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C$12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C$12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8</definedName>
    <definedName function="false" hidden="false" localSheetId="0" name="_xlnm.Print_Area" vbProcedure="false">'OPTIONS - MARGIN INTERVALS'!$A$1:$F$338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6" uniqueCount="1031">
  <si>
    <t xml:space="preserve">APRIL 14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1</t>
  </si>
  <si>
    <t xml:space="preserve">Shaw Communications Inc. (CA) (adjusted)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1</t>
  </si>
  <si>
    <t xml:space="preserve">The Valens Company Inc. (CA)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CRA - COA</t>
  </si>
  <si>
    <t xml:space="preserve">BAX - COA</t>
  </si>
  <si>
    <t xml:space="preserve">14 AVRIL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haw Communications Inc. (CA) (ajusté)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C Énergie Corporation</t>
  </si>
  <si>
    <t xml:space="preserve">Options sur le dollar US</t>
  </si>
  <si>
    <t xml:space="preserve">The Valens Company Inc. (CA) (ajusté)</t>
  </si>
  <si>
    <t xml:space="preserve">George Weston limitée</t>
  </si>
  <si>
    <t xml:space="preserve">Groupe TMX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0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PRIL 14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8457035002803</v>
      </c>
      <c r="D5" s="9" t="n">
        <v>0.12816335677084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1109464006579</v>
      </c>
      <c r="D6" s="14" t="n">
        <v>0.15100228798279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1145725295482</v>
      </c>
      <c r="D7" s="19" t="n">
        <v>0.26110453982578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94745816413059</v>
      </c>
      <c r="D8" s="19" t="n">
        <v>0.059270412787867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6462759088241</v>
      </c>
      <c r="D9" s="19" t="n">
        <v>0.16580919268395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458641559245</v>
      </c>
      <c r="D10" s="19" t="n">
        <v>0.10246307792413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3039561705878</v>
      </c>
      <c r="D11" s="19" t="n">
        <v>0.14283182742645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5395378654781</v>
      </c>
      <c r="D12" s="19" t="n">
        <v>0.175183512956704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2089876622691</v>
      </c>
      <c r="D13" s="19" t="n">
        <v>0.1117696464201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638868596113</v>
      </c>
      <c r="D14" s="19" t="n">
        <v>0.11626477459888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63585634917953</v>
      </c>
      <c r="D15" s="19" t="n">
        <v>0.076140509464503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66529312253355</v>
      </c>
      <c r="D16" s="19" t="n">
        <v>0.0963747933565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3529382438333</v>
      </c>
      <c r="D17" s="19" t="n">
        <v>0.13316992424470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2850331814335</v>
      </c>
      <c r="D18" s="19" t="n">
        <v>0.13249546003197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2136772339455</v>
      </c>
      <c r="D19" s="19" t="n">
        <v>0.12188190129507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2047715956</v>
      </c>
      <c r="D20" s="19" t="n">
        <v>0.15019447523376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2311541941587</v>
      </c>
      <c r="D21" s="19" t="n">
        <v>0.22300407476062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700732533926845</v>
      </c>
      <c r="D22" s="19" t="n">
        <v>0.070061325298872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0353824061157</v>
      </c>
      <c r="D23" s="19" t="n">
        <v>0.13996894199625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8760239648717</v>
      </c>
      <c r="D24" s="19" t="n">
        <v>0.1084478451356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85172888562683</v>
      </c>
      <c r="D25" s="19" t="n">
        <v>0.098282627337563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3460775617528</v>
      </c>
      <c r="D26" s="19" t="n">
        <v>0.13273882099385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2768094495593</v>
      </c>
      <c r="D27" s="19" t="n">
        <v>0.1528998165726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61525515210725</v>
      </c>
      <c r="D28" s="19" t="n">
        <v>0.16252226007899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16379495004512</v>
      </c>
      <c r="D29" s="19" t="n">
        <v>0.0614912938849198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17750444125848</v>
      </c>
      <c r="D30" s="19" t="n">
        <v>0.11729765376734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39206303681444</v>
      </c>
      <c r="D31" s="19" t="n">
        <v>0.073802064529685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696420251173512</v>
      </c>
      <c r="D32" s="19" t="n">
        <v>0.069392263289429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19873690037983</v>
      </c>
      <c r="D33" s="19" t="n">
        <v>0.119603611218881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95022035372063</v>
      </c>
      <c r="D34" s="19" t="n">
        <v>0.19453292357244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785033017517789</v>
      </c>
      <c r="D35" s="19" t="n">
        <v>0.078281551101245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48022731025231</v>
      </c>
      <c r="D36" s="19" t="n">
        <v>0.14758072830732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77840066138034</v>
      </c>
      <c r="D37" s="19" t="n">
        <v>0.37709076116110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202073931787612</v>
      </c>
      <c r="D38" s="19" t="n">
        <v>0.20207930079660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994606718737971</v>
      </c>
      <c r="D39" s="19" t="n">
        <v>0.10013315957612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27001212562844</v>
      </c>
      <c r="D40" s="19" t="n">
        <v>0.072546545210298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66017828474974</v>
      </c>
      <c r="D41" s="19" t="n">
        <v>0.096281320760421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939330187950771</v>
      </c>
      <c r="D42" s="19" t="n">
        <v>0.0936284299612041</v>
      </c>
      <c r="E42" s="24" t="n">
        <v>0</v>
      </c>
      <c r="F42" s="25" t="n">
        <v>1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70027432245651</v>
      </c>
      <c r="D43" s="19" t="n">
        <v>0.0698384945925379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439653550638</v>
      </c>
      <c r="D44" s="19" t="n">
        <v>0.24342307867252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43744631507491</v>
      </c>
      <c r="D45" s="19" t="n">
        <v>0.243202498081389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44296550043294</v>
      </c>
      <c r="D46" s="19" t="n">
        <v>0.24376896159630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3365592530875</v>
      </c>
      <c r="D47" s="19" t="n">
        <v>0.16339437598864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65992835439933</v>
      </c>
      <c r="D48" s="19" t="n">
        <v>0.165618857574128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05445174071645</v>
      </c>
      <c r="D49" s="19" t="n">
        <v>0.10504370922467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698406443592307</v>
      </c>
      <c r="D50" s="19" t="n">
        <v>0.069743598666307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25823177214015</v>
      </c>
      <c r="D51" s="19" t="n">
        <v>0.1254515617041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88629280811593</v>
      </c>
      <c r="D52" s="19" t="n">
        <v>0.078609781341104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28429961053878</v>
      </c>
      <c r="D53" s="19" t="n">
        <v>0.072841730247248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24412769028378</v>
      </c>
      <c r="D54" s="19" t="n">
        <v>0.12399131695167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47483692250087</v>
      </c>
      <c r="D55" s="19" t="n">
        <v>0.14698397966252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1819411434445</v>
      </c>
      <c r="D56" s="19" t="n">
        <v>0.11183094600240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12086163493779</v>
      </c>
      <c r="D57" s="19" t="n">
        <v>0.21195322265288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8083912598772</v>
      </c>
      <c r="D58" s="19" t="n">
        <v>0.10825559812780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07341601317728</v>
      </c>
      <c r="D59" s="19" t="n">
        <v>0.107148007766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44103611764771</v>
      </c>
      <c r="D60" s="19" t="n">
        <v>0.054412392618684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18306802610418</v>
      </c>
      <c r="D61" s="27" t="n">
        <v>0.21783690242950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02763527062835</v>
      </c>
      <c r="D62" s="27" t="n">
        <v>0.10239591107805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82120921393296</v>
      </c>
      <c r="D63" s="27" t="n">
        <v>0.18165430765808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1947001699351</v>
      </c>
      <c r="D64" s="27" t="n">
        <v>0.13160847203112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21543116955571</v>
      </c>
      <c r="D65" s="27" t="n">
        <v>0.12135042398949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786621940049187</v>
      </c>
      <c r="D66" s="27" t="n">
        <v>0.078457626443694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26486862744896</v>
      </c>
      <c r="D67" s="19" t="n">
        <v>0.12616723835048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59450761243492</v>
      </c>
      <c r="D68" s="19" t="n">
        <v>0.059529287389365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765299641138404</v>
      </c>
      <c r="D69" s="19" t="n">
        <v>0.076357845867134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40172568447903</v>
      </c>
      <c r="D70" s="19" t="n">
        <v>0.1397140082069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10490952450332</v>
      </c>
      <c r="D71" s="19" t="n">
        <v>0.070853206593240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89592598126483</v>
      </c>
      <c r="D72" s="19" t="n">
        <v>0.189550415222237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69636309292394</v>
      </c>
      <c r="D73" s="19" t="n">
        <v>0.0695573081274702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231605955743017</v>
      </c>
      <c r="D74" s="19" t="n">
        <v>0.23114845108958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03590006202571</v>
      </c>
      <c r="D75" s="19" t="n">
        <v>0.10334228092885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761963763772987</v>
      </c>
      <c r="D76" s="19" t="n">
        <v>0.075935790470679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815264049953</v>
      </c>
      <c r="D77" s="19" t="n">
        <v>0.1810449119157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624914937590604</v>
      </c>
      <c r="D78" s="19" t="n">
        <v>0.062323172252539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6354751769967</v>
      </c>
      <c r="D79" s="19" t="n">
        <v>0.16307238699342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12829614059633</v>
      </c>
      <c r="D80" s="19" t="n">
        <v>0.091029812655069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44086110402364</v>
      </c>
      <c r="D81" s="19" t="n">
        <v>0.24411756328358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14822420661675</v>
      </c>
      <c r="D82" s="19" t="n">
        <v>0.11454878190752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898388718411058</v>
      </c>
      <c r="D83" s="19" t="n">
        <v>0.08970377014944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38566440813597</v>
      </c>
      <c r="D84" s="19" t="n">
        <v>0.13801870200786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852486536192282</v>
      </c>
      <c r="D85" s="19" t="n">
        <v>0.085040389075294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71375235629491</v>
      </c>
      <c r="D86" s="19" t="n">
        <v>0.17091022269655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635843727671508</v>
      </c>
      <c r="D87" s="19" t="n">
        <v>0.063394158576563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06205390735878</v>
      </c>
      <c r="D88" s="19" t="n">
        <v>0.10619867258412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85745068610126</v>
      </c>
      <c r="D89" s="19" t="n">
        <v>0.18543198793538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857337992196774</v>
      </c>
      <c r="D90" s="19" t="n">
        <v>0.085456348488069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4358796286351</v>
      </c>
      <c r="D91" s="19" t="n">
        <v>0.24303071546481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75896659471591</v>
      </c>
      <c r="D92" s="19" t="n">
        <v>0.175292198177036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7612701786376</v>
      </c>
      <c r="D93" s="19" t="n">
        <v>0.17614000459461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41090111349831</v>
      </c>
      <c r="D94" s="19" t="n">
        <v>0.141073860257771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12924064959653</v>
      </c>
      <c r="D95" s="19" t="n">
        <v>0.11355594903324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5459898947673</v>
      </c>
      <c r="D96" s="19" t="n">
        <v>0.25424979561410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92691319895287</v>
      </c>
      <c r="D97" s="19" t="n">
        <v>0.29269065251164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50881077231337</v>
      </c>
      <c r="D98" s="19" t="n">
        <v>0.15088517714023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3057611364429</v>
      </c>
      <c r="D99" s="19" t="n">
        <v>0.062852324852396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55938032864618</v>
      </c>
      <c r="D100" s="19" t="n">
        <v>0.065599301911675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602029101909975</v>
      </c>
      <c r="D101" s="19" t="n">
        <v>0.060207388220483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218896527680847</v>
      </c>
      <c r="D102" s="19" t="n">
        <v>0.21828253811731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34072330615235</v>
      </c>
      <c r="D103" s="19" t="n">
        <v>0.13407778773065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04948010583165</v>
      </c>
      <c r="D104" s="19" t="n">
        <v>0.20437562368725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55663450569109</v>
      </c>
      <c r="D105" s="19" t="n">
        <v>0.25498733925300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57358645472752</v>
      </c>
      <c r="D106" s="19" t="n">
        <v>0.25667358827597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5799707280593</v>
      </c>
      <c r="D107" s="19" t="n">
        <v>0.25730565199592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58497414960896</v>
      </c>
      <c r="D108" s="19" t="n">
        <v>0.25780335677962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904504572115716</v>
      </c>
      <c r="D109" s="19" t="n">
        <v>0.090371714313522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638791529598166</v>
      </c>
      <c r="D110" s="19" t="n">
        <v>0.063740258069562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84055731429736</v>
      </c>
      <c r="D111" s="19" t="n">
        <v>0.18402860978589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212837854751952</v>
      </c>
      <c r="D112" s="19" t="n">
        <v>0.21265223962964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97557865399004</v>
      </c>
      <c r="D113" s="19" t="n">
        <v>0.1969306678656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02912471998664</v>
      </c>
      <c r="D114" s="19" t="n">
        <v>0.10268718908699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69780324253232</v>
      </c>
      <c r="D115" s="19" t="n">
        <v>0.26865613701992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95987916958016</v>
      </c>
      <c r="D116" s="19" t="n">
        <v>0.195382417553649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08502779559495</v>
      </c>
      <c r="D117" s="19" t="n">
        <v>0.10817705476845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620358012667764</v>
      </c>
      <c r="D118" s="19" t="n">
        <v>0.061841307231027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937980211419247</v>
      </c>
      <c r="D119" s="19" t="n">
        <v>0.09352860108100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215006102739057</v>
      </c>
      <c r="D120" s="19" t="n">
        <v>0.21442340687545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62059989722241</v>
      </c>
      <c r="D121" s="19" t="n">
        <v>0.095964141336401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937537055058693</v>
      </c>
      <c r="D122" s="19" t="n">
        <v>0.093512800762116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616733807786357</v>
      </c>
      <c r="D123" s="19" t="n">
        <v>0.061518649576282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36884120732917</v>
      </c>
      <c r="D124" s="19" t="n">
        <v>0.1365675974588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9506687470906</v>
      </c>
      <c r="D125" s="19" t="n">
        <v>0.39495893479173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10418503022277</v>
      </c>
      <c r="D126" s="19" t="n">
        <v>0.31019195993224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55271906297401</v>
      </c>
      <c r="D127" s="19" t="n">
        <v>0.15488258016209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874510740343209</v>
      </c>
      <c r="D128" s="19" t="n">
        <v>0.087457134562610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762110053449799</v>
      </c>
      <c r="D129" s="19" t="n">
        <v>0.0760609287587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57172603218045</v>
      </c>
      <c r="D130" s="19" t="n">
        <v>0.057150428620507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86286718868029</v>
      </c>
      <c r="D131" s="19" t="n">
        <v>0.18574278700318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64557894194427</v>
      </c>
      <c r="D132" s="19" t="n">
        <v>0.16391929084752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70193667244116</v>
      </c>
      <c r="D133" s="19" t="n">
        <v>0.270222446218231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0982092514189</v>
      </c>
      <c r="D134" s="19" t="n">
        <v>0.23099261524107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3151591316042</v>
      </c>
      <c r="D135" s="19" t="n">
        <v>0.23152549992842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3405365417363</v>
      </c>
      <c r="D136" s="19" t="n">
        <v>0.13403196445934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410358788201606</v>
      </c>
      <c r="D137" s="19" t="n">
        <v>0.410558341841923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412051827714095</v>
      </c>
      <c r="D138" s="19" t="n">
        <v>0.41200500447711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401264076415271</v>
      </c>
      <c r="D139" s="19" t="n">
        <v>0.400814873337563</v>
      </c>
      <c r="E139" s="24" t="n">
        <v>0</v>
      </c>
      <c r="F139" s="25" t="n">
        <v>1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41780696041023</v>
      </c>
      <c r="D140" s="19" t="n">
        <v>0.24181125826691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804690025546948</v>
      </c>
      <c r="D141" s="19" t="n">
        <v>0.080461179174751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321076052416864</v>
      </c>
      <c r="D142" s="19" t="n">
        <v>0.032117878362806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06044326225637</v>
      </c>
      <c r="D143" s="19" t="n">
        <v>0.106058284995098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346610672810214</v>
      </c>
      <c r="D144" s="19" t="n">
        <v>0.345686133357302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90998255309148</v>
      </c>
      <c r="D145" s="19" t="n">
        <v>0.190493813864221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763685537245182</v>
      </c>
      <c r="D146" s="19" t="n">
        <v>0.076368892811799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543937171508923</v>
      </c>
      <c r="D147" s="19" t="n">
        <v>0.054265315012108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896994433117941</v>
      </c>
      <c r="D148" s="19" t="n">
        <v>0.089593931722133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43404365845398</v>
      </c>
      <c r="D149" s="19" t="n">
        <v>0.064274945156343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46662464039324</v>
      </c>
      <c r="D150" s="19" t="n">
        <v>0.14611351910964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735364421201501</v>
      </c>
      <c r="D151" s="19" t="n">
        <v>0.0733245574508162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87321018262299</v>
      </c>
      <c r="D152" s="19" t="n">
        <v>0.18684019859046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06319413561897</v>
      </c>
      <c r="D153" s="19" t="n">
        <v>0.10600126067765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882821573582606</v>
      </c>
      <c r="D154" s="19" t="n">
        <v>0.0880755349978847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7931193786445</v>
      </c>
      <c r="D155" s="19" t="n">
        <v>0.0928017714002876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03416762237406</v>
      </c>
      <c r="D156" s="19" t="n">
        <v>0.20290644909354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6630605302847</v>
      </c>
      <c r="D157" s="19" t="n">
        <v>0.15616213230844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48707736666873</v>
      </c>
      <c r="D158" s="19" t="n">
        <v>0.07487436986032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85615542408083</v>
      </c>
      <c r="D159" s="19" t="n">
        <v>0.18511698232767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6197507992696</v>
      </c>
      <c r="D160" s="19" t="n">
        <v>0.2761738753784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17135563772767</v>
      </c>
      <c r="D161" s="19" t="n">
        <v>0.1167823061128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188709249879</v>
      </c>
      <c r="D162" s="19" t="n">
        <v>0.061741237650352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90694041334087</v>
      </c>
      <c r="D163" s="19" t="n">
        <v>0.29036760425065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828642425970107</v>
      </c>
      <c r="D164" s="19" t="n">
        <v>0.082644439290175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20926481704657</v>
      </c>
      <c r="D165" s="19" t="n">
        <v>0.20925875475395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17198364407577</v>
      </c>
      <c r="D166" s="19" t="n">
        <v>0.11688830965868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19580184321237</v>
      </c>
      <c r="D167" s="19" t="n">
        <v>0.11916069847378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22740389627881</v>
      </c>
      <c r="D168" s="19" t="n">
        <v>0.222674891562883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64179934887175</v>
      </c>
      <c r="D169" s="19" t="n">
        <v>0.1637058172190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6899482283177</v>
      </c>
      <c r="D170" s="19" t="n">
        <v>0.16870604803392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10255522579277</v>
      </c>
      <c r="D171" s="19" t="n">
        <v>0.109688161110244</v>
      </c>
      <c r="E171" s="24" t="n">
        <v>0</v>
      </c>
      <c r="F171" s="25" t="n">
        <v>1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51187449486999</v>
      </c>
      <c r="D172" s="19" t="n">
        <v>0.15095664401981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355801123820507</v>
      </c>
      <c r="D173" s="19" t="n">
        <v>0.35435102254598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41792326968017</v>
      </c>
      <c r="D174" s="19" t="n">
        <v>0.14139039131268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07700335645894</v>
      </c>
      <c r="D175" s="19" t="n">
        <v>0.20719106556324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870224930886007</v>
      </c>
      <c r="D176" s="19" t="n">
        <v>0.086817867658090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04727051826135</v>
      </c>
      <c r="D177" s="27" t="n">
        <v>0.10445411469155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765980848327</v>
      </c>
      <c r="D178" s="19" t="n">
        <v>0.1171698837143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35187239635647</v>
      </c>
      <c r="D179" s="19" t="n">
        <v>0.13466543068904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558098935368705</v>
      </c>
      <c r="D180" s="19" t="n">
        <v>0.055652280371456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989894585562317</v>
      </c>
      <c r="D181" s="19" t="n">
        <v>0.098711552933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33549540432556</v>
      </c>
      <c r="D182" s="19" t="n">
        <v>0.13310434676763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800853189234051</v>
      </c>
      <c r="D183" s="19" t="n">
        <v>0.079890018230656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53651498384922</v>
      </c>
      <c r="D184" s="19" t="n">
        <v>0.15330762700343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63046601520136</v>
      </c>
      <c r="D185" s="19" t="n">
        <v>0.26290088540968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38370571927965</v>
      </c>
      <c r="D186" s="19" t="n">
        <v>0.23786394247507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19792997766889</v>
      </c>
      <c r="D187" s="19" t="n">
        <v>0.11947801573313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649100274635377</v>
      </c>
      <c r="D188" s="19" t="n">
        <v>0.06474977289975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311217218449797</v>
      </c>
      <c r="D189" s="19" t="n">
        <v>0.31004068252832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33938629176789</v>
      </c>
      <c r="D190" s="19" t="n">
        <v>0.13359130904167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01168874271438</v>
      </c>
      <c r="D191" s="19" t="n">
        <v>0.20106944030338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812446728153771</v>
      </c>
      <c r="D192" s="19" t="n">
        <v>0.081169542521099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190155096936097</v>
      </c>
      <c r="D193" s="19" t="n">
        <v>0.18975795542718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188141619861747</v>
      </c>
      <c r="D194" s="19" t="n">
        <v>0.18816905870705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20818780885056</v>
      </c>
      <c r="D195" s="19" t="n">
        <v>0.22023075475966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43686606935302</v>
      </c>
      <c r="D196" s="19" t="n">
        <v>0.24360423512924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202257251911012</v>
      </c>
      <c r="D197" s="19" t="n">
        <v>0.20175238555919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01041296582566</v>
      </c>
      <c r="D198" s="19" t="n">
        <v>0.1008505252703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28171960009869</v>
      </c>
      <c r="D199" s="19" t="n">
        <v>0.1278448657494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271303476987941</v>
      </c>
      <c r="D200" s="19" t="n">
        <v>0.27175533884649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86947713105345</v>
      </c>
      <c r="D201" s="19" t="n">
        <v>0.086639594122973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99886459888856</v>
      </c>
      <c r="D202" s="19" t="n">
        <v>0.19960006837011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45224730696511</v>
      </c>
      <c r="D203" s="19" t="n">
        <v>0.14481124548952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822655313160285</v>
      </c>
      <c r="D204" s="19" t="n">
        <v>0.082216871913691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6213639146093</v>
      </c>
      <c r="D205" s="19" t="n">
        <v>0.16151548406592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28956278526822</v>
      </c>
      <c r="D206" s="19" t="n">
        <v>0.12852228965662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04196267869921</v>
      </c>
      <c r="D207" s="19" t="n">
        <v>0.10392029312116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0797306816899258</v>
      </c>
      <c r="D208" s="19" t="n">
        <v>0.079692954408482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55866544212341</v>
      </c>
      <c r="D209" s="19" t="n">
        <v>0.15587713897075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742393080681264</v>
      </c>
      <c r="D210" s="19" t="n">
        <v>0.074158194417184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79910257419055</v>
      </c>
      <c r="D211" s="19" t="n">
        <v>0.079693154368571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68745721611192</v>
      </c>
      <c r="D212" s="27" t="n">
        <v>0.16845474616961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07475090495502</v>
      </c>
      <c r="D213" s="27" t="n">
        <v>0.107275380224325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45030732684722</v>
      </c>
      <c r="D214" s="19" t="n">
        <v>0.1445975188488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291799297273768</v>
      </c>
      <c r="D215" s="19" t="n">
        <v>0.291901871484131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767658832834471</v>
      </c>
      <c r="D216" s="19" t="n">
        <v>0.076559459250697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11094717011823</v>
      </c>
      <c r="D217" s="19" t="n">
        <v>0.071100123291070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939812945803955</v>
      </c>
      <c r="D218" s="19" t="n">
        <v>0.093987260631219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07500177040339</v>
      </c>
      <c r="D219" s="19" t="n">
        <v>0.107168248798671</v>
      </c>
      <c r="E219" s="24" t="n">
        <v>0</v>
      </c>
      <c r="F219" s="25" t="n">
        <v>1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68928971996581</v>
      </c>
      <c r="D220" s="19" t="n">
        <v>0.068712018421488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51353766497635</v>
      </c>
      <c r="D221" s="19" t="n">
        <v>0.15094177428234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646080710768553</v>
      </c>
      <c r="D222" s="19" t="n">
        <v>0.064717068438891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900014757169272</v>
      </c>
      <c r="D223" s="19" t="n">
        <v>0.089772117080670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992891108263164</v>
      </c>
      <c r="D224" s="19" t="n">
        <v>0.099011721667776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687123690729844</v>
      </c>
      <c r="D225" s="19" t="n">
        <v>0.068552761562476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9</v>
      </c>
      <c r="C226" s="8" t="n">
        <v>0.108643794848372</v>
      </c>
      <c r="D226" s="31" t="n">
        <v>0.108391433215934</v>
      </c>
      <c r="E226" s="24" t="n">
        <v>1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0697895354503302</v>
      </c>
      <c r="D227" s="19" t="n">
        <v>0.070383250375168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51278927308595</v>
      </c>
      <c r="D228" s="19" t="n">
        <v>0.150805878088366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67891651487582</v>
      </c>
      <c r="D229" s="19" t="n">
        <v>0.16744476870499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65005305955202</v>
      </c>
      <c r="D230" s="19" t="n">
        <v>0.16502463835255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206193270276636</v>
      </c>
      <c r="D231" s="19" t="n">
        <v>0.20543251416047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0630873088340045</v>
      </c>
      <c r="D232" s="19" t="n">
        <v>0.062882693492094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9998089064126</v>
      </c>
      <c r="D233" s="19" t="n">
        <v>0.19941820757137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119734349307829</v>
      </c>
      <c r="D234" s="19" t="n">
        <v>0.11940446807958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947165531323818</v>
      </c>
      <c r="D235" s="19" t="n">
        <v>0.094418746758684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679943148087758</v>
      </c>
      <c r="D236" s="19" t="n">
        <v>0.0680007176269985</v>
      </c>
      <c r="E236" s="24" t="n">
        <v>0</v>
      </c>
      <c r="F236" s="25" t="n">
        <v>1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0717382437673082</v>
      </c>
      <c r="D237" s="19" t="n">
        <v>0.071576839100300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05083575871759</v>
      </c>
      <c r="D238" s="19" t="n">
        <v>0.1047810272924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0963303670148971</v>
      </c>
      <c r="D239" s="19" t="n">
        <v>0.096047050704847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75876406776153</v>
      </c>
      <c r="D240" s="19" t="n">
        <v>0.17605318084312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0922066494969704</v>
      </c>
      <c r="D241" s="19" t="n">
        <v>0.092396926542172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0708981466221315</v>
      </c>
      <c r="D242" s="19" t="n">
        <v>0.070806252099336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72895689549399</v>
      </c>
      <c r="D243" s="19" t="n">
        <v>0.17260961862152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38202474086227</v>
      </c>
      <c r="D244" s="19" t="n">
        <v>0.13784261025729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65061206383363</v>
      </c>
      <c r="D245" s="19" t="n">
        <v>0.16461854649291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0938067557604599</v>
      </c>
      <c r="D246" s="19" t="n">
        <v>0.093670902499737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22341441007667</v>
      </c>
      <c r="D247" s="19" t="n">
        <v>0.12202490788552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80775884694996</v>
      </c>
      <c r="D248" s="19" t="n">
        <v>0.180724129457353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81149483269358</v>
      </c>
      <c r="D249" s="19" t="n">
        <v>0.18068979348334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605388094651992</v>
      </c>
      <c r="D250" s="19" t="n">
        <v>0.060394828154845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541176522949244</v>
      </c>
      <c r="D251" s="19" t="n">
        <v>0.053988247095871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519537848662004</v>
      </c>
      <c r="D252" s="19" t="n">
        <v>0.05179591067198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548019718696869</v>
      </c>
      <c r="D253" s="19" t="n">
        <v>0.054637728155219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0893302708362194</v>
      </c>
      <c r="D254" s="19" t="n">
        <v>0.090024305760311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15260217312311</v>
      </c>
      <c r="D255" s="19" t="n">
        <v>0.11506651319322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07863327822309</v>
      </c>
      <c r="D256" s="19" t="n">
        <v>0.10761298056289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0724587615384357</v>
      </c>
      <c r="D257" s="19" t="n">
        <v>0.072413495538977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0</v>
      </c>
      <c r="B258" s="18" t="s">
        <v>512</v>
      </c>
      <c r="C258" s="8" t="n">
        <v>0.114567361448232</v>
      </c>
      <c r="D258" s="19" t="n">
        <v>0.114495789618806</v>
      </c>
      <c r="E258" s="24" t="n">
        <v>1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12623548553599</v>
      </c>
      <c r="D259" s="19" t="n">
        <v>0.12618198081541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193124133730657</v>
      </c>
      <c r="D260" s="19" t="n">
        <v>0.192628571733201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105735543493546</v>
      </c>
      <c r="D261" s="19" t="n">
        <v>0.105509620286277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0753518430265228</v>
      </c>
      <c r="D262" s="19" t="n">
        <v>0.075087761361104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11691855019438</v>
      </c>
      <c r="D263" s="19" t="n">
        <v>0.11649446419076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236688026242546</v>
      </c>
      <c r="D264" s="19" t="n">
        <v>0.23656439852210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133015502271076</v>
      </c>
      <c r="D265" s="27" t="n">
        <v>0.132695530730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107498280371859</v>
      </c>
      <c r="D266" s="27" t="n">
        <v>0.10748773863514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0981456069794215</v>
      </c>
      <c r="D267" s="19" t="n">
        <v>0.0978725065268723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0712929352814753</v>
      </c>
      <c r="D268" s="19" t="n">
        <v>0.071213631801882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0718762424347375</v>
      </c>
      <c r="D269" s="19" t="n">
        <v>0.071926699731466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115918110417822</v>
      </c>
      <c r="D270" s="19" t="n">
        <v>0.11592099139556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189889452569668</v>
      </c>
      <c r="D271" s="19" t="n">
        <v>0.18987228832184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215419767215567</v>
      </c>
      <c r="D272" s="19" t="n">
        <v>0.21496806008021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105682335709855</v>
      </c>
      <c r="D273" s="19" t="n">
        <v>0.10532539596266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0294847820225721</v>
      </c>
      <c r="D274" s="19" t="n">
        <v>0.029416965096518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0233689799791866</v>
      </c>
      <c r="D275" s="19" t="n">
        <v>0.023257686869959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141544292005381</v>
      </c>
      <c r="D276" s="19" t="n">
        <v>0.14108233496765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591481204222981</v>
      </c>
      <c r="D277" s="19" t="n">
        <v>0.059035262948235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172102119036124</v>
      </c>
      <c r="D278" s="19" t="n">
        <v>0.17161933524667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332885034422617</v>
      </c>
      <c r="D279" s="19" t="n">
        <v>0.332851423584035</v>
      </c>
      <c r="E279" s="24" t="n">
        <v>0</v>
      </c>
      <c r="F279" s="25" t="n">
        <v>1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596608950913628</v>
      </c>
      <c r="D280" s="19" t="n">
        <v>0.59642152028279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0104258995985516</v>
      </c>
      <c r="D281" s="19" t="n">
        <v>0.010380490017524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0119734645223812</v>
      </c>
      <c r="D282" s="19" t="n">
        <v>0.011973855450164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0783701013645224</v>
      </c>
      <c r="D283" s="27" t="n">
        <v>0.0785099957535479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15887425308139</v>
      </c>
      <c r="D284" s="27" t="n">
        <v>0.158470782977825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219048000175252</v>
      </c>
      <c r="D285" s="27" t="n">
        <v>0.21875484099591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220795281470847</v>
      </c>
      <c r="D286" s="27" t="n">
        <v>0.21998032319907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135138188962904</v>
      </c>
      <c r="D287" s="19" t="n">
        <v>0.135143514074852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127004259095961</v>
      </c>
      <c r="D288" s="27" t="n">
        <v>0.12663495167264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0603875093996706</v>
      </c>
      <c r="D289" s="19" t="n">
        <v>0.060242703926477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134596982978329</v>
      </c>
      <c r="D290" s="19" t="n">
        <v>0.13472438347718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223928233302627</v>
      </c>
      <c r="D291" s="19" t="n">
        <v>0.2231704609236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078938871934415</v>
      </c>
      <c r="D292" s="19" t="n">
        <v>0.078713957605097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103437361003394</v>
      </c>
      <c r="D293" s="19" t="n">
        <v>0.10315828065547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0725596455974699</v>
      </c>
      <c r="D294" s="19" t="n">
        <v>0.072638544375495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311209889397862</v>
      </c>
      <c r="D295" s="19" t="n">
        <v>0.3111309520617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199697599479536</v>
      </c>
      <c r="D296" s="19" t="n">
        <v>0.019861860640623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0454030640748447</v>
      </c>
      <c r="D297" s="19" t="n">
        <v>0.045274108091012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110904471040324</v>
      </c>
      <c r="D298" s="19" t="n">
        <v>0.11055913983831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569924892177177</v>
      </c>
      <c r="D299" s="19" t="n">
        <v>0.056842944991197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113110797746764</v>
      </c>
      <c r="D300" s="19" t="n">
        <v>0.11284690215278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528446984757249</v>
      </c>
      <c r="D301" s="19" t="n">
        <v>0.052702492550939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562521132528177</v>
      </c>
      <c r="D302" s="19" t="n">
        <v>0.0560792245618071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512172160538625</v>
      </c>
      <c r="D303" s="19" t="n">
        <v>0.051083570774863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622945862745374</v>
      </c>
      <c r="D304" s="19" t="n">
        <v>0.062186643415110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106456166251756</v>
      </c>
      <c r="D305" s="19" t="n">
        <v>0.010589825130943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647927864055902</v>
      </c>
      <c r="D306" s="19" t="n">
        <v>0.064603123816666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838433260903452</v>
      </c>
      <c r="D307" s="19" t="n">
        <v>0.083589809101524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167228484945385</v>
      </c>
      <c r="D308" s="19" t="n">
        <v>0.167232850896287</v>
      </c>
      <c r="E308" s="24" t="n">
        <v>0</v>
      </c>
      <c r="F308" s="25" t="n">
        <v>1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234800032762263</v>
      </c>
      <c r="D309" s="19" t="n">
        <v>0.023370942958609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118605585345963</v>
      </c>
      <c r="D310" s="19" t="n">
        <v>0.11828704977056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549148618556673</v>
      </c>
      <c r="D311" s="19" t="n">
        <v>0.054780557243907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546294753576817</v>
      </c>
      <c r="D312" s="19" t="n">
        <v>0.054499661640491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601082679427273</v>
      </c>
      <c r="D313" s="19" t="n">
        <v>0.059958832016449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1</v>
      </c>
      <c r="B314" s="26" t="s">
        <v>623</v>
      </c>
      <c r="C314" s="8" t="n">
        <v>0.0950395164533509</v>
      </c>
      <c r="D314" s="19" t="n">
        <v>0.094803237507703</v>
      </c>
      <c r="E314" s="24" t="n">
        <v>1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5</v>
      </c>
      <c r="C315" s="8" t="n">
        <v>0.0414853163588703</v>
      </c>
      <c r="D315" s="19" t="n">
        <v>0.041270021733227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6</v>
      </c>
      <c r="B316" s="18" t="s">
        <v>627</v>
      </c>
      <c r="C316" s="8" t="n">
        <v>0.0477370807861244</v>
      </c>
      <c r="D316" s="19" t="n">
        <v>0.047640455253451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8</v>
      </c>
      <c r="B317" s="26" t="s">
        <v>629</v>
      </c>
      <c r="C317" s="8" t="n">
        <v>0.0353118570280437</v>
      </c>
      <c r="D317" s="19" t="n">
        <v>0.0353136248698897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0</v>
      </c>
      <c r="B318" s="26" t="s">
        <v>631</v>
      </c>
      <c r="C318" s="8" t="n">
        <v>0.0868315890282341</v>
      </c>
      <c r="D318" s="19" t="n">
        <v>0.0866243389040755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2</v>
      </c>
      <c r="B319" s="18" t="s">
        <v>633</v>
      </c>
      <c r="C319" s="8" t="n">
        <v>0.0596344298572183</v>
      </c>
      <c r="D319" s="19" t="n">
        <v>0.0595198064345929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4</v>
      </c>
      <c r="B320" s="18" t="s">
        <v>635</v>
      </c>
      <c r="C320" s="8" t="n">
        <v>0.130519269354865</v>
      </c>
      <c r="D320" s="19" t="n">
        <v>0.130143581168514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6</v>
      </c>
      <c r="B321" s="26" t="s">
        <v>637</v>
      </c>
      <c r="C321" s="8" t="n">
        <v>0.0674238421160602</v>
      </c>
      <c r="D321" s="19" t="n">
        <v>0.0672394284915145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8</v>
      </c>
      <c r="B322" s="18" t="s">
        <v>639</v>
      </c>
      <c r="C322" s="8" t="n">
        <v>0.0584233773420669</v>
      </c>
      <c r="D322" s="19" t="n">
        <v>0.058423358907571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0</v>
      </c>
      <c r="B323" s="18" t="s">
        <v>641</v>
      </c>
      <c r="C323" s="8" t="n">
        <v>0.0527439315300673</v>
      </c>
      <c r="D323" s="19" t="n">
        <v>0.0525855978042816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26"/>
      <c r="C332" s="8"/>
      <c r="D332" s="19"/>
      <c r="E332" s="24"/>
      <c r="F332" s="25"/>
    </row>
    <row r="333" customFormat="false" ht="15" hidden="false" customHeight="false" outlineLevel="0" collapsed="false">
      <c r="A333" s="23"/>
      <c r="B333" s="18"/>
      <c r="C333" s="8"/>
      <c r="D333" s="19"/>
      <c r="E333" s="24"/>
      <c r="F333" s="25"/>
    </row>
    <row r="334" customFormat="false" ht="15" hidden="false" customHeight="false" outlineLevel="0" collapsed="false">
      <c r="A334" s="23"/>
      <c r="B334" s="26"/>
      <c r="C334" s="8"/>
      <c r="D334" s="19"/>
      <c r="E334" s="24"/>
      <c r="F334" s="25"/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26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18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26"/>
      <c r="C338" s="8"/>
      <c r="D338" s="19"/>
      <c r="E338" s="24"/>
      <c r="F33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E331:F33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12"/>
      <c r="B1" s="112"/>
      <c r="C1" s="112"/>
    </row>
    <row r="2" customFormat="false" ht="49.5" hidden="false" customHeight="true" outlineLevel="0" collapsed="false">
      <c r="A2" s="111" t="str">
        <f aca="false">"INTER-COMMODITY SPREAD CHARGES EFFECTIVE ON "&amp;'OPTIONS - MARGIN INTERVALS'!A1</f>
        <v>INTER-COMMODITY SPREAD CHARGES EFFECTIVE ON APRIL 14, 2023</v>
      </c>
      <c r="B2" s="111"/>
      <c r="C2" s="111"/>
    </row>
    <row r="3" customFormat="false" ht="12.75" hidden="false" customHeight="true" outlineLevel="0" collapsed="false">
      <c r="A3" s="113" t="s">
        <v>904</v>
      </c>
      <c r="B3" s="114" t="s">
        <v>905</v>
      </c>
      <c r="C3" s="115" t="s">
        <v>906</v>
      </c>
    </row>
    <row r="4" customFormat="false" ht="45.75" hidden="false" customHeight="true" outlineLevel="0" collapsed="false">
      <c r="A4" s="113"/>
      <c r="B4" s="114"/>
      <c r="C4" s="115"/>
    </row>
    <row r="5" customFormat="false" ht="15" hidden="false" customHeight="false" outlineLevel="0" collapsed="false">
      <c r="A5" s="116" t="s">
        <v>907</v>
      </c>
      <c r="B5" s="117" t="n">
        <v>0.2</v>
      </c>
      <c r="C5" s="118" t="n">
        <v>0.21</v>
      </c>
    </row>
    <row r="6" customFormat="false" ht="15" hidden="false" customHeight="false" outlineLevel="0" collapsed="false">
      <c r="A6" s="116" t="s">
        <v>908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16" t="s">
        <v>909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16" t="s">
        <v>910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16" t="s">
        <v>911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16" t="s">
        <v>912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16" t="s">
        <v>913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16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9" width="23.86"/>
    <col collapsed="false" customWidth="true" hidden="false" outlineLevel="0" max="2" min="2" style="119" width="74.86"/>
    <col collapsed="false" customWidth="true" hidden="false" outlineLevel="0" max="4" min="3" style="119" width="24.42"/>
    <col collapsed="false" customWidth="true" hidden="false" outlineLevel="0" max="5" min="5" style="119" width="18.86"/>
    <col collapsed="false" customWidth="true" hidden="false" outlineLevel="0" max="6" min="6" style="120" width="11.57"/>
  </cols>
  <sheetData>
    <row r="1" customFormat="false" ht="60" hidden="false" customHeight="true" outlineLevel="0" collapsed="false">
      <c r="A1" s="121" t="s">
        <v>914</v>
      </c>
      <c r="B1" s="121"/>
      <c r="C1" s="121"/>
      <c r="D1" s="121"/>
      <c r="E1" s="121"/>
      <c r="F1" s="121"/>
    </row>
    <row r="2" customFormat="false" ht="49.5" hidden="false" customHeight="true" outlineLevel="0" collapsed="false">
      <c r="A2" s="122" t="str">
        <f aca="false">"INTERVALLES DE MARGE EN VIGUEUR LE "&amp;A1</f>
        <v>INTERVALLES DE MARGE EN VIGUEUR LE 14 AVRIL 2023</v>
      </c>
      <c r="B2" s="122"/>
      <c r="C2" s="122"/>
      <c r="D2" s="122"/>
      <c r="E2" s="122"/>
      <c r="F2" s="122"/>
    </row>
    <row r="3" customFormat="false" ht="12.75" hidden="false" customHeight="true" outlineLevel="0" collapsed="false">
      <c r="A3" s="123" t="s">
        <v>915</v>
      </c>
      <c r="B3" s="123" t="s">
        <v>916</v>
      </c>
      <c r="C3" s="123" t="s">
        <v>917</v>
      </c>
      <c r="D3" s="123" t="s">
        <v>918</v>
      </c>
      <c r="E3" s="123" t="s">
        <v>919</v>
      </c>
      <c r="F3" s="123" t="s">
        <v>920</v>
      </c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</row>
    <row r="5" customFormat="false" ht="15" hidden="false" customHeight="false" outlineLevel="0" collapsed="false">
      <c r="A5" s="6" t="s">
        <v>7</v>
      </c>
      <c r="B5" s="7" t="s">
        <v>921</v>
      </c>
      <c r="C5" s="41" t="n">
        <v>0.128457035002803</v>
      </c>
      <c r="D5" s="9" t="n">
        <v>0.12816335677084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4" t="n">
        <v>0.151109464006579</v>
      </c>
      <c r="D6" s="14" t="n">
        <v>0.15100228798279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1145725295482</v>
      </c>
      <c r="D7" s="19" t="n">
        <v>0.26110453982578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94745816413059</v>
      </c>
      <c r="D8" s="19" t="n">
        <v>0.059270412787867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6462759088241</v>
      </c>
      <c r="D9" s="19" t="n">
        <v>0.16580919268395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458641559245</v>
      </c>
      <c r="D10" s="19" t="n">
        <v>0.10246307792413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2</v>
      </c>
      <c r="C11" s="8" t="n">
        <v>0.143039561705878</v>
      </c>
      <c r="D11" s="19" t="n">
        <v>0.14283182742645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5395378654781</v>
      </c>
      <c r="D12" s="19" t="n">
        <v>0.175183512956704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12089876622691</v>
      </c>
      <c r="D13" s="19" t="n">
        <v>0.1117696464201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638868596113</v>
      </c>
      <c r="D14" s="19" t="n">
        <v>0.11626477459888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63585634917953</v>
      </c>
      <c r="D15" s="19" t="n">
        <v>0.076140509464503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66529312253355</v>
      </c>
      <c r="D16" s="19" t="n">
        <v>0.0963747933565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3529382438333</v>
      </c>
      <c r="D17" s="19" t="n">
        <v>0.13316992424470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923</v>
      </c>
      <c r="C18" s="8" t="n">
        <v>0.132850331814335</v>
      </c>
      <c r="D18" s="19" t="n">
        <v>0.13249546003197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2136772339455</v>
      </c>
      <c r="D19" s="19" t="n">
        <v>0.12188190129507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2047715956</v>
      </c>
      <c r="D20" s="19" t="n">
        <v>0.15019447523376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2311541941587</v>
      </c>
      <c r="D21" s="19" t="n">
        <v>0.22300407476062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700732533926845</v>
      </c>
      <c r="D22" s="19" t="n">
        <v>0.070061325298872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0353824061157</v>
      </c>
      <c r="D23" s="19" t="n">
        <v>0.13996894199625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8760239648717</v>
      </c>
      <c r="D24" s="19" t="n">
        <v>0.1084478451356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85172888562683</v>
      </c>
      <c r="D25" s="19" t="n">
        <v>0.098282627337563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3460775617528</v>
      </c>
      <c r="D26" s="19" t="n">
        <v>0.13273882099385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2768094495593</v>
      </c>
      <c r="D27" s="19" t="n">
        <v>0.1528998165726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4</v>
      </c>
      <c r="C28" s="8" t="n">
        <v>0.161525515210725</v>
      </c>
      <c r="D28" s="19" t="n">
        <v>0.16252226007899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5</v>
      </c>
      <c r="C29" s="8" t="n">
        <v>0.0616379495004512</v>
      </c>
      <c r="D29" s="19" t="n">
        <v>0.0614912938849198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17750444125848</v>
      </c>
      <c r="D30" s="19" t="n">
        <v>0.11729765376734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39206303681444</v>
      </c>
      <c r="D31" s="19" t="n">
        <v>0.073802064529685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696420251173512</v>
      </c>
      <c r="D32" s="19" t="n">
        <v>0.069392263289429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19873690037983</v>
      </c>
      <c r="D33" s="19" t="n">
        <v>0.119603611218881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95022035372063</v>
      </c>
      <c r="D34" s="19" t="n">
        <v>0.19453292357244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26</v>
      </c>
      <c r="C35" s="8" t="n">
        <v>0.0785033017517789</v>
      </c>
      <c r="D35" s="19" t="n">
        <v>0.078281551101245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48022731025231</v>
      </c>
      <c r="D36" s="19" t="n">
        <v>0.14758072830732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77840066138034</v>
      </c>
      <c r="D37" s="19" t="n">
        <v>0.37709076116110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202073931787612</v>
      </c>
      <c r="D38" s="19" t="n">
        <v>0.20207930079660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994606718737971</v>
      </c>
      <c r="D39" s="19" t="n">
        <v>0.10013315957612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27</v>
      </c>
      <c r="C40" s="8" t="n">
        <v>0.0727001212562844</v>
      </c>
      <c r="D40" s="19" t="n">
        <v>0.072546545210298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8</v>
      </c>
      <c r="C41" s="8" t="n">
        <v>0.0966017828474974</v>
      </c>
      <c r="D41" s="19" t="n">
        <v>0.096281320760421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29</v>
      </c>
      <c r="C42" s="8" t="n">
        <v>0.0939330187950771</v>
      </c>
      <c r="D42" s="19" t="n">
        <v>0.0936284299612041</v>
      </c>
      <c r="E42" s="20" t="n">
        <v>0</v>
      </c>
      <c r="F42" s="21" t="n">
        <v>1</v>
      </c>
    </row>
    <row r="43" customFormat="false" ht="15" hidden="false" customHeight="false" outlineLevel="0" collapsed="false">
      <c r="A43" s="17" t="s">
        <v>83</v>
      </c>
      <c r="B43" s="18" t="s">
        <v>930</v>
      </c>
      <c r="C43" s="8" t="n">
        <v>0.070027432245651</v>
      </c>
      <c r="D43" s="19" t="n">
        <v>0.0698384945925379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439653550638</v>
      </c>
      <c r="D44" s="19" t="n">
        <v>0.24342307867252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43744631507491</v>
      </c>
      <c r="D45" s="19" t="n">
        <v>0.243202498081389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44296550043294</v>
      </c>
      <c r="D46" s="19" t="n">
        <v>0.24376896159630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3365592530875</v>
      </c>
      <c r="D47" s="19" t="n">
        <v>0.16339437598864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65992835439933</v>
      </c>
      <c r="D48" s="19" t="n">
        <v>0.165618857574128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05445174071645</v>
      </c>
      <c r="D49" s="19" t="n">
        <v>0.10504370922467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698406443592307</v>
      </c>
      <c r="D50" s="19" t="n">
        <v>0.069743598666307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25823177214015</v>
      </c>
      <c r="D51" s="19" t="n">
        <v>0.1254515617041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31</v>
      </c>
      <c r="C52" s="8" t="n">
        <v>0.0788629280811593</v>
      </c>
      <c r="D52" s="19" t="n">
        <v>0.078609781341104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28429961053878</v>
      </c>
      <c r="D53" s="19" t="n">
        <v>0.072841730247248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32</v>
      </c>
      <c r="C54" s="8" t="n">
        <v>0.124412769028378</v>
      </c>
      <c r="D54" s="19" t="n">
        <v>0.12399131695167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47483692250087</v>
      </c>
      <c r="D55" s="19" t="n">
        <v>0.14698397966252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1819411434445</v>
      </c>
      <c r="D56" s="19" t="n">
        <v>0.11183094600240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12086163493779</v>
      </c>
      <c r="D57" s="19" t="n">
        <v>0.21195322265288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8083912598772</v>
      </c>
      <c r="D58" s="19" t="n">
        <v>0.10825559812780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07341601317728</v>
      </c>
      <c r="D59" s="19" t="n">
        <v>0.107148007766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33</v>
      </c>
      <c r="C60" s="8" t="n">
        <v>0.0544103611764771</v>
      </c>
      <c r="D60" s="19" t="n">
        <v>0.054412392618684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5" t="n">
        <v>0.218306802610418</v>
      </c>
      <c r="D61" s="27" t="n">
        <v>0.21783690242950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5" t="n">
        <v>0.102763527062835</v>
      </c>
      <c r="D62" s="27" t="n">
        <v>0.10239591107805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5" t="n">
        <v>0.182120921393296</v>
      </c>
      <c r="D63" s="27" t="n">
        <v>0.18165430765808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34</v>
      </c>
      <c r="C64" s="125" t="n">
        <v>0.131947001699351</v>
      </c>
      <c r="D64" s="27" t="n">
        <v>0.13160847203112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5" t="n">
        <v>0.121543116955571</v>
      </c>
      <c r="D65" s="27" t="n">
        <v>0.12135042398949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35</v>
      </c>
      <c r="C66" s="8" t="n">
        <v>0.0786621940049187</v>
      </c>
      <c r="D66" s="27" t="n">
        <v>0.078457626443694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26486862744896</v>
      </c>
      <c r="D67" s="19" t="n">
        <v>0.12616723835048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6</v>
      </c>
      <c r="C68" s="8" t="n">
        <v>0.059450761243492</v>
      </c>
      <c r="D68" s="19" t="n">
        <v>0.059529287389365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37</v>
      </c>
      <c r="C69" s="8" t="n">
        <v>0.0765299641138404</v>
      </c>
      <c r="D69" s="19" t="n">
        <v>0.076357845867134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40172568447903</v>
      </c>
      <c r="D70" s="19" t="n">
        <v>0.1397140082069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710490952450332</v>
      </c>
      <c r="D71" s="19" t="n">
        <v>0.070853206593240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89592598126483</v>
      </c>
      <c r="D72" s="19" t="n">
        <v>0.189550415222237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69636309292394</v>
      </c>
      <c r="D73" s="19" t="n">
        <v>0.0695573081274702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231605955743017</v>
      </c>
      <c r="D74" s="19" t="n">
        <v>0.23114845108958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03590006202571</v>
      </c>
      <c r="D75" s="19" t="n">
        <v>0.10334228092885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6" t="s">
        <v>938</v>
      </c>
      <c r="C76" s="8" t="n">
        <v>0.0761963763772987</v>
      </c>
      <c r="D76" s="19" t="n">
        <v>0.075935790470679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6" t="s">
        <v>152</v>
      </c>
      <c r="C77" s="8" t="n">
        <v>0.1815264049953</v>
      </c>
      <c r="D77" s="19" t="n">
        <v>0.1810449119157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624914937590604</v>
      </c>
      <c r="D78" s="19" t="n">
        <v>0.062323172252539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6354751769967</v>
      </c>
      <c r="D79" s="19" t="n">
        <v>0.16307238699342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12829614059633</v>
      </c>
      <c r="D80" s="19" t="n">
        <v>0.091029812655069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44086110402364</v>
      </c>
      <c r="D81" s="19" t="n">
        <v>0.24411756328358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14822420661675</v>
      </c>
      <c r="D82" s="19" t="n">
        <v>0.11454878190752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898388718411058</v>
      </c>
      <c r="D83" s="19" t="n">
        <v>0.08970377014944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38566440813597</v>
      </c>
      <c r="D84" s="19" t="n">
        <v>0.13801870200786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852486536192282</v>
      </c>
      <c r="D85" s="19" t="n">
        <v>0.085040389075294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71375235629491</v>
      </c>
      <c r="D86" s="19" t="n">
        <v>0.17091022269655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635843727671508</v>
      </c>
      <c r="D87" s="19" t="n">
        <v>0.063394158576563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06205390735878</v>
      </c>
      <c r="D88" s="19" t="n">
        <v>0.10619867258412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85745068610126</v>
      </c>
      <c r="D89" s="19" t="n">
        <v>0.18543198793538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857337992196774</v>
      </c>
      <c r="D90" s="19" t="n">
        <v>0.085456348488069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4358796286351</v>
      </c>
      <c r="D91" s="19" t="n">
        <v>0.24303071546481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75896659471591</v>
      </c>
      <c r="D92" s="19" t="n">
        <v>0.175292198177036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7612701786376</v>
      </c>
      <c r="D93" s="19" t="n">
        <v>0.17614000459461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41090111349831</v>
      </c>
      <c r="D94" s="19" t="n">
        <v>0.141073860257771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12924064959653</v>
      </c>
      <c r="D95" s="19" t="n">
        <v>0.11355594903324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5459898947673</v>
      </c>
      <c r="D96" s="19" t="n">
        <v>0.25424979561410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92691319895287</v>
      </c>
      <c r="D97" s="19" t="n">
        <v>0.29269065251164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50881077231337</v>
      </c>
      <c r="D98" s="19" t="n">
        <v>0.15088517714023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3057611364429</v>
      </c>
      <c r="D99" s="19" t="n">
        <v>0.062852324852396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55938032864618</v>
      </c>
      <c r="D100" s="19" t="n">
        <v>0.065599301911675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602029101909975</v>
      </c>
      <c r="D101" s="19" t="n">
        <v>0.060207388220483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218896527680847</v>
      </c>
      <c r="D102" s="19" t="n">
        <v>0.21828253811731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34072330615235</v>
      </c>
      <c r="D103" s="19" t="n">
        <v>0.13407778773065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04948010583165</v>
      </c>
      <c r="D104" s="19" t="n">
        <v>0.20437562368725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55663450569109</v>
      </c>
      <c r="D105" s="19" t="n">
        <v>0.25498733925300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57358645472752</v>
      </c>
      <c r="D106" s="19" t="n">
        <v>0.25667358827597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5799707280593</v>
      </c>
      <c r="D107" s="19" t="n">
        <v>0.25730565199592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58497414960896</v>
      </c>
      <c r="D108" s="19" t="n">
        <v>0.25780335677962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904504572115716</v>
      </c>
      <c r="D109" s="19" t="n">
        <v>0.090371714313522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638791529598166</v>
      </c>
      <c r="D110" s="19" t="n">
        <v>0.063740258069562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84055731429736</v>
      </c>
      <c r="D111" s="19" t="n">
        <v>0.18402860978589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212837854751952</v>
      </c>
      <c r="D112" s="19" t="n">
        <v>0.21265223962964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97557865399004</v>
      </c>
      <c r="D113" s="19" t="n">
        <v>0.1969306678656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02912471998664</v>
      </c>
      <c r="D114" s="19" t="n">
        <v>0.10268718908699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269780324253232</v>
      </c>
      <c r="D115" s="19" t="n">
        <v>0.26865613701992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95987916958016</v>
      </c>
      <c r="D116" s="19" t="n">
        <v>0.195382417553649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08502779559495</v>
      </c>
      <c r="D117" s="19" t="n">
        <v>0.10817705476845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620358012667764</v>
      </c>
      <c r="D118" s="19" t="n">
        <v>0.061841307231027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937980211419247</v>
      </c>
      <c r="D119" s="19" t="n">
        <v>0.09352860108100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215006102739057</v>
      </c>
      <c r="D120" s="19" t="n">
        <v>0.21442340687545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62059989722241</v>
      </c>
      <c r="D121" s="19" t="n">
        <v>0.095964141336401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937537055058693</v>
      </c>
      <c r="D122" s="19" t="n">
        <v>0.093512800762116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39</v>
      </c>
      <c r="C123" s="8" t="n">
        <v>0.0616733807786357</v>
      </c>
      <c r="D123" s="19" t="n">
        <v>0.061518649576282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40</v>
      </c>
      <c r="C124" s="8" t="n">
        <v>0.136884120732917</v>
      </c>
      <c r="D124" s="19" t="n">
        <v>0.1365675974588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9506687470906</v>
      </c>
      <c r="D125" s="19" t="n">
        <v>0.39495893479173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10418503022277</v>
      </c>
      <c r="D126" s="19" t="n">
        <v>0.31019195993224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55271906297401</v>
      </c>
      <c r="D127" s="19" t="n">
        <v>0.15488258016209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7" t="s">
        <v>254</v>
      </c>
      <c r="C128" s="8" t="n">
        <v>0.0874510740343209</v>
      </c>
      <c r="D128" s="19" t="n">
        <v>0.087457134562610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762110053449799</v>
      </c>
      <c r="D129" s="19" t="n">
        <v>0.0760609287587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57172603218045</v>
      </c>
      <c r="D130" s="19" t="n">
        <v>0.057150428620507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86286718868029</v>
      </c>
      <c r="D131" s="19" t="n">
        <v>0.18574278700318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64557894194427</v>
      </c>
      <c r="D132" s="19" t="n">
        <v>0.16391929084752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41</v>
      </c>
      <c r="C133" s="8" t="n">
        <v>0.270193667244116</v>
      </c>
      <c r="D133" s="19" t="n">
        <v>0.270222446218231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5</v>
      </c>
      <c r="B134" s="18" t="s">
        <v>942</v>
      </c>
      <c r="C134" s="8" t="n">
        <v>0.230982092514189</v>
      </c>
      <c r="D134" s="19" t="n">
        <v>0.23099261524107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3</v>
      </c>
      <c r="C135" s="8" t="n">
        <v>0.23151591316042</v>
      </c>
      <c r="D135" s="19" t="n">
        <v>0.23152549992842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4</v>
      </c>
      <c r="C136" s="8" t="n">
        <v>0.13405365417363</v>
      </c>
      <c r="D136" s="19" t="n">
        <v>0.13403196445934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5</v>
      </c>
      <c r="C137" s="8" t="n">
        <v>0.410358788201606</v>
      </c>
      <c r="D137" s="19" t="n">
        <v>0.410558341841923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46</v>
      </c>
      <c r="C138" s="8" t="n">
        <v>0.412051827714095</v>
      </c>
      <c r="D138" s="19" t="n">
        <v>0.41200500447711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47</v>
      </c>
      <c r="C139" s="8" t="n">
        <v>0.401264076415271</v>
      </c>
      <c r="D139" s="19" t="n">
        <v>0.400814873337563</v>
      </c>
      <c r="E139" s="20" t="n">
        <v>0</v>
      </c>
      <c r="F139" s="21" t="n">
        <v>1</v>
      </c>
    </row>
    <row r="140" customFormat="false" ht="15" hidden="false" customHeight="false" outlineLevel="0" collapsed="false">
      <c r="A140" s="17" t="s">
        <v>277</v>
      </c>
      <c r="B140" s="18" t="s">
        <v>948</v>
      </c>
      <c r="C140" s="8" t="n">
        <v>0.241780696041023</v>
      </c>
      <c r="D140" s="19" t="n">
        <v>0.24181125826691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49</v>
      </c>
      <c r="C141" s="8" t="n">
        <v>0.0804690025546948</v>
      </c>
      <c r="D141" s="19" t="n">
        <v>0.080461179174751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0321076052416864</v>
      </c>
      <c r="D142" s="19" t="n">
        <v>0.032117878362806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06044326225637</v>
      </c>
      <c r="D143" s="19" t="n">
        <v>0.106058284995098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346610672810214</v>
      </c>
      <c r="D144" s="19" t="n">
        <v>0.345686133357302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90998255309148</v>
      </c>
      <c r="D145" s="19" t="n">
        <v>0.190493813864221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50</v>
      </c>
      <c r="C146" s="8" t="n">
        <v>0.0763685537245182</v>
      </c>
      <c r="D146" s="19" t="n">
        <v>0.076368892811799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1</v>
      </c>
      <c r="C147" s="8" t="n">
        <v>0.0543937171508923</v>
      </c>
      <c r="D147" s="19" t="n">
        <v>0.054265315012108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2</v>
      </c>
      <c r="C148" s="8" t="n">
        <v>0.0896994433117941</v>
      </c>
      <c r="D148" s="19" t="n">
        <v>0.089593931722133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53</v>
      </c>
      <c r="C149" s="8" t="n">
        <v>0.0643404365845398</v>
      </c>
      <c r="D149" s="19" t="n">
        <v>0.064274945156343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46662464039324</v>
      </c>
      <c r="D150" s="19" t="n">
        <v>0.14611351910964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54</v>
      </c>
      <c r="C151" s="8" t="n">
        <v>0.0735364421201501</v>
      </c>
      <c r="D151" s="19" t="n">
        <v>0.0733245574508162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87321018262299</v>
      </c>
      <c r="D152" s="19" t="n">
        <v>0.18684019859046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5</v>
      </c>
      <c r="C153" s="8" t="n">
        <v>0.106319413561897</v>
      </c>
      <c r="D153" s="19" t="n">
        <v>0.10600126067765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0882821573582606</v>
      </c>
      <c r="D154" s="19" t="n">
        <v>0.0880755349978847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56</v>
      </c>
      <c r="C155" s="8" t="n">
        <v>0.0927931193786445</v>
      </c>
      <c r="D155" s="19" t="n">
        <v>0.0928017714002876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03416762237406</v>
      </c>
      <c r="D156" s="19" t="n">
        <v>0.20290644909354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6630605302847</v>
      </c>
      <c r="D157" s="19" t="n">
        <v>0.15616213230844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48707736666873</v>
      </c>
      <c r="D158" s="19" t="n">
        <v>0.07487436986032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85615542408083</v>
      </c>
      <c r="D159" s="19" t="n">
        <v>0.18511698232767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6197507992696</v>
      </c>
      <c r="D160" s="19" t="n">
        <v>0.2761738753784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17135563772767</v>
      </c>
      <c r="D161" s="19" t="n">
        <v>0.1167823061128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188709249879</v>
      </c>
      <c r="D162" s="19" t="n">
        <v>0.061741237650352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90694041334087</v>
      </c>
      <c r="D163" s="19" t="n">
        <v>0.29036760425065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7</v>
      </c>
      <c r="C164" s="8" t="n">
        <v>0.0828642425970107</v>
      </c>
      <c r="D164" s="19" t="n">
        <v>0.082644439290175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8</v>
      </c>
      <c r="C165" s="8" t="n">
        <v>0.20926481704657</v>
      </c>
      <c r="D165" s="19" t="n">
        <v>0.20925875475395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59</v>
      </c>
      <c r="C166" s="8" t="n">
        <v>0.117198364407577</v>
      </c>
      <c r="D166" s="19" t="n">
        <v>0.11688830965868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19580184321237</v>
      </c>
      <c r="D167" s="19" t="n">
        <v>0.11916069847378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22740389627881</v>
      </c>
      <c r="D168" s="19" t="n">
        <v>0.222674891562883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64179934887175</v>
      </c>
      <c r="D169" s="19" t="n">
        <v>0.1637058172190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60</v>
      </c>
      <c r="C170" s="8" t="n">
        <v>0.16899482283177</v>
      </c>
      <c r="D170" s="19" t="n">
        <v>0.16870604803392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961</v>
      </c>
      <c r="C171" s="8" t="n">
        <v>0.110255522579277</v>
      </c>
      <c r="D171" s="19" t="n">
        <v>0.109688161110244</v>
      </c>
      <c r="E171" s="20" t="n">
        <v>0</v>
      </c>
      <c r="F171" s="21" t="n">
        <v>1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51187449486999</v>
      </c>
      <c r="D172" s="19" t="n">
        <v>0.15095664401981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355801123820507</v>
      </c>
      <c r="D173" s="19" t="n">
        <v>0.35435102254598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41792326968017</v>
      </c>
      <c r="D174" s="19" t="n">
        <v>0.14139039131268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07700335645894</v>
      </c>
      <c r="D175" s="19" t="n">
        <v>0.20719106556324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62</v>
      </c>
      <c r="C176" s="125" t="n">
        <v>0.0870224930886007</v>
      </c>
      <c r="D176" s="19" t="n">
        <v>0.086817867658090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04727051826135</v>
      </c>
      <c r="D177" s="27" t="n">
        <v>0.10445411469155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765980848327</v>
      </c>
      <c r="D178" s="19" t="n">
        <v>0.1171698837143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35187239635647</v>
      </c>
      <c r="D179" s="19" t="n">
        <v>0.13466543068904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63</v>
      </c>
      <c r="C180" s="8" t="n">
        <v>0.0558098935368705</v>
      </c>
      <c r="D180" s="19" t="n">
        <v>0.055652280371456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0989894585562317</v>
      </c>
      <c r="D181" s="19" t="n">
        <v>0.098711552933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33549540432556</v>
      </c>
      <c r="D182" s="19" t="n">
        <v>0.13310434676763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4</v>
      </c>
      <c r="C183" s="8" t="n">
        <v>0.0800853189234051</v>
      </c>
      <c r="D183" s="19" t="n">
        <v>0.079890018230656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53651498384922</v>
      </c>
      <c r="D184" s="19" t="n">
        <v>0.15330762700343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63046601520136</v>
      </c>
      <c r="D185" s="19" t="n">
        <v>0.26290088540968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38370571927965</v>
      </c>
      <c r="D186" s="19" t="n">
        <v>0.23786394247507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19792997766889</v>
      </c>
      <c r="D187" s="19" t="n">
        <v>0.11947801573313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649100274635377</v>
      </c>
      <c r="D188" s="19" t="n">
        <v>0.06474977289975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311217218449797</v>
      </c>
      <c r="D189" s="19" t="n">
        <v>0.31004068252832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33938629176789</v>
      </c>
      <c r="D190" s="19" t="n">
        <v>0.13359130904167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201168874271438</v>
      </c>
      <c r="D191" s="19" t="n">
        <v>0.20106944030338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812446728153771</v>
      </c>
      <c r="D192" s="19" t="n">
        <v>0.081169542521099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190155096936097</v>
      </c>
      <c r="D193" s="19" t="n">
        <v>0.18975795542718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188141619861747</v>
      </c>
      <c r="D194" s="19" t="n">
        <v>0.18816905870705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20818780885056</v>
      </c>
      <c r="D195" s="19" t="n">
        <v>0.22023075475966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43686606935302</v>
      </c>
      <c r="D196" s="19" t="n">
        <v>0.24360423512924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202257251911012</v>
      </c>
      <c r="D197" s="19" t="n">
        <v>0.20175238555919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01041296582566</v>
      </c>
      <c r="D198" s="19" t="n">
        <v>0.1008505252703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28171960009869</v>
      </c>
      <c r="D199" s="19" t="n">
        <v>0.1278448657494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271303476987941</v>
      </c>
      <c r="D200" s="19" t="n">
        <v>0.27175533884649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86947713105345</v>
      </c>
      <c r="D201" s="19" t="n">
        <v>0.086639594122973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99886459888856</v>
      </c>
      <c r="D202" s="19" t="n">
        <v>0.19960006837011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45224730696511</v>
      </c>
      <c r="D203" s="19" t="n">
        <v>0.14481124548952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822655313160285</v>
      </c>
      <c r="D204" s="19" t="n">
        <v>0.082216871913691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6213639146093</v>
      </c>
      <c r="D205" s="19" t="n">
        <v>0.16151548406592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28956278526822</v>
      </c>
      <c r="D206" s="19" t="n">
        <v>0.12852228965662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04196267869921</v>
      </c>
      <c r="D207" s="19" t="n">
        <v>0.103920293121165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0797306816899258</v>
      </c>
      <c r="D208" s="19" t="n">
        <v>0.079692954408482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55866544212341</v>
      </c>
      <c r="D209" s="19" t="n">
        <v>0.15587713897075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965</v>
      </c>
      <c r="C210" s="8" t="n">
        <v>0.0742393080681264</v>
      </c>
      <c r="D210" s="19" t="n">
        <v>0.074158194417184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079910257419055</v>
      </c>
      <c r="D211" s="19" t="n">
        <v>0.079693154368571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68745721611192</v>
      </c>
      <c r="D212" s="27" t="n">
        <v>0.16845474616961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07475090495502</v>
      </c>
      <c r="D213" s="27" t="n">
        <v>0.107275380224325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45030732684722</v>
      </c>
      <c r="D214" s="19" t="n">
        <v>0.1445975188488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291799297273768</v>
      </c>
      <c r="D215" s="19" t="n">
        <v>0.291901871484131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66</v>
      </c>
      <c r="C216" s="8" t="n">
        <v>0.0767658832834471</v>
      </c>
      <c r="D216" s="19" t="n">
        <v>0.076559459250697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0711094717011823</v>
      </c>
      <c r="D217" s="19" t="n">
        <v>0.071100123291070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967</v>
      </c>
      <c r="C218" s="8" t="n">
        <v>0.0939812945803955</v>
      </c>
      <c r="D218" s="19" t="n">
        <v>0.093987260631219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968</v>
      </c>
      <c r="C219" s="8" t="n">
        <v>0.107500177040339</v>
      </c>
      <c r="D219" s="19" t="n">
        <v>0.107168248798671</v>
      </c>
      <c r="E219" s="20" t="n">
        <v>0</v>
      </c>
      <c r="F219" s="21" t="n">
        <v>1</v>
      </c>
    </row>
    <row r="220" customFormat="false" ht="15" hidden="false" customHeight="false" outlineLevel="0" collapsed="false">
      <c r="A220" s="17" t="s">
        <v>437</v>
      </c>
      <c r="B220" s="18" t="s">
        <v>969</v>
      </c>
      <c r="C220" s="8" t="n">
        <v>0.068928971996581</v>
      </c>
      <c r="D220" s="19" t="n">
        <v>0.068712018421488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51353766497635</v>
      </c>
      <c r="D221" s="19" t="n">
        <v>0.15094177428234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646080710768553</v>
      </c>
      <c r="D222" s="19" t="n">
        <v>0.064717068438891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900014757169272</v>
      </c>
      <c r="D223" s="19" t="n">
        <v>0.089772117080670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70</v>
      </c>
      <c r="C224" s="8" t="n">
        <v>0.0992891108263164</v>
      </c>
      <c r="D224" s="19" t="n">
        <v>0.099011721667776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71</v>
      </c>
      <c r="C225" s="8" t="n">
        <v>0.0687123690729844</v>
      </c>
      <c r="D225" s="19" t="n">
        <v>0.068552761562476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972</v>
      </c>
      <c r="C226" s="8" t="n">
        <v>0.108643794848372</v>
      </c>
      <c r="D226" s="31" t="n">
        <v>0.108391433215934</v>
      </c>
      <c r="E226" s="20" t="n">
        <v>1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0697895354503302</v>
      </c>
      <c r="D227" s="19" t="n">
        <v>0.070383250375168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51278927308595</v>
      </c>
      <c r="D228" s="19" t="n">
        <v>0.150805878088366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67891651487582</v>
      </c>
      <c r="D229" s="19" t="n">
        <v>0.16744476870499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65005305955202</v>
      </c>
      <c r="D230" s="19" t="n">
        <v>0.16502463835255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206193270276636</v>
      </c>
      <c r="D231" s="19" t="n">
        <v>0.20543251416047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0630873088340045</v>
      </c>
      <c r="D232" s="19" t="n">
        <v>0.062882693492094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9998089064126</v>
      </c>
      <c r="D233" s="19" t="n">
        <v>0.19941820757137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119734349307829</v>
      </c>
      <c r="D234" s="19" t="n">
        <v>0.11940446807958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0947165531323818</v>
      </c>
      <c r="D235" s="19" t="n">
        <v>0.094418746758684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973</v>
      </c>
      <c r="C236" s="8" t="n">
        <v>0.0679943148087758</v>
      </c>
      <c r="D236" s="19" t="n">
        <v>0.0680007176269985</v>
      </c>
      <c r="E236" s="20" t="n">
        <v>0</v>
      </c>
      <c r="F236" s="21" t="n">
        <v>1</v>
      </c>
    </row>
    <row r="237" customFormat="false" ht="15" hidden="false" customHeight="false" outlineLevel="0" collapsed="false">
      <c r="A237" s="17" t="s">
        <v>470</v>
      </c>
      <c r="B237" s="18" t="s">
        <v>974</v>
      </c>
      <c r="C237" s="8" t="n">
        <v>0.0717382437673082</v>
      </c>
      <c r="D237" s="19" t="n">
        <v>0.071576839100300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05083575871759</v>
      </c>
      <c r="D238" s="19" t="n">
        <v>0.1047810272924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975</v>
      </c>
      <c r="C239" s="8" t="n">
        <v>0.0963303670148971</v>
      </c>
      <c r="D239" s="19" t="n">
        <v>0.096047050704847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175876406776153</v>
      </c>
      <c r="D240" s="19" t="n">
        <v>0.17605318084312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0922066494969704</v>
      </c>
      <c r="D241" s="19" t="n">
        <v>0.092396926542172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0708981466221315</v>
      </c>
      <c r="D242" s="19" t="n">
        <v>0.070806252099336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72895689549399</v>
      </c>
      <c r="D243" s="19" t="n">
        <v>0.17260961862152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38202474086227</v>
      </c>
      <c r="D244" s="19" t="n">
        <v>0.13784261025729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165061206383363</v>
      </c>
      <c r="D245" s="19" t="n">
        <v>0.16461854649291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0938067557604599</v>
      </c>
      <c r="D246" s="19" t="n">
        <v>0.093670902499737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976</v>
      </c>
      <c r="C247" s="8" t="n">
        <v>0.122341441007667</v>
      </c>
      <c r="D247" s="19" t="n">
        <v>0.12202490788552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180775884694996</v>
      </c>
      <c r="D248" s="19" t="n">
        <v>0.180724129457353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81149483269358</v>
      </c>
      <c r="D249" s="19" t="n">
        <v>0.18068979348334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977</v>
      </c>
      <c r="C250" s="8" t="n">
        <v>0.0605388094651992</v>
      </c>
      <c r="D250" s="19" t="n">
        <v>0.060394828154845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978</v>
      </c>
      <c r="C251" s="8" t="n">
        <v>0.0541176522949244</v>
      </c>
      <c r="D251" s="19" t="n">
        <v>0.053988247095871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979</v>
      </c>
      <c r="C252" s="8" t="n">
        <v>0.0519537848662004</v>
      </c>
      <c r="D252" s="19" t="n">
        <v>0.05179591067198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0548019718696869</v>
      </c>
      <c r="D253" s="19" t="n">
        <v>0.054637728155219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0893302708362194</v>
      </c>
      <c r="D254" s="19" t="n">
        <v>0.090024305760311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115260217312311</v>
      </c>
      <c r="D255" s="19" t="n">
        <v>0.11506651319322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07863327822309</v>
      </c>
      <c r="D256" s="19" t="n">
        <v>0.10761298056289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980</v>
      </c>
      <c r="C257" s="8" t="n">
        <v>0.0724587615384357</v>
      </c>
      <c r="D257" s="19" t="n">
        <v>0.072413495538977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0</v>
      </c>
      <c r="B258" s="18" t="s">
        <v>981</v>
      </c>
      <c r="C258" s="125" t="n">
        <v>0.114567361448232</v>
      </c>
      <c r="D258" s="19" t="n">
        <v>0.114495789618806</v>
      </c>
      <c r="E258" s="20" t="n">
        <v>1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25" t="n">
        <v>0.12623548553599</v>
      </c>
      <c r="D259" s="19" t="n">
        <v>0.12618198081541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25" t="n">
        <v>0.193124133730657</v>
      </c>
      <c r="D260" s="19" t="n">
        <v>0.192628571733201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25" t="n">
        <v>0.105735543493546</v>
      </c>
      <c r="D261" s="19" t="n">
        <v>0.105509620286277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25" t="n">
        <v>0.0753518430265228</v>
      </c>
      <c r="D262" s="19" t="n">
        <v>0.075087761361104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25" t="n">
        <v>0.11691855019438</v>
      </c>
      <c r="D263" s="19" t="n">
        <v>0.11649446419076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524</v>
      </c>
      <c r="C264" s="125" t="n">
        <v>0.236688026242546</v>
      </c>
      <c r="D264" s="19" t="n">
        <v>0.23656439852210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526</v>
      </c>
      <c r="C265" s="8" t="n">
        <v>0.133015502271076</v>
      </c>
      <c r="D265" s="27" t="n">
        <v>0.132695530730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107498280371859</v>
      </c>
      <c r="D266" s="27" t="n">
        <v>0.10748773863514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0981456069794215</v>
      </c>
      <c r="D267" s="19" t="n">
        <v>0.0978725065268723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0712929352814753</v>
      </c>
      <c r="D268" s="19" t="n">
        <v>0.071213631801882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982</v>
      </c>
      <c r="C269" s="8" t="n">
        <v>0.0718762424347375</v>
      </c>
      <c r="D269" s="19" t="n">
        <v>0.071926699731466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115918110417822</v>
      </c>
      <c r="D270" s="19" t="n">
        <v>0.11592099139556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189889452569668</v>
      </c>
      <c r="D271" s="19" t="n">
        <v>0.18987228832184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215419767215567</v>
      </c>
      <c r="D272" s="19" t="n">
        <v>0.21496806008021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105682335709855</v>
      </c>
      <c r="D273" s="19" t="n">
        <v>0.10532539596266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983</v>
      </c>
      <c r="C274" s="8" t="n">
        <v>0.0294847820225721</v>
      </c>
      <c r="D274" s="19" t="n">
        <v>0.029416965096518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0233689799791866</v>
      </c>
      <c r="D275" s="19" t="n">
        <v>0.023257686869959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141544292005381</v>
      </c>
      <c r="D276" s="19" t="n">
        <v>0.14108233496765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591481204222981</v>
      </c>
      <c r="D277" s="19" t="n">
        <v>0.059035262948235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172102119036124</v>
      </c>
      <c r="D278" s="19" t="n">
        <v>0.17161933524667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984</v>
      </c>
      <c r="C279" s="8" t="n">
        <v>0.332885034422617</v>
      </c>
      <c r="D279" s="19" t="n">
        <v>0.332851423584035</v>
      </c>
      <c r="E279" s="20" t="n">
        <v>0</v>
      </c>
      <c r="F279" s="21" t="n">
        <v>1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596608950913628</v>
      </c>
      <c r="D280" s="19" t="n">
        <v>0.59642152028279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0104258995985516</v>
      </c>
      <c r="D281" s="19" t="n">
        <v>0.010380490017524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0119734645223812</v>
      </c>
      <c r="D282" s="19" t="n">
        <v>0.011973855450164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0783701013645224</v>
      </c>
      <c r="D283" s="27" t="n">
        <v>0.0785099957535479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15887425308139</v>
      </c>
      <c r="D284" s="27" t="n">
        <v>0.158470782977825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219048000175252</v>
      </c>
      <c r="D285" s="27" t="n">
        <v>0.21875484099591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220795281470847</v>
      </c>
      <c r="D286" s="27" t="n">
        <v>0.21998032319907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135138188962904</v>
      </c>
      <c r="D287" s="19" t="n">
        <v>0.135143514074852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127004259095961</v>
      </c>
      <c r="D288" s="27" t="n">
        <v>0.12663495167264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985</v>
      </c>
      <c r="C289" s="8" t="n">
        <v>0.0603875093996706</v>
      </c>
      <c r="D289" s="19" t="n">
        <v>0.060242703926477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134596982978329</v>
      </c>
      <c r="D290" s="19" t="n">
        <v>0.13472438347718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223928233302627</v>
      </c>
      <c r="D291" s="19" t="n">
        <v>0.2231704609236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078938871934415</v>
      </c>
      <c r="D292" s="19" t="n">
        <v>0.078713957605097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103437361003394</v>
      </c>
      <c r="D293" s="19" t="n">
        <v>0.10315828065547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986</v>
      </c>
      <c r="C294" s="8" t="n">
        <v>0.0725596455974699</v>
      </c>
      <c r="D294" s="19" t="n">
        <v>0.072638544375495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311209889397862</v>
      </c>
      <c r="D295" s="19" t="n">
        <v>0.3111309520617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0199697599479536</v>
      </c>
      <c r="D296" s="19" t="n">
        <v>0.019861860640623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0454030640748447</v>
      </c>
      <c r="D297" s="19" t="n">
        <v>0.045274108091012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110904471040324</v>
      </c>
      <c r="D298" s="19" t="n">
        <v>0.11055913983831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569924892177177</v>
      </c>
      <c r="D299" s="19" t="n">
        <v>0.056842944991197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113110797746764</v>
      </c>
      <c r="D300" s="19" t="n">
        <v>0.11284690215278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528446984757249</v>
      </c>
      <c r="D301" s="19" t="n">
        <v>0.052702492550939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0562521132528177</v>
      </c>
      <c r="D302" s="19" t="n">
        <v>0.0560792245618071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512172160538625</v>
      </c>
      <c r="D303" s="19" t="n">
        <v>0.051083570774863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0622945862745374</v>
      </c>
      <c r="D304" s="19" t="n">
        <v>0.062186643415110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106456166251756</v>
      </c>
      <c r="D305" s="19" t="n">
        <v>0.010589825130943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647927864055902</v>
      </c>
      <c r="D306" s="19" t="n">
        <v>0.064603123816666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838433260903452</v>
      </c>
      <c r="D307" s="19" t="n">
        <v>0.083589809101524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987</v>
      </c>
      <c r="C308" s="8" t="n">
        <v>0.167228484945385</v>
      </c>
      <c r="D308" s="19" t="n">
        <v>0.167232850896287</v>
      </c>
      <c r="E308" s="20" t="n">
        <v>0</v>
      </c>
      <c r="F308" s="21" t="n">
        <v>1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234800032762263</v>
      </c>
      <c r="D309" s="19" t="n">
        <v>0.023370942958609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118605585345963</v>
      </c>
      <c r="D310" s="19" t="n">
        <v>0.11828704977056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988</v>
      </c>
      <c r="C311" s="8" t="n">
        <v>0.0549148618556673</v>
      </c>
      <c r="D311" s="19" t="n">
        <v>0.054780557243907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546294753576817</v>
      </c>
      <c r="D312" s="19" t="n">
        <v>0.054499661640491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989</v>
      </c>
      <c r="C313" s="8" t="n">
        <v>0.0601082679427273</v>
      </c>
      <c r="D313" s="19" t="n">
        <v>0.059958832016449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1</v>
      </c>
      <c r="B314" s="26" t="s">
        <v>990</v>
      </c>
      <c r="C314" s="8" t="n">
        <v>0.0950395164533509</v>
      </c>
      <c r="D314" s="19" t="n">
        <v>0.094803237507703</v>
      </c>
      <c r="E314" s="20" t="n">
        <v>1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625</v>
      </c>
      <c r="C315" s="8" t="n">
        <v>0.0414853163588703</v>
      </c>
      <c r="D315" s="19" t="n">
        <v>0.041270021733227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6</v>
      </c>
      <c r="B316" s="18" t="s">
        <v>627</v>
      </c>
      <c r="C316" s="8" t="n">
        <v>0.0477370807861244</v>
      </c>
      <c r="D316" s="19" t="n">
        <v>0.047640455253451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8</v>
      </c>
      <c r="B317" s="26" t="s">
        <v>629</v>
      </c>
      <c r="C317" s="8" t="n">
        <v>0.0353118570280437</v>
      </c>
      <c r="D317" s="19" t="n">
        <v>0.0353136248698897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0</v>
      </c>
      <c r="B318" s="22" t="s">
        <v>631</v>
      </c>
      <c r="C318" s="8" t="n">
        <v>0.0868315890282341</v>
      </c>
      <c r="D318" s="19" t="n">
        <v>0.0866243389040755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2</v>
      </c>
      <c r="B319" s="18" t="s">
        <v>633</v>
      </c>
      <c r="C319" s="8" t="n">
        <v>0.0596344298572183</v>
      </c>
      <c r="D319" s="19" t="n">
        <v>0.0595198064345929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4</v>
      </c>
      <c r="B320" s="18" t="s">
        <v>635</v>
      </c>
      <c r="C320" s="8" t="n">
        <v>0.130519269354865</v>
      </c>
      <c r="D320" s="19" t="n">
        <v>0.130143581168514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6</v>
      </c>
      <c r="B321" s="22" t="s">
        <v>637</v>
      </c>
      <c r="C321" s="8" t="n">
        <v>0.0674238421160602</v>
      </c>
      <c r="D321" s="19" t="n">
        <v>0.0672394284915145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8</v>
      </c>
      <c r="B322" s="18" t="s">
        <v>991</v>
      </c>
      <c r="C322" s="8" t="n">
        <v>0.0584233773420669</v>
      </c>
      <c r="D322" s="19" t="n">
        <v>0.058423358907571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0</v>
      </c>
      <c r="B323" s="18" t="s">
        <v>641</v>
      </c>
      <c r="C323" s="8" t="n">
        <v>0.0527439315300673</v>
      </c>
      <c r="D323" s="19" t="n">
        <v>0.0525855978042816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17"/>
      <c r="B333" s="18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conditionalFormatting sqref="E333:F338">
    <cfRule type="cellIs" priority="5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4 AVRIL 2023</v>
      </c>
      <c r="B2" s="33"/>
      <c r="C2" s="33"/>
      <c r="D2" s="33"/>
    </row>
    <row r="3" customFormat="false" ht="12.75" hidden="false" customHeight="true" outlineLevel="0" collapsed="false">
      <c r="A3" s="128" t="s">
        <v>992</v>
      </c>
      <c r="B3" s="34" t="s">
        <v>916</v>
      </c>
      <c r="C3" s="34" t="s">
        <v>917</v>
      </c>
      <c r="D3" s="129" t="s">
        <v>918</v>
      </c>
    </row>
    <row r="4" customFormat="false" ht="18.75" hidden="false" customHeight="true" outlineLevel="0" collapsed="false">
      <c r="A4" s="128"/>
      <c r="B4" s="34"/>
      <c r="C4" s="34"/>
      <c r="D4" s="129"/>
    </row>
    <row r="5" customFormat="false" ht="15" hidden="false" customHeight="false" outlineLevel="0" collapsed="false">
      <c r="A5" s="17" t="s">
        <v>643</v>
      </c>
      <c r="B5" s="18" t="s">
        <v>993</v>
      </c>
      <c r="C5" s="8" t="n">
        <v>0.00562150703230995</v>
      </c>
      <c r="D5" s="19" t="n">
        <v>0.00558848916662197</v>
      </c>
    </row>
    <row r="6" customFormat="false" ht="15" hidden="false" customHeight="false" outlineLevel="0" collapsed="false">
      <c r="A6" s="17" t="s">
        <v>645</v>
      </c>
      <c r="B6" s="18" t="s">
        <v>993</v>
      </c>
      <c r="C6" s="8" t="n">
        <v>0.00689423939891706</v>
      </c>
      <c r="D6" s="19" t="n">
        <v>0.00685278224925895</v>
      </c>
    </row>
    <row r="7" customFormat="false" ht="15" hidden="false" customHeight="false" outlineLevel="0" collapsed="false">
      <c r="A7" s="17" t="s">
        <v>646</v>
      </c>
      <c r="B7" s="18" t="s">
        <v>993</v>
      </c>
      <c r="C7" s="8" t="n">
        <v>0.0070137019593251</v>
      </c>
      <c r="D7" s="19" t="n">
        <v>0.00697206357530593</v>
      </c>
    </row>
    <row r="8" customFormat="false" ht="15" hidden="false" customHeight="false" outlineLevel="0" collapsed="false">
      <c r="A8" s="17" t="s">
        <v>647</v>
      </c>
      <c r="B8" s="18" t="s">
        <v>993</v>
      </c>
      <c r="C8" s="8" t="n">
        <v>0.00585276587667698</v>
      </c>
      <c r="D8" s="19" t="n">
        <v>0.00581558264651912</v>
      </c>
    </row>
    <row r="9" customFormat="false" ht="15" hidden="false" customHeight="false" outlineLevel="0" collapsed="false">
      <c r="A9" s="17" t="s">
        <v>648</v>
      </c>
      <c r="B9" s="18" t="s">
        <v>994</v>
      </c>
      <c r="C9" s="8" t="n">
        <v>0.0265511030643013</v>
      </c>
      <c r="D9" s="19" t="n">
        <v>0.026436546938282</v>
      </c>
    </row>
    <row r="10" customFormat="false" ht="15" hidden="false" customHeight="false" outlineLevel="0" collapsed="false">
      <c r="A10" s="17" t="s">
        <v>650</v>
      </c>
      <c r="B10" s="18" t="s">
        <v>995</v>
      </c>
      <c r="C10" s="8" t="n">
        <v>0.0175312472470311</v>
      </c>
      <c r="D10" s="19" t="n">
        <v>0.0174549260342842</v>
      </c>
    </row>
    <row r="11" customFormat="false" ht="15" hidden="false" customHeight="false" outlineLevel="0" collapsed="false">
      <c r="A11" s="17" t="s">
        <v>652</v>
      </c>
      <c r="B11" s="18" t="s">
        <v>996</v>
      </c>
      <c r="C11" s="8" t="n">
        <v>0.008355335141487</v>
      </c>
      <c r="D11" s="19" t="n">
        <v>0.00832158869590562</v>
      </c>
    </row>
    <row r="12" customFormat="false" ht="14.25" hidden="false" customHeight="true" outlineLevel="0" collapsed="false">
      <c r="A12" s="17" t="s">
        <v>654</v>
      </c>
      <c r="B12" s="18" t="s">
        <v>997</v>
      </c>
      <c r="C12" s="8" t="n">
        <v>0.0073326632976917</v>
      </c>
      <c r="D12" s="19" t="n">
        <v>0.00729600926692377</v>
      </c>
    </row>
    <row r="13" customFormat="false" ht="15" hidden="false" customHeight="false" outlineLevel="0" collapsed="false">
      <c r="A13" s="17" t="s">
        <v>656</v>
      </c>
      <c r="B13" s="18" t="s">
        <v>998</v>
      </c>
      <c r="C13" s="8" t="n">
        <v>0.00273825852032546</v>
      </c>
      <c r="D13" s="19" t="n">
        <v>0.00272229429849305</v>
      </c>
    </row>
    <row r="14" customFormat="false" ht="15" hidden="false" customHeight="false" outlineLevel="0" collapsed="false">
      <c r="A14" s="17" t="s">
        <v>658</v>
      </c>
      <c r="B14" s="18" t="s">
        <v>998</v>
      </c>
      <c r="C14" s="8" t="n">
        <v>0.00624178688699238</v>
      </c>
      <c r="D14" s="19" t="n">
        <v>0.00620499517945598</v>
      </c>
    </row>
    <row r="15" customFormat="false" ht="15" hidden="false" customHeight="false" outlineLevel="0" collapsed="false">
      <c r="A15" s="17" t="s">
        <v>659</v>
      </c>
      <c r="B15" s="18" t="s">
        <v>998</v>
      </c>
      <c r="C15" s="8" t="n">
        <v>0.0075660088376782</v>
      </c>
      <c r="D15" s="19" t="n">
        <v>0.00752264721485924</v>
      </c>
    </row>
    <row r="16" customFormat="false" ht="15" hidden="false" customHeight="false" outlineLevel="0" collapsed="false">
      <c r="A16" s="17" t="s">
        <v>660</v>
      </c>
      <c r="B16" s="18" t="s">
        <v>998</v>
      </c>
      <c r="C16" s="8" t="n">
        <v>0.00607662939278609</v>
      </c>
      <c r="D16" s="19" t="n">
        <v>0.00603938534227186</v>
      </c>
    </row>
    <row r="17" customFormat="false" ht="15" hidden="false" customHeight="false" outlineLevel="0" collapsed="false">
      <c r="A17" s="17" t="s">
        <v>661</v>
      </c>
      <c r="B17" s="18" t="s">
        <v>999</v>
      </c>
      <c r="C17" s="8" t="n">
        <v>0.0560154689465658</v>
      </c>
      <c r="D17" s="19" t="n">
        <v>0.0557638838602788</v>
      </c>
    </row>
    <row r="18" customFormat="false" ht="15" hidden="false" customHeight="false" outlineLevel="0" collapsed="false">
      <c r="A18" s="17" t="s">
        <v>663</v>
      </c>
      <c r="B18" s="18" t="s">
        <v>1000</v>
      </c>
      <c r="C18" s="8" t="n">
        <v>0.0551535485117652</v>
      </c>
      <c r="D18" s="19" t="n">
        <v>0.0550133664716764</v>
      </c>
    </row>
    <row r="19" customFormat="false" ht="15" hidden="false" customHeight="false" outlineLevel="0" collapsed="false">
      <c r="A19" s="17" t="s">
        <v>665</v>
      </c>
      <c r="B19" s="18" t="s">
        <v>1001</v>
      </c>
      <c r="C19" s="8" t="n">
        <v>0.0534991507703754</v>
      </c>
      <c r="D19" s="19" t="n">
        <v>0.0533708673525275</v>
      </c>
    </row>
    <row r="20" customFormat="false" ht="15" hidden="false" customHeight="false" outlineLevel="0" collapsed="false">
      <c r="A20" s="17" t="s">
        <v>667</v>
      </c>
      <c r="B20" s="18" t="s">
        <v>1002</v>
      </c>
      <c r="C20" s="8" t="n">
        <v>0.0269839053361936</v>
      </c>
      <c r="D20" s="19" t="n">
        <v>0.0267127034245657</v>
      </c>
    </row>
    <row r="21" customFormat="false" ht="15" hidden="false" customHeight="false" outlineLevel="0" collapsed="false">
      <c r="A21" s="17" t="s">
        <v>669</v>
      </c>
      <c r="B21" s="22" t="s">
        <v>1002</v>
      </c>
      <c r="C21" s="8" t="n">
        <v>0.0362824081759513</v>
      </c>
      <c r="D21" s="19" t="n">
        <v>0.0359177516025908</v>
      </c>
    </row>
    <row r="22" customFormat="false" ht="15" hidden="false" customHeight="false" outlineLevel="0" collapsed="false">
      <c r="A22" s="17" t="s">
        <v>670</v>
      </c>
      <c r="B22" s="18" t="s">
        <v>1002</v>
      </c>
      <c r="C22" s="8" t="n">
        <v>0.0441196529302979</v>
      </c>
      <c r="D22" s="19" t="n">
        <v>0.0441107642471397</v>
      </c>
    </row>
    <row r="23" customFormat="false" ht="15" hidden="false" customHeight="false" outlineLevel="0" collapsed="false">
      <c r="A23" s="17" t="s">
        <v>671</v>
      </c>
      <c r="B23" s="18" t="s">
        <v>1003</v>
      </c>
      <c r="C23" s="8" t="n">
        <v>0.0532450625828041</v>
      </c>
      <c r="D23" s="19" t="n">
        <v>0.0531208395854407</v>
      </c>
    </row>
    <row r="24" customFormat="false" ht="15" hidden="false" customHeight="false" outlineLevel="0" collapsed="false">
      <c r="A24" s="17" t="s">
        <v>673</v>
      </c>
      <c r="B24" s="18" t="s">
        <v>1004</v>
      </c>
      <c r="C24" s="8" t="n">
        <v>0.122074712109681</v>
      </c>
      <c r="D24" s="19" t="n">
        <v>0.121802381471732</v>
      </c>
    </row>
    <row r="25" customFormat="false" ht="15" hidden="false" customHeight="false" outlineLevel="0" collapsed="false">
      <c r="A25" s="17" t="s">
        <v>675</v>
      </c>
      <c r="B25" s="18" t="s">
        <v>1005</v>
      </c>
      <c r="C25" s="8" t="n">
        <v>0.0594681035057817</v>
      </c>
      <c r="D25" s="19" t="n">
        <v>0.0593165381750787</v>
      </c>
    </row>
    <row r="26" customFormat="false" ht="15" hidden="false" customHeight="false" outlineLevel="0" collapsed="false">
      <c r="A26" s="17" t="s">
        <v>677</v>
      </c>
      <c r="B26" s="18" t="s">
        <v>1006</v>
      </c>
      <c r="C26" s="8" t="n">
        <v>0.0888097524718764</v>
      </c>
      <c r="D26" s="19" t="n">
        <v>0.0885676764134678</v>
      </c>
    </row>
    <row r="27" customFormat="false" ht="15" hidden="false" customHeight="false" outlineLevel="0" collapsed="false">
      <c r="A27" s="17" t="s">
        <v>679</v>
      </c>
      <c r="B27" s="18" t="s">
        <v>1007</v>
      </c>
      <c r="C27" s="8" t="n">
        <v>0.0557154853614846</v>
      </c>
      <c r="D27" s="19" t="n">
        <v>0.0555830599706943</v>
      </c>
    </row>
    <row r="28" customFormat="false" ht="15" hidden="false" customHeight="false" outlineLevel="0" collapsed="false">
      <c r="A28" s="17" t="s">
        <v>681</v>
      </c>
      <c r="B28" s="18" t="s">
        <v>1008</v>
      </c>
      <c r="C28" s="8" t="n">
        <v>0.0591908337432812</v>
      </c>
      <c r="D28" s="19" t="n">
        <v>0.0590402016872106</v>
      </c>
    </row>
    <row r="29" customFormat="false" ht="15" hidden="false" customHeight="false" outlineLevel="0" collapsed="false">
      <c r="A29" s="17" t="s">
        <v>683</v>
      </c>
      <c r="B29" s="18" t="s">
        <v>1009</v>
      </c>
      <c r="C29" s="8" t="n">
        <v>0.0786833523181909</v>
      </c>
      <c r="D29" s="19" t="n">
        <v>0.0783249080037185</v>
      </c>
    </row>
    <row r="30" customFormat="false" ht="15" hidden="false" customHeight="false" outlineLevel="0" collapsed="false">
      <c r="A30" s="17" t="s">
        <v>685</v>
      </c>
      <c r="B30" s="18" t="s">
        <v>1010</v>
      </c>
      <c r="C30" s="8" t="n">
        <v>0.060688233832034</v>
      </c>
      <c r="D30" s="19" t="n">
        <v>0.0605440261962689</v>
      </c>
    </row>
    <row r="31" customFormat="false" ht="15" hidden="false" customHeight="false" outlineLevel="0" collapsed="false">
      <c r="A31" s="17" t="s">
        <v>687</v>
      </c>
      <c r="B31" s="18" t="s">
        <v>1011</v>
      </c>
      <c r="C31" s="8" t="n">
        <v>0.0557154853614846</v>
      </c>
      <c r="D31" s="19" t="n">
        <v>0.0555830599706943</v>
      </c>
    </row>
    <row r="32" customFormat="false" ht="15" hidden="false" customHeight="false" outlineLevel="0" collapsed="false">
      <c r="A32" s="17" t="s">
        <v>689</v>
      </c>
      <c r="B32" s="18" t="s">
        <v>1012</v>
      </c>
      <c r="C32" s="8" t="n">
        <v>0.0651926319710883</v>
      </c>
      <c r="D32" s="19" t="n">
        <v>0.0650487807746822</v>
      </c>
    </row>
    <row r="33" customFormat="false" ht="15" hidden="false" customHeight="false" outlineLevel="0" collapsed="false">
      <c r="A33" s="17" t="s">
        <v>691</v>
      </c>
      <c r="B33" s="18" t="s">
        <v>1013</v>
      </c>
      <c r="C33" s="8" t="n">
        <v>0.0511030115845441</v>
      </c>
      <c r="D33" s="19" t="n">
        <v>0.0509726085588452</v>
      </c>
    </row>
    <row r="34" customFormat="false" ht="15" hidden="false" customHeight="false" outlineLevel="0" collapsed="false">
      <c r="A34" s="17" t="s">
        <v>693</v>
      </c>
      <c r="B34" s="18" t="s">
        <v>1014</v>
      </c>
      <c r="C34" s="8" t="n">
        <v>0.0470991855280579</v>
      </c>
      <c r="D34" s="19" t="n">
        <v>0.0469625075799364</v>
      </c>
    </row>
    <row r="35" customFormat="false" ht="15" hidden="false" customHeight="false" outlineLevel="0" collapsed="false">
      <c r="A35" s="17" t="s">
        <v>695</v>
      </c>
      <c r="B35" s="18" t="s">
        <v>1015</v>
      </c>
      <c r="C35" s="8" t="n">
        <v>0.0522468541891276</v>
      </c>
      <c r="D35" s="19" t="n">
        <v>0.0520884151684475</v>
      </c>
    </row>
    <row r="36" customFormat="false" ht="15" hidden="false" customHeight="false" outlineLevel="0" collapsed="false">
      <c r="A36" s="17" t="s">
        <v>697</v>
      </c>
      <c r="B36" s="18" t="s">
        <v>1016</v>
      </c>
      <c r="C36" s="8" t="n">
        <v>0.0655668100606429</v>
      </c>
      <c r="D36" s="19" t="n">
        <v>0.0654463116921435</v>
      </c>
    </row>
    <row r="37" customFormat="false" ht="15" hidden="false" customHeight="false" outlineLevel="0" collapsed="false">
      <c r="A37" s="17" t="s">
        <v>699</v>
      </c>
      <c r="B37" s="18" t="s">
        <v>1017</v>
      </c>
      <c r="C37" s="8" t="n">
        <v>0.112216657026243</v>
      </c>
      <c r="D37" s="19" t="n">
        <v>0.111874116009633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4 AVRIL 2023</v>
      </c>
      <c r="B2" s="33"/>
      <c r="C2" s="33"/>
      <c r="D2" s="33"/>
    </row>
    <row r="3" customFormat="false" ht="15" hidden="false" customHeight="true" outlineLevel="0" collapsed="false">
      <c r="A3" s="37" t="s">
        <v>992</v>
      </c>
      <c r="B3" s="38" t="s">
        <v>916</v>
      </c>
      <c r="C3" s="39" t="s">
        <v>917</v>
      </c>
      <c r="D3" s="40" t="s">
        <v>91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1</v>
      </c>
      <c r="B5" s="7" t="s">
        <v>923</v>
      </c>
      <c r="C5" s="41" t="n">
        <v>0.132850331814335</v>
      </c>
      <c r="D5" s="9" t="n">
        <v>0.132495460031979</v>
      </c>
    </row>
    <row r="6" customFormat="false" ht="15" hidden="false" customHeight="false" outlineLevel="0" collapsed="false">
      <c r="A6" s="17" t="s">
        <v>702</v>
      </c>
      <c r="B6" s="18" t="s">
        <v>922</v>
      </c>
      <c r="C6" s="8" t="n">
        <v>0.143039561705878</v>
      </c>
      <c r="D6" s="14" t="n">
        <v>0.142831827426459</v>
      </c>
    </row>
    <row r="7" customFormat="false" ht="15" hidden="false" customHeight="false" outlineLevel="0" collapsed="false">
      <c r="A7" s="17" t="s">
        <v>703</v>
      </c>
      <c r="B7" s="18" t="s">
        <v>28</v>
      </c>
      <c r="C7" s="8" t="n">
        <v>0.0763585634917953</v>
      </c>
      <c r="D7" s="19" t="n">
        <v>0.0761405094645037</v>
      </c>
    </row>
    <row r="8" customFormat="false" ht="15" hidden="false" customHeight="false" outlineLevel="0" collapsed="false">
      <c r="A8" s="17" t="s">
        <v>704</v>
      </c>
      <c r="B8" s="18" t="s">
        <v>36</v>
      </c>
      <c r="C8" s="8" t="n">
        <v>0.122136772339455</v>
      </c>
      <c r="D8" s="19" t="n">
        <v>0.121881901295077</v>
      </c>
    </row>
    <row r="9" customFormat="false" ht="15" hidden="false" customHeight="false" outlineLevel="0" collapsed="false">
      <c r="A9" s="17" t="s">
        <v>705</v>
      </c>
      <c r="B9" s="18" t="s">
        <v>921</v>
      </c>
      <c r="C9" s="8" t="n">
        <v>0.128457035002803</v>
      </c>
      <c r="D9" s="19" t="n">
        <v>0.128163356770847</v>
      </c>
    </row>
    <row r="10" customFormat="false" ht="15" hidden="false" customHeight="false" outlineLevel="0" collapsed="false">
      <c r="A10" s="17" t="s">
        <v>706</v>
      </c>
      <c r="B10" s="18" t="s">
        <v>925</v>
      </c>
      <c r="C10" s="8" t="n">
        <v>0.0616379495004512</v>
      </c>
      <c r="D10" s="19" t="n">
        <v>0.0614912938849198</v>
      </c>
    </row>
    <row r="11" customFormat="false" ht="15" hidden="false" customHeight="false" outlineLevel="0" collapsed="false">
      <c r="A11" s="17" t="s">
        <v>707</v>
      </c>
      <c r="B11" s="18" t="s">
        <v>928</v>
      </c>
      <c r="C11" s="8" t="n">
        <v>0.0966017828474974</v>
      </c>
      <c r="D11" s="19" t="n">
        <v>0.096281320760421</v>
      </c>
    </row>
    <row r="12" customFormat="false" ht="15" hidden="false" customHeight="false" outlineLevel="0" collapsed="false">
      <c r="A12" s="17" t="s">
        <v>708</v>
      </c>
      <c r="B12" s="18" t="s">
        <v>927</v>
      </c>
      <c r="C12" s="8" t="n">
        <v>0.0727001212562844</v>
      </c>
      <c r="D12" s="19" t="n">
        <v>0.0725465452102986</v>
      </c>
    </row>
    <row r="13" customFormat="false" ht="15" hidden="false" customHeight="false" outlineLevel="0" collapsed="false">
      <c r="A13" s="17" t="s">
        <v>709</v>
      </c>
      <c r="B13" s="18" t="s">
        <v>935</v>
      </c>
      <c r="C13" s="8" t="n">
        <v>0.0786621940049187</v>
      </c>
      <c r="D13" s="19" t="n">
        <v>0.0784576264436943</v>
      </c>
    </row>
    <row r="14" customFormat="false" ht="15" hidden="false" customHeight="false" outlineLevel="0" collapsed="false">
      <c r="A14" s="17" t="s">
        <v>710</v>
      </c>
      <c r="B14" s="18" t="s">
        <v>138</v>
      </c>
      <c r="C14" s="8" t="n">
        <v>0.140172568447903</v>
      </c>
      <c r="D14" s="19" t="n">
        <v>0.13971400820694</v>
      </c>
    </row>
    <row r="15" customFormat="false" ht="15" hidden="false" customHeight="false" outlineLevel="0" collapsed="false">
      <c r="A15" s="17" t="s">
        <v>711</v>
      </c>
      <c r="B15" s="18" t="s">
        <v>975</v>
      </c>
      <c r="C15" s="8" t="n">
        <v>0.0963303670148971</v>
      </c>
      <c r="D15" s="19" t="n">
        <v>0.0960470507048475</v>
      </c>
    </row>
    <row r="16" customFormat="false" ht="15" hidden="false" customHeight="false" outlineLevel="0" collapsed="false">
      <c r="A16" s="17" t="s">
        <v>712</v>
      </c>
      <c r="B16" s="18" t="s">
        <v>936</v>
      </c>
      <c r="C16" s="8" t="n">
        <v>0.059450761243492</v>
      </c>
      <c r="D16" s="19" t="n">
        <v>0.0595292873893653</v>
      </c>
    </row>
    <row r="17" customFormat="false" ht="15" hidden="false" customHeight="false" outlineLevel="0" collapsed="false">
      <c r="A17" s="17" t="s">
        <v>713</v>
      </c>
      <c r="B17" s="18" t="s">
        <v>132</v>
      </c>
      <c r="C17" s="8" t="n">
        <v>0.126486862744896</v>
      </c>
      <c r="D17" s="19" t="n">
        <v>0.126167238350482</v>
      </c>
    </row>
    <row r="18" customFormat="false" ht="15" hidden="false" customHeight="false" outlineLevel="0" collapsed="false">
      <c r="A18" s="17" t="s">
        <v>714</v>
      </c>
      <c r="B18" s="18" t="s">
        <v>938</v>
      </c>
      <c r="C18" s="8" t="n">
        <v>0.0761963763772987</v>
      </c>
      <c r="D18" s="19" t="n">
        <v>0.0759357904706795</v>
      </c>
    </row>
    <row r="19" customFormat="false" ht="15" hidden="false" customHeight="false" outlineLevel="0" collapsed="false">
      <c r="A19" s="17" t="s">
        <v>715</v>
      </c>
      <c r="B19" s="18" t="s">
        <v>122</v>
      </c>
      <c r="C19" s="8" t="n">
        <v>0.102763527062835</v>
      </c>
      <c r="D19" s="19" t="n">
        <v>0.102395911078059</v>
      </c>
    </row>
    <row r="20" customFormat="false" ht="15" hidden="false" customHeight="false" outlineLevel="0" collapsed="false">
      <c r="A20" s="17" t="s">
        <v>716</v>
      </c>
      <c r="B20" s="18" t="s">
        <v>172</v>
      </c>
      <c r="C20" s="8" t="n">
        <v>0.0635843727671508</v>
      </c>
      <c r="D20" s="19" t="n">
        <v>0.0633941585765634</v>
      </c>
    </row>
    <row r="21" customFormat="false" ht="15" hidden="false" customHeight="false" outlineLevel="0" collapsed="false">
      <c r="A21" s="17" t="s">
        <v>717</v>
      </c>
      <c r="B21" s="18" t="s">
        <v>200</v>
      </c>
      <c r="C21" s="8" t="n">
        <v>0.0602029101909975</v>
      </c>
      <c r="D21" s="19" t="n">
        <v>0.0602073882204831</v>
      </c>
    </row>
    <row r="22" customFormat="false" ht="15" hidden="false" customHeight="false" outlineLevel="0" collapsed="false">
      <c r="A22" s="17" t="s">
        <v>718</v>
      </c>
      <c r="B22" s="18" t="s">
        <v>592</v>
      </c>
      <c r="C22" s="8" t="n">
        <v>0.110904471040324</v>
      </c>
      <c r="D22" s="19" t="n">
        <v>0.110559139838316</v>
      </c>
    </row>
    <row r="23" customFormat="false" ht="15" hidden="false" customHeight="false" outlineLevel="0" collapsed="false">
      <c r="A23" s="17" t="s">
        <v>719</v>
      </c>
      <c r="B23" s="18" t="s">
        <v>198</v>
      </c>
      <c r="C23" s="8" t="n">
        <v>0.0655938032864618</v>
      </c>
      <c r="D23" s="19" t="n">
        <v>0.0655993019116759</v>
      </c>
    </row>
    <row r="24" customFormat="false" ht="15" hidden="false" customHeight="false" outlineLevel="0" collapsed="false">
      <c r="A24" s="17" t="s">
        <v>720</v>
      </c>
      <c r="B24" s="18" t="s">
        <v>210</v>
      </c>
      <c r="C24" s="8" t="n">
        <v>0.257358645472752</v>
      </c>
      <c r="D24" s="19" t="n">
        <v>0.256673588275977</v>
      </c>
    </row>
    <row r="25" customFormat="false" ht="15" hidden="false" customHeight="false" outlineLevel="0" collapsed="false">
      <c r="A25" s="17" t="s">
        <v>721</v>
      </c>
      <c r="B25" s="18" t="s">
        <v>212</v>
      </c>
      <c r="C25" s="8" t="n">
        <v>0.25799707280593</v>
      </c>
      <c r="D25" s="19" t="n">
        <v>0.257305651995923</v>
      </c>
    </row>
    <row r="26" customFormat="false" ht="15" hidden="false" customHeight="false" outlineLevel="0" collapsed="false">
      <c r="A26" s="17" t="s">
        <v>722</v>
      </c>
      <c r="B26" s="18" t="s">
        <v>180</v>
      </c>
      <c r="C26" s="8" t="n">
        <v>0.24358796286351</v>
      </c>
      <c r="D26" s="19" t="n">
        <v>0.243030715464813</v>
      </c>
    </row>
    <row r="27" customFormat="false" ht="15" hidden="false" customHeight="false" outlineLevel="0" collapsed="false">
      <c r="A27" s="17" t="s">
        <v>723</v>
      </c>
      <c r="B27" s="18" t="s">
        <v>959</v>
      </c>
      <c r="C27" s="8" t="n">
        <v>0.117198364407577</v>
      </c>
      <c r="D27" s="19" t="n">
        <v>0.116888309658689</v>
      </c>
    </row>
    <row r="28" customFormat="false" ht="15" hidden="false" customHeight="false" outlineLevel="0" collapsed="false">
      <c r="A28" s="17" t="s">
        <v>724</v>
      </c>
      <c r="B28" s="18" t="s">
        <v>234</v>
      </c>
      <c r="C28" s="8" t="n">
        <v>0.0620358012667764</v>
      </c>
      <c r="D28" s="19" t="n">
        <v>0.0618413072310274</v>
      </c>
    </row>
    <row r="29" customFormat="false" ht="15" hidden="false" customHeight="false" outlineLevel="0" collapsed="false">
      <c r="A29" s="17" t="s">
        <v>725</v>
      </c>
      <c r="B29" s="18" t="s">
        <v>226</v>
      </c>
      <c r="C29" s="8" t="n">
        <v>0.102912471998664</v>
      </c>
      <c r="D29" s="19" t="n">
        <v>0.102687189086995</v>
      </c>
    </row>
    <row r="30" customFormat="false" ht="15" hidden="false" customHeight="false" outlineLevel="0" collapsed="false">
      <c r="A30" s="17" t="s">
        <v>726</v>
      </c>
      <c r="B30" s="18" t="s">
        <v>939</v>
      </c>
      <c r="C30" s="8" t="n">
        <v>0.0616733807786357</v>
      </c>
      <c r="D30" s="19" t="n">
        <v>0.0615186495762824</v>
      </c>
    </row>
    <row r="31" customFormat="false" ht="15" hidden="false" customHeight="false" outlineLevel="0" collapsed="false">
      <c r="A31" s="17" t="s">
        <v>727</v>
      </c>
      <c r="B31" s="18" t="s">
        <v>954</v>
      </c>
      <c r="C31" s="8" t="n">
        <v>0.0735364421201501</v>
      </c>
      <c r="D31" s="19" t="n">
        <v>0.0733245574508162</v>
      </c>
    </row>
    <row r="32" customFormat="false" ht="15" hidden="false" customHeight="false" outlineLevel="0" collapsed="false">
      <c r="A32" s="17" t="s">
        <v>728</v>
      </c>
      <c r="B32" s="18" t="s">
        <v>940</v>
      </c>
      <c r="C32" s="8" t="n">
        <v>0.136884120732917</v>
      </c>
      <c r="D32" s="19" t="n">
        <v>0.13656759745887</v>
      </c>
    </row>
    <row r="33" customFormat="false" ht="15" hidden="false" customHeight="false" outlineLevel="0" collapsed="false">
      <c r="A33" s="17" t="s">
        <v>729</v>
      </c>
      <c r="B33" s="18" t="s">
        <v>258</v>
      </c>
      <c r="C33" s="8" t="n">
        <v>0.057172603218045</v>
      </c>
      <c r="D33" s="19" t="n">
        <v>0.0571504286205074</v>
      </c>
    </row>
    <row r="34" customFormat="false" ht="15" hidden="false" customHeight="false" outlineLevel="0" collapsed="false">
      <c r="A34" s="17" t="s">
        <v>730</v>
      </c>
      <c r="B34" s="18" t="s">
        <v>214</v>
      </c>
      <c r="C34" s="8" t="n">
        <v>0.258497414960896</v>
      </c>
      <c r="D34" s="19" t="n">
        <v>0.257803356779626</v>
      </c>
    </row>
    <row r="35" customFormat="false" ht="15" hidden="false" customHeight="false" outlineLevel="0" collapsed="false">
      <c r="A35" s="17" t="s">
        <v>731</v>
      </c>
      <c r="B35" s="18" t="s">
        <v>952</v>
      </c>
      <c r="C35" s="8" t="n">
        <v>0.0896994433117941</v>
      </c>
      <c r="D35" s="19" t="n">
        <v>0.0895939317221334</v>
      </c>
    </row>
    <row r="36" customFormat="false" ht="15" hidden="false" customHeight="false" outlineLevel="0" collapsed="false">
      <c r="A36" s="17" t="s">
        <v>732</v>
      </c>
      <c r="B36" s="18" t="s">
        <v>598</v>
      </c>
      <c r="C36" s="8" t="n">
        <v>0.0528446984757249</v>
      </c>
      <c r="D36" s="19" t="n">
        <v>0.0527024925509394</v>
      </c>
    </row>
    <row r="37" customFormat="false" ht="15" hidden="false" customHeight="false" outlineLevel="0" collapsed="false">
      <c r="A37" s="17" t="s">
        <v>733</v>
      </c>
      <c r="B37" s="18" t="s">
        <v>953</v>
      </c>
      <c r="C37" s="8" t="n">
        <v>0.0643404365845398</v>
      </c>
      <c r="D37" s="19" t="n">
        <v>0.0642749451563438</v>
      </c>
    </row>
    <row r="38" customFormat="false" ht="15" hidden="false" customHeight="false" outlineLevel="0" collapsed="false">
      <c r="A38" s="17" t="s">
        <v>734</v>
      </c>
      <c r="B38" s="18" t="s">
        <v>969</v>
      </c>
      <c r="C38" s="8" t="n">
        <v>0.068928971996581</v>
      </c>
      <c r="D38" s="19" t="n">
        <v>0.0687120184214884</v>
      </c>
    </row>
    <row r="39" customFormat="false" ht="15" hidden="false" customHeight="false" outlineLevel="0" collapsed="false">
      <c r="A39" s="17" t="s">
        <v>735</v>
      </c>
      <c r="B39" s="18" t="s">
        <v>602</v>
      </c>
      <c r="C39" s="8" t="n">
        <v>0.0512172160538625</v>
      </c>
      <c r="D39" s="19" t="n">
        <v>0.0510835707748636</v>
      </c>
    </row>
    <row r="40" customFormat="false" ht="15" hidden="false" customHeight="false" outlineLevel="0" collapsed="false">
      <c r="A40" s="17" t="s">
        <v>736</v>
      </c>
      <c r="B40" s="18" t="s">
        <v>314</v>
      </c>
      <c r="C40" s="8" t="n">
        <v>0.0748707736666873</v>
      </c>
      <c r="D40" s="19" t="n">
        <v>0.074874369860324</v>
      </c>
    </row>
    <row r="41" customFormat="false" ht="15" hidden="false" customHeight="false" outlineLevel="0" collapsed="false">
      <c r="A41" s="17" t="s">
        <v>737</v>
      </c>
      <c r="B41" s="18" t="s">
        <v>974</v>
      </c>
      <c r="C41" s="8" t="n">
        <v>0.0717382437673082</v>
      </c>
      <c r="D41" s="19" t="n">
        <v>0.0715768391003004</v>
      </c>
    </row>
    <row r="42" customFormat="false" ht="15" hidden="false" customHeight="false" outlineLevel="0" collapsed="false">
      <c r="A42" s="17" t="s">
        <v>738</v>
      </c>
      <c r="B42" s="18" t="s">
        <v>322</v>
      </c>
      <c r="C42" s="8" t="n">
        <v>0.06188709249879</v>
      </c>
      <c r="D42" s="19" t="n">
        <v>0.0617412376503527</v>
      </c>
    </row>
    <row r="43" customFormat="false" ht="15" hidden="false" customHeight="false" outlineLevel="0" collapsed="false">
      <c r="A43" s="17" t="s">
        <v>739</v>
      </c>
      <c r="B43" s="18" t="s">
        <v>960</v>
      </c>
      <c r="C43" s="8" t="n">
        <v>0.16899482283177</v>
      </c>
      <c r="D43" s="19" t="n">
        <v>0.168706048033926</v>
      </c>
    </row>
    <row r="44" customFormat="false" ht="15" hidden="false" customHeight="false" outlineLevel="0" collapsed="false">
      <c r="A44" s="17" t="s">
        <v>740</v>
      </c>
      <c r="B44" s="18" t="s">
        <v>196</v>
      </c>
      <c r="C44" s="8" t="n">
        <v>0.063057611364429</v>
      </c>
      <c r="D44" s="19" t="n">
        <v>0.0628523248523963</v>
      </c>
    </row>
    <row r="45" customFormat="false" ht="15" hidden="false" customHeight="false" outlineLevel="0" collapsed="false">
      <c r="A45" s="17" t="s">
        <v>741</v>
      </c>
      <c r="B45" s="18" t="s">
        <v>962</v>
      </c>
      <c r="C45" s="8" t="n">
        <v>0.0870224930886007</v>
      </c>
      <c r="D45" s="19" t="n">
        <v>0.0868178676580902</v>
      </c>
    </row>
    <row r="46" customFormat="false" ht="15" hidden="false" customHeight="false" outlineLevel="0" collapsed="false">
      <c r="A46" s="17" t="s">
        <v>742</v>
      </c>
      <c r="B46" s="18" t="s">
        <v>354</v>
      </c>
      <c r="C46" s="8" t="n">
        <v>0.11765980848327</v>
      </c>
      <c r="D46" s="19" t="n">
        <v>0.11716988371432</v>
      </c>
    </row>
    <row r="47" customFormat="false" ht="15" hidden="false" customHeight="false" outlineLevel="0" collapsed="false">
      <c r="A47" s="17" t="s">
        <v>743</v>
      </c>
      <c r="B47" s="18" t="s">
        <v>955</v>
      </c>
      <c r="C47" s="8" t="n">
        <v>0.106319413561897</v>
      </c>
      <c r="D47" s="19" t="n">
        <v>0.106001260677651</v>
      </c>
    </row>
    <row r="48" customFormat="false" ht="15" hidden="false" customHeight="false" outlineLevel="0" collapsed="false">
      <c r="A48" s="17" t="s">
        <v>744</v>
      </c>
      <c r="B48" s="18" t="s">
        <v>963</v>
      </c>
      <c r="C48" s="8" t="n">
        <v>0.0558098935368705</v>
      </c>
      <c r="D48" s="19" t="n">
        <v>0.0556522803714564</v>
      </c>
    </row>
    <row r="49" customFormat="false" ht="15" hidden="false" customHeight="false" outlineLevel="0" collapsed="false">
      <c r="A49" s="17" t="s">
        <v>745</v>
      </c>
      <c r="B49" s="18" t="s">
        <v>362</v>
      </c>
      <c r="C49" s="8" t="n">
        <v>0.133549540432556</v>
      </c>
      <c r="D49" s="19" t="n">
        <v>0.133104346767637</v>
      </c>
    </row>
    <row r="50" customFormat="false" ht="15" hidden="false" customHeight="false" outlineLevel="0" collapsed="false">
      <c r="A50" s="17" t="s">
        <v>746</v>
      </c>
      <c r="B50" s="18" t="s">
        <v>964</v>
      </c>
      <c r="C50" s="8" t="n">
        <v>0.0800853189234051</v>
      </c>
      <c r="D50" s="19" t="n">
        <v>0.0798900182306564</v>
      </c>
    </row>
    <row r="51" customFormat="false" ht="15" hidden="false" customHeight="false" outlineLevel="0" collapsed="false">
      <c r="A51" s="17" t="s">
        <v>747</v>
      </c>
      <c r="B51" s="18" t="s">
        <v>236</v>
      </c>
      <c r="C51" s="8" t="n">
        <v>0.0937980211419247</v>
      </c>
      <c r="D51" s="19" t="n">
        <v>0.093528601081006</v>
      </c>
    </row>
    <row r="52" customFormat="false" ht="15" hidden="false" customHeight="false" outlineLevel="0" collapsed="false">
      <c r="A52" s="17" t="s">
        <v>748</v>
      </c>
      <c r="B52" s="18" t="s">
        <v>142</v>
      </c>
      <c r="C52" s="8" t="n">
        <v>0.189592598126483</v>
      </c>
      <c r="D52" s="19" t="n">
        <v>0.189550415222237</v>
      </c>
    </row>
    <row r="53" customFormat="false" ht="15" hidden="false" customHeight="false" outlineLevel="0" collapsed="false">
      <c r="A53" s="17" t="s">
        <v>749</v>
      </c>
      <c r="B53" s="18" t="s">
        <v>930</v>
      </c>
      <c r="C53" s="8" t="n">
        <v>0.070027432245651</v>
      </c>
      <c r="D53" s="19" t="n">
        <v>0.0698384945925379</v>
      </c>
    </row>
    <row r="54" customFormat="false" ht="15" hidden="false" customHeight="false" outlineLevel="0" collapsed="false">
      <c r="A54" s="17" t="s">
        <v>750</v>
      </c>
      <c r="B54" s="18" t="s">
        <v>378</v>
      </c>
      <c r="C54" s="8" t="n">
        <v>0.133938629176789</v>
      </c>
      <c r="D54" s="19" t="n">
        <v>0.133591309041673</v>
      </c>
    </row>
    <row r="55" customFormat="false" ht="15" hidden="false" customHeight="false" outlineLevel="0" collapsed="false">
      <c r="A55" s="17" t="s">
        <v>751</v>
      </c>
      <c r="B55" s="18" t="s">
        <v>932</v>
      </c>
      <c r="C55" s="8" t="n">
        <v>0.124412769028378</v>
      </c>
      <c r="D55" s="19" t="n">
        <v>0.123991316951672</v>
      </c>
    </row>
    <row r="56" customFormat="false" ht="15" hidden="false" customHeight="false" outlineLevel="0" collapsed="false">
      <c r="A56" s="17" t="s">
        <v>752</v>
      </c>
      <c r="B56" s="18" t="s">
        <v>400</v>
      </c>
      <c r="C56" s="8" t="n">
        <v>0.086947713105345</v>
      </c>
      <c r="D56" s="19" t="n">
        <v>0.0866395941229739</v>
      </c>
    </row>
    <row r="57" customFormat="false" ht="15" hidden="false" customHeight="false" outlineLevel="0" collapsed="false">
      <c r="A57" s="17" t="s">
        <v>753</v>
      </c>
      <c r="B57" s="18" t="s">
        <v>526</v>
      </c>
      <c r="C57" s="8" t="n">
        <v>0.133015502271076</v>
      </c>
      <c r="D57" s="19" t="n">
        <v>0.1326955307309</v>
      </c>
    </row>
    <row r="58" customFormat="false" ht="15" hidden="false" customHeight="false" outlineLevel="0" collapsed="false">
      <c r="A58" s="17" t="s">
        <v>754</v>
      </c>
      <c r="B58" s="18" t="s">
        <v>576</v>
      </c>
      <c r="C58" s="8" t="n">
        <v>0.134596982978329</v>
      </c>
      <c r="D58" s="19" t="n">
        <v>0.134724383477189</v>
      </c>
    </row>
    <row r="59" customFormat="false" ht="15" hidden="false" customHeight="false" outlineLevel="0" collapsed="false">
      <c r="A59" s="17" t="s">
        <v>755</v>
      </c>
      <c r="B59" s="18" t="s">
        <v>420</v>
      </c>
      <c r="C59" s="8" t="n">
        <v>0.079910257419055</v>
      </c>
      <c r="D59" s="19" t="n">
        <v>0.0796931543685715</v>
      </c>
    </row>
    <row r="60" customFormat="false" ht="15" hidden="false" customHeight="false" outlineLevel="0" collapsed="false">
      <c r="A60" s="17" t="s">
        <v>756</v>
      </c>
      <c r="B60" s="18" t="s">
        <v>965</v>
      </c>
      <c r="C60" s="8" t="n">
        <v>0.0742393080681264</v>
      </c>
      <c r="D60" s="19" t="n">
        <v>0.0741581944171849</v>
      </c>
    </row>
    <row r="61" customFormat="false" ht="15" hidden="false" customHeight="false" outlineLevel="0" collapsed="false">
      <c r="A61" s="17" t="s">
        <v>757</v>
      </c>
      <c r="B61" s="18" t="s">
        <v>957</v>
      </c>
      <c r="C61" s="8" t="n">
        <v>0.0828642425970107</v>
      </c>
      <c r="D61" s="19" t="n">
        <v>0.0826444392901758</v>
      </c>
    </row>
    <row r="62" customFormat="false" ht="15" hidden="false" customHeight="false" outlineLevel="0" collapsed="false">
      <c r="A62" s="17" t="s">
        <v>758</v>
      </c>
      <c r="B62" s="18" t="s">
        <v>32</v>
      </c>
      <c r="C62" s="8" t="n">
        <v>0.133529382438333</v>
      </c>
      <c r="D62" s="19" t="n">
        <v>0.133169924244701</v>
      </c>
    </row>
    <row r="63" customFormat="false" ht="15" hidden="false" customHeight="false" outlineLevel="0" collapsed="false">
      <c r="A63" s="17" t="s">
        <v>759</v>
      </c>
      <c r="B63" s="18" t="s">
        <v>432</v>
      </c>
      <c r="C63" s="8" t="n">
        <v>0.0711094717011823</v>
      </c>
      <c r="D63" s="19" t="n">
        <v>0.0711001232910702</v>
      </c>
    </row>
    <row r="64" customFormat="false" ht="15" hidden="false" customHeight="false" outlineLevel="0" collapsed="false">
      <c r="A64" s="17" t="s">
        <v>760</v>
      </c>
      <c r="B64" s="18" t="s">
        <v>88</v>
      </c>
      <c r="C64" s="8" t="n">
        <v>0.243744631507491</v>
      </c>
      <c r="D64" s="19" t="n">
        <v>0.243202498081389</v>
      </c>
    </row>
    <row r="65" customFormat="false" ht="15" hidden="false" customHeight="false" outlineLevel="0" collapsed="false">
      <c r="A65" s="17" t="s">
        <v>761</v>
      </c>
      <c r="B65" s="18" t="s">
        <v>982</v>
      </c>
      <c r="C65" s="8" t="n">
        <v>0.0718762424347375</v>
      </c>
      <c r="D65" s="19" t="n">
        <v>0.0719266997314669</v>
      </c>
    </row>
    <row r="66" customFormat="false" ht="15" hidden="false" customHeight="false" outlineLevel="0" collapsed="false">
      <c r="A66" s="17" t="s">
        <v>762</v>
      </c>
      <c r="B66" s="18" t="s">
        <v>926</v>
      </c>
      <c r="C66" s="8" t="n">
        <v>0.0785033017517789</v>
      </c>
      <c r="D66" s="19" t="n">
        <v>0.0782815511012456</v>
      </c>
    </row>
    <row r="67" customFormat="false" ht="15" hidden="false" customHeight="false" outlineLevel="0" collapsed="false">
      <c r="A67" s="17" t="s">
        <v>763</v>
      </c>
      <c r="B67" s="18" t="s">
        <v>532</v>
      </c>
      <c r="C67" s="8" t="n">
        <v>0.0712929352814753</v>
      </c>
      <c r="D67" s="19" t="n">
        <v>0.0712136318018823</v>
      </c>
    </row>
    <row r="68" customFormat="false" ht="15" hidden="false" customHeight="false" outlineLevel="0" collapsed="false">
      <c r="A68" s="17" t="s">
        <v>764</v>
      </c>
      <c r="B68" s="18" t="s">
        <v>442</v>
      </c>
      <c r="C68" s="8" t="n">
        <v>0.0863955873688435</v>
      </c>
      <c r="D68" s="19" t="n">
        <v>0.0865045847308795</v>
      </c>
    </row>
    <row r="69" customFormat="false" ht="15" hidden="false" customHeight="false" outlineLevel="0" collapsed="false">
      <c r="A69" s="17" t="s">
        <v>765</v>
      </c>
      <c r="B69" s="18" t="s">
        <v>971</v>
      </c>
      <c r="C69" s="8" t="n">
        <v>0.0687123690729844</v>
      </c>
      <c r="D69" s="19" t="n">
        <v>0.0685527615624763</v>
      </c>
    </row>
    <row r="70" customFormat="false" ht="15" hidden="false" customHeight="false" outlineLevel="0" collapsed="false">
      <c r="A70" s="17" t="s">
        <v>766</v>
      </c>
      <c r="B70" s="18" t="s">
        <v>451</v>
      </c>
      <c r="C70" s="8" t="n">
        <v>0.0697895354503302</v>
      </c>
      <c r="D70" s="19" t="n">
        <v>0.0703832503751682</v>
      </c>
    </row>
    <row r="71" customFormat="false" ht="15" hidden="false" customHeight="false" outlineLevel="0" collapsed="false">
      <c r="A71" s="17" t="s">
        <v>767</v>
      </c>
      <c r="B71" s="18" t="s">
        <v>459</v>
      </c>
      <c r="C71" s="8" t="n">
        <v>0.206193270276636</v>
      </c>
      <c r="D71" s="19" t="n">
        <v>0.205432514160476</v>
      </c>
    </row>
    <row r="72" customFormat="false" ht="15" hidden="false" customHeight="false" outlineLevel="0" collapsed="false">
      <c r="A72" s="17" t="s">
        <v>768</v>
      </c>
      <c r="B72" s="18" t="s">
        <v>976</v>
      </c>
      <c r="C72" s="8" t="n">
        <v>0.122341441007667</v>
      </c>
      <c r="D72" s="19" t="n">
        <v>0.122024907885526</v>
      </c>
    </row>
    <row r="73" customFormat="false" ht="15" hidden="false" customHeight="false" outlineLevel="0" collapsed="false">
      <c r="A73" s="17" t="s">
        <v>769</v>
      </c>
      <c r="B73" s="18" t="s">
        <v>42</v>
      </c>
      <c r="C73" s="8" t="n">
        <v>0.0700732533926845</v>
      </c>
      <c r="D73" s="19" t="n">
        <v>0.0700613252988725</v>
      </c>
    </row>
    <row r="74" customFormat="false" ht="15" hidden="false" customHeight="false" outlineLevel="0" collapsed="false">
      <c r="A74" s="17" t="s">
        <v>770</v>
      </c>
      <c r="B74" s="18" t="s">
        <v>503</v>
      </c>
      <c r="C74" s="8" t="n">
        <v>0.0548019718696869</v>
      </c>
      <c r="D74" s="19" t="n">
        <v>0.0546377281552192</v>
      </c>
    </row>
    <row r="75" customFormat="false" ht="15" hidden="false" customHeight="false" outlineLevel="0" collapsed="false">
      <c r="A75" s="17" t="s">
        <v>771</v>
      </c>
      <c r="B75" s="18" t="s">
        <v>980</v>
      </c>
      <c r="C75" s="8" t="n">
        <v>0.0724587615384357</v>
      </c>
      <c r="D75" s="19" t="n">
        <v>0.0724134955389777</v>
      </c>
    </row>
    <row r="76" customFormat="false" ht="15" hidden="false" customHeight="false" outlineLevel="0" collapsed="false">
      <c r="A76" s="17" t="s">
        <v>772</v>
      </c>
      <c r="B76" s="18" t="s">
        <v>208</v>
      </c>
      <c r="C76" s="8" t="n">
        <v>0.255663450569109</v>
      </c>
      <c r="D76" s="19" t="n">
        <v>0.254987339253008</v>
      </c>
    </row>
    <row r="77" customFormat="false" ht="15" hidden="false" customHeight="false" outlineLevel="0" collapsed="false">
      <c r="A77" s="17" t="s">
        <v>773</v>
      </c>
      <c r="B77" s="18" t="s">
        <v>516</v>
      </c>
      <c r="C77" s="8" t="n">
        <v>0.193124133730657</v>
      </c>
      <c r="D77" s="19" t="n">
        <v>0.192628571733201</v>
      </c>
    </row>
    <row r="78" customFormat="false" ht="15" hidden="false" customHeight="false" outlineLevel="0" collapsed="false">
      <c r="A78" s="17" t="s">
        <v>774</v>
      </c>
      <c r="B78" s="18" t="s">
        <v>14</v>
      </c>
      <c r="C78" s="8" t="n">
        <v>0.0594745816413059</v>
      </c>
      <c r="D78" s="19" t="n">
        <v>0.0592704127878674</v>
      </c>
    </row>
    <row r="79" customFormat="false" ht="15" hidden="false" customHeight="false" outlineLevel="0" collapsed="false">
      <c r="A79" s="17" t="s">
        <v>775</v>
      </c>
      <c r="B79" s="18" t="s">
        <v>86</v>
      </c>
      <c r="C79" s="8" t="n">
        <v>0.2439653550638</v>
      </c>
      <c r="D79" s="19" t="n">
        <v>0.243423078672521</v>
      </c>
    </row>
    <row r="80" customFormat="false" ht="15" hidden="false" customHeight="false" outlineLevel="0" collapsed="false">
      <c r="A80" s="17" t="s">
        <v>776</v>
      </c>
      <c r="B80" s="18" t="s">
        <v>90</v>
      </c>
      <c r="C80" s="8" t="n">
        <v>0.244296550043294</v>
      </c>
      <c r="D80" s="19" t="n">
        <v>0.243768961596309</v>
      </c>
    </row>
    <row r="81" customFormat="false" ht="15" hidden="false" customHeight="false" outlineLevel="0" collapsed="false">
      <c r="A81" s="17" t="s">
        <v>777</v>
      </c>
      <c r="B81" s="18" t="s">
        <v>154</v>
      </c>
      <c r="C81" s="8" t="n">
        <v>0.0624914937590604</v>
      </c>
      <c r="D81" s="19" t="n">
        <v>0.0623231722525395</v>
      </c>
    </row>
    <row r="82" customFormat="false" ht="15" hidden="false" customHeight="false" outlineLevel="0" collapsed="false">
      <c r="A82" s="17" t="s">
        <v>778</v>
      </c>
      <c r="B82" s="18" t="s">
        <v>156</v>
      </c>
      <c r="C82" s="8" t="n">
        <v>0.16354751769967</v>
      </c>
      <c r="D82" s="19" t="n">
        <v>0.163072386993423</v>
      </c>
    </row>
    <row r="83" customFormat="false" ht="15" hidden="false" customHeight="false" outlineLevel="0" collapsed="false">
      <c r="A83" s="17" t="s">
        <v>779</v>
      </c>
      <c r="B83" s="18" t="s">
        <v>148</v>
      </c>
      <c r="C83" s="8" t="n">
        <v>0.10440307669207</v>
      </c>
      <c r="D83" s="19" t="n">
        <v>0.104155351418353</v>
      </c>
    </row>
    <row r="84" customFormat="false" ht="15" hidden="false" customHeight="false" outlineLevel="0" collapsed="false">
      <c r="A84" s="17" t="s">
        <v>780</v>
      </c>
      <c r="B84" s="18" t="s">
        <v>548</v>
      </c>
      <c r="C84" s="8" t="n">
        <v>0.141544292005381</v>
      </c>
      <c r="D84" s="19" t="n">
        <v>0.141082334967655</v>
      </c>
    </row>
    <row r="85" customFormat="false" ht="15" hidden="false" customHeight="false" outlineLevel="0" collapsed="false">
      <c r="A85" s="17" t="s">
        <v>781</v>
      </c>
      <c r="B85" s="18" t="s">
        <v>402</v>
      </c>
      <c r="C85" s="8" t="n">
        <v>0.199886459888856</v>
      </c>
      <c r="D85" s="19" t="n">
        <v>0.199600068370112</v>
      </c>
    </row>
    <row r="86" customFormat="false" ht="15" hidden="false" customHeight="false" outlineLevel="0" collapsed="false">
      <c r="A86" s="17" t="s">
        <v>782</v>
      </c>
      <c r="B86" s="18" t="s">
        <v>10</v>
      </c>
      <c r="C86" s="8" t="n">
        <v>0.151109464006579</v>
      </c>
      <c r="D86" s="19" t="n">
        <v>0.151002287982798</v>
      </c>
    </row>
    <row r="87" customFormat="false" ht="15" hidden="false" customHeight="false" outlineLevel="0" collapsed="false">
      <c r="A87" s="17" t="s">
        <v>783</v>
      </c>
      <c r="B87" s="18" t="s">
        <v>562</v>
      </c>
      <c r="C87" s="8" t="n">
        <v>0.0783701013645224</v>
      </c>
      <c r="D87" s="19" t="n">
        <v>0.0785099957535479</v>
      </c>
    </row>
    <row r="88" customFormat="false" ht="15" hidden="false" customHeight="false" outlineLevel="0" collapsed="false">
      <c r="A88" s="17" t="s">
        <v>784</v>
      </c>
      <c r="B88" s="18" t="s">
        <v>568</v>
      </c>
      <c r="C88" s="8" t="n">
        <v>0.220795281470847</v>
      </c>
      <c r="D88" s="19" t="n">
        <v>0.219980323199077</v>
      </c>
    </row>
    <row r="89" customFormat="false" ht="15" hidden="false" customHeight="false" outlineLevel="0" collapsed="false">
      <c r="A89" s="17" t="s">
        <v>785</v>
      </c>
      <c r="B89" s="18" t="s">
        <v>256</v>
      </c>
      <c r="C89" s="8" t="n">
        <v>0.0762110053449799</v>
      </c>
      <c r="D89" s="19" t="n">
        <v>0.07606092875873</v>
      </c>
    </row>
    <row r="90" customFormat="false" ht="15" hidden="false" customHeight="false" outlineLevel="0" collapsed="false">
      <c r="A90" s="17" t="s">
        <v>786</v>
      </c>
      <c r="B90" s="18" t="s">
        <v>985</v>
      </c>
      <c r="C90" s="8" t="n">
        <v>0.0603875093996706</v>
      </c>
      <c r="D90" s="19" t="n">
        <v>0.0602427039264775</v>
      </c>
    </row>
    <row r="91" customFormat="false" ht="15" hidden="false" customHeight="false" outlineLevel="0" collapsed="false">
      <c r="A91" s="17" t="s">
        <v>787</v>
      </c>
      <c r="B91" s="18" t="s">
        <v>564</v>
      </c>
      <c r="C91" s="8" t="n">
        <v>0.15887425308139</v>
      </c>
      <c r="D91" s="19" t="n">
        <v>0.158470782977825</v>
      </c>
    </row>
    <row r="92" customFormat="false" ht="15" hidden="false" customHeight="false" outlineLevel="0" collapsed="false">
      <c r="A92" s="17" t="s">
        <v>788</v>
      </c>
      <c r="B92" s="18" t="s">
        <v>588</v>
      </c>
      <c r="C92" s="8" t="n">
        <v>0.0185916520574402</v>
      </c>
      <c r="D92" s="19" t="n">
        <v>0.0185107275769423</v>
      </c>
    </row>
    <row r="93" customFormat="false" ht="15" hidden="false" customHeight="false" outlineLevel="0" collapsed="false">
      <c r="A93" s="17" t="s">
        <v>789</v>
      </c>
      <c r="B93" s="18" t="s">
        <v>604</v>
      </c>
      <c r="C93" s="8" t="n">
        <v>0.0622945862745374</v>
      </c>
      <c r="D93" s="19" t="n">
        <v>0.0621866434151103</v>
      </c>
    </row>
    <row r="94" customFormat="false" ht="15" hidden="false" customHeight="false" outlineLevel="0" collapsed="false">
      <c r="A94" s="17" t="s">
        <v>790</v>
      </c>
      <c r="B94" s="18" t="s">
        <v>596</v>
      </c>
      <c r="C94" s="8" t="n">
        <v>0.113110797746764</v>
      </c>
      <c r="D94" s="19" t="n">
        <v>0.112846902152789</v>
      </c>
    </row>
    <row r="95" customFormat="false" ht="15" hidden="false" customHeight="false" outlineLevel="0" collapsed="false">
      <c r="A95" s="17" t="s">
        <v>791</v>
      </c>
      <c r="B95" s="18" t="s">
        <v>934</v>
      </c>
      <c r="C95" s="8" t="n">
        <v>0.131947001699351</v>
      </c>
      <c r="D95" s="19" t="n">
        <v>0.131608472031123</v>
      </c>
    </row>
    <row r="96" customFormat="false" ht="15" hidden="false" customHeight="false" outlineLevel="0" collapsed="false">
      <c r="A96" s="17" t="s">
        <v>792</v>
      </c>
      <c r="B96" s="18" t="s">
        <v>594</v>
      </c>
      <c r="C96" s="8" t="n">
        <v>0.0569924892177177</v>
      </c>
      <c r="D96" s="19" t="n">
        <v>0.0568429449911976</v>
      </c>
    </row>
    <row r="97" customFormat="false" ht="15" hidden="false" customHeight="false" outlineLevel="0" collapsed="false">
      <c r="A97" s="17" t="s">
        <v>793</v>
      </c>
      <c r="B97" s="18" t="s">
        <v>951</v>
      </c>
      <c r="C97" s="8" t="n">
        <v>0.0543937171508923</v>
      </c>
      <c r="D97" s="19" t="n">
        <v>0.0542653150121089</v>
      </c>
    </row>
    <row r="98" customFormat="false" ht="15" hidden="false" customHeight="false" outlineLevel="0" collapsed="false">
      <c r="A98" s="17" t="s">
        <v>794</v>
      </c>
      <c r="B98" s="18" t="s">
        <v>989</v>
      </c>
      <c r="C98" s="8" t="n">
        <v>0.0601082679427273</v>
      </c>
      <c r="D98" s="19" t="n">
        <v>0.0599588320164492</v>
      </c>
    </row>
    <row r="99" customFormat="false" ht="15" hidden="false" customHeight="false" outlineLevel="0" collapsed="false">
      <c r="A99" s="17" t="s">
        <v>795</v>
      </c>
      <c r="B99" s="18" t="s">
        <v>988</v>
      </c>
      <c r="C99" s="8" t="n">
        <v>0.0549148618556673</v>
      </c>
      <c r="D99" s="19" t="n">
        <v>0.0547805572439075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4 AVRIL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8</v>
      </c>
      <c r="C3" s="48" t="s">
        <v>1019</v>
      </c>
      <c r="D3" s="48" t="s">
        <v>102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9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0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1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2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3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4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5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6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7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8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9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0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4 AVRIL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1</v>
      </c>
      <c r="C19" s="60" t="s">
        <v>1022</v>
      </c>
      <c r="D19" s="60" t="s">
        <v>10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4</v>
      </c>
      <c r="C21" s="62" t="n">
        <v>338</v>
      </c>
      <c r="D21" s="62" t="n">
        <v>33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5</v>
      </c>
      <c r="C22" s="64" t="n">
        <v>122</v>
      </c>
      <c r="D22" s="64" t="n">
        <v>12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6</v>
      </c>
      <c r="C23" s="64" t="n">
        <v>277</v>
      </c>
      <c r="D23" s="64" t="n">
        <v>26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7</v>
      </c>
      <c r="C24" s="64" t="n">
        <v>255</v>
      </c>
      <c r="D24" s="64" t="n">
        <v>24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8</v>
      </c>
      <c r="C25" s="64" t="n">
        <v>369</v>
      </c>
      <c r="D25" s="64" t="n">
        <v>36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9</v>
      </c>
      <c r="C26" s="64" t="n">
        <v>444</v>
      </c>
      <c r="D26" s="64" t="n">
        <v>44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0</v>
      </c>
      <c r="C27" s="64" t="n">
        <v>209</v>
      </c>
      <c r="D27" s="64" t="n">
        <v>20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1</v>
      </c>
      <c r="C28" s="64" t="n">
        <v>212</v>
      </c>
      <c r="D28" s="64" t="n">
        <v>21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2</v>
      </c>
      <c r="C29" s="64" t="n">
        <v>485</v>
      </c>
      <c r="D29" s="64" t="n">
        <v>48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3</v>
      </c>
      <c r="C30" s="66" t="n">
        <v>483</v>
      </c>
      <c r="D30" s="66" t="n">
        <v>48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4 AVRIL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1</v>
      </c>
      <c r="C33" s="48" t="s">
        <v>1022</v>
      </c>
      <c r="D33" s="48" t="s">
        <v>10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4</v>
      </c>
      <c r="C35" s="71" t="n">
        <v>1059</v>
      </c>
      <c r="D35" s="71" t="n">
        <v>105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5</v>
      </c>
      <c r="C36" s="71" t="n">
        <v>463</v>
      </c>
      <c r="D36" s="71" t="n">
        <v>46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6</v>
      </c>
      <c r="C37" s="71" t="n">
        <v>542</v>
      </c>
      <c r="D37" s="71" t="n">
        <v>54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7</v>
      </c>
      <c r="C38" s="71" t="n">
        <v>493</v>
      </c>
      <c r="D38" s="71" t="n">
        <v>49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8</v>
      </c>
      <c r="C39" s="71" t="n">
        <v>172</v>
      </c>
      <c r="D39" s="71" t="n">
        <v>17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9</v>
      </c>
      <c r="C40" s="71" t="n">
        <v>193</v>
      </c>
      <c r="D40" s="71" t="n">
        <v>19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0</v>
      </c>
      <c r="C41" s="71" t="n">
        <v>178</v>
      </c>
      <c r="D41" s="71" t="n">
        <v>17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1</v>
      </c>
      <c r="C42" s="73" t="n">
        <v>176</v>
      </c>
      <c r="D42" s="73" t="n">
        <v>17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4 AVRIL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1</v>
      </c>
      <c r="C45" s="48" t="s">
        <v>1022</v>
      </c>
      <c r="D45" s="48" t="s">
        <v>10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2</v>
      </c>
      <c r="C47" s="71" t="n">
        <v>1457</v>
      </c>
      <c r="D47" s="71" t="n">
        <v>145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3</v>
      </c>
      <c r="C48" s="71" t="n">
        <v>711</v>
      </c>
      <c r="D48" s="71" t="n">
        <v>70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4</v>
      </c>
      <c r="C49" s="71" t="n">
        <v>514</v>
      </c>
      <c r="D49" s="71" t="n">
        <v>52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5</v>
      </c>
      <c r="C50" s="71" t="n">
        <v>446</v>
      </c>
      <c r="D50" s="71" t="n">
        <v>44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6</v>
      </c>
      <c r="C51" s="71" t="n">
        <v>417</v>
      </c>
      <c r="D51" s="71" t="n">
        <v>41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7</v>
      </c>
      <c r="C52" s="73" t="n">
        <v>315</v>
      </c>
      <c r="D52" s="73" t="n">
        <v>31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4 AVRIL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1</v>
      </c>
      <c r="C55" s="48" t="s">
        <v>1022</v>
      </c>
      <c r="D55" s="48" t="s">
        <v>10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8</v>
      </c>
      <c r="C57" s="71" t="n">
        <v>1233</v>
      </c>
      <c r="D57" s="71" t="n">
        <v>122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9</v>
      </c>
      <c r="C58" s="71" t="n">
        <v>498</v>
      </c>
      <c r="D58" s="71" t="n">
        <v>50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0</v>
      </c>
      <c r="C59" s="71" t="n">
        <v>686</v>
      </c>
      <c r="D59" s="71" t="n">
        <v>68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1</v>
      </c>
      <c r="C60" s="73" t="n">
        <v>648</v>
      </c>
      <c r="D60" s="73" t="n">
        <v>64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4 AVRIL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865</v>
      </c>
      <c r="C65" s="79" t="n">
        <v>982</v>
      </c>
      <c r="D65" s="80" t="n">
        <v>987</v>
      </c>
      <c r="E65" s="81" t="n">
        <v>115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24</v>
      </c>
      <c r="D66" s="84" t="n">
        <v>1051</v>
      </c>
      <c r="E66" s="85" t="n">
        <v>93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18</v>
      </c>
      <c r="E67" s="85" t="n">
        <v>60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8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4 AVRIL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8</v>
      </c>
      <c r="C3" s="48" t="s">
        <v>1019</v>
      </c>
      <c r="D3" s="48" t="s">
        <v>102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3</v>
      </c>
      <c r="D5" s="52" t="n">
        <v>202305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44</v>
      </c>
      <c r="D6" s="9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45</v>
      </c>
      <c r="D7" s="56" t="n">
        <v>202307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6</v>
      </c>
      <c r="D8" s="53" t="n">
        <v>202308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4 AVRIL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021</v>
      </c>
      <c r="C11" s="60" t="s">
        <v>1022</v>
      </c>
      <c r="D11" s="60" t="s">
        <v>102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7</v>
      </c>
      <c r="C13" s="64" t="n">
        <v>2658</v>
      </c>
      <c r="D13" s="64" t="n">
        <v>264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8</v>
      </c>
      <c r="C14" s="66" t="n">
        <v>2339</v>
      </c>
      <c r="D14" s="66" t="n">
        <v>232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4 AVRIL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0" t="n">
        <v>1544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4 AVRIL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8</v>
      </c>
      <c r="C3" s="48" t="s">
        <v>1019</v>
      </c>
      <c r="D3" s="48" t="s">
        <v>102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9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0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1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2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3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4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5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6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7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8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9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0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4 AVRIL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1</v>
      </c>
      <c r="C19" s="60" t="s">
        <v>1022</v>
      </c>
      <c r="D19" s="60" t="s">
        <v>10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3</v>
      </c>
      <c r="C23" s="64" t="n">
        <v>36</v>
      </c>
      <c r="D23" s="64" t="n">
        <v>3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4</v>
      </c>
      <c r="C24" s="64" t="n">
        <v>102</v>
      </c>
      <c r="D24" s="64" t="n">
        <v>9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5</v>
      </c>
      <c r="C25" s="64" t="n">
        <v>501</v>
      </c>
      <c r="D25" s="64" t="n">
        <v>49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6</v>
      </c>
      <c r="C26" s="64" t="n">
        <v>833</v>
      </c>
      <c r="D26" s="64" t="n">
        <v>82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7</v>
      </c>
      <c r="C27" s="64" t="n">
        <v>275</v>
      </c>
      <c r="D27" s="64" t="n">
        <v>27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8</v>
      </c>
      <c r="C28" s="64" t="n">
        <v>151</v>
      </c>
      <c r="D28" s="64" t="n">
        <v>14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9</v>
      </c>
      <c r="C29" s="64" t="n">
        <v>497</v>
      </c>
      <c r="D29" s="64" t="n">
        <v>49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0</v>
      </c>
      <c r="C30" s="66" t="n">
        <v>490</v>
      </c>
      <c r="D30" s="66" t="n">
        <v>48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4 AVRIL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1</v>
      </c>
      <c r="C33" s="48" t="s">
        <v>1022</v>
      </c>
      <c r="D33" s="48" t="s">
        <v>10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1</v>
      </c>
      <c r="C35" s="71" t="n">
        <v>605</v>
      </c>
      <c r="D35" s="71" t="n">
        <v>60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2</v>
      </c>
      <c r="C36" s="71" t="n">
        <v>581</v>
      </c>
      <c r="D36" s="71" t="n">
        <v>58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3</v>
      </c>
      <c r="C37" s="71" t="n">
        <v>277</v>
      </c>
      <c r="D37" s="71" t="n">
        <v>27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4</v>
      </c>
      <c r="C38" s="71" t="n">
        <v>503</v>
      </c>
      <c r="D38" s="71" t="n">
        <v>50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5</v>
      </c>
      <c r="C39" s="71" t="n">
        <v>659</v>
      </c>
      <c r="D39" s="71" t="n">
        <v>65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6</v>
      </c>
      <c r="C40" s="71" t="n">
        <v>191</v>
      </c>
      <c r="D40" s="71" t="n">
        <v>18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7</v>
      </c>
      <c r="C41" s="71" t="n">
        <v>481</v>
      </c>
      <c r="D41" s="71" t="n">
        <v>47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8</v>
      </c>
      <c r="C42" s="73" t="n">
        <v>84</v>
      </c>
      <c r="D42" s="73" t="n">
        <v>8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4 AVRIL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1</v>
      </c>
      <c r="C45" s="48" t="s">
        <v>1022</v>
      </c>
      <c r="D45" s="48" t="s">
        <v>10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9</v>
      </c>
      <c r="C47" s="71" t="n">
        <v>936</v>
      </c>
      <c r="D47" s="71" t="n">
        <v>93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0</v>
      </c>
      <c r="C48" s="71" t="n">
        <v>573</v>
      </c>
      <c r="D48" s="71" t="n">
        <v>57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1</v>
      </c>
      <c r="C49" s="71" t="n">
        <v>525</v>
      </c>
      <c r="D49" s="71" t="n">
        <v>52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2</v>
      </c>
      <c r="C50" s="71" t="n">
        <v>545</v>
      </c>
      <c r="D50" s="71" t="n">
        <v>54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3</v>
      </c>
      <c r="C51" s="71" t="n">
        <v>355</v>
      </c>
      <c r="D51" s="71" t="n">
        <v>35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4</v>
      </c>
      <c r="C52" s="73" t="n">
        <v>489</v>
      </c>
      <c r="D52" s="73" t="n">
        <v>48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4 AVRIL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1</v>
      </c>
      <c r="C55" s="48" t="s">
        <v>1022</v>
      </c>
      <c r="D55" s="48" t="s">
        <v>10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5</v>
      </c>
      <c r="C57" s="71" t="n">
        <v>651</v>
      </c>
      <c r="D57" s="71" t="n">
        <v>64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6</v>
      </c>
      <c r="C58" s="71" t="n">
        <v>547</v>
      </c>
      <c r="D58" s="71" t="n">
        <v>54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7</v>
      </c>
      <c r="C59" s="71" t="n">
        <v>796</v>
      </c>
      <c r="D59" s="71" t="n">
        <v>79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8</v>
      </c>
      <c r="C60" s="73" t="n">
        <v>260</v>
      </c>
      <c r="D60" s="73" t="n">
        <v>26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4 AVRIL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26</v>
      </c>
      <c r="C65" s="79" t="n">
        <v>598</v>
      </c>
      <c r="D65" s="80" t="n">
        <v>602</v>
      </c>
      <c r="E65" s="81" t="n">
        <v>59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51</v>
      </c>
      <c r="D66" s="84" t="n">
        <v>704</v>
      </c>
      <c r="E66" s="85" t="n">
        <v>112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72</v>
      </c>
      <c r="E67" s="85" t="n">
        <v>65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9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4 AVRIL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6</v>
      </c>
      <c r="C3" s="48" t="s">
        <v>797</v>
      </c>
      <c r="D3" s="48" t="s">
        <v>79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9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0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1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2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3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4 AVRIL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31</v>
      </c>
      <c r="D14" s="81" t="n">
        <v>18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5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4 AVRIL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6</v>
      </c>
      <c r="C3" s="48" t="s">
        <v>797</v>
      </c>
      <c r="D3" s="48" t="s">
        <v>79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4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5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7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9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0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1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4 AVRIL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01</v>
      </c>
      <c r="D17" s="81" t="n">
        <v>288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665</v>
      </c>
      <c r="D18" s="85" t="n">
        <v>305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60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8">
      <formula>0</formula>
    </cfRule>
  </conditionalFormatting>
  <conditionalFormatting sqref="B18:B19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1"/>
      <c r="B1" s="131"/>
      <c r="C1" s="131"/>
      <c r="D1" s="131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4 AVRIL 2023</v>
      </c>
      <c r="B2" s="111"/>
      <c r="C2" s="111"/>
      <c r="D2" s="111"/>
    </row>
    <row r="3" customFormat="false" ht="15" hidden="false" customHeight="true" outlineLevel="0" collapsed="false">
      <c r="A3" s="101" t="s">
        <v>992</v>
      </c>
      <c r="B3" s="102" t="s">
        <v>916</v>
      </c>
      <c r="C3" s="102" t="s">
        <v>1024</v>
      </c>
      <c r="D3" s="102" t="s">
        <v>1025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8</v>
      </c>
      <c r="B5" s="104" t="s">
        <v>99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0</v>
      </c>
      <c r="B6" s="104" t="s">
        <v>995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2</v>
      </c>
      <c r="B7" s="104" t="s">
        <v>996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1</v>
      </c>
      <c r="B8" s="104" t="s">
        <v>99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3</v>
      </c>
      <c r="B9" s="104" t="s">
        <v>100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5</v>
      </c>
      <c r="B10" s="18" t="s">
        <v>100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1</v>
      </c>
      <c r="B11" s="104" t="s">
        <v>1003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3</v>
      </c>
      <c r="B12" s="104" t="s">
        <v>100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5</v>
      </c>
      <c r="B13" s="104" t="s">
        <v>100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7</v>
      </c>
      <c r="B14" s="104" t="s">
        <v>100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1</v>
      </c>
      <c r="B15" s="109" t="s">
        <v>100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3</v>
      </c>
      <c r="B16" s="109" t="s">
        <v>100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5</v>
      </c>
      <c r="B17" s="109" t="s">
        <v>101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7</v>
      </c>
      <c r="B18" s="109" t="s">
        <v>1011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9</v>
      </c>
      <c r="B19" s="104" t="s">
        <v>101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1</v>
      </c>
      <c r="B20" s="104" t="s">
        <v>101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3</v>
      </c>
      <c r="B21" s="104" t="s">
        <v>101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5</v>
      </c>
      <c r="B22" s="104" t="s">
        <v>101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7</v>
      </c>
      <c r="B23" s="104" t="s">
        <v>101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9</v>
      </c>
      <c r="B24" s="104" t="s">
        <v>1017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2"/>
      <c r="B29" s="133"/>
      <c r="C29" s="134"/>
      <c r="D29" s="135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4 AVRIL 2023</v>
      </c>
      <c r="B30" s="111"/>
      <c r="C30" s="111"/>
      <c r="D30" s="111"/>
    </row>
    <row r="31" customFormat="false" ht="15" hidden="false" customHeight="true" outlineLevel="0" collapsed="false">
      <c r="A31" s="101" t="s">
        <v>992</v>
      </c>
      <c r="B31" s="102" t="s">
        <v>916</v>
      </c>
      <c r="C31" s="102" t="s">
        <v>1026</v>
      </c>
      <c r="D31" s="102" t="s">
        <v>102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1</v>
      </c>
      <c r="B33" s="109" t="s">
        <v>923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2</v>
      </c>
      <c r="B34" s="109" t="s">
        <v>9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3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4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5</v>
      </c>
      <c r="B37" s="109" t="s">
        <v>921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6</v>
      </c>
      <c r="B38" s="109" t="s">
        <v>925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7</v>
      </c>
      <c r="B39" s="109" t="s">
        <v>92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8</v>
      </c>
      <c r="B40" s="109" t="s">
        <v>927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9</v>
      </c>
      <c r="B41" s="109" t="s">
        <v>935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0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1</v>
      </c>
      <c r="B43" s="109" t="s">
        <v>975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2</v>
      </c>
      <c r="B44" s="109" t="s">
        <v>936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3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4</v>
      </c>
      <c r="B46" s="109" t="s">
        <v>93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5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6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7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8</v>
      </c>
      <c r="B50" s="109" t="s">
        <v>592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9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0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1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2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3</v>
      </c>
      <c r="B55" s="109" t="s">
        <v>95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4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5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6</v>
      </c>
      <c r="B58" s="109" t="s">
        <v>93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7</v>
      </c>
      <c r="B59" s="109" t="s">
        <v>954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8</v>
      </c>
      <c r="B60" s="109" t="s">
        <v>94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9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0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1</v>
      </c>
      <c r="B63" s="109" t="s">
        <v>95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2</v>
      </c>
      <c r="B64" s="109" t="s">
        <v>59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3</v>
      </c>
      <c r="B65" s="109" t="s">
        <v>95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4</v>
      </c>
      <c r="B66" s="109" t="s">
        <v>96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5</v>
      </c>
      <c r="B67" s="109" t="s">
        <v>602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6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7</v>
      </c>
      <c r="B69" s="109" t="s">
        <v>97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8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9</v>
      </c>
      <c r="B71" s="109" t="s">
        <v>96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0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1</v>
      </c>
      <c r="B73" s="109" t="s">
        <v>96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2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3</v>
      </c>
      <c r="B75" s="109" t="s">
        <v>95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4</v>
      </c>
      <c r="B76" s="109" t="s">
        <v>96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5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6</v>
      </c>
      <c r="B78" s="109" t="s">
        <v>9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7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8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9</v>
      </c>
      <c r="B81" s="109" t="s">
        <v>930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0</v>
      </c>
      <c r="B82" s="109" t="s">
        <v>37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1</v>
      </c>
      <c r="B83" s="109" t="s">
        <v>932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2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3</v>
      </c>
      <c r="B85" s="109" t="s">
        <v>52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4</v>
      </c>
      <c r="B86" s="109" t="s">
        <v>57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5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6</v>
      </c>
      <c r="B88" s="109" t="s">
        <v>96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7</v>
      </c>
      <c r="B89" s="109" t="s">
        <v>957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8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9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0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1</v>
      </c>
      <c r="B93" s="109" t="s">
        <v>982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2</v>
      </c>
      <c r="B94" s="109" t="s">
        <v>92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3</v>
      </c>
      <c r="B95" s="109" t="s">
        <v>532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4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5</v>
      </c>
      <c r="B97" s="109" t="s">
        <v>971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6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7</v>
      </c>
      <c r="B99" s="109" t="s">
        <v>459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8</v>
      </c>
      <c r="B100" s="109" t="s">
        <v>97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9</v>
      </c>
      <c r="B101" s="109" t="s">
        <v>4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0</v>
      </c>
      <c r="B102" s="109" t="s">
        <v>50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1</v>
      </c>
      <c r="B103" s="109" t="s">
        <v>980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2</v>
      </c>
      <c r="B104" s="109" t="s">
        <v>20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3</v>
      </c>
      <c r="B105" s="109" t="s">
        <v>51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4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5</v>
      </c>
      <c r="B107" s="109" t="s">
        <v>8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6</v>
      </c>
      <c r="B108" s="109" t="s">
        <v>90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7</v>
      </c>
      <c r="B109" s="109" t="s">
        <v>154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8</v>
      </c>
      <c r="B110" s="109" t="s">
        <v>15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9</v>
      </c>
      <c r="B111" s="109" t="s">
        <v>14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0</v>
      </c>
      <c r="B112" s="109" t="s">
        <v>5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1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2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3</v>
      </c>
      <c r="B115" s="109" t="s">
        <v>56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4</v>
      </c>
      <c r="B116" s="109" t="s">
        <v>56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5</v>
      </c>
      <c r="B117" s="109" t="s">
        <v>25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6</v>
      </c>
      <c r="B118" s="109" t="s">
        <v>98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7</v>
      </c>
      <c r="B119" s="109" t="s">
        <v>56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8</v>
      </c>
      <c r="B120" s="109" t="s">
        <v>58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9</v>
      </c>
      <c r="B121" s="109" t="s">
        <v>604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0</v>
      </c>
      <c r="B122" s="109" t="s">
        <v>59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1</v>
      </c>
      <c r="B123" s="109" t="s">
        <v>93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2</v>
      </c>
      <c r="B124" s="109" t="s">
        <v>594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3</v>
      </c>
      <c r="B125" s="109" t="s">
        <v>951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4</v>
      </c>
      <c r="B126" s="109" t="s">
        <v>989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5</v>
      </c>
      <c r="B127" s="109" t="s">
        <v>98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14, 2023</v>
      </c>
      <c r="B2" s="33"/>
      <c r="C2" s="33"/>
      <c r="D2" s="33"/>
    </row>
    <row r="3" customFormat="false" ht="15" hidden="false" customHeight="true" outlineLevel="0" collapsed="false">
      <c r="A3" s="34" t="s">
        <v>642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3</v>
      </c>
      <c r="B5" s="18" t="s">
        <v>644</v>
      </c>
      <c r="C5" s="8" t="n">
        <v>0.00562150703230995</v>
      </c>
      <c r="D5" s="19" t="n">
        <v>0.00558848916662197</v>
      </c>
    </row>
    <row r="6" customFormat="false" ht="15" hidden="false" customHeight="false" outlineLevel="0" collapsed="false">
      <c r="A6" s="17" t="s">
        <v>645</v>
      </c>
      <c r="B6" s="18" t="s">
        <v>644</v>
      </c>
      <c r="C6" s="8" t="n">
        <v>0.00689423939891706</v>
      </c>
      <c r="D6" s="19" t="n">
        <v>0.00685278224925895</v>
      </c>
    </row>
    <row r="7" customFormat="false" ht="15" hidden="false" customHeight="false" outlineLevel="0" collapsed="false">
      <c r="A7" s="17" t="s">
        <v>646</v>
      </c>
      <c r="B7" s="18" t="s">
        <v>644</v>
      </c>
      <c r="C7" s="8" t="n">
        <v>0.0070137019593251</v>
      </c>
      <c r="D7" s="19" t="n">
        <v>0.00697206357530593</v>
      </c>
    </row>
    <row r="8" customFormat="false" ht="15" hidden="false" customHeight="false" outlineLevel="0" collapsed="false">
      <c r="A8" s="17" t="s">
        <v>647</v>
      </c>
      <c r="B8" s="18" t="s">
        <v>644</v>
      </c>
      <c r="C8" s="8" t="n">
        <v>0.00585276587667698</v>
      </c>
      <c r="D8" s="19" t="n">
        <v>0.00581558264651912</v>
      </c>
    </row>
    <row r="9" customFormat="false" ht="15" hidden="false" customHeight="false" outlineLevel="0" collapsed="false">
      <c r="A9" s="17" t="s">
        <v>648</v>
      </c>
      <c r="B9" s="18" t="s">
        <v>649</v>
      </c>
      <c r="C9" s="8" t="n">
        <v>0.0265511030643013</v>
      </c>
      <c r="D9" s="19" t="n">
        <v>0.026436546938282</v>
      </c>
    </row>
    <row r="10" customFormat="false" ht="15" hidden="false" customHeight="false" outlineLevel="0" collapsed="false">
      <c r="A10" s="17" t="s">
        <v>650</v>
      </c>
      <c r="B10" s="18" t="s">
        <v>651</v>
      </c>
      <c r="C10" s="8" t="n">
        <v>0.0175312472470311</v>
      </c>
      <c r="D10" s="19" t="n">
        <v>0.0174549260342842</v>
      </c>
    </row>
    <row r="11" customFormat="false" ht="15" hidden="false" customHeight="false" outlineLevel="0" collapsed="false">
      <c r="A11" s="17" t="s">
        <v>652</v>
      </c>
      <c r="B11" s="18" t="s">
        <v>653</v>
      </c>
      <c r="C11" s="8" t="n">
        <v>0.008355335141487</v>
      </c>
      <c r="D11" s="19" t="n">
        <v>0.00832158869590562</v>
      </c>
    </row>
    <row r="12" customFormat="false" ht="15" hidden="false" customHeight="false" outlineLevel="0" collapsed="false">
      <c r="A12" s="17" t="s">
        <v>654</v>
      </c>
      <c r="B12" s="18" t="s">
        <v>655</v>
      </c>
      <c r="C12" s="8" t="n">
        <v>0.0073326632976917</v>
      </c>
      <c r="D12" s="19" t="n">
        <v>0.00729600926692377</v>
      </c>
    </row>
    <row r="13" customFormat="false" ht="15" hidden="false" customHeight="false" outlineLevel="0" collapsed="false">
      <c r="A13" s="17" t="s">
        <v>656</v>
      </c>
      <c r="B13" s="18" t="s">
        <v>657</v>
      </c>
      <c r="C13" s="8" t="n">
        <v>0.00273825852032546</v>
      </c>
      <c r="D13" s="19" t="n">
        <v>0.00272229429849305</v>
      </c>
    </row>
    <row r="14" customFormat="false" ht="15" hidden="false" customHeight="false" outlineLevel="0" collapsed="false">
      <c r="A14" s="35" t="s">
        <v>658</v>
      </c>
      <c r="B14" s="18" t="s">
        <v>657</v>
      </c>
      <c r="C14" s="8" t="n">
        <v>0.00624178688699238</v>
      </c>
      <c r="D14" s="19" t="n">
        <v>0.00620499517945598</v>
      </c>
    </row>
    <row r="15" customFormat="false" ht="15" hidden="false" customHeight="false" outlineLevel="0" collapsed="false">
      <c r="A15" s="17" t="s">
        <v>659</v>
      </c>
      <c r="B15" s="18" t="s">
        <v>657</v>
      </c>
      <c r="C15" s="8" t="n">
        <v>0.0075660088376782</v>
      </c>
      <c r="D15" s="19" t="n">
        <v>0.00752264721485924</v>
      </c>
    </row>
    <row r="16" customFormat="false" ht="15" hidden="false" customHeight="false" outlineLevel="0" collapsed="false">
      <c r="A16" s="17" t="s">
        <v>660</v>
      </c>
      <c r="B16" s="18" t="s">
        <v>657</v>
      </c>
      <c r="C16" s="8" t="n">
        <v>0.00607662939278609</v>
      </c>
      <c r="D16" s="19" t="n">
        <v>0.00603938534227186</v>
      </c>
    </row>
    <row r="17" customFormat="false" ht="15" hidden="false" customHeight="false" outlineLevel="0" collapsed="false">
      <c r="A17" s="35" t="s">
        <v>661</v>
      </c>
      <c r="B17" s="18" t="s">
        <v>662</v>
      </c>
      <c r="C17" s="8" t="n">
        <v>0.0560154689465658</v>
      </c>
      <c r="D17" s="19" t="n">
        <v>0.0557638838602788</v>
      </c>
    </row>
    <row r="18" customFormat="false" ht="15" hidden="false" customHeight="false" outlineLevel="0" collapsed="false">
      <c r="A18" s="35" t="s">
        <v>663</v>
      </c>
      <c r="B18" s="18" t="s">
        <v>664</v>
      </c>
      <c r="C18" s="8" t="n">
        <v>0.0551535485117652</v>
      </c>
      <c r="D18" s="19" t="n">
        <v>0.0550133664716764</v>
      </c>
    </row>
    <row r="19" customFormat="false" ht="15" hidden="false" customHeight="false" outlineLevel="0" collapsed="false">
      <c r="A19" s="35" t="s">
        <v>665</v>
      </c>
      <c r="B19" s="18" t="s">
        <v>666</v>
      </c>
      <c r="C19" s="8" t="n">
        <v>0.0534991507703754</v>
      </c>
      <c r="D19" s="19" t="n">
        <v>0.0533708673525275</v>
      </c>
    </row>
    <row r="20" customFormat="false" ht="15" hidden="false" customHeight="false" outlineLevel="0" collapsed="false">
      <c r="A20" s="35" t="s">
        <v>667</v>
      </c>
      <c r="B20" s="18" t="s">
        <v>668</v>
      </c>
      <c r="C20" s="8" t="n">
        <v>0.0269839053361936</v>
      </c>
      <c r="D20" s="19" t="n">
        <v>0.0267127034245657</v>
      </c>
    </row>
    <row r="21" customFormat="false" ht="15" hidden="false" customHeight="false" outlineLevel="0" collapsed="false">
      <c r="A21" s="35" t="s">
        <v>669</v>
      </c>
      <c r="B21" s="22" t="s">
        <v>668</v>
      </c>
      <c r="C21" s="8" t="n">
        <v>0.0362824081759513</v>
      </c>
      <c r="D21" s="19" t="n">
        <v>0.0359177516025908</v>
      </c>
    </row>
    <row r="22" customFormat="false" ht="15" hidden="false" customHeight="false" outlineLevel="0" collapsed="false">
      <c r="A22" s="35" t="s">
        <v>670</v>
      </c>
      <c r="B22" s="22" t="s">
        <v>668</v>
      </c>
      <c r="C22" s="8" t="n">
        <v>0.0441196529302979</v>
      </c>
      <c r="D22" s="19" t="n">
        <v>0.0441107642471397</v>
      </c>
    </row>
    <row r="23" customFormat="false" ht="15" hidden="false" customHeight="false" outlineLevel="0" collapsed="false">
      <c r="A23" s="35" t="s">
        <v>671</v>
      </c>
      <c r="B23" s="22" t="s">
        <v>672</v>
      </c>
      <c r="C23" s="8" t="n">
        <v>0.0532450625828041</v>
      </c>
      <c r="D23" s="19" t="n">
        <v>0.0531208395854407</v>
      </c>
    </row>
    <row r="24" customFormat="false" ht="15" hidden="false" customHeight="false" outlineLevel="0" collapsed="false">
      <c r="A24" s="35" t="s">
        <v>673</v>
      </c>
      <c r="B24" s="22" t="s">
        <v>674</v>
      </c>
      <c r="C24" s="8" t="n">
        <v>0.122074712109681</v>
      </c>
      <c r="D24" s="19" t="n">
        <v>0.121802381471732</v>
      </c>
    </row>
    <row r="25" customFormat="false" ht="15" hidden="false" customHeight="false" outlineLevel="0" collapsed="false">
      <c r="A25" s="35" t="s">
        <v>675</v>
      </c>
      <c r="B25" s="22" t="s">
        <v>676</v>
      </c>
      <c r="C25" s="8" t="n">
        <v>0.0594681035057817</v>
      </c>
      <c r="D25" s="19" t="n">
        <v>0.0593165381750787</v>
      </c>
    </row>
    <row r="26" customFormat="false" ht="15" hidden="false" customHeight="false" outlineLevel="0" collapsed="false">
      <c r="A26" s="35" t="s">
        <v>677</v>
      </c>
      <c r="B26" s="22" t="s">
        <v>678</v>
      </c>
      <c r="C26" s="8" t="n">
        <v>0.0888097524718764</v>
      </c>
      <c r="D26" s="19" t="n">
        <v>0.0885676764134678</v>
      </c>
    </row>
    <row r="27" customFormat="false" ht="15" hidden="false" customHeight="false" outlineLevel="0" collapsed="false">
      <c r="A27" s="35" t="s">
        <v>679</v>
      </c>
      <c r="B27" s="22" t="s">
        <v>680</v>
      </c>
      <c r="C27" s="8" t="n">
        <v>0.0557154853614846</v>
      </c>
      <c r="D27" s="19" t="n">
        <v>0.0555830599706943</v>
      </c>
    </row>
    <row r="28" customFormat="false" ht="15" hidden="false" customHeight="false" outlineLevel="0" collapsed="false">
      <c r="A28" s="35" t="s">
        <v>681</v>
      </c>
      <c r="B28" s="22" t="s">
        <v>682</v>
      </c>
      <c r="C28" s="8" t="n">
        <v>0.0591908337432812</v>
      </c>
      <c r="D28" s="19" t="n">
        <v>0.0590402016872106</v>
      </c>
    </row>
    <row r="29" customFormat="false" ht="15" hidden="false" customHeight="false" outlineLevel="0" collapsed="false">
      <c r="A29" s="35" t="s">
        <v>683</v>
      </c>
      <c r="B29" s="22" t="s">
        <v>684</v>
      </c>
      <c r="C29" s="8" t="n">
        <v>0.0786833523181909</v>
      </c>
      <c r="D29" s="19" t="n">
        <v>0.0783249080037185</v>
      </c>
    </row>
    <row r="30" customFormat="false" ht="15" hidden="false" customHeight="false" outlineLevel="0" collapsed="false">
      <c r="A30" s="35" t="s">
        <v>685</v>
      </c>
      <c r="B30" s="22" t="s">
        <v>686</v>
      </c>
      <c r="C30" s="8" t="n">
        <v>0.060688233832034</v>
      </c>
      <c r="D30" s="19" t="n">
        <v>0.0605440261962689</v>
      </c>
    </row>
    <row r="31" customFormat="false" ht="15" hidden="false" customHeight="false" outlineLevel="0" collapsed="false">
      <c r="A31" s="35" t="s">
        <v>687</v>
      </c>
      <c r="B31" s="22" t="s">
        <v>688</v>
      </c>
      <c r="C31" s="8" t="n">
        <v>0.0557154853614846</v>
      </c>
      <c r="D31" s="19" t="n">
        <v>0.0555830599706943</v>
      </c>
    </row>
    <row r="32" customFormat="false" ht="15" hidden="false" customHeight="false" outlineLevel="0" collapsed="false">
      <c r="A32" s="35" t="s">
        <v>689</v>
      </c>
      <c r="B32" s="22" t="s">
        <v>690</v>
      </c>
      <c r="C32" s="8" t="n">
        <v>0.0651926319710883</v>
      </c>
      <c r="D32" s="19" t="n">
        <v>0.0650487807746822</v>
      </c>
    </row>
    <row r="33" customFormat="false" ht="15" hidden="false" customHeight="false" outlineLevel="0" collapsed="false">
      <c r="A33" s="35" t="s">
        <v>691</v>
      </c>
      <c r="B33" s="22" t="s">
        <v>692</v>
      </c>
      <c r="C33" s="8" t="n">
        <v>0.0511030115845441</v>
      </c>
      <c r="D33" s="19" t="n">
        <v>0.0509726085588452</v>
      </c>
    </row>
    <row r="34" customFormat="false" ht="15" hidden="false" customHeight="false" outlineLevel="0" collapsed="false">
      <c r="A34" s="35" t="s">
        <v>693</v>
      </c>
      <c r="B34" s="22" t="s">
        <v>694</v>
      </c>
      <c r="C34" s="8" t="n">
        <v>0.0470991855280579</v>
      </c>
      <c r="D34" s="19" t="n">
        <v>0.0469625075799364</v>
      </c>
    </row>
    <row r="35" customFormat="false" ht="15" hidden="false" customHeight="false" outlineLevel="0" collapsed="false">
      <c r="A35" s="35" t="s">
        <v>695</v>
      </c>
      <c r="B35" s="22" t="s">
        <v>696</v>
      </c>
      <c r="C35" s="8" t="n">
        <v>0.0522468541891276</v>
      </c>
      <c r="D35" s="19" t="n">
        <v>0.0520884151684475</v>
      </c>
    </row>
    <row r="36" customFormat="false" ht="15" hidden="false" customHeight="false" outlineLevel="0" collapsed="false">
      <c r="A36" s="35" t="s">
        <v>697</v>
      </c>
      <c r="B36" s="22" t="s">
        <v>698</v>
      </c>
      <c r="C36" s="8" t="n">
        <v>0.0655668100606429</v>
      </c>
      <c r="D36" s="19" t="n">
        <v>0.0654463116921435</v>
      </c>
    </row>
    <row r="37" customFormat="false" ht="15" hidden="false" customHeight="false" outlineLevel="0" collapsed="false">
      <c r="A37" s="35" t="s">
        <v>699</v>
      </c>
      <c r="B37" s="22" t="s">
        <v>700</v>
      </c>
      <c r="C37" s="8" t="n">
        <v>0.112216657026243</v>
      </c>
      <c r="D37" s="19" t="n">
        <v>0.111874116009633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9"/>
      <c r="B1" s="99"/>
      <c r="C1" s="99"/>
    </row>
    <row r="2" customFormat="false" ht="49.5" hidden="false" customHeight="true" outlineLevel="0" collapsed="false">
      <c r="A2" s="136" t="str">
        <f aca="false">"IMPUTATIONS POUR POSITION MIXTE INTER-MARCHANDISE EN VIGUEUR LE "&amp;'OPTIONS - INTERVALLES DE MARGE'!A1</f>
        <v>IMPUTATIONS POUR POSITION MIXTE INTER-MARCHANDISE EN VIGUEUR LE 14 AVRIL 2023</v>
      </c>
      <c r="B2" s="136"/>
      <c r="C2" s="136"/>
    </row>
    <row r="3" customFormat="false" ht="15" hidden="false" customHeight="true" outlineLevel="0" collapsed="false">
      <c r="A3" s="137" t="s">
        <v>1028</v>
      </c>
      <c r="B3" s="138" t="s">
        <v>1029</v>
      </c>
      <c r="C3" s="139" t="s">
        <v>1030</v>
      </c>
    </row>
    <row r="4" customFormat="false" ht="15.75" hidden="false" customHeight="false" outlineLevel="0" collapsed="false">
      <c r="A4" s="137"/>
      <c r="B4" s="138"/>
      <c r="C4" s="139"/>
    </row>
    <row r="5" customFormat="false" ht="15" hidden="false" customHeight="false" outlineLevel="0" collapsed="false">
      <c r="A5" s="140" t="s">
        <v>907</v>
      </c>
      <c r="B5" s="117" t="n">
        <v>0.2</v>
      </c>
      <c r="C5" s="118" t="n">
        <v>0.21</v>
      </c>
    </row>
    <row r="6" customFormat="false" ht="15" hidden="false" customHeight="false" outlineLevel="0" collapsed="false">
      <c r="A6" s="140" t="s">
        <v>908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40" t="s">
        <v>909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40" t="s">
        <v>910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40" t="s">
        <v>911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40" t="s">
        <v>912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40" t="s">
        <v>913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40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14, 2023</v>
      </c>
      <c r="B2" s="33"/>
      <c r="C2" s="33"/>
      <c r="D2" s="33"/>
    </row>
    <row r="3" customFormat="false" ht="15" hidden="false" customHeight="true" outlineLevel="0" collapsed="false">
      <c r="A3" s="37" t="s">
        <v>642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1</v>
      </c>
      <c r="B5" s="7" t="s">
        <v>34</v>
      </c>
      <c r="C5" s="41" t="n">
        <v>0.132850331814335</v>
      </c>
      <c r="D5" s="9" t="n">
        <v>0.132495460031979</v>
      </c>
    </row>
    <row r="6" customFormat="false" ht="15" hidden="false" customHeight="false" outlineLevel="0" collapsed="false">
      <c r="A6" s="17" t="s">
        <v>702</v>
      </c>
      <c r="B6" s="18" t="s">
        <v>20</v>
      </c>
      <c r="C6" s="8" t="n">
        <v>0.143039561705878</v>
      </c>
      <c r="D6" s="14" t="n">
        <v>0.142831827426459</v>
      </c>
    </row>
    <row r="7" customFormat="false" ht="15" hidden="false" customHeight="false" outlineLevel="0" collapsed="false">
      <c r="A7" s="17" t="s">
        <v>703</v>
      </c>
      <c r="B7" s="18" t="s">
        <v>28</v>
      </c>
      <c r="C7" s="8" t="n">
        <v>0.0763585634917953</v>
      </c>
      <c r="D7" s="19" t="n">
        <v>0.0761405094645037</v>
      </c>
    </row>
    <row r="8" customFormat="false" ht="15" hidden="false" customHeight="false" outlineLevel="0" collapsed="false">
      <c r="A8" s="17" t="s">
        <v>704</v>
      </c>
      <c r="B8" s="18" t="s">
        <v>36</v>
      </c>
      <c r="C8" s="8" t="n">
        <v>0.122136772339455</v>
      </c>
      <c r="D8" s="19" t="n">
        <v>0.121881901295077</v>
      </c>
    </row>
    <row r="9" customFormat="false" ht="15" hidden="false" customHeight="false" outlineLevel="0" collapsed="false">
      <c r="A9" s="17" t="s">
        <v>705</v>
      </c>
      <c r="B9" s="18" t="s">
        <v>8</v>
      </c>
      <c r="C9" s="8" t="n">
        <v>0.128457035002803</v>
      </c>
      <c r="D9" s="14" t="n">
        <v>0.128163356770847</v>
      </c>
    </row>
    <row r="10" customFormat="false" ht="15" hidden="false" customHeight="false" outlineLevel="0" collapsed="false">
      <c r="A10" s="17" t="s">
        <v>706</v>
      </c>
      <c r="B10" s="18" t="s">
        <v>56</v>
      </c>
      <c r="C10" s="8" t="n">
        <v>0.0616379495004512</v>
      </c>
      <c r="D10" s="19" t="n">
        <v>0.0614912938849198</v>
      </c>
    </row>
    <row r="11" customFormat="false" ht="15" hidden="false" customHeight="false" outlineLevel="0" collapsed="false">
      <c r="A11" s="17" t="s">
        <v>707</v>
      </c>
      <c r="B11" s="18" t="s">
        <v>80</v>
      </c>
      <c r="C11" s="8" t="n">
        <v>0.0966017828474974</v>
      </c>
      <c r="D11" s="14" t="n">
        <v>0.096281320760421</v>
      </c>
    </row>
    <row r="12" customFormat="false" ht="15" hidden="false" customHeight="false" outlineLevel="0" collapsed="false">
      <c r="A12" s="17" t="s">
        <v>708</v>
      </c>
      <c r="B12" s="18" t="s">
        <v>78</v>
      </c>
      <c r="C12" s="8" t="n">
        <v>0.0727001212562844</v>
      </c>
      <c r="D12" s="19" t="n">
        <v>0.0725465452102986</v>
      </c>
    </row>
    <row r="13" customFormat="false" ht="15" hidden="false" customHeight="false" outlineLevel="0" collapsed="false">
      <c r="A13" s="17" t="s">
        <v>709</v>
      </c>
      <c r="B13" s="18" t="s">
        <v>130</v>
      </c>
      <c r="C13" s="8" t="n">
        <v>0.0786621940049187</v>
      </c>
      <c r="D13" s="14" t="n">
        <v>0.0784576264436943</v>
      </c>
    </row>
    <row r="14" customFormat="false" ht="15" hidden="false" customHeight="false" outlineLevel="0" collapsed="false">
      <c r="A14" s="17" t="s">
        <v>710</v>
      </c>
      <c r="B14" s="18" t="s">
        <v>138</v>
      </c>
      <c r="C14" s="8" t="n">
        <v>0.140172568447903</v>
      </c>
      <c r="D14" s="19" t="n">
        <v>0.13971400820694</v>
      </c>
    </row>
    <row r="15" customFormat="false" ht="15" hidden="false" customHeight="false" outlineLevel="0" collapsed="false">
      <c r="A15" s="17" t="s">
        <v>711</v>
      </c>
      <c r="B15" s="18" t="s">
        <v>475</v>
      </c>
      <c r="C15" s="8" t="n">
        <v>0.0963303670148971</v>
      </c>
      <c r="D15" s="14" t="n">
        <v>0.0960470507048475</v>
      </c>
    </row>
    <row r="16" customFormat="false" ht="15" hidden="false" customHeight="false" outlineLevel="0" collapsed="false">
      <c r="A16" s="17" t="s">
        <v>712</v>
      </c>
      <c r="B16" s="18" t="s">
        <v>134</v>
      </c>
      <c r="C16" s="8" t="n">
        <v>0.059450761243492</v>
      </c>
      <c r="D16" s="19" t="n">
        <v>0.0595292873893653</v>
      </c>
    </row>
    <row r="17" customFormat="false" ht="15" hidden="false" customHeight="false" outlineLevel="0" collapsed="false">
      <c r="A17" s="17" t="s">
        <v>713</v>
      </c>
      <c r="B17" s="18" t="s">
        <v>132</v>
      </c>
      <c r="C17" s="8" t="n">
        <v>0.126486862744896</v>
      </c>
      <c r="D17" s="14" t="n">
        <v>0.126167238350482</v>
      </c>
    </row>
    <row r="18" customFormat="false" ht="15" hidden="false" customHeight="false" outlineLevel="0" collapsed="false">
      <c r="A18" s="17" t="s">
        <v>714</v>
      </c>
      <c r="B18" s="18" t="s">
        <v>150</v>
      </c>
      <c r="C18" s="8" t="n">
        <v>0.0761963763772987</v>
      </c>
      <c r="D18" s="19" t="n">
        <v>0.0759357904706795</v>
      </c>
    </row>
    <row r="19" customFormat="false" ht="15" hidden="false" customHeight="false" outlineLevel="0" collapsed="false">
      <c r="A19" s="17" t="s">
        <v>715</v>
      </c>
      <c r="B19" s="18" t="s">
        <v>122</v>
      </c>
      <c r="C19" s="8" t="n">
        <v>0.102763527062835</v>
      </c>
      <c r="D19" s="14" t="n">
        <v>0.102395911078059</v>
      </c>
    </row>
    <row r="20" customFormat="false" ht="15" hidden="false" customHeight="false" outlineLevel="0" collapsed="false">
      <c r="A20" s="17" t="s">
        <v>716</v>
      </c>
      <c r="B20" s="18" t="s">
        <v>172</v>
      </c>
      <c r="C20" s="8" t="n">
        <v>0.0635843727671508</v>
      </c>
      <c r="D20" s="19" t="n">
        <v>0.0633941585765634</v>
      </c>
    </row>
    <row r="21" customFormat="false" ht="15" hidden="false" customHeight="false" outlineLevel="0" collapsed="false">
      <c r="A21" s="17" t="s">
        <v>717</v>
      </c>
      <c r="B21" s="18" t="s">
        <v>200</v>
      </c>
      <c r="C21" s="8" t="n">
        <v>0.0602029101909975</v>
      </c>
      <c r="D21" s="14" t="n">
        <v>0.0602073882204831</v>
      </c>
    </row>
    <row r="22" customFormat="false" ht="15" hidden="false" customHeight="false" outlineLevel="0" collapsed="false">
      <c r="A22" s="17" t="s">
        <v>718</v>
      </c>
      <c r="B22" s="18" t="s">
        <v>592</v>
      </c>
      <c r="C22" s="8" t="n">
        <v>0.110904471040324</v>
      </c>
      <c r="D22" s="19" t="n">
        <v>0.110559139838316</v>
      </c>
    </row>
    <row r="23" customFormat="false" ht="15" hidden="false" customHeight="false" outlineLevel="0" collapsed="false">
      <c r="A23" s="17" t="s">
        <v>719</v>
      </c>
      <c r="B23" s="18" t="s">
        <v>198</v>
      </c>
      <c r="C23" s="8" t="n">
        <v>0.0655938032864618</v>
      </c>
      <c r="D23" s="14" t="n">
        <v>0.0655993019116759</v>
      </c>
    </row>
    <row r="24" customFormat="false" ht="15" hidden="false" customHeight="false" outlineLevel="0" collapsed="false">
      <c r="A24" s="17" t="s">
        <v>720</v>
      </c>
      <c r="B24" s="18" t="s">
        <v>210</v>
      </c>
      <c r="C24" s="8" t="n">
        <v>0.257358645472752</v>
      </c>
      <c r="D24" s="19" t="n">
        <v>0.256673588275977</v>
      </c>
    </row>
    <row r="25" customFormat="false" ht="15" hidden="false" customHeight="false" outlineLevel="0" collapsed="false">
      <c r="A25" s="17" t="s">
        <v>721</v>
      </c>
      <c r="B25" s="18" t="s">
        <v>212</v>
      </c>
      <c r="C25" s="8" t="n">
        <v>0.25799707280593</v>
      </c>
      <c r="D25" s="14" t="n">
        <v>0.257305651995923</v>
      </c>
    </row>
    <row r="26" customFormat="false" ht="15" hidden="false" customHeight="false" outlineLevel="0" collapsed="false">
      <c r="A26" s="17" t="s">
        <v>722</v>
      </c>
      <c r="B26" s="18" t="s">
        <v>180</v>
      </c>
      <c r="C26" s="8" t="n">
        <v>0.24358796286351</v>
      </c>
      <c r="D26" s="19" t="n">
        <v>0.243030715464813</v>
      </c>
    </row>
    <row r="27" customFormat="false" ht="15" hidden="false" customHeight="false" outlineLevel="0" collapsed="false">
      <c r="A27" s="17" t="s">
        <v>723</v>
      </c>
      <c r="B27" s="18" t="s">
        <v>330</v>
      </c>
      <c r="C27" s="8" t="n">
        <v>0.117198364407577</v>
      </c>
      <c r="D27" s="14" t="n">
        <v>0.116888309658689</v>
      </c>
    </row>
    <row r="28" customFormat="false" ht="15" hidden="false" customHeight="false" outlineLevel="0" collapsed="false">
      <c r="A28" s="17" t="s">
        <v>724</v>
      </c>
      <c r="B28" s="18" t="s">
        <v>234</v>
      </c>
      <c r="C28" s="8" t="n">
        <v>0.0620358012667764</v>
      </c>
      <c r="D28" s="19" t="n">
        <v>0.0618413072310274</v>
      </c>
    </row>
    <row r="29" customFormat="false" ht="15" hidden="false" customHeight="false" outlineLevel="0" collapsed="false">
      <c r="A29" s="17" t="s">
        <v>725</v>
      </c>
      <c r="B29" s="18" t="s">
        <v>226</v>
      </c>
      <c r="C29" s="8" t="n">
        <v>0.102912471998664</v>
      </c>
      <c r="D29" s="14" t="n">
        <v>0.102687189086995</v>
      </c>
    </row>
    <row r="30" customFormat="false" ht="15" hidden="false" customHeight="false" outlineLevel="0" collapsed="false">
      <c r="A30" s="17" t="s">
        <v>726</v>
      </c>
      <c r="B30" s="18" t="s">
        <v>244</v>
      </c>
      <c r="C30" s="8" t="n">
        <v>0.0616733807786357</v>
      </c>
      <c r="D30" s="19" t="n">
        <v>0.0615186495762824</v>
      </c>
    </row>
    <row r="31" customFormat="false" ht="15" hidden="false" customHeight="false" outlineLevel="0" collapsed="false">
      <c r="A31" s="17" t="s">
        <v>727</v>
      </c>
      <c r="B31" s="18" t="s">
        <v>300</v>
      </c>
      <c r="C31" s="8" t="n">
        <v>0.0735364421201501</v>
      </c>
      <c r="D31" s="14" t="n">
        <v>0.0733245574508162</v>
      </c>
    </row>
    <row r="32" customFormat="false" ht="15" hidden="false" customHeight="false" outlineLevel="0" collapsed="false">
      <c r="A32" s="17" t="s">
        <v>728</v>
      </c>
      <c r="B32" s="18" t="s">
        <v>246</v>
      </c>
      <c r="C32" s="8" t="n">
        <v>0.136884120732917</v>
      </c>
      <c r="D32" s="19" t="n">
        <v>0.13656759745887</v>
      </c>
    </row>
    <row r="33" customFormat="false" ht="15" hidden="false" customHeight="false" outlineLevel="0" collapsed="false">
      <c r="A33" s="17" t="s">
        <v>729</v>
      </c>
      <c r="B33" s="18" t="s">
        <v>258</v>
      </c>
      <c r="C33" s="8" t="n">
        <v>0.057172603218045</v>
      </c>
      <c r="D33" s="14" t="n">
        <v>0.0571504286205074</v>
      </c>
    </row>
    <row r="34" customFormat="false" ht="15" hidden="false" customHeight="false" outlineLevel="0" collapsed="false">
      <c r="A34" s="17" t="s">
        <v>730</v>
      </c>
      <c r="B34" s="18" t="s">
        <v>214</v>
      </c>
      <c r="C34" s="8" t="n">
        <v>0.258497414960896</v>
      </c>
      <c r="D34" s="19" t="n">
        <v>0.257803356779626</v>
      </c>
    </row>
    <row r="35" customFormat="false" ht="15" hidden="false" customHeight="false" outlineLevel="0" collapsed="false">
      <c r="A35" s="17" t="s">
        <v>731</v>
      </c>
      <c r="B35" s="18" t="s">
        <v>294</v>
      </c>
      <c r="C35" s="8" t="n">
        <v>0.0896994433117941</v>
      </c>
      <c r="D35" s="14" t="n">
        <v>0.0895939317221334</v>
      </c>
    </row>
    <row r="36" customFormat="false" ht="15" hidden="false" customHeight="false" outlineLevel="0" collapsed="false">
      <c r="A36" s="17" t="s">
        <v>732</v>
      </c>
      <c r="B36" s="18" t="s">
        <v>598</v>
      </c>
      <c r="C36" s="8" t="n">
        <v>0.0528446984757249</v>
      </c>
      <c r="D36" s="19" t="n">
        <v>0.0527024925509394</v>
      </c>
    </row>
    <row r="37" customFormat="false" ht="15" hidden="false" customHeight="false" outlineLevel="0" collapsed="false">
      <c r="A37" s="17" t="s">
        <v>733</v>
      </c>
      <c r="B37" s="18" t="s">
        <v>296</v>
      </c>
      <c r="C37" s="8" t="n">
        <v>0.0643404365845398</v>
      </c>
      <c r="D37" s="14" t="n">
        <v>0.0642749451563438</v>
      </c>
    </row>
    <row r="38" customFormat="false" ht="15" hidden="false" customHeight="false" outlineLevel="0" collapsed="false">
      <c r="A38" s="17" t="s">
        <v>734</v>
      </c>
      <c r="B38" s="18" t="s">
        <v>438</v>
      </c>
      <c r="C38" s="8" t="n">
        <v>0.068928971996581</v>
      </c>
      <c r="D38" s="19" t="n">
        <v>0.0687120184214884</v>
      </c>
    </row>
    <row r="39" customFormat="false" ht="15" hidden="false" customHeight="false" outlineLevel="0" collapsed="false">
      <c r="A39" s="17" t="s">
        <v>735</v>
      </c>
      <c r="B39" s="18" t="s">
        <v>602</v>
      </c>
      <c r="C39" s="8" t="n">
        <v>0.0512172160538625</v>
      </c>
      <c r="D39" s="14" t="n">
        <v>0.0510835707748636</v>
      </c>
    </row>
    <row r="40" customFormat="false" ht="15" hidden="false" customHeight="false" outlineLevel="0" collapsed="false">
      <c r="A40" s="17" t="s">
        <v>736</v>
      </c>
      <c r="B40" s="18" t="s">
        <v>314</v>
      </c>
      <c r="C40" s="8" t="n">
        <v>0.0748707736666873</v>
      </c>
      <c r="D40" s="19" t="n">
        <v>0.074874369860324</v>
      </c>
    </row>
    <row r="41" customFormat="false" ht="15" hidden="false" customHeight="false" outlineLevel="0" collapsed="false">
      <c r="A41" s="17" t="s">
        <v>737</v>
      </c>
      <c r="B41" s="18" t="s">
        <v>471</v>
      </c>
      <c r="C41" s="8" t="n">
        <v>0.0717382437673082</v>
      </c>
      <c r="D41" s="14" t="n">
        <v>0.0715768391003004</v>
      </c>
    </row>
    <row r="42" customFormat="false" ht="15" hidden="false" customHeight="false" outlineLevel="0" collapsed="false">
      <c r="A42" s="17" t="s">
        <v>738</v>
      </c>
      <c r="B42" s="18" t="s">
        <v>322</v>
      </c>
      <c r="C42" s="8" t="n">
        <v>0.06188709249879</v>
      </c>
      <c r="D42" s="19" t="n">
        <v>0.0617412376503527</v>
      </c>
    </row>
    <row r="43" customFormat="false" ht="15" hidden="false" customHeight="false" outlineLevel="0" collapsed="false">
      <c r="A43" s="17" t="s">
        <v>739</v>
      </c>
      <c r="B43" s="18" t="s">
        <v>338</v>
      </c>
      <c r="C43" s="8" t="n">
        <v>0.16899482283177</v>
      </c>
      <c r="D43" s="14" t="n">
        <v>0.168706048033926</v>
      </c>
    </row>
    <row r="44" customFormat="false" ht="15" hidden="false" customHeight="false" outlineLevel="0" collapsed="false">
      <c r="A44" s="17" t="s">
        <v>740</v>
      </c>
      <c r="B44" s="18" t="s">
        <v>196</v>
      </c>
      <c r="C44" s="8" t="n">
        <v>0.063057611364429</v>
      </c>
      <c r="D44" s="19" t="n">
        <v>0.0628523248523963</v>
      </c>
    </row>
    <row r="45" customFormat="false" ht="15" hidden="false" customHeight="false" outlineLevel="0" collapsed="false">
      <c r="A45" s="17" t="s">
        <v>741</v>
      </c>
      <c r="B45" s="18" t="s">
        <v>350</v>
      </c>
      <c r="C45" s="8" t="n">
        <v>0.0870224930886007</v>
      </c>
      <c r="D45" s="14" t="n">
        <v>0.0868178676580902</v>
      </c>
    </row>
    <row r="46" customFormat="false" ht="15" hidden="false" customHeight="false" outlineLevel="0" collapsed="false">
      <c r="A46" s="17" t="s">
        <v>742</v>
      </c>
      <c r="B46" s="18" t="s">
        <v>354</v>
      </c>
      <c r="C46" s="8" t="n">
        <v>0.11765980848327</v>
      </c>
      <c r="D46" s="19" t="n">
        <v>0.11716988371432</v>
      </c>
    </row>
    <row r="47" customFormat="false" ht="15" hidden="false" customHeight="false" outlineLevel="0" collapsed="false">
      <c r="A47" s="17" t="s">
        <v>743</v>
      </c>
      <c r="B47" s="18" t="s">
        <v>304</v>
      </c>
      <c r="C47" s="8" t="n">
        <v>0.106319413561897</v>
      </c>
      <c r="D47" s="14" t="n">
        <v>0.106001260677651</v>
      </c>
    </row>
    <row r="48" customFormat="false" ht="15" hidden="false" customHeight="false" outlineLevel="0" collapsed="false">
      <c r="A48" s="17" t="s">
        <v>744</v>
      </c>
      <c r="B48" s="18" t="s">
        <v>358</v>
      </c>
      <c r="C48" s="8" t="n">
        <v>0.0558098935368705</v>
      </c>
      <c r="D48" s="19" t="n">
        <v>0.0556522803714564</v>
      </c>
    </row>
    <row r="49" customFormat="false" ht="15" hidden="false" customHeight="false" outlineLevel="0" collapsed="false">
      <c r="A49" s="17" t="s">
        <v>745</v>
      </c>
      <c r="B49" s="18" t="s">
        <v>362</v>
      </c>
      <c r="C49" s="8" t="n">
        <v>0.133549540432556</v>
      </c>
      <c r="D49" s="14" t="n">
        <v>0.133104346767637</v>
      </c>
    </row>
    <row r="50" customFormat="false" ht="15" hidden="false" customHeight="false" outlineLevel="0" collapsed="false">
      <c r="A50" s="17" t="s">
        <v>746</v>
      </c>
      <c r="B50" s="18" t="s">
        <v>364</v>
      </c>
      <c r="C50" s="8" t="n">
        <v>0.0800853189234051</v>
      </c>
      <c r="D50" s="19" t="n">
        <v>0.0798900182306564</v>
      </c>
    </row>
    <row r="51" customFormat="false" ht="15" hidden="false" customHeight="false" outlineLevel="0" collapsed="false">
      <c r="A51" s="17" t="s">
        <v>747</v>
      </c>
      <c r="B51" s="18" t="s">
        <v>236</v>
      </c>
      <c r="C51" s="8" t="n">
        <v>0.0937980211419247</v>
      </c>
      <c r="D51" s="14" t="n">
        <v>0.093528601081006</v>
      </c>
    </row>
    <row r="52" customFormat="false" ht="15" hidden="false" customHeight="false" outlineLevel="0" collapsed="false">
      <c r="A52" s="17" t="s">
        <v>748</v>
      </c>
      <c r="B52" s="18" t="s">
        <v>142</v>
      </c>
      <c r="C52" s="8" t="n">
        <v>0.189592598126483</v>
      </c>
      <c r="D52" s="19" t="n">
        <v>0.189550415222237</v>
      </c>
    </row>
    <row r="53" customFormat="false" ht="15" hidden="false" customHeight="false" outlineLevel="0" collapsed="false">
      <c r="A53" s="17" t="s">
        <v>749</v>
      </c>
      <c r="B53" s="18" t="s">
        <v>84</v>
      </c>
      <c r="C53" s="8" t="n">
        <v>0.070027432245651</v>
      </c>
      <c r="D53" s="14" t="n">
        <v>0.0698384945925379</v>
      </c>
    </row>
    <row r="54" customFormat="false" ht="15" hidden="false" customHeight="false" outlineLevel="0" collapsed="false">
      <c r="A54" s="17" t="s">
        <v>750</v>
      </c>
      <c r="B54" s="18" t="s">
        <v>378</v>
      </c>
      <c r="C54" s="8" t="n">
        <v>0.133938629176789</v>
      </c>
      <c r="D54" s="19" t="n">
        <v>0.133591309041673</v>
      </c>
    </row>
    <row r="55" customFormat="false" ht="15" hidden="false" customHeight="false" outlineLevel="0" collapsed="false">
      <c r="A55" s="17" t="s">
        <v>751</v>
      </c>
      <c r="B55" s="18" t="s">
        <v>106</v>
      </c>
      <c r="C55" s="8" t="n">
        <v>0.124412769028378</v>
      </c>
      <c r="D55" s="14" t="n">
        <v>0.123991316951672</v>
      </c>
    </row>
    <row r="56" customFormat="false" ht="15" hidden="false" customHeight="false" outlineLevel="0" collapsed="false">
      <c r="A56" s="17" t="s">
        <v>752</v>
      </c>
      <c r="B56" s="18" t="s">
        <v>400</v>
      </c>
      <c r="C56" s="8" t="n">
        <v>0.086947713105345</v>
      </c>
      <c r="D56" s="19" t="n">
        <v>0.0866395941229739</v>
      </c>
    </row>
    <row r="57" customFormat="false" ht="15" hidden="false" customHeight="false" outlineLevel="0" collapsed="false">
      <c r="A57" s="17" t="s">
        <v>753</v>
      </c>
      <c r="B57" s="18" t="s">
        <v>526</v>
      </c>
      <c r="C57" s="8" t="n">
        <v>0.133015502271076</v>
      </c>
      <c r="D57" s="14" t="n">
        <v>0.1326955307309</v>
      </c>
    </row>
    <row r="58" customFormat="false" ht="15" hidden="false" customHeight="false" outlineLevel="0" collapsed="false">
      <c r="A58" s="17" t="s">
        <v>754</v>
      </c>
      <c r="B58" s="18" t="s">
        <v>576</v>
      </c>
      <c r="C58" s="8" t="n">
        <v>0.134596982978329</v>
      </c>
      <c r="D58" s="19" t="n">
        <v>0.134724383477189</v>
      </c>
    </row>
    <row r="59" customFormat="false" ht="15" hidden="false" customHeight="false" outlineLevel="0" collapsed="false">
      <c r="A59" s="17" t="s">
        <v>755</v>
      </c>
      <c r="B59" s="18" t="s">
        <v>420</v>
      </c>
      <c r="C59" s="8" t="n">
        <v>0.079910257419055</v>
      </c>
      <c r="D59" s="14" t="n">
        <v>0.0796931543685715</v>
      </c>
    </row>
    <row r="60" customFormat="false" ht="15" hidden="false" customHeight="false" outlineLevel="0" collapsed="false">
      <c r="A60" s="17" t="s">
        <v>756</v>
      </c>
      <c r="B60" s="18" t="s">
        <v>418</v>
      </c>
      <c r="C60" s="8" t="n">
        <v>0.0742393080681264</v>
      </c>
      <c r="D60" s="19" t="n">
        <v>0.0741581944171849</v>
      </c>
    </row>
    <row r="61" customFormat="false" ht="15" hidden="false" customHeight="false" outlineLevel="0" collapsed="false">
      <c r="A61" s="17" t="s">
        <v>757</v>
      </c>
      <c r="B61" s="18" t="s">
        <v>326</v>
      </c>
      <c r="C61" s="8" t="n">
        <v>0.0828642425970107</v>
      </c>
      <c r="D61" s="14" t="n">
        <v>0.0826444392901758</v>
      </c>
    </row>
    <row r="62" customFormat="false" ht="15" hidden="false" customHeight="false" outlineLevel="0" collapsed="false">
      <c r="A62" s="17" t="s">
        <v>758</v>
      </c>
      <c r="B62" s="18" t="s">
        <v>32</v>
      </c>
      <c r="C62" s="8" t="n">
        <v>0.133529382438333</v>
      </c>
      <c r="D62" s="19" t="n">
        <v>0.133169924244701</v>
      </c>
    </row>
    <row r="63" customFormat="false" ht="15" hidden="false" customHeight="false" outlineLevel="0" collapsed="false">
      <c r="A63" s="17" t="s">
        <v>759</v>
      </c>
      <c r="B63" s="18" t="s">
        <v>432</v>
      </c>
      <c r="C63" s="8" t="n">
        <v>0.0711094717011823</v>
      </c>
      <c r="D63" s="14" t="n">
        <v>0.0711001232910702</v>
      </c>
    </row>
    <row r="64" customFormat="false" ht="15" hidden="false" customHeight="false" outlineLevel="0" collapsed="false">
      <c r="A64" s="17" t="s">
        <v>760</v>
      </c>
      <c r="B64" s="18" t="s">
        <v>88</v>
      </c>
      <c r="C64" s="8" t="n">
        <v>0.243744631507491</v>
      </c>
      <c r="D64" s="14" t="n">
        <v>0.243202498081389</v>
      </c>
    </row>
    <row r="65" customFormat="false" ht="15" hidden="false" customHeight="false" outlineLevel="0" collapsed="false">
      <c r="A65" s="17" t="s">
        <v>761</v>
      </c>
      <c r="B65" s="18" t="s">
        <v>534</v>
      </c>
      <c r="C65" s="8" t="n">
        <v>0.0718762424347375</v>
      </c>
      <c r="D65" s="14" t="n">
        <v>0.0719266997314669</v>
      </c>
    </row>
    <row r="66" customFormat="false" ht="15" hidden="false" customHeight="false" outlineLevel="0" collapsed="false">
      <c r="A66" s="17" t="s">
        <v>762</v>
      </c>
      <c r="B66" s="18" t="s">
        <v>68</v>
      </c>
      <c r="C66" s="8" t="n">
        <v>0.0785033017517789</v>
      </c>
      <c r="D66" s="14" t="n">
        <v>0.0782815511012456</v>
      </c>
    </row>
    <row r="67" customFormat="false" ht="15" hidden="false" customHeight="false" outlineLevel="0" collapsed="false">
      <c r="A67" s="17" t="s">
        <v>763</v>
      </c>
      <c r="B67" s="18" t="s">
        <v>532</v>
      </c>
      <c r="C67" s="8" t="n">
        <v>0.0712929352814753</v>
      </c>
      <c r="D67" s="14" t="n">
        <v>0.0712136318018823</v>
      </c>
    </row>
    <row r="68" customFormat="false" ht="15" hidden="false" customHeight="false" outlineLevel="0" collapsed="false">
      <c r="A68" s="17" t="s">
        <v>764</v>
      </c>
      <c r="B68" s="18" t="s">
        <v>442</v>
      </c>
      <c r="C68" s="8" t="n">
        <v>0.0863955873688435</v>
      </c>
      <c r="D68" s="14" t="n">
        <v>0.0865045847308795</v>
      </c>
    </row>
    <row r="69" customFormat="false" ht="15" hidden="false" customHeight="false" outlineLevel="0" collapsed="false">
      <c r="A69" s="17" t="s">
        <v>765</v>
      </c>
      <c r="B69" s="18" t="s">
        <v>448</v>
      </c>
      <c r="C69" s="8" t="n">
        <v>0.0687123690729844</v>
      </c>
      <c r="D69" s="14" t="n">
        <v>0.0685527615624763</v>
      </c>
    </row>
    <row r="70" customFormat="false" ht="15" hidden="false" customHeight="false" outlineLevel="0" collapsed="false">
      <c r="A70" s="17" t="s">
        <v>766</v>
      </c>
      <c r="B70" s="18" t="s">
        <v>451</v>
      </c>
      <c r="C70" s="8" t="n">
        <v>0.0697895354503302</v>
      </c>
      <c r="D70" s="14" t="n">
        <v>0.0703832503751682</v>
      </c>
    </row>
    <row r="71" customFormat="false" ht="15" hidden="false" customHeight="false" outlineLevel="0" collapsed="false">
      <c r="A71" s="17" t="s">
        <v>767</v>
      </c>
      <c r="B71" s="18" t="s">
        <v>459</v>
      </c>
      <c r="C71" s="8" t="n">
        <v>0.206193270276636</v>
      </c>
      <c r="D71" s="14" t="n">
        <v>0.205432514160476</v>
      </c>
    </row>
    <row r="72" customFormat="false" ht="15" hidden="false" customHeight="false" outlineLevel="0" collapsed="false">
      <c r="A72" s="17" t="s">
        <v>768</v>
      </c>
      <c r="B72" s="18" t="s">
        <v>491</v>
      </c>
      <c r="C72" s="8" t="n">
        <v>0.122341441007667</v>
      </c>
      <c r="D72" s="14" t="n">
        <v>0.122024907885526</v>
      </c>
    </row>
    <row r="73" customFormat="false" ht="15" hidden="false" customHeight="false" outlineLevel="0" collapsed="false">
      <c r="A73" s="17" t="s">
        <v>769</v>
      </c>
      <c r="B73" s="18" t="s">
        <v>42</v>
      </c>
      <c r="C73" s="8" t="n">
        <v>0.0700732533926845</v>
      </c>
      <c r="D73" s="14" t="n">
        <v>0.0700613252988725</v>
      </c>
    </row>
    <row r="74" customFormat="false" ht="15" hidden="false" customHeight="false" outlineLevel="0" collapsed="false">
      <c r="A74" s="17" t="s">
        <v>770</v>
      </c>
      <c r="B74" s="18" t="s">
        <v>503</v>
      </c>
      <c r="C74" s="8" t="n">
        <v>0.0548019718696869</v>
      </c>
      <c r="D74" s="14" t="n">
        <v>0.0546377281552192</v>
      </c>
    </row>
    <row r="75" customFormat="false" ht="15" hidden="false" customHeight="false" outlineLevel="0" collapsed="false">
      <c r="A75" s="17" t="s">
        <v>771</v>
      </c>
      <c r="B75" s="18" t="s">
        <v>511</v>
      </c>
      <c r="C75" s="8" t="n">
        <v>0.0724587615384357</v>
      </c>
      <c r="D75" s="14" t="n">
        <v>0.0724134955389777</v>
      </c>
    </row>
    <row r="76" customFormat="false" ht="15" hidden="false" customHeight="false" outlineLevel="0" collapsed="false">
      <c r="A76" s="17" t="s">
        <v>772</v>
      </c>
      <c r="B76" s="18" t="s">
        <v>208</v>
      </c>
      <c r="C76" s="8" t="n">
        <v>0.255663450569109</v>
      </c>
      <c r="D76" s="14" t="n">
        <v>0.254987339253008</v>
      </c>
    </row>
    <row r="77" customFormat="false" ht="15" hidden="false" customHeight="false" outlineLevel="0" collapsed="false">
      <c r="A77" s="17" t="s">
        <v>773</v>
      </c>
      <c r="B77" s="18" t="s">
        <v>516</v>
      </c>
      <c r="C77" s="8" t="n">
        <v>0.193124133730657</v>
      </c>
      <c r="D77" s="14" t="n">
        <v>0.192628571733201</v>
      </c>
    </row>
    <row r="78" customFormat="false" ht="15" hidden="false" customHeight="false" outlineLevel="0" collapsed="false">
      <c r="A78" s="17" t="s">
        <v>774</v>
      </c>
      <c r="B78" s="18" t="s">
        <v>14</v>
      </c>
      <c r="C78" s="8" t="n">
        <v>0.0594745816413059</v>
      </c>
      <c r="D78" s="14" t="n">
        <v>0.0592704127878674</v>
      </c>
    </row>
    <row r="79" customFormat="false" ht="15" hidden="false" customHeight="false" outlineLevel="0" collapsed="false">
      <c r="A79" s="17" t="s">
        <v>775</v>
      </c>
      <c r="B79" s="18" t="s">
        <v>86</v>
      </c>
      <c r="C79" s="8" t="n">
        <v>0.2439653550638</v>
      </c>
      <c r="D79" s="14" t="n">
        <v>0.243423078672521</v>
      </c>
    </row>
    <row r="80" customFormat="false" ht="15" hidden="false" customHeight="false" outlineLevel="0" collapsed="false">
      <c r="A80" s="17" t="s">
        <v>776</v>
      </c>
      <c r="B80" s="18" t="s">
        <v>90</v>
      </c>
      <c r="C80" s="8" t="n">
        <v>0.244296550043294</v>
      </c>
      <c r="D80" s="14" t="n">
        <v>0.243768961596309</v>
      </c>
    </row>
    <row r="81" customFormat="false" ht="15" hidden="false" customHeight="false" outlineLevel="0" collapsed="false">
      <c r="A81" s="17" t="s">
        <v>777</v>
      </c>
      <c r="B81" s="18" t="s">
        <v>154</v>
      </c>
      <c r="C81" s="8" t="n">
        <v>0.0624914937590604</v>
      </c>
      <c r="D81" s="14" t="n">
        <v>0.0623231722525395</v>
      </c>
    </row>
    <row r="82" customFormat="false" ht="15" hidden="false" customHeight="false" outlineLevel="0" collapsed="false">
      <c r="A82" s="17" t="s">
        <v>778</v>
      </c>
      <c r="B82" s="18" t="s">
        <v>156</v>
      </c>
      <c r="C82" s="8" t="n">
        <v>0.16354751769967</v>
      </c>
      <c r="D82" s="14" t="n">
        <v>0.163072386993423</v>
      </c>
    </row>
    <row r="83" customFormat="false" ht="15" hidden="false" customHeight="false" outlineLevel="0" collapsed="false">
      <c r="A83" s="17" t="s">
        <v>779</v>
      </c>
      <c r="B83" s="18" t="s">
        <v>148</v>
      </c>
      <c r="C83" s="8" t="n">
        <v>0.10440307669207</v>
      </c>
      <c r="D83" s="14" t="n">
        <v>0.104155351418353</v>
      </c>
    </row>
    <row r="84" customFormat="false" ht="15" hidden="false" customHeight="false" outlineLevel="0" collapsed="false">
      <c r="A84" s="17" t="s">
        <v>780</v>
      </c>
      <c r="B84" s="18" t="s">
        <v>548</v>
      </c>
      <c r="C84" s="8" t="n">
        <v>0.141544292005381</v>
      </c>
      <c r="D84" s="14" t="n">
        <v>0.141082334967655</v>
      </c>
    </row>
    <row r="85" customFormat="false" ht="15" hidden="false" customHeight="false" outlineLevel="0" collapsed="false">
      <c r="A85" s="17" t="s">
        <v>781</v>
      </c>
      <c r="B85" s="18" t="s">
        <v>402</v>
      </c>
      <c r="C85" s="8" t="n">
        <v>0.199886459888856</v>
      </c>
      <c r="D85" s="14" t="n">
        <v>0.199600068370112</v>
      </c>
    </row>
    <row r="86" customFormat="false" ht="15" hidden="false" customHeight="false" outlineLevel="0" collapsed="false">
      <c r="A86" s="17" t="s">
        <v>782</v>
      </c>
      <c r="B86" s="18" t="s">
        <v>10</v>
      </c>
      <c r="C86" s="8" t="n">
        <v>0.151109464006579</v>
      </c>
      <c r="D86" s="14" t="n">
        <v>0.151002287982798</v>
      </c>
    </row>
    <row r="87" customFormat="false" ht="15" hidden="false" customHeight="false" outlineLevel="0" collapsed="false">
      <c r="A87" s="17" t="s">
        <v>783</v>
      </c>
      <c r="B87" s="18" t="s">
        <v>562</v>
      </c>
      <c r="C87" s="8" t="n">
        <v>0.0783701013645224</v>
      </c>
      <c r="D87" s="14" t="n">
        <v>0.0785099957535479</v>
      </c>
    </row>
    <row r="88" customFormat="false" ht="15" hidden="false" customHeight="false" outlineLevel="0" collapsed="false">
      <c r="A88" s="17" t="s">
        <v>784</v>
      </c>
      <c r="B88" s="18" t="s">
        <v>568</v>
      </c>
      <c r="C88" s="8" t="n">
        <v>0.220795281470847</v>
      </c>
      <c r="D88" s="14" t="n">
        <v>0.219980323199077</v>
      </c>
    </row>
    <row r="89" customFormat="false" ht="15" hidden="false" customHeight="false" outlineLevel="0" collapsed="false">
      <c r="A89" s="17" t="s">
        <v>785</v>
      </c>
      <c r="B89" s="18" t="s">
        <v>256</v>
      </c>
      <c r="C89" s="8" t="n">
        <v>0.0762110053449799</v>
      </c>
      <c r="D89" s="14" t="n">
        <v>0.07606092875873</v>
      </c>
    </row>
    <row r="90" customFormat="false" ht="15" hidden="false" customHeight="false" outlineLevel="0" collapsed="false">
      <c r="A90" s="17" t="s">
        <v>786</v>
      </c>
      <c r="B90" s="18" t="s">
        <v>574</v>
      </c>
      <c r="C90" s="8" t="n">
        <v>0.0603875093996706</v>
      </c>
      <c r="D90" s="14" t="n">
        <v>0.0602427039264775</v>
      </c>
    </row>
    <row r="91" customFormat="false" ht="15" hidden="false" customHeight="false" outlineLevel="0" collapsed="false">
      <c r="A91" s="17" t="s">
        <v>787</v>
      </c>
      <c r="B91" s="18" t="s">
        <v>564</v>
      </c>
      <c r="C91" s="8" t="n">
        <v>0.15887425308139</v>
      </c>
      <c r="D91" s="14" t="n">
        <v>0.158470782977825</v>
      </c>
    </row>
    <row r="92" customFormat="false" ht="15" hidden="false" customHeight="false" outlineLevel="0" collapsed="false">
      <c r="A92" s="17" t="s">
        <v>788</v>
      </c>
      <c r="B92" s="18" t="s">
        <v>588</v>
      </c>
      <c r="C92" s="8" t="n">
        <v>0.0185916520574402</v>
      </c>
      <c r="D92" s="14" t="n">
        <v>0.0185107275769423</v>
      </c>
    </row>
    <row r="93" customFormat="false" ht="15" hidden="false" customHeight="false" outlineLevel="0" collapsed="false">
      <c r="A93" s="17" t="s">
        <v>789</v>
      </c>
      <c r="B93" s="18" t="s">
        <v>604</v>
      </c>
      <c r="C93" s="8" t="n">
        <v>0.0622945862745374</v>
      </c>
      <c r="D93" s="14" t="n">
        <v>0.0621866434151103</v>
      </c>
    </row>
    <row r="94" customFormat="false" ht="15" hidden="false" customHeight="false" outlineLevel="0" collapsed="false">
      <c r="A94" s="17" t="s">
        <v>790</v>
      </c>
      <c r="B94" s="18" t="s">
        <v>596</v>
      </c>
      <c r="C94" s="8" t="n">
        <v>0.113110797746764</v>
      </c>
      <c r="D94" s="14" t="n">
        <v>0.112846902152789</v>
      </c>
    </row>
    <row r="95" customFormat="false" ht="15" hidden="false" customHeight="false" outlineLevel="0" collapsed="false">
      <c r="A95" s="17" t="s">
        <v>791</v>
      </c>
      <c r="B95" s="18" t="s">
        <v>126</v>
      </c>
      <c r="C95" s="8" t="n">
        <v>0.131947001699351</v>
      </c>
      <c r="D95" s="14" t="n">
        <v>0.131608472031123</v>
      </c>
    </row>
    <row r="96" customFormat="false" ht="15" hidden="false" customHeight="false" outlineLevel="0" collapsed="false">
      <c r="A96" s="17" t="s">
        <v>792</v>
      </c>
      <c r="B96" s="18" t="s">
        <v>594</v>
      </c>
      <c r="C96" s="8" t="n">
        <v>0.0569924892177177</v>
      </c>
      <c r="D96" s="14" t="n">
        <v>0.0568429449911976</v>
      </c>
    </row>
    <row r="97" customFormat="false" ht="15" hidden="false" customHeight="false" outlineLevel="0" collapsed="false">
      <c r="A97" s="17" t="s">
        <v>793</v>
      </c>
      <c r="B97" s="18" t="s">
        <v>292</v>
      </c>
      <c r="C97" s="8" t="n">
        <v>0.0543937171508923</v>
      </c>
      <c r="D97" s="14" t="n">
        <v>0.0542653150121089</v>
      </c>
    </row>
    <row r="98" customFormat="false" ht="15" hidden="false" customHeight="false" outlineLevel="0" collapsed="false">
      <c r="A98" s="17" t="s">
        <v>794</v>
      </c>
      <c r="B98" s="18" t="s">
        <v>622</v>
      </c>
      <c r="C98" s="8" t="n">
        <v>0.0601082679427273</v>
      </c>
      <c r="D98" s="14" t="n">
        <v>0.0599588320164492</v>
      </c>
    </row>
    <row r="99" customFormat="false" ht="15" hidden="false" customHeight="false" outlineLevel="0" collapsed="false">
      <c r="A99" s="17" t="s">
        <v>795</v>
      </c>
      <c r="B99" s="18" t="s">
        <v>618</v>
      </c>
      <c r="C99" s="8" t="n">
        <v>0.0549148618556673</v>
      </c>
      <c r="D99" s="14" t="n">
        <v>0.0547805572439075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APRIL 1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6</v>
      </c>
      <c r="C3" s="48" t="s">
        <v>797</v>
      </c>
      <c r="D3" s="48" t="s">
        <v>79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9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0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1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2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3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4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5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6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7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8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9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0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PRIL 14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1</v>
      </c>
      <c r="C19" s="60" t="s">
        <v>812</v>
      </c>
      <c r="D19" s="60" t="s">
        <v>81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4</v>
      </c>
      <c r="C21" s="62" t="n">
        <v>338</v>
      </c>
      <c r="D21" s="62" t="n">
        <v>33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5</v>
      </c>
      <c r="C22" s="64" t="n">
        <v>122</v>
      </c>
      <c r="D22" s="64" t="n">
        <v>12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6</v>
      </c>
      <c r="C23" s="64" t="n">
        <v>277</v>
      </c>
      <c r="D23" s="64" t="n">
        <v>26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7</v>
      </c>
      <c r="C24" s="64" t="n">
        <v>255</v>
      </c>
      <c r="D24" s="64" t="n">
        <v>24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8</v>
      </c>
      <c r="C25" s="64" t="n">
        <v>369</v>
      </c>
      <c r="D25" s="64" t="n">
        <v>36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9</v>
      </c>
      <c r="C26" s="64" t="n">
        <v>444</v>
      </c>
      <c r="D26" s="64" t="n">
        <v>44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0</v>
      </c>
      <c r="C27" s="64" t="n">
        <v>209</v>
      </c>
      <c r="D27" s="64" t="n">
        <v>20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1</v>
      </c>
      <c r="C28" s="64" t="n">
        <v>212</v>
      </c>
      <c r="D28" s="64" t="n">
        <v>21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2</v>
      </c>
      <c r="C29" s="64" t="n">
        <v>485</v>
      </c>
      <c r="D29" s="64" t="n">
        <v>48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3</v>
      </c>
      <c r="C30" s="66" t="n">
        <v>483</v>
      </c>
      <c r="D30" s="66" t="n">
        <v>48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PRIL 14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1</v>
      </c>
      <c r="C33" s="48" t="s">
        <v>812</v>
      </c>
      <c r="D33" s="48" t="s">
        <v>81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4</v>
      </c>
      <c r="C35" s="71" t="n">
        <v>1059</v>
      </c>
      <c r="D35" s="71" t="n">
        <v>105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5</v>
      </c>
      <c r="C36" s="71" t="n">
        <v>463</v>
      </c>
      <c r="D36" s="71" t="n">
        <v>46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6</v>
      </c>
      <c r="C37" s="71" t="n">
        <v>542</v>
      </c>
      <c r="D37" s="71" t="n">
        <v>54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7</v>
      </c>
      <c r="C38" s="71" t="n">
        <v>493</v>
      </c>
      <c r="D38" s="71" t="n">
        <v>49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8</v>
      </c>
      <c r="C39" s="71" t="n">
        <v>172</v>
      </c>
      <c r="D39" s="71" t="n">
        <v>17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9</v>
      </c>
      <c r="C40" s="71" t="n">
        <v>193</v>
      </c>
      <c r="D40" s="71" t="n">
        <v>19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0</v>
      </c>
      <c r="C41" s="71" t="n">
        <v>178</v>
      </c>
      <c r="D41" s="71" t="n">
        <v>17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1</v>
      </c>
      <c r="C42" s="73" t="n">
        <v>176</v>
      </c>
      <c r="D42" s="73" t="n">
        <v>17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PRIL 14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1</v>
      </c>
      <c r="C45" s="48" t="s">
        <v>812</v>
      </c>
      <c r="D45" s="48" t="s">
        <v>81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2</v>
      </c>
      <c r="C47" s="71" t="n">
        <v>1457</v>
      </c>
      <c r="D47" s="71" t="n">
        <v>145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3</v>
      </c>
      <c r="C48" s="71" t="n">
        <v>711</v>
      </c>
      <c r="D48" s="71" t="n">
        <v>70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4</v>
      </c>
      <c r="C49" s="71" t="n">
        <v>514</v>
      </c>
      <c r="D49" s="71" t="n">
        <v>52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5</v>
      </c>
      <c r="C50" s="71" t="n">
        <v>446</v>
      </c>
      <c r="D50" s="71" t="n">
        <v>44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6</v>
      </c>
      <c r="C51" s="71" t="n">
        <v>417</v>
      </c>
      <c r="D51" s="71" t="n">
        <v>41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7</v>
      </c>
      <c r="C52" s="73" t="n">
        <v>315</v>
      </c>
      <c r="D52" s="73" t="n">
        <v>31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PRIL 14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1</v>
      </c>
      <c r="C55" s="48" t="s">
        <v>812</v>
      </c>
      <c r="D55" s="48" t="s">
        <v>81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8</v>
      </c>
      <c r="C57" s="71" t="n">
        <v>1233</v>
      </c>
      <c r="D57" s="71" t="n">
        <v>122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9</v>
      </c>
      <c r="C58" s="71" t="n">
        <v>498</v>
      </c>
      <c r="D58" s="71" t="n">
        <v>50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0</v>
      </c>
      <c r="C59" s="71" t="n">
        <v>686</v>
      </c>
      <c r="D59" s="71" t="n">
        <v>68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1</v>
      </c>
      <c r="C60" s="73" t="n">
        <v>648</v>
      </c>
      <c r="D60" s="73" t="n">
        <v>64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PRIL 14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865</v>
      </c>
      <c r="C65" s="79" t="n">
        <v>982</v>
      </c>
      <c r="D65" s="80" t="n">
        <v>987</v>
      </c>
      <c r="E65" s="81" t="n">
        <v>115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24</v>
      </c>
      <c r="D66" s="84" t="n">
        <v>1051</v>
      </c>
      <c r="E66" s="85" t="n">
        <v>93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18</v>
      </c>
      <c r="E67" s="85" t="n">
        <v>60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8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PRIL 1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6</v>
      </c>
      <c r="C3" s="48" t="s">
        <v>797</v>
      </c>
      <c r="D3" s="48" t="s">
        <v>79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3</v>
      </c>
      <c r="D5" s="52" t="n">
        <v>202305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44</v>
      </c>
      <c r="D6" s="9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45</v>
      </c>
      <c r="D7" s="56" t="n">
        <v>202307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6</v>
      </c>
      <c r="D8" s="53" t="n">
        <v>202308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PRIL 14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1</v>
      </c>
      <c r="C11" s="60" t="s">
        <v>812</v>
      </c>
      <c r="D11" s="60" t="s">
        <v>81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7</v>
      </c>
      <c r="C13" s="64" t="n">
        <v>2658</v>
      </c>
      <c r="D13" s="64" t="n">
        <v>264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8</v>
      </c>
      <c r="C14" s="66" t="n">
        <v>2339</v>
      </c>
      <c r="D14" s="66" t="n">
        <v>232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PRIL 14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544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PRIL 1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6</v>
      </c>
      <c r="C3" s="48" t="s">
        <v>797</v>
      </c>
      <c r="D3" s="48" t="s">
        <v>79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9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0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1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2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3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4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5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6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7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8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9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0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PRIL 14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1</v>
      </c>
      <c r="C19" s="60" t="s">
        <v>812</v>
      </c>
      <c r="D19" s="60" t="s">
        <v>81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3</v>
      </c>
      <c r="C23" s="64" t="n">
        <v>36</v>
      </c>
      <c r="D23" s="64" t="n">
        <v>3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4</v>
      </c>
      <c r="C24" s="64" t="n">
        <v>102</v>
      </c>
      <c r="D24" s="64" t="n">
        <v>9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5</v>
      </c>
      <c r="C25" s="64" t="n">
        <v>501</v>
      </c>
      <c r="D25" s="64" t="n">
        <v>49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6</v>
      </c>
      <c r="C26" s="64" t="n">
        <v>833</v>
      </c>
      <c r="D26" s="64" t="n">
        <v>82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7</v>
      </c>
      <c r="C27" s="64" t="n">
        <v>275</v>
      </c>
      <c r="D27" s="64" t="n">
        <v>27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8</v>
      </c>
      <c r="C28" s="64" t="n">
        <v>151</v>
      </c>
      <c r="D28" s="64" t="n">
        <v>14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9</v>
      </c>
      <c r="C29" s="64" t="n">
        <v>497</v>
      </c>
      <c r="D29" s="64" t="n">
        <v>49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0</v>
      </c>
      <c r="C30" s="66" t="n">
        <v>490</v>
      </c>
      <c r="D30" s="66" t="n">
        <v>48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PRIL 14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1</v>
      </c>
      <c r="C33" s="48" t="s">
        <v>812</v>
      </c>
      <c r="D33" s="48" t="s">
        <v>81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1</v>
      </c>
      <c r="C35" s="71" t="n">
        <v>605</v>
      </c>
      <c r="D35" s="71" t="n">
        <v>60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2</v>
      </c>
      <c r="C36" s="71" t="n">
        <v>581</v>
      </c>
      <c r="D36" s="71" t="n">
        <v>58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3</v>
      </c>
      <c r="C37" s="71" t="n">
        <v>277</v>
      </c>
      <c r="D37" s="71" t="n">
        <v>27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4</v>
      </c>
      <c r="C38" s="71" t="n">
        <v>503</v>
      </c>
      <c r="D38" s="71" t="n">
        <v>50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5</v>
      </c>
      <c r="C39" s="71" t="n">
        <v>659</v>
      </c>
      <c r="D39" s="71" t="n">
        <v>65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6</v>
      </c>
      <c r="C40" s="71" t="n">
        <v>191</v>
      </c>
      <c r="D40" s="71" t="n">
        <v>18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7</v>
      </c>
      <c r="C41" s="71" t="n">
        <v>481</v>
      </c>
      <c r="D41" s="71" t="n">
        <v>47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8</v>
      </c>
      <c r="C42" s="73" t="n">
        <v>84</v>
      </c>
      <c r="D42" s="73" t="n">
        <v>8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PRIL 14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1</v>
      </c>
      <c r="C45" s="48" t="s">
        <v>812</v>
      </c>
      <c r="D45" s="48" t="s">
        <v>81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9</v>
      </c>
      <c r="C47" s="71" t="n">
        <v>936</v>
      </c>
      <c r="D47" s="71" t="n">
        <v>93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0</v>
      </c>
      <c r="C48" s="71" t="n">
        <v>573</v>
      </c>
      <c r="D48" s="71" t="n">
        <v>57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1</v>
      </c>
      <c r="C49" s="71" t="n">
        <v>525</v>
      </c>
      <c r="D49" s="71" t="n">
        <v>52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2</v>
      </c>
      <c r="C50" s="71" t="n">
        <v>545</v>
      </c>
      <c r="D50" s="71" t="n">
        <v>54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3</v>
      </c>
      <c r="C51" s="71" t="n">
        <v>355</v>
      </c>
      <c r="D51" s="71" t="n">
        <v>35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4</v>
      </c>
      <c r="C52" s="73" t="n">
        <v>489</v>
      </c>
      <c r="D52" s="73" t="n">
        <v>48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PRIL 14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1</v>
      </c>
      <c r="C55" s="48" t="s">
        <v>812</v>
      </c>
      <c r="D55" s="48" t="s">
        <v>81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5</v>
      </c>
      <c r="C57" s="71" t="n">
        <v>651</v>
      </c>
      <c r="D57" s="71" t="n">
        <v>64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6</v>
      </c>
      <c r="C58" s="71" t="n">
        <v>547</v>
      </c>
      <c r="D58" s="71" t="n">
        <v>54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7</v>
      </c>
      <c r="C59" s="71" t="n">
        <v>796</v>
      </c>
      <c r="D59" s="71" t="n">
        <v>79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8</v>
      </c>
      <c r="C60" s="73" t="n">
        <v>260</v>
      </c>
      <c r="D60" s="73" t="n">
        <v>26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PRIL 14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26</v>
      </c>
      <c r="C65" s="79" t="n">
        <v>598</v>
      </c>
      <c r="D65" s="80" t="n">
        <v>602</v>
      </c>
      <c r="E65" s="81" t="n">
        <v>59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51</v>
      </c>
      <c r="D66" s="84" t="n">
        <v>704</v>
      </c>
      <c r="E66" s="85" t="n">
        <v>112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72</v>
      </c>
      <c r="E67" s="85" t="n">
        <v>65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9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PRIL 1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6</v>
      </c>
      <c r="C3" s="48" t="s">
        <v>797</v>
      </c>
      <c r="D3" s="48" t="s">
        <v>79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9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0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1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2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3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PRIL 14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31</v>
      </c>
      <c r="D14" s="81" t="n">
        <v>18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5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PRIL 1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6</v>
      </c>
      <c r="C3" s="48" t="s">
        <v>797</v>
      </c>
      <c r="D3" s="48" t="s">
        <v>79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4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5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7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9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0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1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PRIL 14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01</v>
      </c>
      <c r="D17" s="81" t="n">
        <v>288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665</v>
      </c>
      <c r="D18" s="85" t="n">
        <v>305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60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PRIL 14, 2023</v>
      </c>
      <c r="B2" s="100"/>
      <c r="C2" s="100"/>
      <c r="D2" s="100"/>
    </row>
    <row r="3" customFormat="false" ht="12.75" hidden="false" customHeight="true" outlineLevel="0" collapsed="false">
      <c r="A3" s="101" t="s">
        <v>642</v>
      </c>
      <c r="B3" s="102" t="s">
        <v>2</v>
      </c>
      <c r="C3" s="102" t="s">
        <v>902</v>
      </c>
      <c r="D3" s="102" t="s">
        <v>903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8</v>
      </c>
      <c r="B5" s="104" t="s">
        <v>64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0</v>
      </c>
      <c r="B6" s="104" t="s">
        <v>651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2</v>
      </c>
      <c r="B7" s="104" t="s">
        <v>653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1</v>
      </c>
      <c r="B8" s="104" t="s">
        <v>66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3</v>
      </c>
      <c r="B9" s="104" t="s">
        <v>66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5</v>
      </c>
      <c r="B10" s="18" t="s">
        <v>66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1</v>
      </c>
      <c r="B11" s="104" t="s">
        <v>672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3</v>
      </c>
      <c r="B12" s="104" t="s">
        <v>67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5</v>
      </c>
      <c r="B13" s="104" t="s">
        <v>676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7</v>
      </c>
      <c r="B14" s="104" t="s">
        <v>67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1</v>
      </c>
      <c r="B15" s="109" t="s">
        <v>68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3</v>
      </c>
      <c r="B16" s="109" t="s">
        <v>68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5</v>
      </c>
      <c r="B17" s="109" t="s">
        <v>686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7</v>
      </c>
      <c r="B18" s="109" t="s">
        <v>688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9</v>
      </c>
      <c r="B19" s="104" t="s">
        <v>690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1</v>
      </c>
      <c r="B20" s="109" t="s">
        <v>692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3</v>
      </c>
      <c r="B21" s="109" t="s">
        <v>69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5</v>
      </c>
      <c r="B22" s="109" t="s">
        <v>696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7</v>
      </c>
      <c r="B23" s="109" t="s">
        <v>69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9</v>
      </c>
      <c r="B24" s="109" t="s">
        <v>700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PRIL 14, 2023</v>
      </c>
      <c r="B30" s="111"/>
      <c r="C30" s="111"/>
      <c r="D30" s="111"/>
    </row>
    <row r="31" customFormat="false" ht="15" hidden="false" customHeight="true" outlineLevel="0" collapsed="false">
      <c r="A31" s="101" t="s">
        <v>642</v>
      </c>
      <c r="B31" s="102" t="s">
        <v>2</v>
      </c>
      <c r="C31" s="102" t="s">
        <v>902</v>
      </c>
      <c r="D31" s="102" t="s">
        <v>903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1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2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3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4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5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6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7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8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9</v>
      </c>
      <c r="B41" s="109" t="s">
        <v>13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0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1</v>
      </c>
      <c r="B43" s="109" t="s">
        <v>475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2</v>
      </c>
      <c r="B44" s="109" t="s">
        <v>13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3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4</v>
      </c>
      <c r="B46" s="109" t="s">
        <v>15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5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6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7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8</v>
      </c>
      <c r="B50" s="109" t="s">
        <v>592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9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0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1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2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3</v>
      </c>
      <c r="B55" s="109" t="s">
        <v>33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4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5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6</v>
      </c>
      <c r="B58" s="109" t="s">
        <v>24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7</v>
      </c>
      <c r="B59" s="109" t="s">
        <v>300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8</v>
      </c>
      <c r="B60" s="109" t="s">
        <v>24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9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0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1</v>
      </c>
      <c r="B63" s="109" t="s">
        <v>294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2</v>
      </c>
      <c r="B64" s="109" t="s">
        <v>59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3</v>
      </c>
      <c r="B65" s="109" t="s">
        <v>29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4</v>
      </c>
      <c r="B66" s="109" t="s">
        <v>43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5</v>
      </c>
      <c r="B67" s="109" t="s">
        <v>602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6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7</v>
      </c>
      <c r="B69" s="109" t="s">
        <v>47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8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9</v>
      </c>
      <c r="B71" s="109" t="s">
        <v>33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0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1</v>
      </c>
      <c r="B73" s="109" t="s">
        <v>35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2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3</v>
      </c>
      <c r="B75" s="109" t="s">
        <v>30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4</v>
      </c>
      <c r="B76" s="109" t="s">
        <v>35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5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6</v>
      </c>
      <c r="B78" s="109" t="s">
        <v>3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7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8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9</v>
      </c>
      <c r="B81" s="109" t="s">
        <v>8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0</v>
      </c>
      <c r="B82" s="109" t="s">
        <v>37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1</v>
      </c>
      <c r="B83" s="109" t="s">
        <v>10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2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3</v>
      </c>
      <c r="B85" s="109" t="s">
        <v>52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4</v>
      </c>
      <c r="B86" s="109" t="s">
        <v>57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5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6</v>
      </c>
      <c r="B88" s="109" t="s">
        <v>41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7</v>
      </c>
      <c r="B89" s="109" t="s">
        <v>32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8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9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0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1</v>
      </c>
      <c r="B93" s="109" t="s">
        <v>534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2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3</v>
      </c>
      <c r="B95" s="109" t="s">
        <v>532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4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5</v>
      </c>
      <c r="B97" s="109" t="s">
        <v>44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6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7</v>
      </c>
      <c r="B99" s="109" t="s">
        <v>459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8</v>
      </c>
      <c r="B100" s="109" t="s">
        <v>49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9</v>
      </c>
      <c r="B101" s="109" t="s">
        <v>4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0</v>
      </c>
      <c r="B102" s="109" t="s">
        <v>50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1</v>
      </c>
      <c r="B103" s="109" t="s">
        <v>51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2</v>
      </c>
      <c r="B104" s="109" t="s">
        <v>20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3</v>
      </c>
      <c r="B105" s="109" t="s">
        <v>51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4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5</v>
      </c>
      <c r="B107" s="109" t="s">
        <v>8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6</v>
      </c>
      <c r="B108" s="109" t="s">
        <v>90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7</v>
      </c>
      <c r="B109" s="109" t="s">
        <v>154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8</v>
      </c>
      <c r="B110" s="109" t="s">
        <v>15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9</v>
      </c>
      <c r="B111" s="109" t="s">
        <v>14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0</v>
      </c>
      <c r="B112" s="109" t="s">
        <v>5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1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2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3</v>
      </c>
      <c r="B115" s="109" t="s">
        <v>56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4</v>
      </c>
      <c r="B116" s="109" t="s">
        <v>56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5</v>
      </c>
      <c r="B117" s="109" t="s">
        <v>25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6</v>
      </c>
      <c r="B118" s="109" t="s">
        <v>574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7</v>
      </c>
      <c r="B119" s="109" t="s">
        <v>56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8</v>
      </c>
      <c r="B120" s="109" t="s">
        <v>58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9</v>
      </c>
      <c r="B121" s="109" t="s">
        <v>604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0</v>
      </c>
      <c r="B122" s="109" t="s">
        <v>59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1</v>
      </c>
      <c r="B123" s="109" t="s">
        <v>12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2</v>
      </c>
      <c r="B124" s="109" t="s">
        <v>594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3</v>
      </c>
      <c r="B125" s="109" t="s">
        <v>29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4</v>
      </c>
      <c r="B126" s="109" t="s">
        <v>62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5</v>
      </c>
      <c r="B127" s="109" t="s">
        <v>61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liu</cp:lastModifiedBy>
  <dcterms:modified xsi:type="dcterms:W3CDTF">2023-04-13T18:1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