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1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9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870174064475</v>
      </c>
      <c r="D5" s="9" t="n">
        <v>0.1276528867921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337481196821</v>
      </c>
      <c r="D6" s="14" t="n">
        <v>0.1501308205038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0767946469</v>
      </c>
      <c r="D7" s="19" t="n">
        <v>0.2609777658208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573099311841</v>
      </c>
      <c r="D8" s="19" t="n">
        <v>0.05878807891458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797123117625</v>
      </c>
      <c r="D9" s="19" t="n">
        <v>0.1644626839628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72956066458</v>
      </c>
      <c r="D10" s="19" t="n">
        <v>0.1024778124306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512440688961</v>
      </c>
      <c r="D11" s="19" t="n">
        <v>0.1422194335371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68437043312</v>
      </c>
      <c r="D12" s="19" t="n">
        <v>0.1745998656745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198678799186</v>
      </c>
      <c r="D13" s="19" t="n">
        <v>0.1110327394373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90430858462</v>
      </c>
      <c r="D14" s="19" t="n">
        <v>0.1152451749548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6818266773938</v>
      </c>
      <c r="D15" s="19" t="n">
        <v>0.0755614425776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910597143951</v>
      </c>
      <c r="D16" s="19" t="n">
        <v>0.0958904832442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633247045472</v>
      </c>
      <c r="D17" s="19" t="n">
        <v>0.1324176329092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959856118702</v>
      </c>
      <c r="D18" s="19" t="n">
        <v>0.1316779091484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059360193573</v>
      </c>
      <c r="D19" s="19" t="n">
        <v>0.12063037463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74918587365</v>
      </c>
      <c r="D20" s="19" t="n">
        <v>0.150159617867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375594334995</v>
      </c>
      <c r="D21" s="19" t="n">
        <v>0.0700260041379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8690722974</v>
      </c>
      <c r="D22" s="19" t="n">
        <v>0.1388900158271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873532637823</v>
      </c>
      <c r="D23" s="19" t="n">
        <v>0.1074468947081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890561455095</v>
      </c>
      <c r="D24" s="19" t="n">
        <v>0.09771809157406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750382076677</v>
      </c>
      <c r="D25" s="19" t="n">
        <v>0.132139440311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955949233265</v>
      </c>
      <c r="D26" s="19" t="n">
        <v>0.151134468846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57531898542</v>
      </c>
      <c r="D27" s="19" t="n">
        <v>0.1630185605682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6528038396324</v>
      </c>
      <c r="D28" s="19" t="n">
        <v>0.06160495573375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018085076621</v>
      </c>
      <c r="D29" s="19" t="n">
        <v>0.116777219974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447491596758</v>
      </c>
      <c r="D30" s="19" t="n">
        <v>0.07329319184786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081011462283</v>
      </c>
      <c r="D31" s="19" t="n">
        <v>0.06894126992055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072858334749</v>
      </c>
      <c r="D32" s="19" t="n">
        <v>0.1187917802867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003637828875</v>
      </c>
      <c r="D33" s="19" t="n">
        <v>0.1924487671126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852747897434</v>
      </c>
      <c r="D34" s="19" t="n">
        <v>0.07860276753250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748523268971</v>
      </c>
      <c r="D35" s="19" t="n">
        <v>0.146250733764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8700255605404</v>
      </c>
      <c r="D36" s="19" t="n">
        <v>0.3780764718053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089580795648</v>
      </c>
      <c r="D37" s="19" t="n">
        <v>0.202094475991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259190869331</v>
      </c>
      <c r="D38" s="19" t="n">
        <v>0.0999824313046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1883328713086</v>
      </c>
      <c r="D39" s="19" t="n">
        <v>0.0721821913639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0535143552349</v>
      </c>
      <c r="D40" s="19" t="n">
        <v>0.09583629213881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328622017056</v>
      </c>
      <c r="D41" s="19" t="n">
        <v>0.093269038903002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4746753281578</v>
      </c>
      <c r="D42" s="19" t="n">
        <v>0.06930593211598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2248171203422</v>
      </c>
      <c r="D43" s="19" t="n">
        <v>0.2418792834868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198851388741</v>
      </c>
      <c r="D44" s="19" t="n">
        <v>0.2416299273734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2572244969986</v>
      </c>
      <c r="D45" s="19" t="n">
        <v>0.2422588810922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45125306808</v>
      </c>
      <c r="D46" s="19" t="n">
        <v>0.1634795398474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000909457632</v>
      </c>
      <c r="D47" s="19" t="n">
        <v>0.1647201685897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4672088828222</v>
      </c>
      <c r="D48" s="19" t="n">
        <v>0.1045786844265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2851835275087</v>
      </c>
      <c r="D49" s="19" t="n">
        <v>0.06908671660897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727295215633</v>
      </c>
      <c r="D50" s="19" t="n">
        <v>0.1246079821802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3660885441909</v>
      </c>
      <c r="D51" s="19" t="n">
        <v>0.07808827926222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392301896683</v>
      </c>
      <c r="D52" s="19" t="n">
        <v>0.07283814399726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3901772612138</v>
      </c>
      <c r="D53" s="19" t="n">
        <v>0.1235166423287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6016336931719</v>
      </c>
      <c r="D54" s="19" t="n">
        <v>0.14551742922989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53858492519</v>
      </c>
      <c r="D55" s="19" t="n">
        <v>0.1118652009586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456363080761</v>
      </c>
      <c r="D56" s="19" t="n">
        <v>0.2119320498396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963427088004</v>
      </c>
      <c r="D57" s="19" t="n">
        <v>0.1075985413741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560419170364</v>
      </c>
      <c r="D58" s="19" t="n">
        <v>0.1062573629315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160594794304</v>
      </c>
      <c r="D59" s="19" t="n">
        <v>0.054417813893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7468610813351</v>
      </c>
      <c r="D60" s="19" t="n">
        <v>0.2169972804747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719497160018</v>
      </c>
      <c r="D61" s="27" t="n">
        <v>0.1016418154737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0942871074658</v>
      </c>
      <c r="D62" s="27" t="n">
        <v>0.1805648058635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145841062989</v>
      </c>
      <c r="D63" s="27" t="n">
        <v>0.1367198490955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676761714565</v>
      </c>
      <c r="D64" s="27" t="n">
        <v>0.120398171600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0247824849375</v>
      </c>
      <c r="D65" s="27" t="n">
        <v>0.07782187016820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5943299195791</v>
      </c>
      <c r="D66" s="27" t="n">
        <v>0.1256340051646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2700786921814</v>
      </c>
      <c r="D67" s="19" t="n">
        <v>0.05885751117736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9308446540747</v>
      </c>
      <c r="D68" s="19" t="n">
        <v>0.07554627026753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8730431605948</v>
      </c>
      <c r="D69" s="19" t="n">
        <v>0.1382399579058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8628042184971</v>
      </c>
      <c r="D70" s="19" t="n">
        <v>0.070685567027449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464658473121</v>
      </c>
      <c r="D71" s="19" t="n">
        <v>0.1894229725685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1746894321307</v>
      </c>
      <c r="D72" s="19" t="n">
        <v>0.06904087800570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11380228584</v>
      </c>
      <c r="D73" s="19" t="n">
        <v>0.2305698614859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855389290042</v>
      </c>
      <c r="D74" s="19" t="n">
        <v>0.1027352500530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4489384019909</v>
      </c>
      <c r="D75" s="19" t="n">
        <v>0.07519383330372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0003431953772</v>
      </c>
      <c r="D76" s="19" t="n">
        <v>0.1795040455853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0944286212096</v>
      </c>
      <c r="D77" s="19" t="n">
        <v>0.06193201752974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2523944411437</v>
      </c>
      <c r="D78" s="19" t="n">
        <v>0.1621398143942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5212830294088</v>
      </c>
      <c r="D79" s="19" t="n">
        <v>0.09026515294827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175506462416</v>
      </c>
      <c r="D80" s="19" t="n">
        <v>0.24420283183214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113671049613</v>
      </c>
      <c r="D81" s="19" t="n">
        <v>0.1138777940171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2690700814443</v>
      </c>
      <c r="D82" s="19" t="n">
        <v>0.08905622729546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004962596624</v>
      </c>
      <c r="D83" s="19" t="n">
        <v>0.1365299261731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5668252805706</v>
      </c>
      <c r="D84" s="19" t="n">
        <v>0.08444459877445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9727309326328</v>
      </c>
      <c r="D85" s="19" t="n">
        <v>0.1695445806914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0345921724425</v>
      </c>
      <c r="D86" s="19" t="n">
        <v>0.06282134500270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84939887381</v>
      </c>
      <c r="D87" s="19" t="n">
        <v>0.1061777858076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5240658895521</v>
      </c>
      <c r="D88" s="19" t="n">
        <v>0.18485686069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5016817427738</v>
      </c>
      <c r="D89" s="19" t="n">
        <v>0.08474436337569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180462463164</v>
      </c>
      <c r="D90" s="19" t="n">
        <v>0.2415405880547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787774126851</v>
      </c>
      <c r="D91" s="19" t="n">
        <v>0.1741840615764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16555029258</v>
      </c>
      <c r="D92" s="19" t="n">
        <v>0.1761784507500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1041972737129</v>
      </c>
      <c r="D93" s="19" t="n">
        <v>0.1410261469459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322338859244</v>
      </c>
      <c r="D94" s="19" t="n">
        <v>0.1130339077570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3877835179499</v>
      </c>
      <c r="D95" s="19" t="n">
        <v>0.2534508697375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82078209028</v>
      </c>
      <c r="D96" s="19" t="n">
        <v>0.2926752678430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893466001478</v>
      </c>
      <c r="D97" s="19" t="n">
        <v>0.1508976884246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25042311408382</v>
      </c>
      <c r="D98" s="19" t="n">
        <v>0.06229060590467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100572331999</v>
      </c>
      <c r="D99" s="19" t="n">
        <v>0.06561505910564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163168007603</v>
      </c>
      <c r="D100" s="19" t="n">
        <v>0.06022065414996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7590312432425</v>
      </c>
      <c r="D101" s="19" t="n">
        <v>0.2169936673370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088133931685</v>
      </c>
      <c r="D102" s="19" t="n">
        <v>0.1340932771862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5275999134065</v>
      </c>
      <c r="D103" s="19" t="n">
        <v>0.2047826449552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5285838774261</v>
      </c>
      <c r="D104" s="19" t="n">
        <v>0.2545276285229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699108835299</v>
      </c>
      <c r="D105" s="19" t="n">
        <v>0.2562186249667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7653625940612</v>
      </c>
      <c r="D106" s="19" t="n">
        <v>0.2568784398624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8148768778246</v>
      </c>
      <c r="D107" s="19" t="n">
        <v>0.2573647360765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00679437031587</v>
      </c>
      <c r="D108" s="19" t="n">
        <v>0.08992981613988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33160022309641</v>
      </c>
      <c r="D109" s="19" t="n">
        <v>0.06328980262209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972822928933</v>
      </c>
      <c r="D110" s="19" t="n">
        <v>0.1839442965775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2275449585935</v>
      </c>
      <c r="D111" s="19" t="n">
        <v>0.2120783382424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734179351149</v>
      </c>
      <c r="D112" s="19" t="n">
        <v>0.1967590650811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2077232718806</v>
      </c>
      <c r="D113" s="19" t="n">
        <v>0.1017683940260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6908894688088</v>
      </c>
      <c r="D114" s="19" t="n">
        <v>0.26610359768591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5351009389274</v>
      </c>
      <c r="D115" s="19" t="n">
        <v>0.1947053094437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7466708863693</v>
      </c>
      <c r="D116" s="19" t="n">
        <v>0.1071402247060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6014398093868</v>
      </c>
      <c r="D117" s="19" t="n">
        <v>0.06140943521662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30343190713794</v>
      </c>
      <c r="D118" s="19" t="n">
        <v>0.09272499768239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3872561163688</v>
      </c>
      <c r="D119" s="19" t="n">
        <v>0.2137639907662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5158513272381</v>
      </c>
      <c r="D120" s="19" t="n">
        <v>0.09527958236790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31945140330713</v>
      </c>
      <c r="D121" s="19" t="n">
        <v>0.09290588593950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3659168184193</v>
      </c>
      <c r="D122" s="19" t="n">
        <v>0.06134027405092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830890851464</v>
      </c>
      <c r="D123" s="19" t="n">
        <v>0.1355293230459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742699604286</v>
      </c>
      <c r="D124" s="19" t="n">
        <v>0.3946342225750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9607141493191</v>
      </c>
      <c r="D125" s="19" t="n">
        <v>0.30900002983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3749820850684</v>
      </c>
      <c r="D126" s="19" t="n">
        <v>0.1531815706632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69876243695159</v>
      </c>
      <c r="D127" s="19" t="n">
        <v>0.08687537426068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7059840976055</v>
      </c>
      <c r="D128" s="19" t="n">
        <v>0.07551787851166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72983903815793</v>
      </c>
      <c r="D129" s="19" t="n">
        <v>0.05711587569932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247528503226</v>
      </c>
      <c r="D130" s="19" t="n">
        <v>0.1859593797951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2657852164048</v>
      </c>
      <c r="D131" s="19" t="n">
        <v>0.1629061364596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276711725481</v>
      </c>
      <c r="D132" s="19" t="n">
        <v>0.27030286519211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13988916634</v>
      </c>
      <c r="D133" s="19" t="n">
        <v>0.23102426495553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45099246888</v>
      </c>
      <c r="D134" s="19" t="n">
        <v>0.2315545411266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987438906566</v>
      </c>
      <c r="D135" s="19" t="n">
        <v>0.1339650749519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8738011195938</v>
      </c>
      <c r="D136" s="19" t="n">
        <v>0.4103523686085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0163665258979</v>
      </c>
      <c r="D137" s="19" t="n">
        <v>0.4116696743350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8490066957327</v>
      </c>
      <c r="D138" s="19" t="n">
        <v>0.39922930671209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1871344370508</v>
      </c>
      <c r="D139" s="19" t="n">
        <v>0.2419013016955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449924152516</v>
      </c>
      <c r="D140" s="19" t="n">
        <v>0.08043662788731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38275784517</v>
      </c>
      <c r="D141" s="19" t="n">
        <v>0.03214838410367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086102947595</v>
      </c>
      <c r="D142" s="19" t="n">
        <v>0.10610058155086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7162804211009</v>
      </c>
      <c r="D143" s="19" t="n">
        <v>0.347127501505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9601730155531</v>
      </c>
      <c r="D144" s="19" t="n">
        <v>0.1892982441202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90657172031</v>
      </c>
      <c r="D145" s="19" t="n">
        <v>0.07636871559233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0427781585031</v>
      </c>
      <c r="D146" s="19" t="n">
        <v>0.05393950633980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91329235940765</v>
      </c>
      <c r="D147" s="19" t="n">
        <v>0.0889638277635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9947061617506</v>
      </c>
      <c r="D148" s="19" t="n">
        <v>0.06385361410072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6386182677072</v>
      </c>
      <c r="D149" s="19" t="n">
        <v>0.147187343802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9326507672087</v>
      </c>
      <c r="D150" s="19" t="n">
        <v>0.07277618036385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5185199476778</v>
      </c>
      <c r="D151" s="19" t="n">
        <v>0.2451500150324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5842523266739</v>
      </c>
      <c r="D152" s="19" t="n">
        <v>0.1853467763486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379777147972</v>
      </c>
      <c r="D153" s="19" t="n">
        <v>0.1050275215206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5824985578128</v>
      </c>
      <c r="D154" s="19" t="n">
        <v>0.08733101082001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20168319533</v>
      </c>
      <c r="D155" s="19" t="n">
        <v>0.092829216636039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817143741254</v>
      </c>
      <c r="D156" s="19" t="n">
        <v>0.2022721596925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562520238254</v>
      </c>
      <c r="D157" s="19" t="n">
        <v>0.1556789775255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815342387598</v>
      </c>
      <c r="D158" s="19" t="n">
        <v>0.07488506659002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481396740916</v>
      </c>
      <c r="D159" s="19" t="n">
        <v>0.1854093143294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124484078694</v>
      </c>
      <c r="D160" s="19" t="n">
        <v>0.276100008015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6189619363375</v>
      </c>
      <c r="D161" s="19" t="n">
        <v>0.1158462771518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5237755842884</v>
      </c>
      <c r="D162" s="19" t="n">
        <v>0.06169756970252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290456010588</v>
      </c>
      <c r="D163" s="19" t="n">
        <v>0.2887434103517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1025536009784</v>
      </c>
      <c r="D164" s="19" t="n">
        <v>0.08185332801920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34855784384</v>
      </c>
      <c r="D165" s="19" t="n">
        <v>0.20926131618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258844082654</v>
      </c>
      <c r="D166" s="19" t="n">
        <v>0.1159206251753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839070987998</v>
      </c>
      <c r="D167" s="19" t="n">
        <v>0.1184153784124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541861325811</v>
      </c>
      <c r="D168" s="19" t="n">
        <v>0.2224741396157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2711691630508</v>
      </c>
      <c r="D169" s="19" t="n">
        <v>0.1622986284658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800480505265</v>
      </c>
      <c r="D170" s="19" t="n">
        <v>0.1687284213164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8568949784633</v>
      </c>
      <c r="D171" s="19" t="n">
        <v>0.10802446154868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070776941127</v>
      </c>
      <c r="D172" s="19" t="n">
        <v>0.1506536077528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1465454511071</v>
      </c>
      <c r="D173" s="19" t="n">
        <v>0.3502064858690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360556060764</v>
      </c>
      <c r="D174" s="19" t="n">
        <v>0.1411867057010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6183082678465</v>
      </c>
      <c r="D175" s="19" t="n">
        <v>0.2059552033745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64407717772441</v>
      </c>
      <c r="D176" s="19" t="n">
        <v>0.08633163708236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3750675406551</v>
      </c>
      <c r="D177" s="27" t="n">
        <v>0.1034027783174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365035374207</v>
      </c>
      <c r="D178" s="19" t="n">
        <v>0.1159861657650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370304341363</v>
      </c>
      <c r="D179" s="19" t="n">
        <v>0.1339279671663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5847186964008</v>
      </c>
      <c r="D180" s="19" t="n">
        <v>0.05548093481990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81397826571864</v>
      </c>
      <c r="D181" s="19" t="n">
        <v>0.09789509334700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113644252994</v>
      </c>
      <c r="D182" s="19" t="n">
        <v>0.1330658127283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5907999069546</v>
      </c>
      <c r="D183" s="19" t="n">
        <v>0.0793983259250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2318938785985</v>
      </c>
      <c r="D184" s="19" t="n">
        <v>0.1518439722104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2642755937981</v>
      </c>
      <c r="D185" s="19" t="n">
        <v>0.2640265482063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7457561270345</v>
      </c>
      <c r="D186" s="19" t="n">
        <v>0.2373823835473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670935334894</v>
      </c>
      <c r="D187" s="19" t="n">
        <v>0.1195387891243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6233914088252</v>
      </c>
      <c r="D188" s="19" t="n">
        <v>0.06444558313945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8477544007896</v>
      </c>
      <c r="D189" s="19" t="n">
        <v>0.3075607735295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811483912931</v>
      </c>
      <c r="D190" s="19" t="n">
        <v>0.1330347564853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868738802722</v>
      </c>
      <c r="D191" s="19" t="n">
        <v>0.2007668649822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8656160215552</v>
      </c>
      <c r="D192" s="19" t="n">
        <v>0.08172797115053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931076092932</v>
      </c>
      <c r="D193" s="19" t="n">
        <v>0.1890328831605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222488429454</v>
      </c>
      <c r="D194" s="19" t="n">
        <v>0.1882489642135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139639891954</v>
      </c>
      <c r="D195" s="19" t="n">
        <v>0.2188751789857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437932685984</v>
      </c>
      <c r="D196" s="19" t="n">
        <v>0.2433541215841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1207363005184</v>
      </c>
      <c r="D197" s="19" t="n">
        <v>0.20079351778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554825713517</v>
      </c>
      <c r="D198" s="19" t="n">
        <v>0.1025927468000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7247340582977</v>
      </c>
      <c r="D199" s="19" t="n">
        <v>0.1272300269245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0839326138176</v>
      </c>
      <c r="D200" s="19" t="n">
        <v>0.2704853858807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63035263357503</v>
      </c>
      <c r="D201" s="19" t="n">
        <v>0.08604073302560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8513201053817</v>
      </c>
      <c r="D202" s="19" t="n">
        <v>0.1981163692402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922273173625</v>
      </c>
      <c r="D203" s="19" t="n">
        <v>0.1457104643834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17696506253346</v>
      </c>
      <c r="D204" s="19" t="n">
        <v>0.08149835153856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0522561004624</v>
      </c>
      <c r="D205" s="19" t="n">
        <v>0.1604385504350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77715485259</v>
      </c>
      <c r="D206" s="19" t="n">
        <v>0.1272020117882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25721503257</v>
      </c>
      <c r="D207" s="19" t="n">
        <v>0.1029654538609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6443237860008</v>
      </c>
      <c r="D208" s="19" t="n">
        <v>0.0796278154068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9815388831</v>
      </c>
      <c r="D209" s="19" t="n">
        <v>0.1559085443000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795939517027</v>
      </c>
      <c r="D210" s="19" t="n">
        <v>0.07365516677989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92745112661286</v>
      </c>
      <c r="D211" s="19" t="n">
        <v>0.07915791139021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932663558319</v>
      </c>
      <c r="D212" s="27" t="n">
        <v>0.1677763704576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781425486111</v>
      </c>
      <c r="D213" s="27" t="n">
        <v>0.1068271192780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4103119347636</v>
      </c>
      <c r="D214" s="19" t="n">
        <v>0.1437863705115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092842884852</v>
      </c>
      <c r="D215" s="19" t="n">
        <v>0.2921807649824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1164147608582</v>
      </c>
      <c r="D216" s="19" t="n">
        <v>0.07589441705879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810752859312</v>
      </c>
      <c r="D217" s="19" t="n">
        <v>0.07107148935929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987718362203</v>
      </c>
      <c r="D218" s="19" t="n">
        <v>0.09400437144802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6542769147739</v>
      </c>
      <c r="D219" s="19" t="n">
        <v>0.106229342375767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2704711023822</v>
      </c>
      <c r="D220" s="19" t="n">
        <v>0.06812671818891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0494545734109</v>
      </c>
      <c r="D221" s="19" t="n">
        <v>0.150349494206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4062192303447</v>
      </c>
      <c r="D222" s="19" t="n">
        <v>0.06453958375852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92964244672645</v>
      </c>
      <c r="D223" s="19" t="n">
        <v>0.08906402320967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6654596778891</v>
      </c>
      <c r="D224" s="19" t="n">
        <v>0.09845485736746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2564007222153</v>
      </c>
      <c r="D225" s="19" t="n">
        <v>0.06815332107115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922845583681</v>
      </c>
      <c r="D226" s="31" t="n">
        <v>0.10775986234479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03097654592128</v>
      </c>
      <c r="D227" s="19" t="n">
        <v>0.07019404571622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9710450761282</v>
      </c>
      <c r="D228" s="19" t="n">
        <v>0.1492004003535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7413108314835</v>
      </c>
      <c r="D229" s="19" t="n">
        <v>0.1670743464229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062722093328</v>
      </c>
      <c r="D230" s="19" t="n">
        <v>0.1650814835888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4028926973787</v>
      </c>
      <c r="D231" s="19" t="n">
        <v>0.2042545064749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25293773004797</v>
      </c>
      <c r="D232" s="19" t="n">
        <v>0.06240675689905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8723353875391</v>
      </c>
      <c r="D233" s="19" t="n">
        <v>0.1987232465146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8732518548739</v>
      </c>
      <c r="D234" s="19" t="n">
        <v>0.1184861588089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39745309582097</v>
      </c>
      <c r="D235" s="19" t="n">
        <v>0.09372158226871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80127689521758</v>
      </c>
      <c r="D236" s="19" t="n">
        <v>0.0680183975386714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2418056843017</v>
      </c>
      <c r="D237" s="19" t="n">
        <v>0.07114757023420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4157516639544</v>
      </c>
      <c r="D238" s="19" t="n">
        <v>0.1038424878360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4807070403548</v>
      </c>
      <c r="D239" s="19" t="n">
        <v>0.09521345979459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4924391584379</v>
      </c>
      <c r="D240" s="19" t="n">
        <v>0.1747406205451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19924485935164</v>
      </c>
      <c r="D241" s="19" t="n">
        <v>0.09176198524215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05341167329361</v>
      </c>
      <c r="D242" s="19" t="n">
        <v>0.07046806964178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2546753729378</v>
      </c>
      <c r="D243" s="19" t="n">
        <v>0.1725254230758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7532024221557</v>
      </c>
      <c r="D244" s="19" t="n">
        <v>0.1374452630384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3881309477736</v>
      </c>
      <c r="D245" s="19" t="n">
        <v>0.1634972919154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32127577907119</v>
      </c>
      <c r="D246" s="19" t="n">
        <v>0.09310518180721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1340916366505</v>
      </c>
      <c r="D247" s="19" t="n">
        <v>0.1210217377430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620164170186</v>
      </c>
      <c r="D248" s="19" t="n">
        <v>0.1805680709812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0072644066388</v>
      </c>
      <c r="D249" s="19" t="n">
        <v>0.1798375418879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1045885239068</v>
      </c>
      <c r="D250" s="19" t="n">
        <v>0.06002515831810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37661227011471</v>
      </c>
      <c r="D251" s="19" t="n">
        <v>0.05366353381530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6304400243958</v>
      </c>
      <c r="D252" s="19" t="n">
        <v>0.05146896965958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400941036832</v>
      </c>
      <c r="D253" s="19" t="n">
        <v>0.05419059300256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4561955022276</v>
      </c>
      <c r="D254" s="19" t="n">
        <v>0.08934796598520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383340835666</v>
      </c>
      <c r="D255" s="19" t="n">
        <v>0.1141161309233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154327937862</v>
      </c>
      <c r="D256" s="19" t="n">
        <v>0.1073164328987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0581633131953</v>
      </c>
      <c r="D257" s="19" t="n">
        <v>0.07198343061406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3933960039041</v>
      </c>
      <c r="D258" s="19" t="n">
        <v>0.11381579726656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079815686977</v>
      </c>
      <c r="D259" s="19" t="n">
        <v>0.1260258174431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2087489260879</v>
      </c>
      <c r="D260" s="19" t="n">
        <v>0.1947118506506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14315247476</v>
      </c>
      <c r="D261" s="19" t="n">
        <v>0.104645818802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46100513624893</v>
      </c>
      <c r="D262" s="19" t="n">
        <v>0.07454457698281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6052373159429</v>
      </c>
      <c r="D263" s="19" t="n">
        <v>0.1157453787164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307809152882</v>
      </c>
      <c r="D264" s="19" t="n">
        <v>0.2361806241436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217584027284</v>
      </c>
      <c r="D265" s="27" t="n">
        <v>0.1318241386141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466228354022</v>
      </c>
      <c r="D266" s="27" t="n">
        <v>0.1074555829434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73236479280414</v>
      </c>
      <c r="D267" s="19" t="n">
        <v>0.09702219750809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10024481092</v>
      </c>
      <c r="D268" s="19" t="n">
        <v>0.07085200961615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4305581255658</v>
      </c>
      <c r="D269" s="19" t="n">
        <v>0.07117340314644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25358202633</v>
      </c>
      <c r="D270" s="19" t="n">
        <v>0.1159268147343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836575291464</v>
      </c>
      <c r="D271" s="19" t="n">
        <v>0.1898180378128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3896147029214</v>
      </c>
      <c r="D272" s="19" t="n">
        <v>0.2134391639493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4623616646358</v>
      </c>
      <c r="D273" s="19" t="n">
        <v>0.1042709438332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4959174778805</v>
      </c>
      <c r="D274" s="19" t="n">
        <v>0.02942407827383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148915753447</v>
      </c>
      <c r="D275" s="19" t="n">
        <v>0.0230971354339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0315856303977</v>
      </c>
      <c r="D276" s="19" t="n">
        <v>0.1398280129306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7326174881442</v>
      </c>
      <c r="D277" s="19" t="n">
        <v>0.05861121133950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1719575166119</v>
      </c>
      <c r="D278" s="19" t="n">
        <v>0.17129005821457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765188856861</v>
      </c>
      <c r="D279" s="19" t="n">
        <v>0.332719055015192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604390157593</v>
      </c>
      <c r="D280" s="19" t="n">
        <v>0.5958546548713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3294037064204</v>
      </c>
      <c r="D281" s="19" t="n">
        <v>0.01030420873361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4569015043</v>
      </c>
      <c r="D282" s="19" t="n">
        <v>0.011974906441875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1582653422187</v>
      </c>
      <c r="D283" s="27" t="n">
        <v>0.07806806482013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7693735050671</v>
      </c>
      <c r="D284" s="27" t="n">
        <v>0.1572853884929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535033533171</v>
      </c>
      <c r="D285" s="27" t="n">
        <v>0.2180312438459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9180728042024</v>
      </c>
      <c r="D286" s="27" t="n">
        <v>0.2186572727333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5172966461</v>
      </c>
      <c r="D287" s="19" t="n">
        <v>0.1351578304304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6188885861511</v>
      </c>
      <c r="D288" s="27" t="n">
        <v>0.125803109376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3235741693036</v>
      </c>
      <c r="D289" s="19" t="n">
        <v>0.06031849899443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922718821269</v>
      </c>
      <c r="D290" s="19" t="n">
        <v>0.1349317808951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1910299718275</v>
      </c>
      <c r="D291" s="19" t="n">
        <v>0.2215980878867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84069985629911</v>
      </c>
      <c r="D292" s="19" t="n">
        <v>0.07815651478682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698018139411</v>
      </c>
      <c r="D293" s="19" t="n">
        <v>0.1024825592257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4219324762373</v>
      </c>
      <c r="D294" s="19" t="n">
        <v>0.0722879798464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097182908352</v>
      </c>
      <c r="D295" s="19" t="n">
        <v>0.3108919491236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6800091418154</v>
      </c>
      <c r="D296" s="19" t="n">
        <v>0.01960269746226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025022634555</v>
      </c>
      <c r="D297" s="19" t="n">
        <v>0.04492461889851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9892282715166</v>
      </c>
      <c r="D298" s="19" t="n">
        <v>0.1095432071184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65709349019703</v>
      </c>
      <c r="D299" s="19" t="n">
        <v>0.05647280427184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2688493885262</v>
      </c>
      <c r="D300" s="19" t="n">
        <v>0.1125642804350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4794529606529</v>
      </c>
      <c r="D301" s="19" t="n">
        <v>0.05235377761567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58945291359796</v>
      </c>
      <c r="D302" s="19" t="n">
        <v>0.05574399150343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08657141813408</v>
      </c>
      <c r="D303" s="19" t="n">
        <v>0.05075939356652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8452391445085</v>
      </c>
      <c r="D304" s="19" t="n">
        <v>0.06184716534364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5292904722952</v>
      </c>
      <c r="D305" s="19" t="n">
        <v>0.01048546405578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4105392762947</v>
      </c>
      <c r="D306" s="19" t="n">
        <v>0.06422510109155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3425644343432</v>
      </c>
      <c r="D307" s="19" t="n">
        <v>0.08324677533646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40921837513</v>
      </c>
      <c r="D308" s="19" t="n">
        <v>0.167244940109137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2657415347457</v>
      </c>
      <c r="D309" s="19" t="n">
        <v>0.02318370339281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7478046934113</v>
      </c>
      <c r="D310" s="19" t="n">
        <v>0.1176291896259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556822309946</v>
      </c>
      <c r="D311" s="19" t="n">
        <v>0.05443571571129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3678849214967</v>
      </c>
      <c r="D312" s="19" t="n">
        <v>0.05422434554018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6751941820942</v>
      </c>
      <c r="D313" s="19" t="n">
        <v>0.05956240007414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43547667141233</v>
      </c>
      <c r="D314" s="19" t="n">
        <v>0.094176423570245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997659403731</v>
      </c>
      <c r="D315" s="19" t="n">
        <v>0.04082403705426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4435943870977</v>
      </c>
      <c r="D316" s="19" t="n">
        <v>0.04734090376980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171646781542</v>
      </c>
      <c r="D317" s="19" t="n">
        <v>0.03531883380218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64534359674549</v>
      </c>
      <c r="D318" s="19" t="n">
        <v>0.08618527585205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92163192103676</v>
      </c>
      <c r="D319" s="19" t="n">
        <v>0.05909198637789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9366092081785</v>
      </c>
      <c r="D320" s="19" t="n">
        <v>0.1293393711510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70782678619647</v>
      </c>
      <c r="D321" s="19" t="n">
        <v>0.06689145422564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28953467062</v>
      </c>
      <c r="D322" s="19" t="n">
        <v>0.05842242374185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4315404409343</v>
      </c>
      <c r="D323" s="19" t="n">
        <v>0.052304007358303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9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9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7870174064475</v>
      </c>
      <c r="D5" s="9" t="n">
        <v>0.1276528867921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0337481196821</v>
      </c>
      <c r="D6" s="14" t="n">
        <v>0.1501308205038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0767946469</v>
      </c>
      <c r="D7" s="19" t="n">
        <v>0.2609777658208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573099311841</v>
      </c>
      <c r="D8" s="19" t="n">
        <v>0.05878807891458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797123117625</v>
      </c>
      <c r="D9" s="19" t="n">
        <v>0.1644626839628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72956066458</v>
      </c>
      <c r="D10" s="19" t="n">
        <v>0.1024778124306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2512440688961</v>
      </c>
      <c r="D11" s="19" t="n">
        <v>0.1422194335371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68437043312</v>
      </c>
      <c r="D12" s="19" t="n">
        <v>0.1745998656745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198678799186</v>
      </c>
      <c r="D13" s="19" t="n">
        <v>0.1110327394373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90430858462</v>
      </c>
      <c r="D14" s="19" t="n">
        <v>0.1152451749548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6818266773938</v>
      </c>
      <c r="D15" s="19" t="n">
        <v>0.0755614425776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910597143951</v>
      </c>
      <c r="D16" s="19" t="n">
        <v>0.0958904832442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633247045472</v>
      </c>
      <c r="D17" s="19" t="n">
        <v>0.1324176329092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1959856118702</v>
      </c>
      <c r="D18" s="19" t="n">
        <v>0.1316779091484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059360193573</v>
      </c>
      <c r="D19" s="19" t="n">
        <v>0.12063037463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74918587365</v>
      </c>
      <c r="D20" s="19" t="n">
        <v>0.150159617867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375594334995</v>
      </c>
      <c r="D21" s="19" t="n">
        <v>0.0700260041379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8690722974</v>
      </c>
      <c r="D22" s="19" t="n">
        <v>0.1388900158271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873532637823</v>
      </c>
      <c r="D23" s="19" t="n">
        <v>0.1074468947081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890561455095</v>
      </c>
      <c r="D24" s="19" t="n">
        <v>0.09771809157406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750382076677</v>
      </c>
      <c r="D25" s="19" t="n">
        <v>0.132139440311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955949233265</v>
      </c>
      <c r="D26" s="19" t="n">
        <v>0.151134468846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4</v>
      </c>
      <c r="C27" s="8" t="n">
        <v>0.16357531898542</v>
      </c>
      <c r="D27" s="19" t="n">
        <v>0.1630185605682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616528038396324</v>
      </c>
      <c r="D28" s="19" t="n">
        <v>0.06160495573375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018085076621</v>
      </c>
      <c r="D29" s="19" t="n">
        <v>0.116777219974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447491596758</v>
      </c>
      <c r="D30" s="19" t="n">
        <v>0.07329319184786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081011462283</v>
      </c>
      <c r="D31" s="19" t="n">
        <v>0.06894126992055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072858334749</v>
      </c>
      <c r="D32" s="19" t="n">
        <v>0.1187917802867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3003637828875</v>
      </c>
      <c r="D33" s="19" t="n">
        <v>0.1924487671126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6</v>
      </c>
      <c r="C34" s="8" t="n">
        <v>0.078852747897434</v>
      </c>
      <c r="D34" s="19" t="n">
        <v>0.07860276753250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748523268971</v>
      </c>
      <c r="D35" s="19" t="n">
        <v>0.146250733764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8700255605404</v>
      </c>
      <c r="D36" s="19" t="n">
        <v>0.3780764718053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089580795648</v>
      </c>
      <c r="D37" s="19" t="n">
        <v>0.202094475991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259190869331</v>
      </c>
      <c r="D38" s="19" t="n">
        <v>0.0999824313046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7</v>
      </c>
      <c r="C39" s="8" t="n">
        <v>0.0721883328713086</v>
      </c>
      <c r="D39" s="19" t="n">
        <v>0.0721821913639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960535143552349</v>
      </c>
      <c r="D40" s="19" t="n">
        <v>0.09583629213881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35328622017056</v>
      </c>
      <c r="D41" s="19" t="n">
        <v>0.093269038903002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4746753281578</v>
      </c>
      <c r="D42" s="19" t="n">
        <v>0.06930593211598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2248171203422</v>
      </c>
      <c r="D43" s="19" t="n">
        <v>0.2418792834868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198851388741</v>
      </c>
      <c r="D44" s="19" t="n">
        <v>0.2416299273734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2572244969986</v>
      </c>
      <c r="D45" s="19" t="n">
        <v>0.2422588810922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45125306808</v>
      </c>
      <c r="D46" s="19" t="n">
        <v>0.1634795398474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000909457632</v>
      </c>
      <c r="D47" s="19" t="n">
        <v>0.1647201685897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4672088828222</v>
      </c>
      <c r="D48" s="19" t="n">
        <v>0.1045786844265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2851835275087</v>
      </c>
      <c r="D49" s="19" t="n">
        <v>0.06908671660897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727295215633</v>
      </c>
      <c r="D50" s="19" t="n">
        <v>0.1246079821802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783660885441909</v>
      </c>
      <c r="D51" s="19" t="n">
        <v>0.07808827926222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392301896683</v>
      </c>
      <c r="D52" s="19" t="n">
        <v>0.07283814399726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23901772612138</v>
      </c>
      <c r="D53" s="19" t="n">
        <v>0.1235166423287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6016336931719</v>
      </c>
      <c r="D54" s="19" t="n">
        <v>0.14551742922989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53858492519</v>
      </c>
      <c r="D55" s="19" t="n">
        <v>0.1118652009586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456363080761</v>
      </c>
      <c r="D56" s="19" t="n">
        <v>0.2119320498396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963427088004</v>
      </c>
      <c r="D57" s="19" t="n">
        <v>0.1075985413741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560419170364</v>
      </c>
      <c r="D58" s="19" t="n">
        <v>0.1062573629315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44160594794304</v>
      </c>
      <c r="D59" s="19" t="n">
        <v>0.054417813893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7468610813351</v>
      </c>
      <c r="D60" s="19" t="n">
        <v>0.2169972804747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1719497160018</v>
      </c>
      <c r="D61" s="27" t="n">
        <v>0.1016418154737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80942871074658</v>
      </c>
      <c r="D62" s="27" t="n">
        <v>0.1805648058635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5" t="n">
        <v>0.137145841062989</v>
      </c>
      <c r="D63" s="27" t="n">
        <v>0.1367198490955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676761714565</v>
      </c>
      <c r="D64" s="27" t="n">
        <v>0.120398171600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5" t="n">
        <v>0.0780247824849375</v>
      </c>
      <c r="D65" s="27" t="n">
        <v>0.07782187016820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5943299195791</v>
      </c>
      <c r="D66" s="27" t="n">
        <v>0.1256340051646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592700786921814</v>
      </c>
      <c r="D67" s="19" t="n">
        <v>0.05885751117736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759308446540747</v>
      </c>
      <c r="D68" s="19" t="n">
        <v>0.07554627026753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8730431605948</v>
      </c>
      <c r="D69" s="19" t="n">
        <v>0.1382399579058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8628042184971</v>
      </c>
      <c r="D70" s="19" t="n">
        <v>0.070685567027449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464658473121</v>
      </c>
      <c r="D71" s="19" t="n">
        <v>0.1894229725685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1746894321307</v>
      </c>
      <c r="D72" s="19" t="n">
        <v>0.06904087800570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11380228584</v>
      </c>
      <c r="D73" s="19" t="n">
        <v>0.2305698614859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855389290042</v>
      </c>
      <c r="D74" s="19" t="n">
        <v>0.1027352500530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54489384019909</v>
      </c>
      <c r="D75" s="19" t="n">
        <v>0.07519383330372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80003431953772</v>
      </c>
      <c r="D76" s="19" t="n">
        <v>0.1795040455853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20944286212096</v>
      </c>
      <c r="D77" s="19" t="n">
        <v>0.06193201752974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2523944411437</v>
      </c>
      <c r="D78" s="19" t="n">
        <v>0.1621398143942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5212830294088</v>
      </c>
      <c r="D79" s="19" t="n">
        <v>0.09026515294827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175506462416</v>
      </c>
      <c r="D80" s="19" t="n">
        <v>0.24420283183214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4113671049613</v>
      </c>
      <c r="D81" s="19" t="n">
        <v>0.1138777940171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2690700814443</v>
      </c>
      <c r="D82" s="19" t="n">
        <v>0.08905622729546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004962596624</v>
      </c>
      <c r="D83" s="19" t="n">
        <v>0.1365299261731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5668252805706</v>
      </c>
      <c r="D84" s="19" t="n">
        <v>0.08444459877445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9727309326328</v>
      </c>
      <c r="D85" s="19" t="n">
        <v>0.1695445806914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0345921724425</v>
      </c>
      <c r="D86" s="19" t="n">
        <v>0.06282134500270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84939887381</v>
      </c>
      <c r="D87" s="19" t="n">
        <v>0.1061777858076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5240658895521</v>
      </c>
      <c r="D88" s="19" t="n">
        <v>0.18485686069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5016817427738</v>
      </c>
      <c r="D89" s="19" t="n">
        <v>0.08474436337569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180462463164</v>
      </c>
      <c r="D90" s="19" t="n">
        <v>0.2415405880547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787774126851</v>
      </c>
      <c r="D91" s="19" t="n">
        <v>0.1741840615764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16555029258</v>
      </c>
      <c r="D92" s="19" t="n">
        <v>0.1761784507500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1041972737129</v>
      </c>
      <c r="D93" s="19" t="n">
        <v>0.1410261469459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322338859244</v>
      </c>
      <c r="D94" s="19" t="n">
        <v>0.1130339077570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3877835179499</v>
      </c>
      <c r="D95" s="19" t="n">
        <v>0.2534508697375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82078209028</v>
      </c>
      <c r="D96" s="19" t="n">
        <v>0.2926752678430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893466001478</v>
      </c>
      <c r="D97" s="19" t="n">
        <v>0.1508976884246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25042311408382</v>
      </c>
      <c r="D98" s="19" t="n">
        <v>0.06229060590467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100572331999</v>
      </c>
      <c r="D99" s="19" t="n">
        <v>0.06561505910564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163168007603</v>
      </c>
      <c r="D100" s="19" t="n">
        <v>0.06022065414996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7590312432425</v>
      </c>
      <c r="D101" s="19" t="n">
        <v>0.2169936673370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088133931685</v>
      </c>
      <c r="D102" s="19" t="n">
        <v>0.1340932771862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5275999134065</v>
      </c>
      <c r="D103" s="19" t="n">
        <v>0.2047826449552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5285838774261</v>
      </c>
      <c r="D104" s="19" t="n">
        <v>0.2545276285229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699108835299</v>
      </c>
      <c r="D105" s="19" t="n">
        <v>0.2562186249667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7653625940612</v>
      </c>
      <c r="D106" s="19" t="n">
        <v>0.2568784398624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8148768778246</v>
      </c>
      <c r="D107" s="19" t="n">
        <v>0.2573647360765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00679437031587</v>
      </c>
      <c r="D108" s="19" t="n">
        <v>0.08992981613988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33160022309641</v>
      </c>
      <c r="D109" s="19" t="n">
        <v>0.06328980262209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972822928933</v>
      </c>
      <c r="D110" s="19" t="n">
        <v>0.1839442965775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2275449585935</v>
      </c>
      <c r="D111" s="19" t="n">
        <v>0.2120783382424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734179351149</v>
      </c>
      <c r="D112" s="19" t="n">
        <v>0.1967590650811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2077232718806</v>
      </c>
      <c r="D113" s="19" t="n">
        <v>0.1017683940260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6908894688088</v>
      </c>
      <c r="D114" s="19" t="n">
        <v>0.26610359768591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5351009389274</v>
      </c>
      <c r="D115" s="19" t="n">
        <v>0.1947053094437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7466708863693</v>
      </c>
      <c r="D116" s="19" t="n">
        <v>0.1071402247060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6014398093868</v>
      </c>
      <c r="D117" s="19" t="n">
        <v>0.06140943521662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30343190713794</v>
      </c>
      <c r="D118" s="19" t="n">
        <v>0.09272499768239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3872561163688</v>
      </c>
      <c r="D119" s="19" t="n">
        <v>0.2137639907662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5158513272381</v>
      </c>
      <c r="D120" s="19" t="n">
        <v>0.09527958236790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31945140330713</v>
      </c>
      <c r="D121" s="19" t="n">
        <v>0.09290588593950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9</v>
      </c>
      <c r="C122" s="8" t="n">
        <v>0.0613659168184193</v>
      </c>
      <c r="D122" s="19" t="n">
        <v>0.06134027405092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135830890851464</v>
      </c>
      <c r="D123" s="19" t="n">
        <v>0.1355293230459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742699604286</v>
      </c>
      <c r="D124" s="19" t="n">
        <v>0.3946342225750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9607141493191</v>
      </c>
      <c r="D125" s="19" t="n">
        <v>0.30900002983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3749820850684</v>
      </c>
      <c r="D126" s="19" t="n">
        <v>0.1531815706632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69876243695159</v>
      </c>
      <c r="D127" s="19" t="n">
        <v>0.08687537426068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57059840976055</v>
      </c>
      <c r="D128" s="19" t="n">
        <v>0.07551787851166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72983903815793</v>
      </c>
      <c r="D129" s="19" t="n">
        <v>0.05711587569932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247528503226</v>
      </c>
      <c r="D130" s="19" t="n">
        <v>0.1859593797951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2657852164048</v>
      </c>
      <c r="D131" s="19" t="n">
        <v>0.1629061364596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1</v>
      </c>
      <c r="C132" s="8" t="n">
        <v>0.270276711725481</v>
      </c>
      <c r="D132" s="19" t="n">
        <v>0.27030286519211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31013988916634</v>
      </c>
      <c r="D133" s="19" t="n">
        <v>0.23102426495553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1545099246888</v>
      </c>
      <c r="D134" s="19" t="n">
        <v>0.2315545411266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133987438906566</v>
      </c>
      <c r="D135" s="19" t="n">
        <v>0.1339650749519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408738011195938</v>
      </c>
      <c r="D136" s="19" t="n">
        <v>0.4103523686085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0163665258979</v>
      </c>
      <c r="D137" s="19" t="n">
        <v>0.4116696743350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98490066957327</v>
      </c>
      <c r="D138" s="19" t="n">
        <v>0.39922930671209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41871344370508</v>
      </c>
      <c r="D139" s="19" t="n">
        <v>0.2419013016955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4449924152516</v>
      </c>
      <c r="D140" s="19" t="n">
        <v>0.08043662788731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38275784517</v>
      </c>
      <c r="D141" s="19" t="n">
        <v>0.03214838410367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086102947595</v>
      </c>
      <c r="D142" s="19" t="n">
        <v>0.10610058155086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7162804211009</v>
      </c>
      <c r="D143" s="19" t="n">
        <v>0.347127501505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9601730155531</v>
      </c>
      <c r="D144" s="19" t="n">
        <v>0.1892982441202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763690657172031</v>
      </c>
      <c r="D145" s="19" t="n">
        <v>0.07636871559233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540427781585031</v>
      </c>
      <c r="D146" s="19" t="n">
        <v>0.05393950633980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891329235940765</v>
      </c>
      <c r="D147" s="19" t="n">
        <v>0.0889638277635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639947061617506</v>
      </c>
      <c r="D148" s="19" t="n">
        <v>0.06385361410072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6386182677072</v>
      </c>
      <c r="D149" s="19" t="n">
        <v>0.147187343802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4</v>
      </c>
      <c r="C150" s="8" t="n">
        <v>0.0729326507672087</v>
      </c>
      <c r="D150" s="19" t="n">
        <v>0.07277618036385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5185199476778</v>
      </c>
      <c r="D151" s="19" t="n">
        <v>0.2451500150324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5842523266739</v>
      </c>
      <c r="D152" s="19" t="n">
        <v>0.1853467763486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5379777147972</v>
      </c>
      <c r="D153" s="19" t="n">
        <v>0.1050275215206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5824985578128</v>
      </c>
      <c r="D154" s="19" t="n">
        <v>0.08733101082001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820168319533</v>
      </c>
      <c r="D155" s="19" t="n">
        <v>0.092829216636039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817143741254</v>
      </c>
      <c r="D156" s="19" t="n">
        <v>0.2022721596925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562520238254</v>
      </c>
      <c r="D157" s="19" t="n">
        <v>0.1556789775255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815342387598</v>
      </c>
      <c r="D158" s="19" t="n">
        <v>0.07488506659002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481396740916</v>
      </c>
      <c r="D159" s="19" t="n">
        <v>0.1854093143294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124484078694</v>
      </c>
      <c r="D160" s="19" t="n">
        <v>0.276100008015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6189619363375</v>
      </c>
      <c r="D161" s="19" t="n">
        <v>0.1158462771518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5237755842884</v>
      </c>
      <c r="D162" s="19" t="n">
        <v>0.06169756970252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290456010588</v>
      </c>
      <c r="D163" s="19" t="n">
        <v>0.2887434103517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21025536009784</v>
      </c>
      <c r="D164" s="19" t="n">
        <v>0.08185332801920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34855784384</v>
      </c>
      <c r="D165" s="19" t="n">
        <v>0.20926131618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6258844082654</v>
      </c>
      <c r="D166" s="19" t="n">
        <v>0.1159206251753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839070987998</v>
      </c>
      <c r="D167" s="19" t="n">
        <v>0.1184153784124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541861325811</v>
      </c>
      <c r="D168" s="19" t="n">
        <v>0.2224741396157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2711691630508</v>
      </c>
      <c r="D169" s="19" t="n">
        <v>0.1622986284658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800480505265</v>
      </c>
      <c r="D170" s="19" t="n">
        <v>0.1687284213164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08568949784633</v>
      </c>
      <c r="D171" s="19" t="n">
        <v>0.10802446154868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070776941127</v>
      </c>
      <c r="D172" s="19" t="n">
        <v>0.1506536077528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51465454511071</v>
      </c>
      <c r="D173" s="19" t="n">
        <v>0.3502064858690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360556060764</v>
      </c>
      <c r="D174" s="19" t="n">
        <v>0.1411867057010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6183082678465</v>
      </c>
      <c r="D175" s="19" t="n">
        <v>0.2059552033745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64407717772441</v>
      </c>
      <c r="D176" s="19" t="n">
        <v>0.08633163708236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3750675406551</v>
      </c>
      <c r="D177" s="27" t="n">
        <v>0.1034027783174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365035374207</v>
      </c>
      <c r="D178" s="19" t="n">
        <v>0.1159861657650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370304341363</v>
      </c>
      <c r="D179" s="19" t="n">
        <v>0.1339279671663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5847186964008</v>
      </c>
      <c r="D180" s="19" t="n">
        <v>0.05548093481990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81397826571864</v>
      </c>
      <c r="D181" s="19" t="n">
        <v>0.09789509334700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113644252994</v>
      </c>
      <c r="D182" s="19" t="n">
        <v>0.1330658127283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795907999069546</v>
      </c>
      <c r="D183" s="19" t="n">
        <v>0.0793983259250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2318938785985</v>
      </c>
      <c r="D184" s="19" t="n">
        <v>0.1518439722104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2642755937981</v>
      </c>
      <c r="D185" s="19" t="n">
        <v>0.2640265482063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7457561270345</v>
      </c>
      <c r="D186" s="19" t="n">
        <v>0.2373823835473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670935334894</v>
      </c>
      <c r="D187" s="19" t="n">
        <v>0.1195387891243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6233914088252</v>
      </c>
      <c r="D188" s="19" t="n">
        <v>0.06444558313945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8477544007896</v>
      </c>
      <c r="D189" s="19" t="n">
        <v>0.3075607735295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811483912931</v>
      </c>
      <c r="D190" s="19" t="n">
        <v>0.1330347564853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868738802722</v>
      </c>
      <c r="D191" s="19" t="n">
        <v>0.2007668649822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8656160215552</v>
      </c>
      <c r="D192" s="19" t="n">
        <v>0.08172797115053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931076092932</v>
      </c>
      <c r="D193" s="19" t="n">
        <v>0.1890328831605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222488429454</v>
      </c>
      <c r="D194" s="19" t="n">
        <v>0.1882489642135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139639891954</v>
      </c>
      <c r="D195" s="19" t="n">
        <v>0.2188751789857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437932685984</v>
      </c>
      <c r="D196" s="19" t="n">
        <v>0.2433541215841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1207363005184</v>
      </c>
      <c r="D197" s="19" t="n">
        <v>0.20079351778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554825713517</v>
      </c>
      <c r="D198" s="19" t="n">
        <v>0.1025927468000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7247340582977</v>
      </c>
      <c r="D199" s="19" t="n">
        <v>0.1272300269245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0839326138176</v>
      </c>
      <c r="D200" s="19" t="n">
        <v>0.2704853858807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63035263357503</v>
      </c>
      <c r="D201" s="19" t="n">
        <v>0.08604073302560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8513201053817</v>
      </c>
      <c r="D202" s="19" t="n">
        <v>0.1981163692402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922273173625</v>
      </c>
      <c r="D203" s="19" t="n">
        <v>0.1457104643834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17696506253346</v>
      </c>
      <c r="D204" s="19" t="n">
        <v>0.08149835153856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0522561004624</v>
      </c>
      <c r="D205" s="19" t="n">
        <v>0.1604385504350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77715485259</v>
      </c>
      <c r="D206" s="19" t="n">
        <v>0.1272020117882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25721503257</v>
      </c>
      <c r="D207" s="19" t="n">
        <v>0.1029654538609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6443237860008</v>
      </c>
      <c r="D208" s="19" t="n">
        <v>0.0796278154068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9815388831</v>
      </c>
      <c r="D209" s="19" t="n">
        <v>0.1559085443000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3795939517027</v>
      </c>
      <c r="D210" s="19" t="n">
        <v>0.07365516677989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92745112661286</v>
      </c>
      <c r="D211" s="19" t="n">
        <v>0.07915791139021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932663558319</v>
      </c>
      <c r="D212" s="27" t="n">
        <v>0.1677763704576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781425486111</v>
      </c>
      <c r="D213" s="27" t="n">
        <v>0.1068271192780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4103119347636</v>
      </c>
      <c r="D214" s="19" t="n">
        <v>0.1437863705115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092842884852</v>
      </c>
      <c r="D215" s="19" t="n">
        <v>0.2921807649824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1164147608582</v>
      </c>
      <c r="D216" s="19" t="n">
        <v>0.07589441705879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810752859312</v>
      </c>
      <c r="D217" s="19" t="n">
        <v>0.07107148935929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987718362203</v>
      </c>
      <c r="D218" s="19" t="n">
        <v>0.09400437144802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6542769147739</v>
      </c>
      <c r="D219" s="19" t="n">
        <v>0.106229342375767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82704711023822</v>
      </c>
      <c r="D220" s="19" t="n">
        <v>0.06812671818891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0494545734109</v>
      </c>
      <c r="D221" s="19" t="n">
        <v>0.150349494206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4062192303447</v>
      </c>
      <c r="D222" s="19" t="n">
        <v>0.06453958375852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92964244672645</v>
      </c>
      <c r="D223" s="19" t="n">
        <v>0.08906402320967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86654596778891</v>
      </c>
      <c r="D224" s="19" t="n">
        <v>0.09845485736746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2564007222153</v>
      </c>
      <c r="D225" s="19" t="n">
        <v>0.06815332107115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7922845583681</v>
      </c>
      <c r="D226" s="31" t="n">
        <v>0.10775986234479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03097654592128</v>
      </c>
      <c r="D227" s="19" t="n">
        <v>0.07019404571622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9710450761282</v>
      </c>
      <c r="D228" s="19" t="n">
        <v>0.1492004003535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7413108314835</v>
      </c>
      <c r="D229" s="19" t="n">
        <v>0.1670743464229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062722093328</v>
      </c>
      <c r="D230" s="19" t="n">
        <v>0.1650814835888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4028926973787</v>
      </c>
      <c r="D231" s="19" t="n">
        <v>0.2042545064749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25293773004797</v>
      </c>
      <c r="D232" s="19" t="n">
        <v>0.06240675689905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8723353875391</v>
      </c>
      <c r="D233" s="19" t="n">
        <v>0.1987232465146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8732518548739</v>
      </c>
      <c r="D234" s="19" t="n">
        <v>0.1184861588089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39745309582097</v>
      </c>
      <c r="D235" s="19" t="n">
        <v>0.09372158226871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80127689521758</v>
      </c>
      <c r="D236" s="19" t="n">
        <v>0.0680183975386714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2418056843017</v>
      </c>
      <c r="D237" s="19" t="n">
        <v>0.07114757023420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4157516639544</v>
      </c>
      <c r="D238" s="19" t="n">
        <v>0.1038424878360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54807070403548</v>
      </c>
      <c r="D239" s="19" t="n">
        <v>0.09521345979459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4924391584379</v>
      </c>
      <c r="D240" s="19" t="n">
        <v>0.1747406205451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19924485935164</v>
      </c>
      <c r="D241" s="19" t="n">
        <v>0.09176198524215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05341167329361</v>
      </c>
      <c r="D242" s="19" t="n">
        <v>0.07046806964178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2546753729378</v>
      </c>
      <c r="D243" s="19" t="n">
        <v>0.1725254230758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7532024221557</v>
      </c>
      <c r="D244" s="19" t="n">
        <v>0.1374452630384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3881309477736</v>
      </c>
      <c r="D245" s="19" t="n">
        <v>0.1634972919154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32127577907119</v>
      </c>
      <c r="D246" s="19" t="n">
        <v>0.09310518180721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1340916366505</v>
      </c>
      <c r="D247" s="19" t="n">
        <v>0.1210217377430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620164170186</v>
      </c>
      <c r="D248" s="19" t="n">
        <v>0.1805680709812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0072644066388</v>
      </c>
      <c r="D249" s="19" t="n">
        <v>0.1798375418879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1045885239068</v>
      </c>
      <c r="D250" s="19" t="n">
        <v>0.06002515831810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37661227011471</v>
      </c>
      <c r="D251" s="19" t="n">
        <v>0.05366353381530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6304400243958</v>
      </c>
      <c r="D252" s="19" t="n">
        <v>0.05146896965958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4400941036832</v>
      </c>
      <c r="D253" s="19" t="n">
        <v>0.05419059300256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4561955022276</v>
      </c>
      <c r="D254" s="19" t="n">
        <v>0.08934796598520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383340835666</v>
      </c>
      <c r="D255" s="19" t="n">
        <v>0.1141161309233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154327937862</v>
      </c>
      <c r="D256" s="19" t="n">
        <v>0.1073164328987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0581633131953</v>
      </c>
      <c r="D257" s="19" t="n">
        <v>0.07198343061406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3933960039041</v>
      </c>
      <c r="D258" s="19" t="n">
        <v>0.11381579726656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079815686977</v>
      </c>
      <c r="D259" s="19" t="n">
        <v>0.1260258174431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2087489260879</v>
      </c>
      <c r="D260" s="19" t="n">
        <v>0.1947118506506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514315247476</v>
      </c>
      <c r="D261" s="19" t="n">
        <v>0.104645818802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46100513624893</v>
      </c>
      <c r="D262" s="19" t="n">
        <v>0.07454457698281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6052373159429</v>
      </c>
      <c r="D263" s="19" t="n">
        <v>0.1157453787164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307809152882</v>
      </c>
      <c r="D264" s="19" t="n">
        <v>0.2361806241436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217584027284</v>
      </c>
      <c r="D265" s="27" t="n">
        <v>0.1318241386141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466228354022</v>
      </c>
      <c r="D266" s="27" t="n">
        <v>0.1074555829434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73236479280414</v>
      </c>
      <c r="D267" s="19" t="n">
        <v>0.09702219750809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10024481092</v>
      </c>
      <c r="D268" s="19" t="n">
        <v>0.07085200961615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14305581255658</v>
      </c>
      <c r="D269" s="19" t="n">
        <v>0.07117340314644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25358202633</v>
      </c>
      <c r="D270" s="19" t="n">
        <v>0.1159268147343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836575291464</v>
      </c>
      <c r="D271" s="19" t="n">
        <v>0.1898180378128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3896147029214</v>
      </c>
      <c r="D272" s="19" t="n">
        <v>0.2134391639493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4623616646358</v>
      </c>
      <c r="D273" s="19" t="n">
        <v>0.1042709438332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4959174778805</v>
      </c>
      <c r="D274" s="19" t="n">
        <v>0.02942407827383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148915753447</v>
      </c>
      <c r="D275" s="19" t="n">
        <v>0.0230971354339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0315856303977</v>
      </c>
      <c r="D276" s="19" t="n">
        <v>0.1398280129306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7326174881442</v>
      </c>
      <c r="D277" s="19" t="n">
        <v>0.05861121133950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1719575166119</v>
      </c>
      <c r="D278" s="19" t="n">
        <v>0.17129005821457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765188856861</v>
      </c>
      <c r="D279" s="19" t="n">
        <v>0.332719055015192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604390157593</v>
      </c>
      <c r="D280" s="19" t="n">
        <v>0.5958546548713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3294037064204</v>
      </c>
      <c r="D281" s="19" t="n">
        <v>0.01030420873361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4569015043</v>
      </c>
      <c r="D282" s="19" t="n">
        <v>0.011974906441875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1582653422187</v>
      </c>
      <c r="D283" s="27" t="n">
        <v>0.07806806482013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7693735050671</v>
      </c>
      <c r="D284" s="27" t="n">
        <v>0.1572853884929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535033533171</v>
      </c>
      <c r="D285" s="27" t="n">
        <v>0.2180312438459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9180728042024</v>
      </c>
      <c r="D286" s="27" t="n">
        <v>0.2186572727333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5172966461</v>
      </c>
      <c r="D287" s="19" t="n">
        <v>0.1351578304304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6188885861511</v>
      </c>
      <c r="D288" s="27" t="n">
        <v>0.125803109376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3235741693036</v>
      </c>
      <c r="D289" s="19" t="n">
        <v>0.06031849899443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922718821269</v>
      </c>
      <c r="D290" s="19" t="n">
        <v>0.1349317808951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1910299718275</v>
      </c>
      <c r="D291" s="19" t="n">
        <v>0.2215980878867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84069985629911</v>
      </c>
      <c r="D292" s="19" t="n">
        <v>0.07815651478682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698018139411</v>
      </c>
      <c r="D293" s="19" t="n">
        <v>0.1024825592257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4219324762373</v>
      </c>
      <c r="D294" s="19" t="n">
        <v>0.0722879798464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097182908352</v>
      </c>
      <c r="D295" s="19" t="n">
        <v>0.3108919491236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6800091418154</v>
      </c>
      <c r="D296" s="19" t="n">
        <v>0.01960269746226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5025022634555</v>
      </c>
      <c r="D297" s="19" t="n">
        <v>0.04492461889851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9892282715166</v>
      </c>
      <c r="D298" s="19" t="n">
        <v>0.1095432071184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65709349019703</v>
      </c>
      <c r="D299" s="19" t="n">
        <v>0.05647280427184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2688493885262</v>
      </c>
      <c r="D300" s="19" t="n">
        <v>0.1125642804350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4794529606529</v>
      </c>
      <c r="D301" s="19" t="n">
        <v>0.05235377761567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58945291359796</v>
      </c>
      <c r="D302" s="19" t="n">
        <v>0.05574399150343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08657141813408</v>
      </c>
      <c r="D303" s="19" t="n">
        <v>0.05075939356652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8452391445085</v>
      </c>
      <c r="D304" s="19" t="n">
        <v>0.06184716534364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5292904722952</v>
      </c>
      <c r="D305" s="19" t="n">
        <v>0.01048546405578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4105392762947</v>
      </c>
      <c r="D306" s="19" t="n">
        <v>0.06422510109155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3425644343432</v>
      </c>
      <c r="D307" s="19" t="n">
        <v>0.08324677533646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40921837513</v>
      </c>
      <c r="D308" s="19" t="n">
        <v>0.167244940109137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2657415347457</v>
      </c>
      <c r="D309" s="19" t="n">
        <v>0.02318370339281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7478046934113</v>
      </c>
      <c r="D310" s="19" t="n">
        <v>0.1176291896259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556822309946</v>
      </c>
      <c r="D311" s="19" t="n">
        <v>0.05443571571129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3678849214967</v>
      </c>
      <c r="D312" s="19" t="n">
        <v>0.05422434554018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596751941820942</v>
      </c>
      <c r="D313" s="19" t="n">
        <v>0.05956240007414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43547667141233</v>
      </c>
      <c r="D314" s="19" t="n">
        <v>0.094176423570245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997659403731</v>
      </c>
      <c r="D315" s="19" t="n">
        <v>0.04082403705426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4435943870977</v>
      </c>
      <c r="D316" s="19" t="n">
        <v>0.04734090376980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171646781542</v>
      </c>
      <c r="D317" s="19" t="n">
        <v>0.03531883380218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64534359674549</v>
      </c>
      <c r="D318" s="19" t="n">
        <v>0.08618527585205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92163192103676</v>
      </c>
      <c r="D319" s="19" t="n">
        <v>0.05909198637789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9366092081785</v>
      </c>
      <c r="D320" s="19" t="n">
        <v>0.1293393711510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70782678619647</v>
      </c>
      <c r="D321" s="19" t="n">
        <v>0.06689145422564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28953467062</v>
      </c>
      <c r="D322" s="19" t="n">
        <v>0.05842242374185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4315404409343</v>
      </c>
      <c r="D323" s="19" t="n">
        <v>0.052304007358303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56587224615757</v>
      </c>
      <c r="D5" s="19" t="n">
        <v>0.00554159660020444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83306604396905</v>
      </c>
      <c r="D6" s="19" t="n">
        <v>0.00681244204513714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697112804768013</v>
      </c>
      <c r="D7" s="19" t="n">
        <v>0.00695128708930305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83358007899432</v>
      </c>
      <c r="D8" s="19" t="n">
        <v>0.00582186847214417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4364928555612</v>
      </c>
      <c r="D9" s="19" t="n">
        <v>0.0263705449965949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4755855949132</v>
      </c>
      <c r="D10" s="19" t="n">
        <v>0.017450917612301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31357371363633</v>
      </c>
      <c r="D11" s="19" t="n">
        <v>0.00829784901804935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22312322704507</v>
      </c>
      <c r="D12" s="19" t="n">
        <v>0.00718688926875006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1376177879377</v>
      </c>
      <c r="D13" s="19" t="n">
        <v>0.00270261082329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18036044650522</v>
      </c>
      <c r="D14" s="19" t="n">
        <v>0.00615598271087486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50516428700305</v>
      </c>
      <c r="D15" s="19" t="n">
        <v>0.00748135474688901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5361899152422</v>
      </c>
      <c r="D16" s="19" t="n">
        <v>0.00604026950324082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57271187525374</v>
      </c>
      <c r="D17" s="19" t="n">
        <v>0.0555766223067819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47809853560698</v>
      </c>
      <c r="D18" s="19" t="n">
        <v>0.0546548845577963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1386155082856</v>
      </c>
      <c r="D19" s="19" t="n">
        <v>0.0530512932444074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71593761206743</v>
      </c>
      <c r="D20" s="19" t="n">
        <v>0.0278607553341791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43279667909808</v>
      </c>
      <c r="D21" s="19" t="n">
        <v>0.0467440035359882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0929633639785</v>
      </c>
      <c r="D22" s="19" t="n">
        <v>0.0440842267396662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28853099219092</v>
      </c>
      <c r="D23" s="19" t="n">
        <v>0.0527980017095669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1682000523944</v>
      </c>
      <c r="D24" s="19" t="n">
        <v>0.121563884252791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90324164558132</v>
      </c>
      <c r="D25" s="19" t="n">
        <v>0.0589246971191558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80980373743922</v>
      </c>
      <c r="D26" s="19" t="n">
        <v>0.0878419654934751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3500958495123</v>
      </c>
      <c r="D27" s="19" t="n">
        <v>0.055245568744347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87589084875532</v>
      </c>
      <c r="D28" s="19" t="n">
        <v>0.0586531767595211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77860502988993</v>
      </c>
      <c r="D29" s="19" t="n">
        <v>0.0775169855635801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2489074730956</v>
      </c>
      <c r="D30" s="19" t="n">
        <v>0.0601611352724467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3500958495123</v>
      </c>
      <c r="D31" s="19" t="n">
        <v>0.055245568744347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46867197590057</v>
      </c>
      <c r="D32" s="19" t="n">
        <v>0.0647147292741232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7039342213169</v>
      </c>
      <c r="D33" s="19" t="n">
        <v>0.0505412985077985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68679183706124</v>
      </c>
      <c r="D34" s="19" t="n">
        <v>0.0467093051761751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19199255465426</v>
      </c>
      <c r="D35" s="19" t="n">
        <v>0.0517577228666295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1618092615155</v>
      </c>
      <c r="D36" s="19" t="n">
        <v>0.06502918412657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119902779868</v>
      </c>
      <c r="D37" s="19" t="n">
        <v>0.1108501113264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1959856118702</v>
      </c>
      <c r="D5" s="9" t="n">
        <v>0.131677909148422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2512440688961</v>
      </c>
      <c r="D6" s="14" t="n">
        <v>0.142219433537107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6818266773938</v>
      </c>
      <c r="D7" s="19" t="n">
        <v>0.075561442577692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059360193573</v>
      </c>
      <c r="D8" s="19" t="n">
        <v>0.12063037463173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7870174064475</v>
      </c>
      <c r="D9" s="19" t="n">
        <v>0.127652886792179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6528038396324</v>
      </c>
      <c r="D10" s="19" t="n">
        <v>0.0616049557337541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60535143552349</v>
      </c>
      <c r="D11" s="19" t="n">
        <v>0.0958362921388115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1883328713086</v>
      </c>
      <c r="D12" s="19" t="n">
        <v>0.072182191363948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80247824849375</v>
      </c>
      <c r="D13" s="19" t="n">
        <v>0.0778218701682045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8730431605948</v>
      </c>
      <c r="D14" s="19" t="n">
        <v>0.138239957905831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54807070403548</v>
      </c>
      <c r="D15" s="19" t="n">
        <v>0.0952134597945926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92700786921814</v>
      </c>
      <c r="D16" s="19" t="n">
        <v>0.0588575111773639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5943299195791</v>
      </c>
      <c r="D17" s="19" t="n">
        <v>0.125634005164677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54489384019909</v>
      </c>
      <c r="D18" s="19" t="n">
        <v>0.0751938333037219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719497160018</v>
      </c>
      <c r="D19" s="19" t="n">
        <v>0.101641815473723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30345921724425</v>
      </c>
      <c r="D20" s="19" t="n">
        <v>0.0628213450027002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163168007603</v>
      </c>
      <c r="D21" s="19" t="n">
        <v>0.060220654149961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9892282715166</v>
      </c>
      <c r="D22" s="19" t="n">
        <v>0.109543207118455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100572331999</v>
      </c>
      <c r="D23" s="19" t="n">
        <v>0.0656150591056449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699108835299</v>
      </c>
      <c r="D24" s="19" t="n">
        <v>0.256218624966788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7653625940612</v>
      </c>
      <c r="D25" s="19" t="n">
        <v>0.256878439862492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80462463164</v>
      </c>
      <c r="D26" s="19" t="n">
        <v>0.241540588054772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6258844082654</v>
      </c>
      <c r="D27" s="19" t="n">
        <v>0.115920625175337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6014398093868</v>
      </c>
      <c r="D28" s="19" t="n">
        <v>0.0614094352166225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2077232718806</v>
      </c>
      <c r="D29" s="19" t="n">
        <v>0.101768394026024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3659168184193</v>
      </c>
      <c r="D30" s="19" t="n">
        <v>0.0613402740509265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29326507672087</v>
      </c>
      <c r="D31" s="19" t="n">
        <v>0.0727761803638514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5830890851464</v>
      </c>
      <c r="D32" s="19" t="n">
        <v>0.135529323045954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72983903815793</v>
      </c>
      <c r="D33" s="19" t="n">
        <v>0.0571158756993297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8148768778246</v>
      </c>
      <c r="D34" s="19" t="n">
        <v>0.257364736076563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91329235940765</v>
      </c>
      <c r="D35" s="19" t="n">
        <v>0.088963827763516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4794529606529</v>
      </c>
      <c r="D36" s="19" t="n">
        <v>0.0523537776156701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39947061617506</v>
      </c>
      <c r="D37" s="19" t="n">
        <v>0.0638536141007218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82704711023822</v>
      </c>
      <c r="D38" s="19" t="n">
        <v>0.068126718188911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8657141813408</v>
      </c>
      <c r="D39" s="19" t="n">
        <v>0.0507593935665233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815342387598</v>
      </c>
      <c r="D40" s="19" t="n">
        <v>0.0748850665900232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2418056843017</v>
      </c>
      <c r="D41" s="19" t="n">
        <v>0.0711475702342061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5237755842884</v>
      </c>
      <c r="D42" s="19" t="n">
        <v>0.0616975697025234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800480505265</v>
      </c>
      <c r="D43" s="19" t="n">
        <v>0.168728421316467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5042311408382</v>
      </c>
      <c r="D44" s="19" t="n">
        <v>0.0622906059046754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64407717772441</v>
      </c>
      <c r="D45" s="19" t="n">
        <v>0.0863316370823693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6365035374207</v>
      </c>
      <c r="D46" s="19" t="n">
        <v>0.115986165765015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5379777147972</v>
      </c>
      <c r="D47" s="19" t="n">
        <v>0.105027521520626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5847186964008</v>
      </c>
      <c r="D48" s="19" t="n">
        <v>0.0554809348199019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113644252994</v>
      </c>
      <c r="D49" s="19" t="n">
        <v>0.133065812728393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95907999069546</v>
      </c>
      <c r="D50" s="19" t="n">
        <v>0.079398325925015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30343190713794</v>
      </c>
      <c r="D51" s="19" t="n">
        <v>0.0927249976823953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464658473121</v>
      </c>
      <c r="D52" s="19" t="n">
        <v>0.189422972568516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694746753281578</v>
      </c>
      <c r="D53" s="19" t="n">
        <v>0.0693059321159867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811483912931</v>
      </c>
      <c r="D54" s="19" t="n">
        <v>0.133034756485347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3901772612138</v>
      </c>
      <c r="D55" s="19" t="n">
        <v>0.123516642328701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3035263357503</v>
      </c>
      <c r="D56" s="19" t="n">
        <v>0.086040733025603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217584027284</v>
      </c>
      <c r="D57" s="19" t="n">
        <v>0.13182413861413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922718821269</v>
      </c>
      <c r="D58" s="19" t="n">
        <v>0.134931780895145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2745112661286</v>
      </c>
      <c r="D59" s="19" t="n">
        <v>0.0791579113902116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3795939517027</v>
      </c>
      <c r="D60" s="19" t="n">
        <v>0.0736551667798965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21025536009784</v>
      </c>
      <c r="D61" s="19" t="n">
        <v>0.0818533280192073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2633247045472</v>
      </c>
      <c r="D62" s="19" t="n">
        <v>0.132417632909263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810752859312</v>
      </c>
      <c r="D63" s="19" t="n">
        <v>0.0710714893592926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198851388741</v>
      </c>
      <c r="D64" s="19" t="n">
        <v>0.241629927373415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14305581255658</v>
      </c>
      <c r="D65" s="19" t="n">
        <v>0.0711734031464417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852747897434</v>
      </c>
      <c r="D66" s="19" t="n">
        <v>0.0786027675325017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0024481092</v>
      </c>
      <c r="D67" s="19" t="n">
        <v>0.0708520096161569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1937355223329</v>
      </c>
      <c r="D68" s="19" t="n">
        <v>0.0863271000505138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2564007222153</v>
      </c>
      <c r="D69" s="19" t="n">
        <v>0.0681533210711511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3097654592128</v>
      </c>
      <c r="D70" s="19" t="n">
        <v>0.0701940457162244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4028926973787</v>
      </c>
      <c r="D71" s="19" t="n">
        <v>0.204254506474996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1340916366505</v>
      </c>
      <c r="D72" s="19" t="n">
        <v>0.121021737743006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375594334995</v>
      </c>
      <c r="D73" s="19" t="n">
        <v>0.0700260041379998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400941036832</v>
      </c>
      <c r="D74" s="19" t="n">
        <v>0.0541905930025654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0581633131953</v>
      </c>
      <c r="D75" s="19" t="n">
        <v>0.0719834306140622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5285838774261</v>
      </c>
      <c r="D76" s="19" t="n">
        <v>0.254527628522908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2087489260879</v>
      </c>
      <c r="D77" s="19" t="n">
        <v>0.194711850650649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9573099311841</v>
      </c>
      <c r="D78" s="19" t="n">
        <v>0.0587880789145832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2248171203422</v>
      </c>
      <c r="D79" s="19" t="n">
        <v>0.241879283486896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2572244969986</v>
      </c>
      <c r="D80" s="19" t="n">
        <v>0.242258881092205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20944286212096</v>
      </c>
      <c r="D81" s="19" t="n">
        <v>0.0619320175297461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2523944411437</v>
      </c>
      <c r="D82" s="19" t="n">
        <v>0.162139814394211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668459779541</v>
      </c>
      <c r="D83" s="19" t="n">
        <v>0.103548320542595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0315856303977</v>
      </c>
      <c r="D84" s="19" t="n">
        <v>0.139828012930661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8513201053817</v>
      </c>
      <c r="D85" s="19" t="n">
        <v>0.198116369240227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0337481196821</v>
      </c>
      <c r="D86" s="19" t="n">
        <v>0.150130820503833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1582653422187</v>
      </c>
      <c r="D87" s="19" t="n">
        <v>0.0780680648201357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9180728042024</v>
      </c>
      <c r="D88" s="19" t="n">
        <v>0.218657272733392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7059840976055</v>
      </c>
      <c r="D89" s="19" t="n">
        <v>0.0755178785116656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3235741693036</v>
      </c>
      <c r="D90" s="19" t="n">
        <v>0.0603184989944399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7693735050671</v>
      </c>
      <c r="D91" s="19" t="n">
        <v>0.157285388492996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3743389528365</v>
      </c>
      <c r="D92" s="19" t="n">
        <v>0.0183163551931739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8452391445085</v>
      </c>
      <c r="D93" s="19" t="n">
        <v>0.0618471653436487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688493885262</v>
      </c>
      <c r="D94" s="19" t="n">
        <v>0.112564280435019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7145841062989</v>
      </c>
      <c r="D95" s="19" t="n">
        <v>0.136719849095555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5709349019703</v>
      </c>
      <c r="D96" s="19" t="n">
        <v>0.0564728042718487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40427781585031</v>
      </c>
      <c r="D97" s="19" t="n">
        <v>0.0539395063398027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596751941820942</v>
      </c>
      <c r="D98" s="19" t="n">
        <v>0.0595624000741483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556822309946</v>
      </c>
      <c r="D99" s="19" t="n">
        <v>0.05443571571129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3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7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0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8</v>
      </c>
      <c r="D24" s="64" t="n">
        <v>2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4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7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5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7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4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2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7</v>
      </c>
      <c r="D35" s="71" t="n">
        <v>10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1</v>
      </c>
      <c r="D36" s="71" t="n">
        <v>4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7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3</v>
      </c>
      <c r="D38" s="71" t="n">
        <v>4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1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1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41</v>
      </c>
      <c r="D47" s="71" t="n">
        <v>14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0</v>
      </c>
      <c r="D48" s="71" t="n">
        <v>6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3</v>
      </c>
      <c r="D51" s="71" t="n">
        <v>4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5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1</v>
      </c>
      <c r="D57" s="71" t="n">
        <v>12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501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5</v>
      </c>
      <c r="D59" s="71" t="n">
        <v>6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8</v>
      </c>
      <c r="D60" s="73" t="n">
        <v>6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7</v>
      </c>
      <c r="C65" s="79" t="n">
        <v>973</v>
      </c>
      <c r="D65" s="80" t="n">
        <v>979</v>
      </c>
      <c r="E65" s="81" t="n">
        <v>11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1035</v>
      </c>
      <c r="E66" s="85" t="n">
        <v>9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7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17</v>
      </c>
      <c r="D13" s="64" t="n">
        <v>260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03</v>
      </c>
      <c r="D14" s="66" t="n">
        <v>22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4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8</v>
      </c>
      <c r="D24" s="64" t="n">
        <v>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500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23</v>
      </c>
      <c r="D26" s="64" t="n">
        <v>8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7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9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6</v>
      </c>
      <c r="D29" s="64" t="n">
        <v>4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9</v>
      </c>
      <c r="D30" s="66" t="n">
        <v>4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3</v>
      </c>
      <c r="D35" s="71" t="n">
        <v>6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6</v>
      </c>
      <c r="D36" s="71" t="n">
        <v>5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1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6</v>
      </c>
      <c r="D38" s="71" t="n">
        <v>4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4</v>
      </c>
      <c r="D39" s="71" t="n">
        <v>6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0</v>
      </c>
      <c r="D41" s="71" t="n">
        <v>4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93</v>
      </c>
      <c r="D42" s="73" t="n">
        <v>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8</v>
      </c>
      <c r="D47" s="71" t="n">
        <v>9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62</v>
      </c>
      <c r="D48" s="71" t="n">
        <v>5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1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0</v>
      </c>
      <c r="D50" s="71" t="n">
        <v>5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7</v>
      </c>
      <c r="D52" s="73" t="n">
        <v>4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6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3</v>
      </c>
      <c r="D58" s="71" t="n">
        <v>5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7</v>
      </c>
      <c r="D59" s="71" t="n">
        <v>7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1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3</v>
      </c>
      <c r="C65" s="79" t="n">
        <v>596</v>
      </c>
      <c r="D65" s="80" t="n">
        <v>602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96</v>
      </c>
      <c r="E66" s="85" t="n">
        <v>11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1</v>
      </c>
      <c r="E67" s="85" t="n">
        <v>6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3</v>
      </c>
      <c r="D14" s="81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8</v>
      </c>
      <c r="D17" s="81" t="n">
        <v>28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54</v>
      </c>
      <c r="D18" s="85" t="n">
        <v>30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9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56587224615757</v>
      </c>
      <c r="D5" s="19" t="n">
        <v>0.00554159660020444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83306604396905</v>
      </c>
      <c r="D6" s="19" t="n">
        <v>0.0068124420451371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697112804768013</v>
      </c>
      <c r="D7" s="19" t="n">
        <v>0.00695128708930305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83358007899432</v>
      </c>
      <c r="D8" s="19" t="n">
        <v>0.00582186847214417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4364928555612</v>
      </c>
      <c r="D9" s="19" t="n">
        <v>0.026370544996594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4755855949132</v>
      </c>
      <c r="D10" s="19" t="n">
        <v>0.017450917612301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31357371363633</v>
      </c>
      <c r="D11" s="19" t="n">
        <v>0.00829784901804935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22312322704507</v>
      </c>
      <c r="D12" s="19" t="n">
        <v>0.00718688926875006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1376177879377</v>
      </c>
      <c r="D13" s="19" t="n">
        <v>0.00270261082329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18036044650522</v>
      </c>
      <c r="D14" s="19" t="n">
        <v>0.00615598271087486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50516428700305</v>
      </c>
      <c r="D15" s="19" t="n">
        <v>0.00748135474688901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5361899152422</v>
      </c>
      <c r="D16" s="19" t="n">
        <v>0.00604026950324082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7271187525374</v>
      </c>
      <c r="D17" s="19" t="n">
        <v>0.0555766223067819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47809853560698</v>
      </c>
      <c r="D18" s="19" t="n">
        <v>0.0546548845577963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1386155082856</v>
      </c>
      <c r="D19" s="19" t="n">
        <v>0.053051293244407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71593761206743</v>
      </c>
      <c r="D20" s="19" t="n">
        <v>0.0278607553341791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3279667909808</v>
      </c>
      <c r="D21" s="19" t="n">
        <v>0.0467440035359882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0929633639785</v>
      </c>
      <c r="D22" s="19" t="n">
        <v>0.0440842267396662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28853099219092</v>
      </c>
      <c r="D23" s="19" t="n">
        <v>0.0527980017095669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1682000523944</v>
      </c>
      <c r="D24" s="19" t="n">
        <v>0.12156388425279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0324164558132</v>
      </c>
      <c r="D25" s="19" t="n">
        <v>0.0589246971191558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80980373743922</v>
      </c>
      <c r="D26" s="19" t="n">
        <v>0.0878419654934751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3500958495123</v>
      </c>
      <c r="D27" s="19" t="n">
        <v>0.05524556874434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7589084875532</v>
      </c>
      <c r="D28" s="19" t="n">
        <v>0.0586531767595211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77860502988993</v>
      </c>
      <c r="D29" s="19" t="n">
        <v>0.0775169855635801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2489074730956</v>
      </c>
      <c r="D30" s="19" t="n">
        <v>0.0601611352724467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3500958495123</v>
      </c>
      <c r="D31" s="19" t="n">
        <v>0.05524556874434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46867197590057</v>
      </c>
      <c r="D32" s="19" t="n">
        <v>0.0647147292741232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7039342213169</v>
      </c>
      <c r="D33" s="19" t="n">
        <v>0.0505412985077985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68679183706124</v>
      </c>
      <c r="D34" s="19" t="n">
        <v>0.0467093051761751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19199255465426</v>
      </c>
      <c r="D35" s="19" t="n">
        <v>0.0517577228666295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1618092615155</v>
      </c>
      <c r="D36" s="19" t="n">
        <v>0.06502918412657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119902779868</v>
      </c>
      <c r="D37" s="19" t="n">
        <v>0.1108501113264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9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9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959856118702</v>
      </c>
      <c r="D5" s="9" t="n">
        <v>0.131677909148422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2512440688961</v>
      </c>
      <c r="D6" s="14" t="n">
        <v>0.142219433537107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6818266773938</v>
      </c>
      <c r="D7" s="19" t="n">
        <v>0.075561442577692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059360193573</v>
      </c>
      <c r="D8" s="19" t="n">
        <v>0.1206303746317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7870174064475</v>
      </c>
      <c r="D9" s="14" t="n">
        <v>0.127652886792179</v>
      </c>
    </row>
    <row r="10" customFormat="false" ht="15" hidden="false" customHeight="false" outlineLevel="0" collapsed="false">
      <c r="A10" s="17" t="s">
        <v>706</v>
      </c>
      <c r="B10" s="18" t="s">
        <v>54</v>
      </c>
      <c r="C10" s="8" t="n">
        <v>0.0616528038396324</v>
      </c>
      <c r="D10" s="19" t="n">
        <v>0.0616049557337541</v>
      </c>
    </row>
    <row r="11" customFormat="false" ht="15" hidden="false" customHeight="false" outlineLevel="0" collapsed="false">
      <c r="A11" s="17" t="s">
        <v>707</v>
      </c>
      <c r="B11" s="18" t="s">
        <v>78</v>
      </c>
      <c r="C11" s="8" t="n">
        <v>0.0960535143552349</v>
      </c>
      <c r="D11" s="14" t="n">
        <v>0.0958362921388115</v>
      </c>
    </row>
    <row r="12" customFormat="false" ht="15" hidden="false" customHeight="false" outlineLevel="0" collapsed="false">
      <c r="A12" s="17" t="s">
        <v>708</v>
      </c>
      <c r="B12" s="18" t="s">
        <v>76</v>
      </c>
      <c r="C12" s="8" t="n">
        <v>0.0721883328713086</v>
      </c>
      <c r="D12" s="19" t="n">
        <v>0.072182191363948</v>
      </c>
    </row>
    <row r="13" customFormat="false" ht="15" hidden="false" customHeight="false" outlineLevel="0" collapsed="false">
      <c r="A13" s="17" t="s">
        <v>709</v>
      </c>
      <c r="B13" s="18" t="s">
        <v>128</v>
      </c>
      <c r="C13" s="8" t="n">
        <v>0.0780247824849375</v>
      </c>
      <c r="D13" s="14" t="n">
        <v>0.0778218701682045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8730431605948</v>
      </c>
      <c r="D14" s="19" t="n">
        <v>0.138239957905831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54807070403548</v>
      </c>
      <c r="D15" s="14" t="n">
        <v>0.0952134597945926</v>
      </c>
    </row>
    <row r="16" customFormat="false" ht="15" hidden="false" customHeight="false" outlineLevel="0" collapsed="false">
      <c r="A16" s="17" t="s">
        <v>712</v>
      </c>
      <c r="B16" s="18" t="s">
        <v>132</v>
      </c>
      <c r="C16" s="8" t="n">
        <v>0.0592700786921814</v>
      </c>
      <c r="D16" s="19" t="n">
        <v>0.0588575111773639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5943299195791</v>
      </c>
      <c r="D17" s="14" t="n">
        <v>0.125634005164677</v>
      </c>
    </row>
    <row r="18" customFormat="false" ht="15" hidden="false" customHeight="false" outlineLevel="0" collapsed="false">
      <c r="A18" s="17" t="s">
        <v>714</v>
      </c>
      <c r="B18" s="18" t="s">
        <v>148</v>
      </c>
      <c r="C18" s="8" t="n">
        <v>0.0754489384019909</v>
      </c>
      <c r="D18" s="19" t="n">
        <v>0.0751938333037219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719497160018</v>
      </c>
      <c r="D19" s="14" t="n">
        <v>0.101641815473723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30345921724425</v>
      </c>
      <c r="D20" s="19" t="n">
        <v>0.0628213450027002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163168007603</v>
      </c>
      <c r="D21" s="14" t="n">
        <v>0.060220654149961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9892282715166</v>
      </c>
      <c r="D22" s="19" t="n">
        <v>0.109543207118455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100572331999</v>
      </c>
      <c r="D23" s="14" t="n">
        <v>0.0656150591056449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699108835299</v>
      </c>
      <c r="D24" s="19" t="n">
        <v>0.256218624966788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7653625940612</v>
      </c>
      <c r="D25" s="14" t="n">
        <v>0.256878439862492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80462463164</v>
      </c>
      <c r="D26" s="19" t="n">
        <v>0.241540588054772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6258844082654</v>
      </c>
      <c r="D27" s="14" t="n">
        <v>0.115920625175337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6014398093868</v>
      </c>
      <c r="D28" s="19" t="n">
        <v>0.0614094352166225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2077232718806</v>
      </c>
      <c r="D29" s="14" t="n">
        <v>0.101768394026024</v>
      </c>
    </row>
    <row r="30" customFormat="false" ht="15" hidden="false" customHeight="false" outlineLevel="0" collapsed="false">
      <c r="A30" s="17" t="s">
        <v>726</v>
      </c>
      <c r="B30" s="18" t="s">
        <v>242</v>
      </c>
      <c r="C30" s="8" t="n">
        <v>0.0613659168184193</v>
      </c>
      <c r="D30" s="19" t="n">
        <v>0.0613402740509265</v>
      </c>
    </row>
    <row r="31" customFormat="false" ht="15" hidden="false" customHeight="false" outlineLevel="0" collapsed="false">
      <c r="A31" s="17" t="s">
        <v>727</v>
      </c>
      <c r="B31" s="18" t="s">
        <v>298</v>
      </c>
      <c r="C31" s="8" t="n">
        <v>0.0729326507672087</v>
      </c>
      <c r="D31" s="14" t="n">
        <v>0.0727761803638514</v>
      </c>
    </row>
    <row r="32" customFormat="false" ht="15" hidden="false" customHeight="false" outlineLevel="0" collapsed="false">
      <c r="A32" s="17" t="s">
        <v>728</v>
      </c>
      <c r="B32" s="18" t="s">
        <v>244</v>
      </c>
      <c r="C32" s="8" t="n">
        <v>0.135830890851464</v>
      </c>
      <c r="D32" s="19" t="n">
        <v>0.135529323045954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72983903815793</v>
      </c>
      <c r="D33" s="14" t="n">
        <v>0.0571158756993297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8148768778246</v>
      </c>
      <c r="D34" s="19" t="n">
        <v>0.257364736076563</v>
      </c>
    </row>
    <row r="35" customFormat="false" ht="15" hidden="false" customHeight="false" outlineLevel="0" collapsed="false">
      <c r="A35" s="17" t="s">
        <v>731</v>
      </c>
      <c r="B35" s="18" t="s">
        <v>292</v>
      </c>
      <c r="C35" s="8" t="n">
        <v>0.0891329235940765</v>
      </c>
      <c r="D35" s="14" t="n">
        <v>0.088963827763516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4794529606529</v>
      </c>
      <c r="D36" s="19" t="n">
        <v>0.0523537776156701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39947061617506</v>
      </c>
      <c r="D37" s="14" t="n">
        <v>0.0638536141007218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2704711023822</v>
      </c>
      <c r="D38" s="19" t="n">
        <v>0.068126718188911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8657141813408</v>
      </c>
      <c r="D39" s="14" t="n">
        <v>0.0507593935665233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815342387598</v>
      </c>
      <c r="D40" s="19" t="n">
        <v>0.0748850665900232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2418056843017</v>
      </c>
      <c r="D41" s="14" t="n">
        <v>0.0711475702342061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5237755842884</v>
      </c>
      <c r="D42" s="19" t="n">
        <v>0.0616975697025234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800480505265</v>
      </c>
      <c r="D43" s="14" t="n">
        <v>0.168728421316467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5042311408382</v>
      </c>
      <c r="D44" s="19" t="n">
        <v>0.0622906059046754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64407717772441</v>
      </c>
      <c r="D45" s="14" t="n">
        <v>0.0863316370823693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6365035374207</v>
      </c>
      <c r="D46" s="19" t="n">
        <v>0.115986165765015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5379777147972</v>
      </c>
      <c r="D47" s="14" t="n">
        <v>0.105027521520626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5847186964008</v>
      </c>
      <c r="D48" s="19" t="n">
        <v>0.0554809348199019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113644252994</v>
      </c>
      <c r="D49" s="14" t="n">
        <v>0.133065812728393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795907999069546</v>
      </c>
      <c r="D50" s="19" t="n">
        <v>0.079398325925015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30343190713794</v>
      </c>
      <c r="D51" s="14" t="n">
        <v>0.0927249976823953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464658473121</v>
      </c>
      <c r="D52" s="19" t="n">
        <v>0.189422972568516</v>
      </c>
    </row>
    <row r="53" customFormat="false" ht="15" hidden="false" customHeight="false" outlineLevel="0" collapsed="false">
      <c r="A53" s="17" t="s">
        <v>749</v>
      </c>
      <c r="B53" s="18" t="s">
        <v>82</v>
      </c>
      <c r="C53" s="8" t="n">
        <v>0.0694746753281578</v>
      </c>
      <c r="D53" s="14" t="n">
        <v>0.0693059321159867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811483912931</v>
      </c>
      <c r="D54" s="19" t="n">
        <v>0.133034756485347</v>
      </c>
    </row>
    <row r="55" customFormat="false" ht="15" hidden="false" customHeight="false" outlineLevel="0" collapsed="false">
      <c r="A55" s="17" t="s">
        <v>751</v>
      </c>
      <c r="B55" s="18" t="s">
        <v>104</v>
      </c>
      <c r="C55" s="8" t="n">
        <v>0.123901772612138</v>
      </c>
      <c r="D55" s="14" t="n">
        <v>0.123516642328701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3035263357503</v>
      </c>
      <c r="D56" s="19" t="n">
        <v>0.086040733025603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217584027284</v>
      </c>
      <c r="D57" s="14" t="n">
        <v>0.13182413861413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922718821269</v>
      </c>
      <c r="D58" s="19" t="n">
        <v>0.134931780895145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2745112661286</v>
      </c>
      <c r="D59" s="14" t="n">
        <v>0.0791579113902116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3795939517027</v>
      </c>
      <c r="D60" s="19" t="n">
        <v>0.0736551667798965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21025536009784</v>
      </c>
      <c r="D61" s="14" t="n">
        <v>0.0818533280192073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2633247045472</v>
      </c>
      <c r="D62" s="19" t="n">
        <v>0.132417632909263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810752859312</v>
      </c>
      <c r="D63" s="14" t="n">
        <v>0.0710714893592926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198851388741</v>
      </c>
      <c r="D64" s="14" t="n">
        <v>0.241629927373415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4305581255658</v>
      </c>
      <c r="D65" s="14" t="n">
        <v>0.0711734031464417</v>
      </c>
    </row>
    <row r="66" customFormat="false" ht="15" hidden="false" customHeight="false" outlineLevel="0" collapsed="false">
      <c r="A66" s="17" t="s">
        <v>762</v>
      </c>
      <c r="B66" s="18" t="s">
        <v>66</v>
      </c>
      <c r="C66" s="8" t="n">
        <v>0.078852747897434</v>
      </c>
      <c r="D66" s="14" t="n">
        <v>0.0786027675325017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0024481092</v>
      </c>
      <c r="D67" s="14" t="n">
        <v>0.0708520096161569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1937355223329</v>
      </c>
      <c r="D68" s="14" t="n">
        <v>0.0863271000505138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2564007222153</v>
      </c>
      <c r="D69" s="14" t="n">
        <v>0.0681533210711511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3097654592128</v>
      </c>
      <c r="D70" s="14" t="n">
        <v>0.0701940457162244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4028926973787</v>
      </c>
      <c r="D71" s="14" t="n">
        <v>0.204254506474996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1340916366505</v>
      </c>
      <c r="D72" s="14" t="n">
        <v>0.121021737743006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375594334995</v>
      </c>
      <c r="D73" s="14" t="n">
        <v>0.0700260041379998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400941036832</v>
      </c>
      <c r="D74" s="14" t="n">
        <v>0.0541905930025654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0581633131953</v>
      </c>
      <c r="D75" s="14" t="n">
        <v>0.0719834306140622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5285838774261</v>
      </c>
      <c r="D76" s="14" t="n">
        <v>0.254527628522908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2087489260879</v>
      </c>
      <c r="D77" s="14" t="n">
        <v>0.194711850650649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9573099311841</v>
      </c>
      <c r="D78" s="14" t="n">
        <v>0.0587880789145832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2248171203422</v>
      </c>
      <c r="D79" s="14" t="n">
        <v>0.241879283486896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2572244969986</v>
      </c>
      <c r="D80" s="14" t="n">
        <v>0.242258881092205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20944286212096</v>
      </c>
      <c r="D81" s="14" t="n">
        <v>0.0619320175297461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2523944411437</v>
      </c>
      <c r="D82" s="14" t="n">
        <v>0.162139814394211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668459779541</v>
      </c>
      <c r="D83" s="14" t="n">
        <v>0.103548320542595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0315856303977</v>
      </c>
      <c r="D84" s="14" t="n">
        <v>0.139828012930661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8513201053817</v>
      </c>
      <c r="D85" s="14" t="n">
        <v>0.198116369240227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0337481196821</v>
      </c>
      <c r="D86" s="14" t="n">
        <v>0.150130820503833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1582653422187</v>
      </c>
      <c r="D87" s="14" t="n">
        <v>0.0780680648201357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9180728042024</v>
      </c>
      <c r="D88" s="14" t="n">
        <v>0.218657272733392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7059840976055</v>
      </c>
      <c r="D89" s="14" t="n">
        <v>0.0755178785116656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3235741693036</v>
      </c>
      <c r="D90" s="14" t="n">
        <v>0.0603184989944399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7693735050671</v>
      </c>
      <c r="D91" s="14" t="n">
        <v>0.157285388492996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3743389528365</v>
      </c>
      <c r="D92" s="14" t="n">
        <v>0.0183163551931739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8452391445085</v>
      </c>
      <c r="D93" s="14" t="n">
        <v>0.0618471653436487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688493885262</v>
      </c>
      <c r="D94" s="14" t="n">
        <v>0.112564280435019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37145841062989</v>
      </c>
      <c r="D95" s="14" t="n">
        <v>0.136719849095555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5709349019703</v>
      </c>
      <c r="D96" s="14" t="n">
        <v>0.0564728042718487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540427781585031</v>
      </c>
      <c r="D97" s="14" t="n">
        <v>0.0539395063398027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596751941820942</v>
      </c>
      <c r="D98" s="14" t="n">
        <v>0.0595624000741483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556822309946</v>
      </c>
      <c r="D99" s="14" t="n">
        <v>0.05443571571129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3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7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0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8</v>
      </c>
      <c r="D24" s="64" t="n">
        <v>2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4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7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5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7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4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2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7</v>
      </c>
      <c r="D35" s="71" t="n">
        <v>10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1</v>
      </c>
      <c r="D36" s="71" t="n">
        <v>4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7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3</v>
      </c>
      <c r="D38" s="71" t="n">
        <v>4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1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1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41</v>
      </c>
      <c r="D47" s="71" t="n">
        <v>14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0</v>
      </c>
      <c r="D48" s="71" t="n">
        <v>6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3</v>
      </c>
      <c r="D51" s="71" t="n">
        <v>4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5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1</v>
      </c>
      <c r="D57" s="71" t="n">
        <v>12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501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5</v>
      </c>
      <c r="D59" s="71" t="n">
        <v>6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8</v>
      </c>
      <c r="D60" s="73" t="n">
        <v>6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7</v>
      </c>
      <c r="C65" s="79" t="n">
        <v>973</v>
      </c>
      <c r="D65" s="80" t="n">
        <v>979</v>
      </c>
      <c r="E65" s="81" t="n">
        <v>11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1035</v>
      </c>
      <c r="E66" s="85" t="n">
        <v>9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7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17</v>
      </c>
      <c r="D13" s="64" t="n">
        <v>260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03</v>
      </c>
      <c r="D14" s="66" t="n">
        <v>22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4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8</v>
      </c>
      <c r="D24" s="64" t="n">
        <v>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500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23</v>
      </c>
      <c r="D26" s="64" t="n">
        <v>8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7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9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6</v>
      </c>
      <c r="D29" s="64" t="n">
        <v>4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9</v>
      </c>
      <c r="D30" s="66" t="n">
        <v>4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3</v>
      </c>
      <c r="D35" s="71" t="n">
        <v>6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6</v>
      </c>
      <c r="D36" s="71" t="n">
        <v>5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1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6</v>
      </c>
      <c r="D38" s="71" t="n">
        <v>4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4</v>
      </c>
      <c r="D39" s="71" t="n">
        <v>6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0</v>
      </c>
      <c r="D41" s="71" t="n">
        <v>4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93</v>
      </c>
      <c r="D42" s="73" t="n">
        <v>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8</v>
      </c>
      <c r="D47" s="71" t="n">
        <v>9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62</v>
      </c>
      <c r="D48" s="71" t="n">
        <v>5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1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0</v>
      </c>
      <c r="D50" s="71" t="n">
        <v>5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7</v>
      </c>
      <c r="D52" s="73" t="n">
        <v>4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6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3</v>
      </c>
      <c r="D58" s="71" t="n">
        <v>5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7</v>
      </c>
      <c r="D59" s="71" t="n">
        <v>7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1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3</v>
      </c>
      <c r="C65" s="79" t="n">
        <v>596</v>
      </c>
      <c r="D65" s="80" t="n">
        <v>602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96</v>
      </c>
      <c r="E66" s="85" t="n">
        <v>11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1</v>
      </c>
      <c r="E67" s="85" t="n">
        <v>6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3</v>
      </c>
      <c r="D14" s="81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8</v>
      </c>
      <c r="D17" s="81" t="n">
        <v>28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54</v>
      </c>
      <c r="D18" s="85" t="n">
        <v>30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9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9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4-18T1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