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A - INTRA-COMMODITY" sheetId="5" state="visible" r:id="rId6"/>
    <sheet name="CRA - INTRA-COMMODITY" sheetId="6" state="visible" r:id="rId7"/>
    <sheet name="SDV - INTRA-COMMODITY" sheetId="7" state="visible" r:id="rId8"/>
    <sheet name="SXF - INTRA-COMMODITY" sheetId="8" state="visible" r:id="rId9"/>
    <sheet name="FUTURES - INTRA-COMMODITY" sheetId="9" state="visible" r:id="rId10"/>
    <sheet name="FUTURES - INTER-COMMODITY" sheetId="10" state="visible" r:id="rId11"/>
    <sheet name="OPTIONS - INTERVALLES DE MARGE" sheetId="11" state="visible" r:id="rId12"/>
    <sheet name="CAT - INTERVALLES DE MARGE" sheetId="12" state="visible" r:id="rId13"/>
    <sheet name="CAT SUR ACTIONS - INTERVALLES" sheetId="13" state="visible" r:id="rId14"/>
    <sheet name="BAX - INTRA-MARCHANDISES" sheetId="14" state="visible" r:id="rId15"/>
    <sheet name="COA - INTRA-MARCHANDISES" sheetId="15" state="visible" r:id="rId16"/>
    <sheet name="CRA - INTRA-MARCHANDISES" sheetId="16" state="visible" r:id="rId17"/>
    <sheet name="SDV - INTRA-MARCHANDISES" sheetId="17" state="visible" r:id="rId18"/>
    <sheet name="SXF - INTRA-MARCHANDISES" sheetId="18" state="visible" r:id="rId19"/>
    <sheet name="CAT - INTRA-MARCHANDISES" sheetId="19" state="visible" r:id="rId20"/>
    <sheet name="CAT - INTER-MARCHANDISES" sheetId="20" state="visible" r:id="rId21"/>
  </sheets>
  <definedNames>
    <definedName function="false" hidden="false" localSheetId="13" name="_xlnm.Print_Area" vbProcedure="false">'BAX - INTRA-MARCHANDISES'!$A$1:$E$68</definedName>
    <definedName function="false" hidden="false" localSheetId="19" name="_xlnm.Print_Area" vbProcedure="false">'CAT - INTER-MARCHANDISES'!$A$1:$C$12</definedName>
    <definedName function="false" hidden="false" localSheetId="11" name="_xlnm.Print_Area" vbProcedure="false">'CAT - INTERVALLES DE MARGE'!$A$1:$D$40</definedName>
    <definedName function="false" hidden="false" localSheetId="18" name="_xlnm.Print_Area" vbProcedure="false">'CAT - INTRA-MARCHANDISES'!$A$1:$D$175</definedName>
    <definedName function="false" hidden="false" localSheetId="12" name="_xlnm.Print_Area" vbProcedure="false">'CAT SUR ACTIONS - INTERVALLES'!$A$1:$D$134</definedName>
    <definedName function="false" hidden="false" localSheetId="9" name="_xlnm.Print_Area" vbProcedure="false">'FUTURES - INTER-COMMODITY'!$A$1:$C$12</definedName>
    <definedName function="false" hidden="false" localSheetId="8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10" name="_xlnm.Print_Area" vbProcedure="false">'OPTIONS - INTERVALLES DE MARGE'!$A$1:$F$338</definedName>
    <definedName function="false" hidden="false" localSheetId="0" name="_xlnm.Print_Area" vbProcedure="false">'OPTIONS - MARGIN INTERVALS'!$A$1:$F$338</definedName>
    <definedName function="false" hidden="false" localSheetId="2" name="_xlnm.Print_Area" vbProcedure="false">'SHARE FUTURES - MARGIN INTERVAL'!$A$1:$D$134</definedName>
    <definedName function="false" hidden="false" localSheetId="7" name="_xlnm.Print_Area" vbProcedure="false">'SXF - INTRA-COMMODITY'!$A$1:$E$20</definedName>
    <definedName function="false" hidden="false" localSheetId="17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98" uniqueCount="1026">
  <si>
    <t xml:space="preserve">APRIL 25, 2023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</t>
  </si>
  <si>
    <t xml:space="preserve">Brookfied Corporation</t>
  </si>
  <si>
    <t xml:space="preserve">BN1</t>
  </si>
  <si>
    <t xml:space="preserve">Brookfield Asset Management Inc. Cl A (adjusted)</t>
  </si>
  <si>
    <t xml:space="preserve">BNS</t>
  </si>
  <si>
    <t xml:space="preserve">Bank of Nova Scotia (Th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2</t>
  </si>
  <si>
    <t xml:space="preserve">HEXO Corp. (CA) (adjusted)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NU1</t>
  </si>
  <si>
    <t xml:space="preserve">BetaPro Natural Gas Leveraged Daily Bull ETF (CA) (adjusted)</t>
  </si>
  <si>
    <t xml:space="preserve">HOD</t>
  </si>
  <si>
    <t xml:space="preserve">BetaPro Crude Oil Inverse Levera</t>
  </si>
  <si>
    <t xml:space="preserve">HOG</t>
  </si>
  <si>
    <t xml:space="preserve">Horizons Pipelines &amp; Energy Services Index ETF</t>
  </si>
  <si>
    <t xml:space="preserve">HPR</t>
  </si>
  <si>
    <t xml:space="preserve">Horizons Active Preferred Share ETF</t>
  </si>
  <si>
    <t xml:space="preserve">HR.UN</t>
  </si>
  <si>
    <t xml:space="preserve">H&amp;R Real Estate Investment Trust (Converge)</t>
  </si>
  <si>
    <t xml:space="preserve">HUT</t>
  </si>
  <si>
    <t xml:space="preserve">Hut 8 Mining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LLM</t>
  </si>
  <si>
    <t xml:space="preserve">AcuityAds Holdings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2</t>
  </si>
  <si>
    <t xml:space="preserve">Inter Pipeline Ltd. (CA) (adjusted)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NT</t>
  </si>
  <si>
    <t xml:space="preserve">K92 Mining Inc.</t>
  </si>
  <si>
    <t xml:space="preserve">KRR</t>
  </si>
  <si>
    <t xml:space="preserve">Karora Resources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LWRK1</t>
  </si>
  <si>
    <t xml:space="preserve">Lifeworks Inc. (CA) (adjusted)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BA1</t>
  </si>
  <si>
    <t xml:space="preserve">Ritchie Bros Auctioneers Incorporated  (adjusted)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Royal Bank of Canada (Converge)</t>
  </si>
  <si>
    <t xml:space="preserve">SAP</t>
  </si>
  <si>
    <t xml:space="preserve">Saputo Inc. </t>
  </si>
  <si>
    <t xml:space="preserve">SCL</t>
  </si>
  <si>
    <t xml:space="preserve">ShawCor Ltd.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MU.UN</t>
  </si>
  <si>
    <t xml:space="preserve">Summit Industrial Income REIT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LNS1</t>
  </si>
  <si>
    <t xml:space="preserve">The Valens Company Inc. (CA) (adjusted)</t>
  </si>
  <si>
    <t xml:space="preserve">VOYG</t>
  </si>
  <si>
    <t xml:space="preserve">Voyager Digital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C</t>
  </si>
  <si>
    <t xml:space="preserve">Xebec Adsorption Inc.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1</t>
  </si>
  <si>
    <t xml:space="preserve">Yamana Gold Inc. (CA) (adjusted)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S</t>
  </si>
  <si>
    <t xml:space="preserve">S&amp;P/TSX Composite Media GICS Industry Group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G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BAX2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2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BAX2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BAX2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BAX2-BAX7-BAX11</t>
  </si>
  <si>
    <t xml:space="preserve">BAX4-BAX8-BAX12</t>
  </si>
  <si>
    <t xml:space="preserve">BAX5-BAX9-BAX13</t>
  </si>
  <si>
    <t xml:space="preserve">BAX6-BAX10-BAX14</t>
  </si>
  <si>
    <t xml:space="preserve">Tier</t>
  </si>
  <si>
    <t xml:space="preserve">COA1</t>
  </si>
  <si>
    <t xml:space="preserve">COA2</t>
  </si>
  <si>
    <t xml:space="preserve">COA3</t>
  </si>
  <si>
    <t xml:space="preserve">COA4</t>
  </si>
  <si>
    <t xml:space="preserve">COA1-COA2-COA3</t>
  </si>
  <si>
    <t xml:space="preserve">COA2-COA3-COA4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PREVIOUS Margin Relief</t>
  </si>
  <si>
    <t xml:space="preserve">UPDATED Margin Relief</t>
  </si>
  <si>
    <t xml:space="preserve">BAX - CRA</t>
  </si>
  <si>
    <t xml:space="preserve">SXF - SEG</t>
  </si>
  <si>
    <t xml:space="preserve">SXF - SXM</t>
  </si>
  <si>
    <t xml:space="preserve">SXM - SEG</t>
  </si>
  <si>
    <t xml:space="preserve">SCF - SCG</t>
  </si>
  <si>
    <t xml:space="preserve">CRA - COA</t>
  </si>
  <si>
    <t xml:space="preserve">BAX - COA</t>
  </si>
  <si>
    <t xml:space="preserve">25 AVRIL 2023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Groupe Aecon Inc.</t>
  </si>
  <si>
    <t xml:space="preserve">Bombardier Inc. Classe B</t>
  </si>
  <si>
    <t xml:space="preserve">BCE Inc.  </t>
  </si>
  <si>
    <t xml:space="preserve">Brookfield Infrastructure Partners L.P.</t>
  </si>
  <si>
    <t xml:space="preserve">Banque de Montréal</t>
  </si>
  <si>
    <t xml:space="preserve">Brookfield Corporation</t>
  </si>
  <si>
    <t xml:space="preserve">Brookfield Asset Management Inc., Cl A (ajusté)</t>
  </si>
  <si>
    <t xml:space="preserve">La Banque de Nouvelle-Écosse</t>
  </si>
  <si>
    <t xml:space="preserve">Cogeco Câble Inc.</t>
  </si>
  <si>
    <t xml:space="preserve">Cameco Corporation </t>
  </si>
  <si>
    <t xml:space="preserve">Choice Properties Real Estate Investment Trust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Groupe CGI Inc. Classe A</t>
  </si>
  <si>
    <t xml:space="preserve">Les Vêtements de Sport Gildan Inc. </t>
  </si>
  <si>
    <t xml:space="preserve">HEXO Corp. (CA) (ajusté)</t>
  </si>
  <si>
    <t xml:space="preserve">Action de FNB BetaPro Canadian Gold Miners -2x Daily Bear </t>
  </si>
  <si>
    <t xml:space="preserve">Action de FNB BetaPro Canadian Gold Miners 2x Daily Bull</t>
  </si>
  <si>
    <t xml:space="preserve">FNB Horizons Indice marijuana sciences de la vie</t>
  </si>
  <si>
    <t xml:space="preserve">BetaPro Gaz naturel Baissier quotidien inverse avec effet de levier</t>
  </si>
  <si>
    <t xml:space="preserve">FNB BetaPro Gaz Naturel Haussier Quotidien Avec Effet De Levier</t>
  </si>
  <si>
    <t xml:space="preserve">BetaPro Natural Gas Leveraged Daily Bull ETF (CA) (ajusté)</t>
  </si>
  <si>
    <t xml:space="preserve">FNB BetaPro Pétrole brut Baissier quotidien inverse avec effet de levier</t>
  </si>
  <si>
    <t xml:space="preserve">FNB Horizons indice pipelines et services énergétiques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Inter Pipeline Ltd. (CA) 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LifeWorks Inc. (ajusté)</t>
  </si>
  <si>
    <t xml:space="preserve">Société Financière Manuvie</t>
  </si>
  <si>
    <t xml:space="preserve">Métro Inc.</t>
  </si>
  <si>
    <t xml:space="preserve">Banque Nationale du Canada</t>
  </si>
  <si>
    <t xml:space="preserve">Power Corporation du Canada</t>
  </si>
  <si>
    <t xml:space="preserve">Quebecor Inc. Class B</t>
  </si>
  <si>
    <t xml:space="preserve">Encans Ritchie Bros.</t>
  </si>
  <si>
    <t xml:space="preserve">Encans Ritchie Bros (ajusté)</t>
  </si>
  <si>
    <t xml:space="preserve">Rogers Communications Inc. Classe B</t>
  </si>
  <si>
    <t xml:space="preserve">Métaux Russel Inc. </t>
  </si>
  <si>
    <t xml:space="preserve">Banque Royale du Canada</t>
  </si>
  <si>
    <t xml:space="preserve">Banque Royale du Canada (Converge)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TC Énergie Corporation</t>
  </si>
  <si>
    <t xml:space="preserve">Options sur le dollar US</t>
  </si>
  <si>
    <t xml:space="preserve">The Valens Company Inc. (CA) (ajusté)</t>
  </si>
  <si>
    <t xml:space="preserve">George Weston limitée</t>
  </si>
  <si>
    <t xml:space="preserve">Groupe TMX Limitée</t>
  </si>
  <si>
    <t xml:space="preserve">Yamana Gold Inc. (CA) (ajusté)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acceptations bancaires canadiennes de trois mois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médias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0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960</xdr:colOff>
      <xdr:row>0</xdr:row>
      <xdr:rowOff>0</xdr:rowOff>
    </xdr:from>
    <xdr:to>
      <xdr:col>2</xdr:col>
      <xdr:colOff>590040</xdr:colOff>
      <xdr:row>1</xdr:row>
      <xdr:rowOff>9000</xdr:rowOff>
    </xdr:to>
    <xdr:pic>
      <xdr:nvPicPr>
        <xdr:cNvPr id="9" name="Image 3" descr=""/>
        <xdr:cNvPicPr/>
      </xdr:nvPicPr>
      <xdr:blipFill>
        <a:blip r:embed="rId1"/>
        <a:stretch/>
      </xdr:blipFill>
      <xdr:spPr>
        <a:xfrm>
          <a:off x="1809000" y="0"/>
          <a:ext cx="20131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10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8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9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1640</xdr:colOff>
      <xdr:row>0</xdr:row>
      <xdr:rowOff>47520</xdr:rowOff>
    </xdr:from>
    <xdr:to>
      <xdr:col>2</xdr:col>
      <xdr:colOff>942840</xdr:colOff>
      <xdr:row>0</xdr:row>
      <xdr:rowOff>752040</xdr:rowOff>
    </xdr:to>
    <xdr:pic>
      <xdr:nvPicPr>
        <xdr:cNvPr id="20" name="Image 2" descr=""/>
        <xdr:cNvPicPr/>
      </xdr:nvPicPr>
      <xdr:blipFill>
        <a:blip r:embed="rId1"/>
        <a:stretch/>
      </xdr:blipFill>
      <xdr:spPr>
        <a:xfrm>
          <a:off x="2804400" y="47520"/>
          <a:ext cx="2458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APRIL 25, 2023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266420449096</v>
      </c>
      <c r="D5" s="9" t="n">
        <v>0.126297517430677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49980735017201</v>
      </c>
      <c r="D6" s="14" t="n">
        <v>0.149775465883252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60844909787545</v>
      </c>
      <c r="D7" s="19" t="n">
        <v>0.260799633667112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83746033008074</v>
      </c>
      <c r="D8" s="19" t="n">
        <v>0.0582398014597817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63153683469388</v>
      </c>
      <c r="D9" s="19" t="n">
        <v>0.162984954607687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2492214460021</v>
      </c>
      <c r="D10" s="19" t="n">
        <v>0.102496896803051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41350200946776</v>
      </c>
      <c r="D11" s="19" t="n">
        <v>0.141010049475184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73891085758331</v>
      </c>
      <c r="D12" s="19" t="n">
        <v>0.173526100371014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12955003875377</v>
      </c>
      <c r="D13" s="19" t="n">
        <v>0.112750909599282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515361939496</v>
      </c>
      <c r="D14" s="19" t="n">
        <v>0.114829953304881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49981090063778</v>
      </c>
      <c r="D15" s="19" t="n">
        <v>0.0753948092504697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56191706561879</v>
      </c>
      <c r="D16" s="19" t="n">
        <v>0.0954832138127235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33263263909631</v>
      </c>
      <c r="D17" s="19" t="n">
        <v>0.133966190930226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3040392152742</v>
      </c>
      <c r="D18" s="19" t="n">
        <v>0.130051923731855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19587656065926</v>
      </c>
      <c r="D19" s="19" t="n">
        <v>0.119228798748445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50098835951582</v>
      </c>
      <c r="D20" s="19" t="n">
        <v>0.150071391653184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699917980875063</v>
      </c>
      <c r="D21" s="19" t="n">
        <v>0.069980508475148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38526389937911</v>
      </c>
      <c r="D22" s="19" t="n">
        <v>0.138263112198481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0686603719126</v>
      </c>
      <c r="D23" s="19" t="n">
        <v>0.106657012833372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0971355316652767</v>
      </c>
      <c r="D24" s="19" t="n">
        <v>0.0973536377300757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30120171603978</v>
      </c>
      <c r="D25" s="19" t="n">
        <v>0.129433568048845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49957141590978</v>
      </c>
      <c r="D26" s="19" t="n">
        <v>0.149410373663439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61520740378702</v>
      </c>
      <c r="D27" s="19" t="n">
        <v>0.161042143643234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0611382916242865</v>
      </c>
      <c r="D28" s="19" t="n">
        <v>0.0610816179850386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15914232204862</v>
      </c>
      <c r="D29" s="19" t="n">
        <v>0.115715093729238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0727373170624746</v>
      </c>
      <c r="D30" s="19" t="n">
        <v>0.0725446352673613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682265000897212</v>
      </c>
      <c r="D31" s="19" t="n">
        <v>0.0682462999829233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118072833136043</v>
      </c>
      <c r="D32" s="19" t="n">
        <v>0.118358595479124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90535727975558</v>
      </c>
      <c r="D33" s="19" t="n">
        <v>0.189771180367122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077918044094769</v>
      </c>
      <c r="D34" s="19" t="n">
        <v>0.0776951825611574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145525036877464</v>
      </c>
      <c r="D35" s="19" t="n">
        <v>0.145076801886614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377309755171692</v>
      </c>
      <c r="D36" s="19" t="n">
        <v>0.376600175640669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202109608206831</v>
      </c>
      <c r="D37" s="19" t="n">
        <v>0.202114642896537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100682001194971</v>
      </c>
      <c r="D38" s="19" t="n">
        <v>0.100416805995909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071676035811338</v>
      </c>
      <c r="D39" s="19" t="n">
        <v>0.0714904935362385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0950952403766423</v>
      </c>
      <c r="D40" s="19" t="n">
        <v>0.0948266866085749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0925153332541435</v>
      </c>
      <c r="D41" s="19" t="n">
        <v>0.0922455126222185</v>
      </c>
      <c r="E41" s="24" t="n">
        <v>0</v>
      </c>
      <c r="F41" s="25" t="n">
        <v>1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687709653316102</v>
      </c>
      <c r="D42" s="19" t="n">
        <v>0.0686990762429084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241228360554524</v>
      </c>
      <c r="D43" s="19" t="n">
        <v>0.240911970734746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240938215740925</v>
      </c>
      <c r="D44" s="19" t="n">
        <v>0.240632520639749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241678738007721</v>
      </c>
      <c r="D45" s="19" t="n">
        <v>0.241308724819851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163563609751629</v>
      </c>
      <c r="D46" s="19" t="n">
        <v>0.163591356843566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16412150228934</v>
      </c>
      <c r="D47" s="19" t="n">
        <v>0.163769703025326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103406485146685</v>
      </c>
      <c r="D48" s="19" t="n">
        <v>0.10305960386019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068394364923566</v>
      </c>
      <c r="D49" s="19" t="n">
        <v>0.0682097995715258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123872494916889</v>
      </c>
      <c r="D50" s="19" t="n">
        <v>0.123494001986107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077729621519094</v>
      </c>
      <c r="D51" s="19" t="n">
        <v>0.0774649970916891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728332426409434</v>
      </c>
      <c r="D52" s="19" t="n">
        <v>0.0728310210827087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12241401967229</v>
      </c>
      <c r="D53" s="19" t="n">
        <v>0.121621233598237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144029263222411</v>
      </c>
      <c r="D54" s="19" t="n">
        <v>0.143772438103554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11898679202184</v>
      </c>
      <c r="D55" s="19" t="n">
        <v>0.111909693611586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211697521801219</v>
      </c>
      <c r="D56" s="19" t="n">
        <v>0.211446575581481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106473453159497</v>
      </c>
      <c r="D57" s="19" t="n">
        <v>0.106115825773993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105554569803721</v>
      </c>
      <c r="D58" s="19" t="n">
        <v>0.10526822115492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0544224090385733</v>
      </c>
      <c r="D59" s="19" t="n">
        <v>0.0544237027047173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21643345070327</v>
      </c>
      <c r="D60" s="19" t="n">
        <v>0.216275360368515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101144664752465</v>
      </c>
      <c r="D61" s="27" t="n">
        <v>0.10073318151316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179303833069752</v>
      </c>
      <c r="D62" s="27" t="n">
        <v>0.178854518090658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135403214727885</v>
      </c>
      <c r="D63" s="27" t="n">
        <v>0.135895841621168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11982658028541</v>
      </c>
      <c r="D64" s="27" t="n">
        <v>0.119509105273561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0772443841053271</v>
      </c>
      <c r="D65" s="27" t="n">
        <v>0.0771377555555583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124851029215937</v>
      </c>
      <c r="D66" s="27" t="n">
        <v>0.124531150890992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05829636999885</v>
      </c>
      <c r="D67" s="19" t="n">
        <v>0.0581995022761616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0753273812351509</v>
      </c>
      <c r="D68" s="19" t="n">
        <v>0.0752578632371413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137302921296157</v>
      </c>
      <c r="D69" s="19" t="n">
        <v>0.13680558044823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0709576016862904</v>
      </c>
      <c r="D70" s="19" t="n">
        <v>0.0708360509630206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189300836986846</v>
      </c>
      <c r="D71" s="19" t="n">
        <v>0.189260767169785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0686283957685804</v>
      </c>
      <c r="D72" s="19" t="n">
        <v>0.0685272547270741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231441690356177</v>
      </c>
      <c r="D73" s="19" t="n">
        <v>0.231086889433811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103040960770075</v>
      </c>
      <c r="D74" s="19" t="n">
        <v>0.102807119847955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0746767687235302</v>
      </c>
      <c r="D75" s="19" t="n">
        <v>0.0744395675508094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178570416704914</v>
      </c>
      <c r="D76" s="19" t="n">
        <v>0.178030985543737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0616495966891865</v>
      </c>
      <c r="D77" s="19" t="n">
        <v>0.0615111843681116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16083905687602</v>
      </c>
      <c r="D78" s="19" t="n">
        <v>0.160416321133017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0895974155627881</v>
      </c>
      <c r="D79" s="19" t="n">
        <v>0.0894267922781345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244275348382693</v>
      </c>
      <c r="D80" s="19" t="n">
        <v>0.244297270159529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113195658616754</v>
      </c>
      <c r="D81" s="19" t="n">
        <v>0.112958231030342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0891811353781925</v>
      </c>
      <c r="D82" s="19" t="n">
        <v>0.0889471881827954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135079622255625</v>
      </c>
      <c r="D83" s="19" t="n">
        <v>0.134650846134569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0837584794426622</v>
      </c>
      <c r="D84" s="19" t="n">
        <v>0.0835284851011271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16800995118886</v>
      </c>
      <c r="D85" s="19" t="n">
        <v>0.167539157917239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0623669857218772</v>
      </c>
      <c r="D86" s="19" t="n">
        <v>0.0623664287899069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106155170753481</v>
      </c>
      <c r="D87" s="19" t="n">
        <v>0.106147354287066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183649355364418</v>
      </c>
      <c r="D88" s="19" t="n">
        <v>0.183209857770505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0841087111410841</v>
      </c>
      <c r="D89" s="19" t="n">
        <v>0.0840295653427402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240983109694203</v>
      </c>
      <c r="D90" s="19" t="n">
        <v>0.240662008671884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174230804834458</v>
      </c>
      <c r="D91" s="19" t="n">
        <v>0.174577165046363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1</v>
      </c>
      <c r="B92" s="26" t="s">
        <v>182</v>
      </c>
      <c r="C92" s="8" t="n">
        <v>0.176216016620814</v>
      </c>
      <c r="D92" s="19" t="n">
        <v>0.176228233243995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3</v>
      </c>
      <c r="B93" s="26" t="s">
        <v>184</v>
      </c>
      <c r="C93" s="8" t="n">
        <v>0.140977698766735</v>
      </c>
      <c r="D93" s="19" t="n">
        <v>0.140961650543302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5</v>
      </c>
      <c r="B94" s="26" t="s">
        <v>186</v>
      </c>
      <c r="C94" s="8" t="n">
        <v>0.112737619588795</v>
      </c>
      <c r="D94" s="19" t="n">
        <v>0.112621863318529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7</v>
      </c>
      <c r="B95" s="18" t="s">
        <v>188</v>
      </c>
      <c r="C95" s="8" t="n">
        <v>0.251805483261787</v>
      </c>
      <c r="D95" s="19" t="n">
        <v>0.251031915747787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9</v>
      </c>
      <c r="B96" s="18" t="s">
        <v>190</v>
      </c>
      <c r="C96" s="8" t="n">
        <v>0.292641095896226</v>
      </c>
      <c r="D96" s="19" t="n">
        <v>0.292625435581413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1</v>
      </c>
      <c r="B97" s="18" t="s">
        <v>192</v>
      </c>
      <c r="C97" s="8" t="n">
        <v>0.150909060294443</v>
      </c>
      <c r="D97" s="19" t="n">
        <v>0.150912657542618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3</v>
      </c>
      <c r="B98" s="18" t="s">
        <v>194</v>
      </c>
      <c r="C98" s="8" t="n">
        <v>0.0616443354486491</v>
      </c>
      <c r="D98" s="19" t="n">
        <v>0.0615862209869479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5</v>
      </c>
      <c r="B99" s="26" t="s">
        <v>196</v>
      </c>
      <c r="C99" s="8" t="n">
        <v>0.0656297539474194</v>
      </c>
      <c r="D99" s="19" t="n">
        <v>0.0656345985185772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7</v>
      </c>
      <c r="B100" s="18" t="s">
        <v>198</v>
      </c>
      <c r="C100" s="8" t="n">
        <v>0.0602336170045283</v>
      </c>
      <c r="D100" s="19" t="n">
        <v>0.0602364472763087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9</v>
      </c>
      <c r="B101" s="18" t="s">
        <v>200</v>
      </c>
      <c r="C101" s="8" t="n">
        <v>0.215097129075397</v>
      </c>
      <c r="D101" s="19" t="n">
        <v>0.214531919590636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1</v>
      </c>
      <c r="B102" s="18" t="s">
        <v>202</v>
      </c>
      <c r="C102" s="8" t="n">
        <v>0.134108092366009</v>
      </c>
      <c r="D102" s="19" t="n">
        <v>0.13411278245565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3</v>
      </c>
      <c r="B103" s="18" t="s">
        <v>204</v>
      </c>
      <c r="C103" s="8" t="n">
        <v>0.204542517816275</v>
      </c>
      <c r="D103" s="19" t="n">
        <v>0.203989912148272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5</v>
      </c>
      <c r="B104" s="18" t="s">
        <v>206</v>
      </c>
      <c r="C104" s="8" t="n">
        <v>0.25343820173692</v>
      </c>
      <c r="D104" s="19" t="n">
        <v>0.253444730542259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7</v>
      </c>
      <c r="B105" s="18" t="s">
        <v>208</v>
      </c>
      <c r="C105" s="8" t="n">
        <v>0.255130270331344</v>
      </c>
      <c r="D105" s="19" t="n">
        <v>0.255087612709782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9</v>
      </c>
      <c r="B106" s="18" t="s">
        <v>210</v>
      </c>
      <c r="C106" s="8" t="n">
        <v>0.255690688206443</v>
      </c>
      <c r="D106" s="19" t="n">
        <v>0.255643348010172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1</v>
      </c>
      <c r="B107" s="18" t="s">
        <v>212</v>
      </c>
      <c r="C107" s="8" t="n">
        <v>0.256290054308904</v>
      </c>
      <c r="D107" s="19" t="n">
        <v>0.256197405708106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3</v>
      </c>
      <c r="B108" s="26" t="s">
        <v>214</v>
      </c>
      <c r="C108" s="8" t="n">
        <v>0.0894772876282939</v>
      </c>
      <c r="D108" s="19" t="n">
        <v>0.0893234038579366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5</v>
      </c>
      <c r="B109" s="18" t="s">
        <v>216</v>
      </c>
      <c r="C109" s="8" t="n">
        <v>0.0627220873017657</v>
      </c>
      <c r="D109" s="19" t="n">
        <v>0.0626022950834971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7</v>
      </c>
      <c r="B110" s="26" t="s">
        <v>218</v>
      </c>
      <c r="C110" s="8" t="n">
        <v>0.183856561331696</v>
      </c>
      <c r="D110" s="19" t="n">
        <v>0.183826593248561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9</v>
      </c>
      <c r="B111" s="18" t="s">
        <v>220</v>
      </c>
      <c r="C111" s="8" t="n">
        <v>0.211463830907954</v>
      </c>
      <c r="D111" s="19" t="n">
        <v>0.211252517402625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1</v>
      </c>
      <c r="B112" s="18" t="s">
        <v>222</v>
      </c>
      <c r="C112" s="8" t="n">
        <v>0.195425226621486</v>
      </c>
      <c r="D112" s="19" t="n">
        <v>0.196427326407811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3</v>
      </c>
      <c r="B113" s="18" t="s">
        <v>224</v>
      </c>
      <c r="C113" s="8" t="n">
        <v>0.101075378050335</v>
      </c>
      <c r="D113" s="19" t="n">
        <v>0.1008001177287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5</v>
      </c>
      <c r="B114" s="18" t="s">
        <v>226</v>
      </c>
      <c r="C114" s="8" t="n">
        <v>0.263192076768795</v>
      </c>
      <c r="D114" s="19" t="n">
        <v>0.262484682137968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7</v>
      </c>
      <c r="B115" s="18" t="s">
        <v>228</v>
      </c>
      <c r="C115" s="8" t="n">
        <v>0.193198859975377</v>
      </c>
      <c r="D115" s="19" t="n">
        <v>0.192577049456767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9</v>
      </c>
      <c r="B116" s="18" t="s">
        <v>230</v>
      </c>
      <c r="C116" s="8" t="n">
        <v>0.10631337762996</v>
      </c>
      <c r="D116" s="19" t="n">
        <v>0.106173497964388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1</v>
      </c>
      <c r="B117" s="18" t="s">
        <v>232</v>
      </c>
      <c r="C117" s="8" t="n">
        <v>0.0608896054036004</v>
      </c>
      <c r="D117" s="19" t="n">
        <v>0.0607471281040823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3</v>
      </c>
      <c r="B118" s="18" t="s">
        <v>234</v>
      </c>
      <c r="C118" s="8" t="n">
        <v>0.0917544867575474</v>
      </c>
      <c r="D118" s="19" t="n">
        <v>0.0914752379868103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5</v>
      </c>
      <c r="B119" s="18" t="s">
        <v>236</v>
      </c>
      <c r="C119" s="8" t="n">
        <v>0.212100959390294</v>
      </c>
      <c r="D119" s="19" t="n">
        <v>0.21172461851261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7</v>
      </c>
      <c r="B120" s="18" t="s">
        <v>238</v>
      </c>
      <c r="C120" s="8" t="n">
        <v>0.0949627779554581</v>
      </c>
      <c r="D120" s="19" t="n">
        <v>0.0947329565073454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9</v>
      </c>
      <c r="B121" s="18" t="s">
        <v>240</v>
      </c>
      <c r="C121" s="8" t="n">
        <v>0.0922301099463126</v>
      </c>
      <c r="D121" s="19" t="n">
        <v>0.0915608616907436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1</v>
      </c>
      <c r="B122" s="18" t="s">
        <v>242</v>
      </c>
      <c r="C122" s="8" t="n">
        <v>0.0607450454763171</v>
      </c>
      <c r="D122" s="19" t="n">
        <v>0.060902536711941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3</v>
      </c>
      <c r="B123" s="18" t="s">
        <v>244</v>
      </c>
      <c r="C123" s="8" t="n">
        <v>0.134791773936585</v>
      </c>
      <c r="D123" s="19" t="n">
        <v>0.134646929779426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5</v>
      </c>
      <c r="B124" s="18" t="s">
        <v>246</v>
      </c>
      <c r="C124" s="8" t="n">
        <v>0.394306972245321</v>
      </c>
      <c r="D124" s="19" t="n">
        <v>0.39419715493557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7</v>
      </c>
      <c r="B125" s="18" t="s">
        <v>248</v>
      </c>
      <c r="C125" s="8" t="n">
        <v>0.307600482817696</v>
      </c>
      <c r="D125" s="19" t="n">
        <v>0.307140640651598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9</v>
      </c>
      <c r="B126" s="18" t="s">
        <v>250</v>
      </c>
      <c r="C126" s="8" t="n">
        <v>0.152366646702794</v>
      </c>
      <c r="D126" s="19" t="n">
        <v>0.152363467705144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1</v>
      </c>
      <c r="B127" s="26" t="s">
        <v>252</v>
      </c>
      <c r="C127" s="8" t="n">
        <v>0.0863478677838016</v>
      </c>
      <c r="D127" s="19" t="n">
        <v>0.0860785085572879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3</v>
      </c>
      <c r="B128" s="29" t="s">
        <v>254</v>
      </c>
      <c r="C128" s="8" t="n">
        <v>0.0750541045239682</v>
      </c>
      <c r="D128" s="19" t="n">
        <v>0.0749080415163194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5</v>
      </c>
      <c r="B129" s="26" t="s">
        <v>256</v>
      </c>
      <c r="C129" s="8" t="n">
        <v>0.05657125175948</v>
      </c>
      <c r="D129" s="19" t="n">
        <v>0.0564413543216028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7</v>
      </c>
      <c r="B130" s="18" t="s">
        <v>258</v>
      </c>
      <c r="C130" s="8" t="n">
        <v>0.185430427528517</v>
      </c>
      <c r="D130" s="19" t="n">
        <v>0.185549142027974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9</v>
      </c>
      <c r="B131" s="18" t="s">
        <v>260</v>
      </c>
      <c r="C131" s="8" t="n">
        <v>0.160959162850435</v>
      </c>
      <c r="D131" s="19" t="n">
        <v>0.160337956800044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1</v>
      </c>
      <c r="B132" s="26" t="s">
        <v>262</v>
      </c>
      <c r="C132" s="8" t="n">
        <v>0.270372015123724</v>
      </c>
      <c r="D132" s="19" t="n">
        <v>0.270391886328542</v>
      </c>
      <c r="E132" s="24" t="n">
        <v>0</v>
      </c>
      <c r="F132" s="25" t="n">
        <v>1</v>
      </c>
    </row>
    <row r="133" customFormat="false" ht="15" hidden="false" customHeight="false" outlineLevel="0" collapsed="false">
      <c r="A133" s="23" t="s">
        <v>263</v>
      </c>
      <c r="B133" s="18" t="s">
        <v>264</v>
      </c>
      <c r="C133" s="8" t="n">
        <v>0.231053182832585</v>
      </c>
      <c r="D133" s="19" t="n">
        <v>0.231062356218219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5</v>
      </c>
      <c r="B134" s="18" t="s">
        <v>266</v>
      </c>
      <c r="C134" s="8" t="n">
        <v>0.231581339213916</v>
      </c>
      <c r="D134" s="19" t="n">
        <v>0.231589910924799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7</v>
      </c>
      <c r="B135" s="18" t="s">
        <v>268</v>
      </c>
      <c r="C135" s="8" t="n">
        <v>0.133896153974939</v>
      </c>
      <c r="D135" s="19" t="n">
        <v>0.133872657863586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9</v>
      </c>
      <c r="B136" s="18" t="s">
        <v>270</v>
      </c>
      <c r="C136" s="8" t="n">
        <v>0.407256975341934</v>
      </c>
      <c r="D136" s="19" t="n">
        <v>0.405014911816433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1</v>
      </c>
      <c r="B137" s="18" t="s">
        <v>272</v>
      </c>
      <c r="C137" s="8" t="n">
        <v>0.408611092357129</v>
      </c>
      <c r="D137" s="19" t="n">
        <v>0.406369853756664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3</v>
      </c>
      <c r="B138" s="26" t="s">
        <v>274</v>
      </c>
      <c r="C138" s="8" t="n">
        <v>0.395702763768108</v>
      </c>
      <c r="D138" s="19" t="n">
        <v>0.393519392970127</v>
      </c>
      <c r="E138" s="24" t="n">
        <v>0</v>
      </c>
      <c r="F138" s="25" t="n">
        <v>1</v>
      </c>
    </row>
    <row r="139" customFormat="false" ht="15" hidden="false" customHeight="false" outlineLevel="0" collapsed="false">
      <c r="A139" s="23" t="s">
        <v>275</v>
      </c>
      <c r="B139" s="26" t="s">
        <v>276</v>
      </c>
      <c r="C139" s="8" t="n">
        <v>0.24199052793042</v>
      </c>
      <c r="D139" s="19" t="n">
        <v>0.242020176929123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7</v>
      </c>
      <c r="B140" s="18" t="s">
        <v>278</v>
      </c>
      <c r="C140" s="8" t="n">
        <v>0.0804105611483022</v>
      </c>
      <c r="D140" s="19" t="n">
        <v>0.0804016736087191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9</v>
      </c>
      <c r="B141" s="18" t="s">
        <v>280</v>
      </c>
      <c r="C141" s="8" t="n">
        <v>0.0321783577169107</v>
      </c>
      <c r="D141" s="19" t="n">
        <v>0.0321883325310617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1</v>
      </c>
      <c r="B142" s="18" t="s">
        <v>282</v>
      </c>
      <c r="C142" s="8" t="n">
        <v>0.106144439221773</v>
      </c>
      <c r="D142" s="19" t="n">
        <v>0.106158818060984</v>
      </c>
      <c r="E142" s="24" t="n">
        <v>1</v>
      </c>
      <c r="F142" s="25" t="n">
        <v>0</v>
      </c>
    </row>
    <row r="143" customFormat="false" ht="15" hidden="false" customHeight="false" outlineLevel="0" collapsed="false">
      <c r="A143" s="23" t="s">
        <v>283</v>
      </c>
      <c r="B143" s="18" t="s">
        <v>284</v>
      </c>
      <c r="C143" s="8" t="n">
        <v>0.346797374626635</v>
      </c>
      <c r="D143" s="19" t="n">
        <v>0.345634746984817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188601923886897</v>
      </c>
      <c r="D144" s="19" t="n">
        <v>0.188154318896118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7</v>
      </c>
      <c r="B145" s="18" t="s">
        <v>288</v>
      </c>
      <c r="C145" s="8" t="n">
        <v>0.0763657946037034</v>
      </c>
      <c r="D145" s="19" t="n">
        <v>0.0763642932289597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9</v>
      </c>
      <c r="B146" s="18" t="s">
        <v>290</v>
      </c>
      <c r="C146" s="8" t="n">
        <v>0.0535367981154639</v>
      </c>
      <c r="D146" s="19" t="n">
        <v>0.0534309205013224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1</v>
      </c>
      <c r="B147" s="18" t="s">
        <v>292</v>
      </c>
      <c r="C147" s="8" t="n">
        <v>0.0883486290526354</v>
      </c>
      <c r="D147" s="19" t="n">
        <v>0.0881452191619486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3</v>
      </c>
      <c r="B148" s="18" t="s">
        <v>294</v>
      </c>
      <c r="C148" s="8" t="n">
        <v>0.0634894455762687</v>
      </c>
      <c r="D148" s="19" t="n">
        <v>0.0636813036103593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5</v>
      </c>
      <c r="B149" s="18" t="s">
        <v>296</v>
      </c>
      <c r="C149" s="8" t="n">
        <v>0.146091176872224</v>
      </c>
      <c r="D149" s="19" t="n">
        <v>0.14563585133155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7</v>
      </c>
      <c r="B150" s="18" t="s">
        <v>298</v>
      </c>
      <c r="C150" s="8" t="n">
        <v>0.0723884987716044</v>
      </c>
      <c r="D150" s="19" t="n">
        <v>0.0722157101135218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9</v>
      </c>
      <c r="B151" s="18" t="s">
        <v>300</v>
      </c>
      <c r="C151" s="8" t="n">
        <v>0.245042600859119</v>
      </c>
      <c r="D151" s="19" t="n">
        <v>0.245005971595923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1</v>
      </c>
      <c r="B152" s="18" t="s">
        <v>302</v>
      </c>
      <c r="C152" s="8" t="n">
        <v>0.18361353504212</v>
      </c>
      <c r="D152" s="19" t="n">
        <v>0.183272649188102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3</v>
      </c>
      <c r="B153" s="18" t="s">
        <v>304</v>
      </c>
      <c r="C153" s="8" t="n">
        <v>0.104333058736843</v>
      </c>
      <c r="D153" s="19" t="n">
        <v>0.103984860737793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5</v>
      </c>
      <c r="B154" s="18" t="s">
        <v>306</v>
      </c>
      <c r="C154" s="8" t="n">
        <v>0.0876487273496373</v>
      </c>
      <c r="D154" s="19" t="n">
        <v>0.0873943265648778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7</v>
      </c>
      <c r="B155" s="18" t="s">
        <v>308</v>
      </c>
      <c r="C155" s="8" t="n">
        <v>0.0928560152581208</v>
      </c>
      <c r="D155" s="19" t="n">
        <v>0.0928648319155117</v>
      </c>
      <c r="E155" s="24" t="n">
        <v>0</v>
      </c>
      <c r="F155" s="25" t="n">
        <v>1</v>
      </c>
    </row>
    <row r="156" customFormat="false" ht="15" hidden="false" customHeight="false" outlineLevel="0" collapsed="false">
      <c r="A156" s="23" t="s">
        <v>309</v>
      </c>
      <c r="B156" s="18" t="s">
        <v>310</v>
      </c>
      <c r="C156" s="8" t="n">
        <v>0.202665257873162</v>
      </c>
      <c r="D156" s="19" t="n">
        <v>0.202253473427497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1</v>
      </c>
      <c r="B157" s="18" t="s">
        <v>312</v>
      </c>
      <c r="C157" s="8" t="n">
        <v>0.154621044626275</v>
      </c>
      <c r="D157" s="19" t="n">
        <v>0.154363724110076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3</v>
      </c>
      <c r="B158" s="18" t="s">
        <v>314</v>
      </c>
      <c r="C158" s="8" t="n">
        <v>0.0748952166186474</v>
      </c>
      <c r="D158" s="19" t="n">
        <v>0.0748985482737433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5</v>
      </c>
      <c r="B159" s="18" t="s">
        <v>316</v>
      </c>
      <c r="C159" s="8" t="n">
        <v>0.184353808895633</v>
      </c>
      <c r="D159" s="19" t="n">
        <v>0.184042359156162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7</v>
      </c>
      <c r="B160" s="18" t="s">
        <v>318</v>
      </c>
      <c r="C160" s="8" t="n">
        <v>0.2760263658137</v>
      </c>
      <c r="D160" s="19" t="n">
        <v>0.276001660456187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115090093425505</v>
      </c>
      <c r="D161" s="19" t="n">
        <v>0.114955975665008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1</v>
      </c>
      <c r="B162" s="18" t="s">
        <v>322</v>
      </c>
      <c r="C162" s="8" t="n">
        <v>0.0612105033131996</v>
      </c>
      <c r="D162" s="19" t="n">
        <v>0.061384692436161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3</v>
      </c>
      <c r="B163" s="18" t="s">
        <v>324</v>
      </c>
      <c r="C163" s="8" t="n">
        <v>0.287385683045857</v>
      </c>
      <c r="D163" s="19" t="n">
        <v>0.286858908798988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5</v>
      </c>
      <c r="B164" s="18" t="s">
        <v>326</v>
      </c>
      <c r="C164" s="8" t="n">
        <v>0.0811418205854502</v>
      </c>
      <c r="D164" s="19" t="n">
        <v>0.0809508048805482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7</v>
      </c>
      <c r="B165" s="18" t="s">
        <v>328</v>
      </c>
      <c r="C165" s="8" t="n">
        <v>0.209504933746968</v>
      </c>
      <c r="D165" s="19" t="n">
        <v>0.209578695812104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9</v>
      </c>
      <c r="B166" s="18" t="s">
        <v>330</v>
      </c>
      <c r="C166" s="8" t="n">
        <v>0.115371917390414</v>
      </c>
      <c r="D166" s="19" t="n">
        <v>0.115672002509878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1</v>
      </c>
      <c r="B167" s="26" t="s">
        <v>332</v>
      </c>
      <c r="C167" s="8" t="n">
        <v>0.118104005568931</v>
      </c>
      <c r="D167" s="19" t="n">
        <v>0.11779935856969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3</v>
      </c>
      <c r="B168" s="18" t="s">
        <v>334</v>
      </c>
      <c r="C168" s="8" t="n">
        <v>0.22226572973295</v>
      </c>
      <c r="D168" s="19" t="n">
        <v>0.222194595849746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5</v>
      </c>
      <c r="B169" s="18" t="s">
        <v>336</v>
      </c>
      <c r="C169" s="8" t="n">
        <v>0.161186548667605</v>
      </c>
      <c r="D169" s="19" t="n">
        <v>0.160718185319545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7</v>
      </c>
      <c r="B170" s="18" t="s">
        <v>338</v>
      </c>
      <c r="C170" s="8" t="n">
        <v>0.168872994846662</v>
      </c>
      <c r="D170" s="19" t="n">
        <v>0.16866714923232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9</v>
      </c>
      <c r="B171" s="18" t="s">
        <v>340</v>
      </c>
      <c r="C171" s="8" t="n">
        <v>0.106372233542792</v>
      </c>
      <c r="D171" s="19" t="n">
        <v>0.105863180768432</v>
      </c>
      <c r="E171" s="24" t="n">
        <v>0</v>
      </c>
      <c r="F171" s="25" t="n">
        <v>1</v>
      </c>
    </row>
    <row r="172" customFormat="false" ht="15" hidden="false" customHeight="false" outlineLevel="0" collapsed="false">
      <c r="A172" s="23" t="s">
        <v>341</v>
      </c>
      <c r="B172" s="18" t="s">
        <v>342</v>
      </c>
      <c r="C172" s="8" t="n">
        <v>0.149648842641943</v>
      </c>
      <c r="D172" s="19" t="n">
        <v>0.149252228085035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3</v>
      </c>
      <c r="B173" s="18" t="s">
        <v>344</v>
      </c>
      <c r="C173" s="8" t="n">
        <v>0.345955734293396</v>
      </c>
      <c r="D173" s="19" t="n">
        <v>0.344555570965824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140393770836681</v>
      </c>
      <c r="D174" s="19" t="n">
        <v>0.140011168332116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7</v>
      </c>
      <c r="B175" s="18" t="s">
        <v>348</v>
      </c>
      <c r="C175" s="8" t="n">
        <v>0.204916413908371</v>
      </c>
      <c r="D175" s="19" t="n">
        <v>0.204486283134492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9</v>
      </c>
      <c r="B176" s="18" t="s">
        <v>350</v>
      </c>
      <c r="C176" s="8" t="n">
        <v>0.0860017783077406</v>
      </c>
      <c r="D176" s="19" t="n">
        <v>0.0858011261879454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1</v>
      </c>
      <c r="B177" s="26" t="s">
        <v>352</v>
      </c>
      <c r="C177" s="8" t="n">
        <v>0.102657863833499</v>
      </c>
      <c r="D177" s="27" t="n">
        <v>0.102594819782852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115026343752254</v>
      </c>
      <c r="D178" s="19" t="n">
        <v>0.114658261336044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5</v>
      </c>
      <c r="B179" s="18" t="s">
        <v>356</v>
      </c>
      <c r="C179" s="8" t="n">
        <v>0.133324426972659</v>
      </c>
      <c r="D179" s="19" t="n">
        <v>0.133025059071469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7</v>
      </c>
      <c r="B180" s="18" t="s">
        <v>358</v>
      </c>
      <c r="C180" s="8" t="n">
        <v>0.0551021041020065</v>
      </c>
      <c r="D180" s="19" t="n">
        <v>0.0553010487645219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9</v>
      </c>
      <c r="B181" s="18" t="s">
        <v>360</v>
      </c>
      <c r="C181" s="8" t="n">
        <v>0.0971194181236423</v>
      </c>
      <c r="D181" s="19" t="n">
        <v>0.0970853748853848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1</v>
      </c>
      <c r="B182" s="18" t="s">
        <v>362</v>
      </c>
      <c r="C182" s="8" t="n">
        <v>0.133451062332951</v>
      </c>
      <c r="D182" s="19" t="n">
        <v>0.133014636948628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3</v>
      </c>
      <c r="B183" s="26" t="s">
        <v>364</v>
      </c>
      <c r="C183" s="8" t="n">
        <v>0.0788965444779891</v>
      </c>
      <c r="D183" s="19" t="n">
        <v>0.078717945092856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5</v>
      </c>
      <c r="B184" s="18" t="s">
        <v>366</v>
      </c>
      <c r="C184" s="8" t="n">
        <v>0.151141915263546</v>
      </c>
      <c r="D184" s="19" t="n">
        <v>0.150889144502045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7</v>
      </c>
      <c r="B185" s="18" t="s">
        <v>368</v>
      </c>
      <c r="C185" s="8" t="n">
        <v>0.263321915365278</v>
      </c>
      <c r="D185" s="19" t="n">
        <v>0.262982129712303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9</v>
      </c>
      <c r="B186" s="18" t="s">
        <v>370</v>
      </c>
      <c r="C186" s="8" t="n">
        <v>0.236124565253928</v>
      </c>
      <c r="D186" s="19" t="n">
        <v>0.235445897893714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1</v>
      </c>
      <c r="B187" s="18" t="s">
        <v>372</v>
      </c>
      <c r="C187" s="8" t="n">
        <v>0.118622217165905</v>
      </c>
      <c r="D187" s="19" t="n">
        <v>0.118259267120342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3</v>
      </c>
      <c r="B188" s="18" t="s">
        <v>374</v>
      </c>
      <c r="C188" s="8" t="n">
        <v>0.0644371723074061</v>
      </c>
      <c r="D188" s="19" t="n">
        <v>0.0645199435776478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5</v>
      </c>
      <c r="B189" s="18" t="s">
        <v>376</v>
      </c>
      <c r="C189" s="8" t="n">
        <v>0.304754420893091</v>
      </c>
      <c r="D189" s="19" t="n">
        <v>0.30490190528836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7</v>
      </c>
      <c r="B190" s="18" t="s">
        <v>378</v>
      </c>
      <c r="C190" s="8" t="n">
        <v>0.132140204641663</v>
      </c>
      <c r="D190" s="19" t="n">
        <v>0.13186742241782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9</v>
      </c>
      <c r="B191" s="18" t="s">
        <v>380</v>
      </c>
      <c r="C191" s="8" t="n">
        <v>0.200451835105348</v>
      </c>
      <c r="D191" s="19" t="n">
        <v>0.200343538102236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1</v>
      </c>
      <c r="B192" s="26" t="s">
        <v>382</v>
      </c>
      <c r="C192" s="8" t="n">
        <v>0.0811320167114447</v>
      </c>
      <c r="D192" s="19" t="n">
        <v>0.0810587560929753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3</v>
      </c>
      <c r="B193" s="18" t="s">
        <v>384</v>
      </c>
      <c r="C193" s="8" t="n">
        <v>0.187510308869981</v>
      </c>
      <c r="D193" s="19" t="n">
        <v>0.186595755736414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5</v>
      </c>
      <c r="B194" s="18" t="s">
        <v>386</v>
      </c>
      <c r="C194" s="8" t="n">
        <v>0.188328001591567</v>
      </c>
      <c r="D194" s="19" t="n">
        <v>0.188354092831125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7</v>
      </c>
      <c r="B195" s="18" t="s">
        <v>388</v>
      </c>
      <c r="C195" s="8" t="n">
        <v>0.21735278402306</v>
      </c>
      <c r="D195" s="19" t="n">
        <v>0.21678887798239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9</v>
      </c>
      <c r="B196" s="18" t="s">
        <v>390</v>
      </c>
      <c r="C196" s="8" t="n">
        <v>0.243111583859759</v>
      </c>
      <c r="D196" s="19" t="n">
        <v>0.243032608410515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1</v>
      </c>
      <c r="B197" s="18" t="s">
        <v>392</v>
      </c>
      <c r="C197" s="8" t="n">
        <v>0.199372541150376</v>
      </c>
      <c r="D197" s="19" t="n">
        <v>0.198826461192125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3</v>
      </c>
      <c r="B198" s="18" t="s">
        <v>394</v>
      </c>
      <c r="C198" s="8" t="n">
        <v>0.101625772554267</v>
      </c>
      <c r="D198" s="19" t="n">
        <v>0.101325540746863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5</v>
      </c>
      <c r="B199" s="18" t="s">
        <v>396</v>
      </c>
      <c r="C199" s="8" t="n">
        <v>0.126390341797595</v>
      </c>
      <c r="D199" s="19" t="n">
        <v>0.126086966726227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7</v>
      </c>
      <c r="B200" s="18" t="s">
        <v>398</v>
      </c>
      <c r="C200" s="8" t="n">
        <v>0.269824219197979</v>
      </c>
      <c r="D200" s="19" t="n">
        <v>0.269255081887302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9</v>
      </c>
      <c r="B201" s="18" t="s">
        <v>400</v>
      </c>
      <c r="C201" s="8" t="n">
        <v>0.0853097833829724</v>
      </c>
      <c r="D201" s="19" t="n">
        <v>0.0850508780922719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1</v>
      </c>
      <c r="B202" s="18" t="s">
        <v>402</v>
      </c>
      <c r="C202" s="8" t="n">
        <v>0.196537929378071</v>
      </c>
      <c r="D202" s="19" t="n">
        <v>0.196002767608439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3</v>
      </c>
      <c r="B203" s="18" t="s">
        <v>404</v>
      </c>
      <c r="C203" s="8" t="n">
        <v>0.144493580995094</v>
      </c>
      <c r="D203" s="19" t="n">
        <v>0.144080026555887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5</v>
      </c>
      <c r="B204" s="18" t="s">
        <v>406</v>
      </c>
      <c r="C204" s="8" t="n">
        <v>0.0809058319423719</v>
      </c>
      <c r="D204" s="19" t="n">
        <v>0.0807113632352066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7</v>
      </c>
      <c r="B205" s="18" t="s">
        <v>408</v>
      </c>
      <c r="C205" s="8" t="n">
        <v>0.158978316967728</v>
      </c>
      <c r="D205" s="19" t="n">
        <v>0.158556761356116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9</v>
      </c>
      <c r="B206" s="18" t="s">
        <v>410</v>
      </c>
      <c r="C206" s="8" t="n">
        <v>0.126120564782551</v>
      </c>
      <c r="D206" s="19" t="n">
        <v>0.125706458146742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1</v>
      </c>
      <c r="B207" s="18" t="s">
        <v>412</v>
      </c>
      <c r="C207" s="8" t="n">
        <v>0.102250484279837</v>
      </c>
      <c r="D207" s="19" t="n">
        <v>0.10203631867907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3</v>
      </c>
      <c r="B208" s="18" t="s">
        <v>414</v>
      </c>
      <c r="C208" s="8" t="n">
        <v>0.0795510123139141</v>
      </c>
      <c r="D208" s="19" t="n">
        <v>0.0795235597123933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5</v>
      </c>
      <c r="B209" s="18" t="s">
        <v>416</v>
      </c>
      <c r="C209" s="8" t="n">
        <v>0.155939427551557</v>
      </c>
      <c r="D209" s="19" t="n">
        <v>0.155949628576207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7</v>
      </c>
      <c r="B210" s="18" t="s">
        <v>418</v>
      </c>
      <c r="C210" s="8" t="n">
        <v>0.0732119456695245</v>
      </c>
      <c r="D210" s="19" t="n">
        <v>0.0731702214539466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9</v>
      </c>
      <c r="B211" s="18" t="s">
        <v>420</v>
      </c>
      <c r="C211" s="8" t="n">
        <v>0.07866323681858</v>
      </c>
      <c r="D211" s="19" t="n">
        <v>0.0784468690188044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1</v>
      </c>
      <c r="B212" s="18" t="s">
        <v>422</v>
      </c>
      <c r="C212" s="8" t="n">
        <v>0.167291155611509</v>
      </c>
      <c r="D212" s="27" t="n">
        <v>0.167012744936529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3</v>
      </c>
      <c r="B213" s="26" t="s">
        <v>424</v>
      </c>
      <c r="C213" s="8" t="n">
        <v>0.1072923042661</v>
      </c>
      <c r="D213" s="27" t="n">
        <v>0.107019926323284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5</v>
      </c>
      <c r="B214" s="18" t="s">
        <v>426</v>
      </c>
      <c r="C214" s="8" t="n">
        <v>0.142727978269561</v>
      </c>
      <c r="D214" s="19" t="n">
        <v>0.142378659568855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7</v>
      </c>
      <c r="B215" s="18" t="s">
        <v>428</v>
      </c>
      <c r="C215" s="8" t="n">
        <v>0.292415092927959</v>
      </c>
      <c r="D215" s="19" t="n">
        <v>0.292483586107392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9</v>
      </c>
      <c r="B216" s="18" t="s">
        <v>430</v>
      </c>
      <c r="C216" s="8" t="n">
        <v>0.0755441514745729</v>
      </c>
      <c r="D216" s="19" t="n">
        <v>0.0753242587167255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1</v>
      </c>
      <c r="B217" s="18" t="s">
        <v>432</v>
      </c>
      <c r="C217" s="8" t="n">
        <v>0.0710423795600683</v>
      </c>
      <c r="D217" s="19" t="n">
        <v>0.0710326274133431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3</v>
      </c>
      <c r="B218" s="18" t="s">
        <v>434</v>
      </c>
      <c r="C218" s="8" t="n">
        <v>0.0940192461138956</v>
      </c>
      <c r="D218" s="19" t="n">
        <v>0.0940232803222693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5</v>
      </c>
      <c r="B219" s="18" t="s">
        <v>436</v>
      </c>
      <c r="C219" s="8" t="n">
        <v>0.105321971414503</v>
      </c>
      <c r="D219" s="19" t="n">
        <v>0.105136879002373</v>
      </c>
      <c r="E219" s="24" t="n">
        <v>0</v>
      </c>
      <c r="F219" s="25" t="n">
        <v>1</v>
      </c>
    </row>
    <row r="220" customFormat="false" ht="15" hidden="false" customHeight="false" outlineLevel="0" collapsed="false">
      <c r="A220" s="23" t="s">
        <v>437</v>
      </c>
      <c r="B220" s="18" t="s">
        <v>438</v>
      </c>
      <c r="C220" s="8" t="n">
        <v>0.0674961659602254</v>
      </c>
      <c r="D220" s="19" t="n">
        <v>0.0672749141282757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9</v>
      </c>
      <c r="B221" s="18" t="s">
        <v>440</v>
      </c>
      <c r="C221" s="8" t="n">
        <v>0.149397671121963</v>
      </c>
      <c r="D221" s="19" t="n">
        <v>0.148917603309288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1</v>
      </c>
      <c r="B222" s="26" t="s">
        <v>442</v>
      </c>
      <c r="C222" s="8" t="n">
        <v>0.0641319881248203</v>
      </c>
      <c r="D222" s="19" t="n">
        <v>0.0639862565163622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3</v>
      </c>
      <c r="B223" s="26" t="s">
        <v>444</v>
      </c>
      <c r="C223" s="8" t="n">
        <v>0.088629057406897</v>
      </c>
      <c r="D223" s="19" t="n">
        <v>0.0884394774393315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5</v>
      </c>
      <c r="B224" s="18" t="s">
        <v>446</v>
      </c>
      <c r="C224" s="8" t="n">
        <v>0.0977815581439766</v>
      </c>
      <c r="D224" s="19" t="n">
        <v>0.097751043320526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7</v>
      </c>
      <c r="B225" s="18" t="s">
        <v>448</v>
      </c>
      <c r="C225" s="8" t="n">
        <v>0.0677482602914323</v>
      </c>
      <c r="D225" s="19" t="n">
        <v>0.0676063337226751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7</v>
      </c>
      <c r="B226" s="18" t="s">
        <v>449</v>
      </c>
      <c r="C226" s="8" t="n">
        <v>0.107119405017434</v>
      </c>
      <c r="D226" s="31" t="n">
        <v>0.106894999408552</v>
      </c>
      <c r="E226" s="24" t="n">
        <v>1</v>
      </c>
      <c r="F226" s="25" t="n">
        <v>0</v>
      </c>
    </row>
    <row r="227" customFormat="false" ht="15" hidden="false" customHeight="false" outlineLevel="0" collapsed="false">
      <c r="A227" s="23" t="s">
        <v>450</v>
      </c>
      <c r="B227" s="18" t="s">
        <v>451</v>
      </c>
      <c r="C227" s="8" t="n">
        <v>0.0697326556925187</v>
      </c>
      <c r="D227" s="19" t="n">
        <v>0.0696038177770993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2</v>
      </c>
      <c r="B228" s="18" t="s">
        <v>453</v>
      </c>
      <c r="C228" s="8" t="n">
        <v>0.14834023855186</v>
      </c>
      <c r="D228" s="19" t="n">
        <v>0.147966716701996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4</v>
      </c>
      <c r="B229" s="18" t="s">
        <v>455</v>
      </c>
      <c r="C229" s="8" t="n">
        <v>0.165989627862111</v>
      </c>
      <c r="D229" s="19" t="n">
        <v>0.165662131850043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6</v>
      </c>
      <c r="B230" s="18" t="s">
        <v>457</v>
      </c>
      <c r="C230" s="8" t="n">
        <v>0.165137112875619</v>
      </c>
      <c r="D230" s="19" t="n">
        <v>0.165155732195805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8</v>
      </c>
      <c r="B231" s="18" t="s">
        <v>459</v>
      </c>
      <c r="C231" s="8" t="n">
        <v>0.202262445679873</v>
      </c>
      <c r="D231" s="19" t="n">
        <v>0.20186681748512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60</v>
      </c>
      <c r="B232" s="18" t="s">
        <v>461</v>
      </c>
      <c r="C232" s="8" t="n">
        <v>0.0617922720821036</v>
      </c>
      <c r="D232" s="19" t="n">
        <v>0.0615790191873749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2</v>
      </c>
      <c r="B233" s="18" t="s">
        <v>463</v>
      </c>
      <c r="C233" s="8" t="n">
        <v>0.197133568489856</v>
      </c>
      <c r="D233" s="19" t="n">
        <v>0.196597553701076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4</v>
      </c>
      <c r="B234" s="18" t="s">
        <v>465</v>
      </c>
      <c r="C234" s="8" t="n">
        <v>0.118076203067649</v>
      </c>
      <c r="D234" s="19" t="n">
        <v>0.117763149365305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6</v>
      </c>
      <c r="B235" s="26" t="s">
        <v>467</v>
      </c>
      <c r="C235" s="8" t="n">
        <v>0.0929681413362631</v>
      </c>
      <c r="D235" s="19" t="n">
        <v>0.0929414855228641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8</v>
      </c>
      <c r="B236" s="18" t="s">
        <v>469</v>
      </c>
      <c r="C236" s="8" t="n">
        <v>0.0707350610255136</v>
      </c>
      <c r="D236" s="19" t="n">
        <v>0.0705532206813529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70</v>
      </c>
      <c r="B237" s="18" t="s">
        <v>471</v>
      </c>
      <c r="C237" s="8" t="n">
        <v>0.102901792965567</v>
      </c>
      <c r="D237" s="19" t="n">
        <v>0.102569660493724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2</v>
      </c>
      <c r="B238" s="26" t="s">
        <v>473</v>
      </c>
      <c r="C238" s="8" t="n">
        <v>0.0943566471983812</v>
      </c>
      <c r="D238" s="19" t="n">
        <v>0.0940925292747679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4</v>
      </c>
      <c r="B239" s="18" t="s">
        <v>475</v>
      </c>
      <c r="C239" s="8" t="n">
        <v>0.173512884209889</v>
      </c>
      <c r="D239" s="19" t="n">
        <v>0.173039254578323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6</v>
      </c>
      <c r="B240" s="18" t="s">
        <v>477</v>
      </c>
      <c r="C240" s="8" t="n">
        <v>0.0926590109099079</v>
      </c>
      <c r="D240" s="19" t="n">
        <v>0.0923581530651024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8</v>
      </c>
      <c r="B241" s="18" t="s">
        <v>479</v>
      </c>
      <c r="C241" s="8" t="n">
        <v>0.0702326941035232</v>
      </c>
      <c r="D241" s="19" t="n">
        <v>0.0701129052832047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0</v>
      </c>
      <c r="B242" s="18" t="s">
        <v>481</v>
      </c>
      <c r="C242" s="8" t="n">
        <v>0.171270170703944</v>
      </c>
      <c r="D242" s="19" t="n">
        <v>0.171016097885111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2</v>
      </c>
      <c r="B243" s="26" t="s">
        <v>483</v>
      </c>
      <c r="C243" s="8" t="n">
        <v>0.136563192636092</v>
      </c>
      <c r="D243" s="19" t="n">
        <v>0.136194377519004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4</v>
      </c>
      <c r="B244" s="18" t="s">
        <v>485</v>
      </c>
      <c r="C244" s="8" t="n">
        <v>0.163403150207805</v>
      </c>
      <c r="D244" s="19" t="n">
        <v>0.163313785370329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6</v>
      </c>
      <c r="B245" s="26" t="s">
        <v>487</v>
      </c>
      <c r="C245" s="8" t="n">
        <v>0.0930092498088535</v>
      </c>
      <c r="D245" s="19" t="n">
        <v>0.0928637499459631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8</v>
      </c>
      <c r="B246" s="18" t="s">
        <v>489</v>
      </c>
      <c r="C246" s="8" t="n">
        <v>0.120662629428971</v>
      </c>
      <c r="D246" s="19" t="n">
        <v>0.120308991565475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90</v>
      </c>
      <c r="B247" s="18" t="s">
        <v>491</v>
      </c>
      <c r="C247" s="8" t="n">
        <v>0.180411225872194</v>
      </c>
      <c r="D247" s="19" t="n">
        <v>0.180358767082452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2</v>
      </c>
      <c r="B248" s="18" t="s">
        <v>493</v>
      </c>
      <c r="C248" s="8" t="n">
        <v>0.178933164133251</v>
      </c>
      <c r="D248" s="19" t="n">
        <v>0.178575146836755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4</v>
      </c>
      <c r="B249" s="18" t="s">
        <v>495</v>
      </c>
      <c r="C249" s="8" t="n">
        <v>0.0596915255678823</v>
      </c>
      <c r="D249" s="19" t="n">
        <v>0.0595182761585457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6</v>
      </c>
      <c r="B250" s="18" t="s">
        <v>497</v>
      </c>
      <c r="C250" s="8" t="n">
        <v>0.053259583954677</v>
      </c>
      <c r="D250" s="19" t="n">
        <v>0.0531514226617711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8</v>
      </c>
      <c r="B251" s="18" t="s">
        <v>499</v>
      </c>
      <c r="C251" s="8" t="n">
        <v>0.0511198745389119</v>
      </c>
      <c r="D251" s="19" t="n">
        <v>0.0510914852609937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00</v>
      </c>
      <c r="B252" s="18" t="s">
        <v>501</v>
      </c>
      <c r="C252" s="8" t="n">
        <v>0.0537388370325685</v>
      </c>
      <c r="D252" s="19" t="n">
        <v>0.0537789942874979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2</v>
      </c>
      <c r="B253" s="18" t="s">
        <v>503</v>
      </c>
      <c r="C253" s="8" t="n">
        <v>0.0886568368404131</v>
      </c>
      <c r="D253" s="19" t="n">
        <v>0.0884171086851416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4</v>
      </c>
      <c r="B254" s="18" t="s">
        <v>505</v>
      </c>
      <c r="C254" s="8" t="n">
        <v>0.113096263819944</v>
      </c>
      <c r="D254" s="19" t="n">
        <v>0.11277003228909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6</v>
      </c>
      <c r="B255" s="18" t="s">
        <v>507</v>
      </c>
      <c r="C255" s="8" t="n">
        <v>0.106584090613829</v>
      </c>
      <c r="D255" s="19" t="n">
        <v>0.106295424434434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8</v>
      </c>
      <c r="B256" s="18" t="s">
        <v>509</v>
      </c>
      <c r="C256" s="8" t="n">
        <v>0.0717673318332078</v>
      </c>
      <c r="D256" s="19" t="n">
        <v>0.0715013529685074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10</v>
      </c>
      <c r="B257" s="18" t="s">
        <v>511</v>
      </c>
      <c r="C257" s="8" t="n">
        <v>0.125850345753455</v>
      </c>
      <c r="D257" s="19" t="n">
        <v>0.125787869684669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2</v>
      </c>
      <c r="B258" s="18" t="s">
        <v>513</v>
      </c>
      <c r="C258" s="8" t="n">
        <v>0.193319521136396</v>
      </c>
      <c r="D258" s="19" t="n">
        <v>0.192837349984271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4</v>
      </c>
      <c r="B259" s="18" t="s">
        <v>515</v>
      </c>
      <c r="C259" s="8" t="n">
        <v>0.103498008381251</v>
      </c>
      <c r="D259" s="19" t="n">
        <v>0.103228337963652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6</v>
      </c>
      <c r="B260" s="26" t="s">
        <v>517</v>
      </c>
      <c r="C260" s="8" t="n">
        <v>0.0741212862838196</v>
      </c>
      <c r="D260" s="19" t="n">
        <v>0.0738908407314818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8</v>
      </c>
      <c r="B261" s="18" t="s">
        <v>519</v>
      </c>
      <c r="C261" s="8" t="n">
        <v>0.114748513753255</v>
      </c>
      <c r="D261" s="19" t="n">
        <v>0.114483458763216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20</v>
      </c>
      <c r="B262" s="18" t="s">
        <v>521</v>
      </c>
      <c r="C262" s="8" t="n">
        <v>0.235781203217899</v>
      </c>
      <c r="D262" s="19" t="n">
        <v>0.235640941021729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2</v>
      </c>
      <c r="B263" s="18" t="s">
        <v>523</v>
      </c>
      <c r="C263" s="8" t="n">
        <v>0.130836877234545</v>
      </c>
      <c r="D263" s="19" t="n">
        <v>0.130456724898256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4</v>
      </c>
      <c r="B264" s="18" t="s">
        <v>525</v>
      </c>
      <c r="C264" s="8" t="n">
        <v>0.107422328455507</v>
      </c>
      <c r="D264" s="19" t="n">
        <v>0.107411158355953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6</v>
      </c>
      <c r="B265" s="26" t="s">
        <v>527</v>
      </c>
      <c r="C265" s="8" t="n">
        <v>0.0963849045007317</v>
      </c>
      <c r="D265" s="27" t="n">
        <v>0.0961146279098307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8</v>
      </c>
      <c r="B266" s="18" t="s">
        <v>529</v>
      </c>
      <c r="C266" s="8" t="n">
        <v>0.0706779061851733</v>
      </c>
      <c r="D266" s="27" t="n">
        <v>0.0708419541010663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30</v>
      </c>
      <c r="B267" s="18" t="s">
        <v>531</v>
      </c>
      <c r="C267" s="8" t="n">
        <v>0.0706511269154104</v>
      </c>
      <c r="D267" s="19" t="n">
        <v>0.0704309140838983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2</v>
      </c>
      <c r="B268" s="18" t="s">
        <v>533</v>
      </c>
      <c r="C268" s="8" t="n">
        <v>0.115928987336846</v>
      </c>
      <c r="D268" s="19" t="n">
        <v>0.11592903251711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4</v>
      </c>
      <c r="B269" s="18" t="s">
        <v>535</v>
      </c>
      <c r="C269" s="8" t="n">
        <v>0.189760851045176</v>
      </c>
      <c r="D269" s="19" t="n">
        <v>0.189741807646094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6</v>
      </c>
      <c r="B270" s="18" t="s">
        <v>537</v>
      </c>
      <c r="C270" s="8" t="n">
        <v>0.211994550020717</v>
      </c>
      <c r="D270" s="19" t="n">
        <v>0.211453147718839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8</v>
      </c>
      <c r="B271" s="18" t="s">
        <v>539</v>
      </c>
      <c r="C271" s="8" t="n">
        <v>0.103231820555211</v>
      </c>
      <c r="D271" s="19" t="n">
        <v>0.102891775343374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40</v>
      </c>
      <c r="B272" s="18" t="s">
        <v>541</v>
      </c>
      <c r="C272" s="8" t="n">
        <v>0.02928242832279</v>
      </c>
      <c r="D272" s="19" t="n">
        <v>0.0292704559998655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2</v>
      </c>
      <c r="B273" s="18" t="s">
        <v>543</v>
      </c>
      <c r="C273" s="8" t="n">
        <v>0.0228649157762395</v>
      </c>
      <c r="D273" s="19" t="n">
        <v>0.0227771778473533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4</v>
      </c>
      <c r="B274" s="18" t="s">
        <v>545</v>
      </c>
      <c r="C274" s="8" t="n">
        <v>0.139267873020219</v>
      </c>
      <c r="D274" s="19" t="n">
        <v>0.138734916133752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6</v>
      </c>
      <c r="B275" s="18" t="s">
        <v>547</v>
      </c>
      <c r="C275" s="8" t="n">
        <v>0.0581785024800793</v>
      </c>
      <c r="D275" s="19" t="n">
        <v>0.0580582372762555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8</v>
      </c>
      <c r="B276" s="18" t="s">
        <v>549</v>
      </c>
      <c r="C276" s="8" t="n">
        <v>0.170496177853564</v>
      </c>
      <c r="D276" s="19" t="n">
        <v>0.170859079800439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50</v>
      </c>
      <c r="B277" s="18" t="s">
        <v>551</v>
      </c>
      <c r="C277" s="8" t="n">
        <v>0.332565795591453</v>
      </c>
      <c r="D277" s="19" t="n">
        <v>0.332509431874167</v>
      </c>
      <c r="E277" s="24" t="n">
        <v>0</v>
      </c>
      <c r="F277" s="25" t="n">
        <v>1</v>
      </c>
    </row>
    <row r="278" customFormat="false" ht="15" hidden="false" customHeight="false" outlineLevel="0" collapsed="false">
      <c r="A278" s="23" t="s">
        <v>552</v>
      </c>
      <c r="B278" s="18" t="s">
        <v>553</v>
      </c>
      <c r="C278" s="8" t="n">
        <v>0.595284388982292</v>
      </c>
      <c r="D278" s="19" t="n">
        <v>0.595093729942444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4</v>
      </c>
      <c r="B279" s="18" t="s">
        <v>555</v>
      </c>
      <c r="C279" s="8" t="n">
        <v>0.0101848547979233</v>
      </c>
      <c r="D279" s="19" t="n">
        <v>0.0101808854658356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6</v>
      </c>
      <c r="B280" s="18" t="s">
        <v>557</v>
      </c>
      <c r="C280" s="8" t="n">
        <v>0.0119758466521979</v>
      </c>
      <c r="D280" s="19" t="n">
        <v>0.0119761319910734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8</v>
      </c>
      <c r="B281" s="18" t="s">
        <v>559</v>
      </c>
      <c r="C281" s="8" t="n">
        <v>0.0777022857041665</v>
      </c>
      <c r="D281" s="19" t="n">
        <v>0.0777364037050036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60</v>
      </c>
      <c r="B282" s="18" t="s">
        <v>561</v>
      </c>
      <c r="C282" s="8" t="n">
        <v>0.156440095294172</v>
      </c>
      <c r="D282" s="19" t="n">
        <v>0.156018387250472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2</v>
      </c>
      <c r="B283" s="26" t="s">
        <v>563</v>
      </c>
      <c r="C283" s="8" t="n">
        <v>0.2177145476712</v>
      </c>
      <c r="D283" s="27" t="n">
        <v>0.217189481531272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4</v>
      </c>
      <c r="B284" s="18" t="s">
        <v>565</v>
      </c>
      <c r="C284" s="8" t="n">
        <v>0.217007347868228</v>
      </c>
      <c r="D284" s="27" t="n">
        <v>0.216029914594827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6</v>
      </c>
      <c r="B285" s="18" t="s">
        <v>567</v>
      </c>
      <c r="C285" s="8" t="n">
        <v>0.135169336944948</v>
      </c>
      <c r="D285" s="27" t="n">
        <v>0.135172707665897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8</v>
      </c>
      <c r="B286" s="18" t="s">
        <v>569</v>
      </c>
      <c r="C286" s="8" t="n">
        <v>0.124632330712882</v>
      </c>
      <c r="D286" s="27" t="n">
        <v>0.124294947790479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70</v>
      </c>
      <c r="B287" s="18" t="s">
        <v>571</v>
      </c>
      <c r="C287" s="8" t="n">
        <v>0.0597970394624829</v>
      </c>
      <c r="D287" s="19" t="n">
        <v>0.0598205940043354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2</v>
      </c>
      <c r="B288" s="18" t="s">
        <v>573</v>
      </c>
      <c r="C288" s="8" t="n">
        <v>0.134151536487652</v>
      </c>
      <c r="D288" s="27" t="n">
        <v>0.133820391146908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4</v>
      </c>
      <c r="B289" s="18" t="s">
        <v>575</v>
      </c>
      <c r="C289" s="8" t="n">
        <v>0.222370683108057</v>
      </c>
      <c r="D289" s="19" t="n">
        <v>0.222110756778194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6</v>
      </c>
      <c r="B290" s="18" t="s">
        <v>577</v>
      </c>
      <c r="C290" s="8" t="n">
        <v>0.0775235095118035</v>
      </c>
      <c r="D290" s="19" t="n">
        <v>0.0773005371197414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8</v>
      </c>
      <c r="B291" s="18" t="s">
        <v>579</v>
      </c>
      <c r="C291" s="8" t="n">
        <v>0.101689125118019</v>
      </c>
      <c r="D291" s="19" t="n">
        <v>0.101517040321929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80</v>
      </c>
      <c r="B292" s="18" t="s">
        <v>581</v>
      </c>
      <c r="C292" s="8" t="n">
        <v>0.0723586372791274</v>
      </c>
      <c r="D292" s="19" t="n">
        <v>0.0721742611323936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2</v>
      </c>
      <c r="B293" s="18" t="s">
        <v>583</v>
      </c>
      <c r="C293" s="8" t="n">
        <v>0.310650174844472</v>
      </c>
      <c r="D293" s="19" t="n">
        <v>0.310569076793076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4</v>
      </c>
      <c r="B294" s="18" t="s">
        <v>585</v>
      </c>
      <c r="C294" s="8" t="n">
        <v>0.0194393216594546</v>
      </c>
      <c r="D294" s="19" t="n">
        <v>0.0194075882341862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6</v>
      </c>
      <c r="B295" s="18" t="s">
        <v>587</v>
      </c>
      <c r="C295" s="8" t="n">
        <v>0.0445956779618586</v>
      </c>
      <c r="D295" s="19" t="n">
        <v>0.0444737993353531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8</v>
      </c>
      <c r="B296" s="18" t="s">
        <v>589</v>
      </c>
      <c r="C296" s="8" t="n">
        <v>0.1086949640988</v>
      </c>
      <c r="D296" s="19" t="n">
        <v>0.108340809353695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90</v>
      </c>
      <c r="B297" s="18" t="s">
        <v>591</v>
      </c>
      <c r="C297" s="8" t="n">
        <v>0.05617634193842</v>
      </c>
      <c r="D297" s="19" t="n">
        <v>0.0560214635715667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2</v>
      </c>
      <c r="B298" s="18" t="s">
        <v>593</v>
      </c>
      <c r="C298" s="8" t="n">
        <v>0.111711946147879</v>
      </c>
      <c r="D298" s="19" t="n">
        <v>0.111391549782752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4</v>
      </c>
      <c r="B299" s="18" t="s">
        <v>595</v>
      </c>
      <c r="C299" s="8" t="n">
        <v>0.0519453336467323</v>
      </c>
      <c r="D299" s="19" t="n">
        <v>0.0518344262567237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6</v>
      </c>
      <c r="B300" s="18" t="s">
        <v>597</v>
      </c>
      <c r="C300" s="8" t="n">
        <v>0.0553244421603782</v>
      </c>
      <c r="D300" s="19" t="n">
        <v>0.0552232194197247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8</v>
      </c>
      <c r="B301" s="18" t="s">
        <v>599</v>
      </c>
      <c r="C301" s="8" t="n">
        <v>0.0503540653600259</v>
      </c>
      <c r="D301" s="19" t="n">
        <v>0.050241620571701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600</v>
      </c>
      <c r="B302" s="18" t="s">
        <v>601</v>
      </c>
      <c r="C302" s="8" t="n">
        <v>0.0613109853085639</v>
      </c>
      <c r="D302" s="19" t="n">
        <v>0.0611706958063106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2</v>
      </c>
      <c r="B303" s="18" t="s">
        <v>603</v>
      </c>
      <c r="C303" s="8" t="n">
        <v>0.0103654145843412</v>
      </c>
      <c r="D303" s="19" t="n">
        <v>0.010363771403109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4</v>
      </c>
      <c r="B304" s="18" t="s">
        <v>605</v>
      </c>
      <c r="C304" s="8" t="n">
        <v>0.0636483071613227</v>
      </c>
      <c r="D304" s="19" t="n">
        <v>0.0634538114780688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6</v>
      </c>
      <c r="B305" s="18" t="s">
        <v>607</v>
      </c>
      <c r="C305" s="8" t="n">
        <v>0.0825059675390066</v>
      </c>
      <c r="D305" s="19" t="n">
        <v>0.0822694689513345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8</v>
      </c>
      <c r="B306" s="18" t="s">
        <v>609</v>
      </c>
      <c r="C306" s="8" t="n">
        <v>0.167255815552343</v>
      </c>
      <c r="D306" s="19" t="n">
        <v>0.167259231343466</v>
      </c>
      <c r="E306" s="24" t="n">
        <v>0</v>
      </c>
      <c r="F306" s="25" t="n">
        <v>1</v>
      </c>
    </row>
    <row r="307" customFormat="false" ht="15" hidden="false" customHeight="false" outlineLevel="0" collapsed="false">
      <c r="A307" s="23" t="s">
        <v>610</v>
      </c>
      <c r="B307" s="26" t="s">
        <v>611</v>
      </c>
      <c r="C307" s="8" t="n">
        <v>0.0229493740554243</v>
      </c>
      <c r="D307" s="19" t="n">
        <v>0.0228508795772567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2</v>
      </c>
      <c r="B308" s="18" t="s">
        <v>613</v>
      </c>
      <c r="C308" s="8" t="n">
        <v>0.116993487300354</v>
      </c>
      <c r="D308" s="19" t="n">
        <v>0.11670674778942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4</v>
      </c>
      <c r="B309" s="18" t="s">
        <v>615</v>
      </c>
      <c r="C309" s="8" t="n">
        <v>0.0540276565177386</v>
      </c>
      <c r="D309" s="19" t="n">
        <v>0.0539051640594594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6</v>
      </c>
      <c r="B310" s="18" t="s">
        <v>617</v>
      </c>
      <c r="C310" s="8" t="n">
        <v>0.0538381012105312</v>
      </c>
      <c r="D310" s="19" t="n">
        <v>0.0537276163278359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8</v>
      </c>
      <c r="B311" s="18" t="s">
        <v>619</v>
      </c>
      <c r="C311" s="8" t="n">
        <v>0.0591961565265972</v>
      </c>
      <c r="D311" s="19" t="n">
        <v>0.0590384272410781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8</v>
      </c>
      <c r="B312" s="18" t="s">
        <v>620</v>
      </c>
      <c r="C312" s="8" t="n">
        <v>0.0935973416759445</v>
      </c>
      <c r="D312" s="19" t="n">
        <v>0.0933479497779688</v>
      </c>
      <c r="E312" s="24" t="n">
        <v>1</v>
      </c>
      <c r="F312" s="25" t="n">
        <v>0</v>
      </c>
    </row>
    <row r="313" customFormat="false" ht="15" hidden="false" customHeight="false" outlineLevel="0" collapsed="false">
      <c r="A313" s="23" t="s">
        <v>621</v>
      </c>
      <c r="B313" s="18" t="s">
        <v>622</v>
      </c>
      <c r="C313" s="8" t="n">
        <v>0.0402476189344843</v>
      </c>
      <c r="D313" s="19" t="n">
        <v>0.0400438898394616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3</v>
      </c>
      <c r="B314" s="26" t="s">
        <v>624</v>
      </c>
      <c r="C314" s="8" t="n">
        <v>0.0470401152137661</v>
      </c>
      <c r="D314" s="19" t="n">
        <v>0.0470472449139764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5</v>
      </c>
      <c r="B315" s="18" t="s">
        <v>626</v>
      </c>
      <c r="C315" s="8" t="n">
        <v>0.0353234232001341</v>
      </c>
      <c r="D315" s="19" t="n">
        <v>0.0353250931798177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7</v>
      </c>
      <c r="B316" s="18" t="s">
        <v>628</v>
      </c>
      <c r="C316" s="8" t="n">
        <v>0.0853724746177758</v>
      </c>
      <c r="D316" s="19" t="n">
        <v>0.0851153189504584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9</v>
      </c>
      <c r="B317" s="26" t="s">
        <v>630</v>
      </c>
      <c r="C317" s="8" t="n">
        <v>0.0586416633159834</v>
      </c>
      <c r="D317" s="19" t="n">
        <v>0.0585234910542928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31</v>
      </c>
      <c r="B318" s="26" t="s">
        <v>632</v>
      </c>
      <c r="C318" s="8" t="n">
        <v>0.128571802472302</v>
      </c>
      <c r="D318" s="19" t="n">
        <v>0.128324226371777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3</v>
      </c>
      <c r="B319" s="18" t="s">
        <v>634</v>
      </c>
      <c r="C319" s="8" t="n">
        <v>0.06634254286443</v>
      </c>
      <c r="D319" s="19" t="n">
        <v>0.0661449262017885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5</v>
      </c>
      <c r="B320" s="18" t="s">
        <v>636</v>
      </c>
      <c r="C320" s="8" t="n">
        <v>0.0584199740810269</v>
      </c>
      <c r="D320" s="19" t="n">
        <v>0.0584188407619628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7</v>
      </c>
      <c r="B321" s="26" t="s">
        <v>638</v>
      </c>
      <c r="C321" s="8" t="n">
        <v>0.0520467166414938</v>
      </c>
      <c r="D321" s="19" t="n">
        <v>0.0520287970391172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/>
      <c r="B322" s="18"/>
      <c r="C322" s="8"/>
      <c r="D322" s="19"/>
      <c r="E322" s="24"/>
      <c r="F322" s="25"/>
    </row>
    <row r="323" customFormat="false" ht="15" hidden="false" customHeight="false" outlineLevel="0" collapsed="false">
      <c r="A323" s="23"/>
      <c r="B323" s="18"/>
      <c r="C323" s="8"/>
      <c r="D323" s="19"/>
      <c r="E323" s="24"/>
      <c r="F323" s="25"/>
    </row>
    <row r="324" customFormat="false" ht="15" hidden="false" customHeight="false" outlineLevel="0" collapsed="false">
      <c r="A324" s="23"/>
      <c r="B324" s="18"/>
      <c r="C324" s="8"/>
      <c r="D324" s="19"/>
      <c r="E324" s="24"/>
      <c r="F324" s="25"/>
    </row>
    <row r="325" customFormat="false" ht="15" hidden="false" customHeight="false" outlineLevel="0" collapsed="false">
      <c r="A325" s="23"/>
      <c r="B325" s="26"/>
      <c r="C325" s="8"/>
      <c r="D325" s="19"/>
      <c r="E325" s="24"/>
      <c r="F325" s="25"/>
    </row>
    <row r="326" customFormat="false" ht="15" hidden="false" customHeight="false" outlineLevel="0" collapsed="false">
      <c r="A326" s="23"/>
      <c r="B326" s="18"/>
      <c r="C326" s="8"/>
      <c r="D326" s="19"/>
      <c r="E326" s="24"/>
      <c r="F326" s="25"/>
    </row>
    <row r="327" customFormat="false" ht="1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26"/>
      <c r="C332" s="8"/>
      <c r="D332" s="19"/>
      <c r="E332" s="24"/>
      <c r="F332" s="25"/>
    </row>
    <row r="333" customFormat="false" ht="15" hidden="false" customHeight="false" outlineLevel="0" collapsed="false">
      <c r="A333" s="23"/>
      <c r="B333" s="18"/>
      <c r="C333" s="8"/>
      <c r="D333" s="19"/>
      <c r="E333" s="24"/>
      <c r="F333" s="25"/>
    </row>
    <row r="334" customFormat="false" ht="15" hidden="false" customHeight="false" outlineLevel="0" collapsed="false">
      <c r="A334" s="23"/>
      <c r="B334" s="26"/>
      <c r="C334" s="8"/>
      <c r="D334" s="19"/>
      <c r="E334" s="24"/>
      <c r="F334" s="25"/>
    </row>
    <row r="335" customFormat="false" ht="15" hidden="false" customHeight="false" outlineLevel="0" collapsed="false">
      <c r="A335" s="23"/>
      <c r="B335" s="18"/>
      <c r="C335" s="8"/>
      <c r="D335" s="19"/>
      <c r="E335" s="24"/>
      <c r="F335" s="25"/>
    </row>
    <row r="336" customFormat="false" ht="15" hidden="false" customHeight="false" outlineLevel="0" collapsed="false">
      <c r="A336" s="23"/>
      <c r="B336" s="26"/>
      <c r="C336" s="8"/>
      <c r="D336" s="19"/>
      <c r="E336" s="24"/>
      <c r="F336" s="25"/>
    </row>
    <row r="337" customFormat="false" ht="15" hidden="false" customHeight="false" outlineLevel="0" collapsed="false">
      <c r="A337" s="23"/>
      <c r="B337" s="18"/>
      <c r="C337" s="8"/>
      <c r="D337" s="19"/>
      <c r="E337" s="24"/>
      <c r="F337" s="25"/>
    </row>
    <row r="338" customFormat="false" ht="15" hidden="false" customHeight="false" outlineLevel="0" collapsed="false">
      <c r="A338" s="23"/>
      <c r="B338" s="26"/>
      <c r="C338" s="8"/>
      <c r="D338" s="19"/>
      <c r="E338" s="24"/>
      <c r="F338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">
    <cfRule type="cellIs" priority="2" operator="equal" aboveAverage="0" equalAverage="0" bottom="0" percent="0" rank="0" text="" dxfId="0">
      <formula>1</formula>
    </cfRule>
  </conditionalFormatting>
  <conditionalFormatting sqref="E1:F2">
    <cfRule type="cellIs" priority="3" operator="equal" aboveAverage="0" equalAverage="0" bottom="0" percent="0" rank="0" text="" dxfId="1">
      <formula>1</formula>
    </cfRule>
  </conditionalFormatting>
  <conditionalFormatting sqref="E3:F4">
    <cfRule type="cellIs" priority="4" operator="equal" aboveAverage="0" equalAverage="0" bottom="0" percent="0" rank="0" text="" dxfId="2">
      <formula>1</formula>
    </cfRule>
  </conditionalFormatting>
  <conditionalFormatting sqref="E331:F338">
    <cfRule type="cellIs" priority="5" operator="equal" aboveAverage="0" equalAverage="0" bottom="0" percent="0" rank="0" text="" dxfId="3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2.29"/>
    <col collapsed="false" customWidth="true" hidden="false" outlineLevel="0" max="2" min="2" style="0" width="23.57"/>
    <col collapsed="false" customWidth="true" hidden="false" outlineLevel="0" max="3" min="3" style="0" width="36"/>
  </cols>
  <sheetData>
    <row r="1" customFormat="false" ht="60" hidden="false" customHeight="true" outlineLevel="0" collapsed="false">
      <c r="A1" s="112"/>
      <c r="B1" s="112"/>
      <c r="C1" s="112"/>
    </row>
    <row r="2" customFormat="false" ht="49.5" hidden="false" customHeight="true" outlineLevel="0" collapsed="false">
      <c r="A2" s="111" t="str">
        <f aca="false">"INTER-COMMODITY SPREAD CHARGES EFFECTIVE ON "&amp;'OPTIONS - MARGIN INTERVALS'!A1</f>
        <v>INTER-COMMODITY SPREAD CHARGES EFFECTIVE ON APRIL 25, 2023</v>
      </c>
      <c r="B2" s="111"/>
      <c r="C2" s="111"/>
    </row>
    <row r="3" customFormat="false" ht="12.75" hidden="false" customHeight="true" outlineLevel="0" collapsed="false">
      <c r="A3" s="113" t="s">
        <v>901</v>
      </c>
      <c r="B3" s="114" t="s">
        <v>902</v>
      </c>
      <c r="C3" s="115" t="s">
        <v>903</v>
      </c>
    </row>
    <row r="4" customFormat="false" ht="45.75" hidden="false" customHeight="true" outlineLevel="0" collapsed="false">
      <c r="A4" s="113"/>
      <c r="B4" s="114"/>
      <c r="C4" s="115"/>
    </row>
    <row r="5" customFormat="false" ht="15" hidden="false" customHeight="false" outlineLevel="0" collapsed="false">
      <c r="A5" s="116" t="s">
        <v>904</v>
      </c>
      <c r="B5" s="117" t="n">
        <v>0.21</v>
      </c>
      <c r="C5" s="118" t="n">
        <v>0.21</v>
      </c>
    </row>
    <row r="6" customFormat="false" ht="15" hidden="false" customHeight="false" outlineLevel="0" collapsed="false">
      <c r="A6" s="116" t="s">
        <v>905</v>
      </c>
      <c r="B6" s="117" t="n">
        <v>0.9</v>
      </c>
      <c r="C6" s="118" t="n">
        <v>0.9</v>
      </c>
    </row>
    <row r="7" customFormat="false" ht="15" hidden="false" customHeight="false" outlineLevel="0" collapsed="false">
      <c r="A7" s="116" t="s">
        <v>906</v>
      </c>
      <c r="B7" s="117" t="n">
        <v>1</v>
      </c>
      <c r="C7" s="118" t="n">
        <v>1</v>
      </c>
    </row>
    <row r="8" customFormat="false" ht="15" hidden="false" customHeight="false" outlineLevel="0" collapsed="false">
      <c r="A8" s="116" t="s">
        <v>907</v>
      </c>
      <c r="B8" s="117" t="n">
        <v>0.9</v>
      </c>
      <c r="C8" s="118" t="n">
        <v>0.9</v>
      </c>
    </row>
    <row r="9" customFormat="false" ht="15" hidden="false" customHeight="false" outlineLevel="0" collapsed="false">
      <c r="A9" s="116" t="s">
        <v>908</v>
      </c>
      <c r="B9" s="117" t="n">
        <v>0.9</v>
      </c>
      <c r="C9" s="118" t="n">
        <v>0.9</v>
      </c>
    </row>
    <row r="10" customFormat="false" ht="15" hidden="false" customHeight="false" outlineLevel="0" collapsed="false">
      <c r="A10" s="116" t="s">
        <v>909</v>
      </c>
      <c r="B10" s="117" t="n">
        <v>0</v>
      </c>
      <c r="C10" s="118" t="n">
        <v>0</v>
      </c>
    </row>
    <row r="11" customFormat="false" ht="15" hidden="false" customHeight="false" outlineLevel="0" collapsed="false">
      <c r="A11" s="116" t="s">
        <v>910</v>
      </c>
      <c r="B11" s="117" t="n">
        <v>0</v>
      </c>
      <c r="C11" s="118" t="n">
        <v>0</v>
      </c>
    </row>
    <row r="12" customFormat="false" ht="15" hidden="false" customHeight="false" outlineLevel="0" collapsed="false">
      <c r="A12" s="116"/>
      <c r="B12" s="117"/>
      <c r="C12" s="118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19" width="23.86"/>
    <col collapsed="false" customWidth="true" hidden="false" outlineLevel="0" max="2" min="2" style="119" width="74.86"/>
    <col collapsed="false" customWidth="true" hidden="false" outlineLevel="0" max="4" min="3" style="119" width="24.42"/>
    <col collapsed="false" customWidth="true" hidden="false" outlineLevel="0" max="5" min="5" style="119" width="18.86"/>
    <col collapsed="false" customWidth="true" hidden="false" outlineLevel="0" max="6" min="6" style="120" width="11.57"/>
  </cols>
  <sheetData>
    <row r="1" customFormat="false" ht="60" hidden="false" customHeight="true" outlineLevel="0" collapsed="false">
      <c r="A1" s="121" t="s">
        <v>911</v>
      </c>
      <c r="B1" s="121"/>
      <c r="C1" s="121"/>
      <c r="D1" s="121"/>
      <c r="E1" s="121"/>
      <c r="F1" s="121"/>
    </row>
    <row r="2" customFormat="false" ht="49.5" hidden="false" customHeight="true" outlineLevel="0" collapsed="false">
      <c r="A2" s="122" t="str">
        <f aca="false">"INTERVALLES DE MARGE EN VIGUEUR LE "&amp;A1</f>
        <v>INTERVALLES DE MARGE EN VIGUEUR LE 25 AVRIL 2023</v>
      </c>
      <c r="B2" s="122"/>
      <c r="C2" s="122"/>
      <c r="D2" s="122"/>
      <c r="E2" s="122"/>
      <c r="F2" s="122"/>
    </row>
    <row r="3" customFormat="false" ht="12.75" hidden="false" customHeight="true" outlineLevel="0" collapsed="false">
      <c r="A3" s="123" t="s">
        <v>912</v>
      </c>
      <c r="B3" s="123" t="s">
        <v>913</v>
      </c>
      <c r="C3" s="123" t="s">
        <v>914</v>
      </c>
      <c r="D3" s="123" t="s">
        <v>915</v>
      </c>
      <c r="E3" s="123" t="s">
        <v>916</v>
      </c>
      <c r="F3" s="123" t="s">
        <v>917</v>
      </c>
    </row>
    <row r="4" customFormat="false" ht="15.75" hidden="false" customHeight="false" outlineLevel="0" collapsed="false">
      <c r="A4" s="123"/>
      <c r="B4" s="123"/>
      <c r="C4" s="123"/>
      <c r="D4" s="123"/>
      <c r="E4" s="123"/>
      <c r="F4" s="123"/>
    </row>
    <row r="5" customFormat="false" ht="15" hidden="false" customHeight="false" outlineLevel="0" collapsed="false">
      <c r="A5" s="6" t="s">
        <v>7</v>
      </c>
      <c r="B5" s="7" t="s">
        <v>918</v>
      </c>
      <c r="C5" s="41" t="n">
        <v>0.1266420449096</v>
      </c>
      <c r="D5" s="9" t="n">
        <v>0.126297517430677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4" t="n">
        <v>0.149980735017201</v>
      </c>
      <c r="D6" s="14" t="n">
        <v>0.149775465883252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60844909787545</v>
      </c>
      <c r="D7" s="19" t="n">
        <v>0.260799633667112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83746033008074</v>
      </c>
      <c r="D8" s="19" t="n">
        <v>0.0582398014597817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63153683469388</v>
      </c>
      <c r="D9" s="19" t="n">
        <v>0.162984954607687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2492214460021</v>
      </c>
      <c r="D10" s="19" t="n">
        <v>0.102496896803051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919</v>
      </c>
      <c r="C11" s="8" t="n">
        <v>0.141350200946776</v>
      </c>
      <c r="D11" s="19" t="n">
        <v>0.141010049475184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73891085758331</v>
      </c>
      <c r="D12" s="19" t="n">
        <v>0.173526100371014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12955003875377</v>
      </c>
      <c r="D13" s="19" t="n">
        <v>0.112750909599282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515361939496</v>
      </c>
      <c r="D14" s="19" t="n">
        <v>0.114829953304881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49981090063778</v>
      </c>
      <c r="D15" s="19" t="n">
        <v>0.0753948092504697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56191706561879</v>
      </c>
      <c r="D16" s="19" t="n">
        <v>0.0954832138127235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33263263909631</v>
      </c>
      <c r="D17" s="19" t="n">
        <v>0.133966190930226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920</v>
      </c>
      <c r="C18" s="8" t="n">
        <v>0.13040392152742</v>
      </c>
      <c r="D18" s="19" t="n">
        <v>0.130051923731855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19587656065926</v>
      </c>
      <c r="D19" s="19" t="n">
        <v>0.119228798748445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50098835951582</v>
      </c>
      <c r="D20" s="19" t="n">
        <v>0.150071391653184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699917980875063</v>
      </c>
      <c r="D21" s="19" t="n">
        <v>0.069980508475148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38526389937911</v>
      </c>
      <c r="D22" s="19" t="n">
        <v>0.138263112198481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0686603719126</v>
      </c>
      <c r="D23" s="19" t="n">
        <v>0.106657012833372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0971355316652767</v>
      </c>
      <c r="D24" s="19" t="n">
        <v>0.0973536377300757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30120171603978</v>
      </c>
      <c r="D25" s="19" t="n">
        <v>0.129433568048845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49957141590978</v>
      </c>
      <c r="D26" s="19" t="n">
        <v>0.149410373663439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921</v>
      </c>
      <c r="C27" s="8" t="n">
        <v>0.161520740378702</v>
      </c>
      <c r="D27" s="19" t="n">
        <v>0.161042143643234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922</v>
      </c>
      <c r="C28" s="8" t="n">
        <v>0.0611382916242865</v>
      </c>
      <c r="D28" s="19" t="n">
        <v>0.0610816179850386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15914232204862</v>
      </c>
      <c r="D29" s="19" t="n">
        <v>0.115715093729238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0727373170624746</v>
      </c>
      <c r="D30" s="19" t="n">
        <v>0.0725446352673613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0682265000897212</v>
      </c>
      <c r="D31" s="19" t="n">
        <v>0.0682462999829233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118072833136043</v>
      </c>
      <c r="D32" s="19" t="n">
        <v>0.118358595479124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190535727975558</v>
      </c>
      <c r="D33" s="19" t="n">
        <v>0.189771180367122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923</v>
      </c>
      <c r="C34" s="8" t="n">
        <v>0.077918044094769</v>
      </c>
      <c r="D34" s="19" t="n">
        <v>0.0776951825611574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145525036877464</v>
      </c>
      <c r="D35" s="19" t="n">
        <v>0.145076801886614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377309755171692</v>
      </c>
      <c r="D36" s="19" t="n">
        <v>0.376600175640669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202109608206831</v>
      </c>
      <c r="D37" s="19" t="n">
        <v>0.202114642896537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100682001194971</v>
      </c>
      <c r="D38" s="19" t="n">
        <v>0.100416805995909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924</v>
      </c>
      <c r="C39" s="8" t="n">
        <v>0.071676035811338</v>
      </c>
      <c r="D39" s="19" t="n">
        <v>0.0714904935362385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925</v>
      </c>
      <c r="C40" s="8" t="n">
        <v>0.0950952403766423</v>
      </c>
      <c r="D40" s="19" t="n">
        <v>0.0948266866085749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926</v>
      </c>
      <c r="C41" s="8" t="n">
        <v>0.0925153332541435</v>
      </c>
      <c r="D41" s="19" t="n">
        <v>0.0922455126222185</v>
      </c>
      <c r="E41" s="20" t="n">
        <v>0</v>
      </c>
      <c r="F41" s="21" t="n">
        <v>1</v>
      </c>
    </row>
    <row r="42" customFormat="false" ht="15" hidden="false" customHeight="false" outlineLevel="0" collapsed="false">
      <c r="A42" s="17" t="s">
        <v>81</v>
      </c>
      <c r="B42" s="18" t="s">
        <v>927</v>
      </c>
      <c r="C42" s="8" t="n">
        <v>0.0687709653316102</v>
      </c>
      <c r="D42" s="19" t="n">
        <v>0.0686990762429084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84</v>
      </c>
      <c r="C43" s="8" t="n">
        <v>0.241228360554524</v>
      </c>
      <c r="D43" s="19" t="n">
        <v>0.240911970734746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240938215740925</v>
      </c>
      <c r="D44" s="19" t="n">
        <v>0.240632520639749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88</v>
      </c>
      <c r="C45" s="8" t="n">
        <v>0.241678738007721</v>
      </c>
      <c r="D45" s="19" t="n">
        <v>0.241308724819851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163563609751629</v>
      </c>
      <c r="D46" s="19" t="n">
        <v>0.163591356843566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16412150228934</v>
      </c>
      <c r="D47" s="19" t="n">
        <v>0.163769703025326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103406485146685</v>
      </c>
      <c r="D48" s="19" t="n">
        <v>0.10305960386019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068394364923566</v>
      </c>
      <c r="D49" s="19" t="n">
        <v>0.0682097995715258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123872494916889</v>
      </c>
      <c r="D50" s="19" t="n">
        <v>0.123494001986107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928</v>
      </c>
      <c r="C51" s="8" t="n">
        <v>0.077729621519094</v>
      </c>
      <c r="D51" s="19" t="n">
        <v>0.0774649970916891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102</v>
      </c>
      <c r="C52" s="8" t="n">
        <v>0.0728332426409434</v>
      </c>
      <c r="D52" s="19" t="n">
        <v>0.0728310210827087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929</v>
      </c>
      <c r="C53" s="8" t="n">
        <v>0.12241401967229</v>
      </c>
      <c r="D53" s="19" t="n">
        <v>0.121621233598237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106</v>
      </c>
      <c r="C54" s="8" t="n">
        <v>0.144029263222411</v>
      </c>
      <c r="D54" s="19" t="n">
        <v>0.143772438103554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11898679202184</v>
      </c>
      <c r="D55" s="19" t="n">
        <v>0.111909693611586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211697521801219</v>
      </c>
      <c r="D56" s="19" t="n">
        <v>0.211446575581481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106473453159497</v>
      </c>
      <c r="D57" s="19" t="n">
        <v>0.106115825773993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105554569803721</v>
      </c>
      <c r="D58" s="19" t="n">
        <v>0.10526822115492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930</v>
      </c>
      <c r="C59" s="8" t="n">
        <v>0.0544224090385733</v>
      </c>
      <c r="D59" s="19" t="n">
        <v>0.0544237027047173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21643345070327</v>
      </c>
      <c r="D60" s="19" t="n">
        <v>0.216275360368515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25" t="n">
        <v>0.101144664752465</v>
      </c>
      <c r="D61" s="27" t="n">
        <v>0.10073318151316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25" t="n">
        <v>0.179303833069752</v>
      </c>
      <c r="D62" s="27" t="n">
        <v>0.178854518090658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931</v>
      </c>
      <c r="C63" s="125" t="n">
        <v>0.135403214727885</v>
      </c>
      <c r="D63" s="27" t="n">
        <v>0.135895841621168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126</v>
      </c>
      <c r="C64" s="125" t="n">
        <v>0.11982658028541</v>
      </c>
      <c r="D64" s="27" t="n">
        <v>0.119509105273561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932</v>
      </c>
      <c r="C65" s="125" t="n">
        <v>0.0772443841053271</v>
      </c>
      <c r="D65" s="27" t="n">
        <v>0.0771377555555583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130</v>
      </c>
      <c r="C66" s="8" t="n">
        <v>0.124851029215937</v>
      </c>
      <c r="D66" s="27" t="n">
        <v>0.124531150890992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933</v>
      </c>
      <c r="C67" s="8" t="n">
        <v>0.05829636999885</v>
      </c>
      <c r="D67" s="19" t="n">
        <v>0.0581995022761616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934</v>
      </c>
      <c r="C68" s="8" t="n">
        <v>0.0753273812351509</v>
      </c>
      <c r="D68" s="19" t="n">
        <v>0.0752578632371413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136</v>
      </c>
      <c r="C69" s="8" t="n">
        <v>0.137302921296157</v>
      </c>
      <c r="D69" s="19" t="n">
        <v>0.13680558044823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138</v>
      </c>
      <c r="C70" s="8" t="n">
        <v>0.0709576016862904</v>
      </c>
      <c r="D70" s="19" t="n">
        <v>0.0708360509630206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140</v>
      </c>
      <c r="C71" s="8" t="n">
        <v>0.189300836986846</v>
      </c>
      <c r="D71" s="19" t="n">
        <v>0.189260767169785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142</v>
      </c>
      <c r="C72" s="8" t="n">
        <v>0.0686283957685804</v>
      </c>
      <c r="D72" s="19" t="n">
        <v>0.0685272547270741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144</v>
      </c>
      <c r="C73" s="8" t="n">
        <v>0.231441690356177</v>
      </c>
      <c r="D73" s="19" t="n">
        <v>0.231086889433811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146</v>
      </c>
      <c r="C74" s="8" t="n">
        <v>0.103040960770075</v>
      </c>
      <c r="D74" s="19" t="n">
        <v>0.102807119847955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935</v>
      </c>
      <c r="C75" s="8" t="n">
        <v>0.0746767687235302</v>
      </c>
      <c r="D75" s="19" t="n">
        <v>0.0744395675508094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26" t="s">
        <v>150</v>
      </c>
      <c r="C76" s="8" t="n">
        <v>0.178570416704914</v>
      </c>
      <c r="D76" s="19" t="n">
        <v>0.178030985543737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26" t="s">
        <v>152</v>
      </c>
      <c r="C77" s="8" t="n">
        <v>0.0616495966891865</v>
      </c>
      <c r="D77" s="19" t="n">
        <v>0.0615111843681116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154</v>
      </c>
      <c r="C78" s="8" t="n">
        <v>0.16083905687602</v>
      </c>
      <c r="D78" s="19" t="n">
        <v>0.160416321133017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5</v>
      </c>
      <c r="B79" s="18" t="s">
        <v>156</v>
      </c>
      <c r="C79" s="8" t="n">
        <v>0.0895974155627881</v>
      </c>
      <c r="D79" s="19" t="n">
        <v>0.0894267922781345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7</v>
      </c>
      <c r="B80" s="18" t="s">
        <v>158</v>
      </c>
      <c r="C80" s="8" t="n">
        <v>0.244275348382693</v>
      </c>
      <c r="D80" s="19" t="n">
        <v>0.244297270159529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9</v>
      </c>
      <c r="B81" s="18" t="s">
        <v>160</v>
      </c>
      <c r="C81" s="8" t="n">
        <v>0.113195658616754</v>
      </c>
      <c r="D81" s="19" t="n">
        <v>0.112958231030342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1</v>
      </c>
      <c r="B82" s="18" t="s">
        <v>162</v>
      </c>
      <c r="C82" s="8" t="n">
        <v>0.0891811353781925</v>
      </c>
      <c r="D82" s="19" t="n">
        <v>0.0889471881827954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3</v>
      </c>
      <c r="B83" s="18" t="s">
        <v>164</v>
      </c>
      <c r="C83" s="8" t="n">
        <v>0.135079622255625</v>
      </c>
      <c r="D83" s="19" t="n">
        <v>0.134650846134569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5</v>
      </c>
      <c r="B84" s="18" t="s">
        <v>166</v>
      </c>
      <c r="C84" s="8" t="n">
        <v>0.0837584794426622</v>
      </c>
      <c r="D84" s="19" t="n">
        <v>0.0835284851011271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16800995118886</v>
      </c>
      <c r="D85" s="19" t="n">
        <v>0.167539157917239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0623669857218772</v>
      </c>
      <c r="D86" s="19" t="n">
        <v>0.0623664287899069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172</v>
      </c>
      <c r="C87" s="8" t="n">
        <v>0.106155170753481</v>
      </c>
      <c r="D87" s="19" t="n">
        <v>0.106147354287066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183649355364418</v>
      </c>
      <c r="D88" s="19" t="n">
        <v>0.183209857770505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0841087111410841</v>
      </c>
      <c r="D89" s="19" t="n">
        <v>0.0840295653427402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178</v>
      </c>
      <c r="C90" s="8" t="n">
        <v>0.240983109694203</v>
      </c>
      <c r="D90" s="19" t="n">
        <v>0.240662008671884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174230804834458</v>
      </c>
      <c r="D91" s="19" t="n">
        <v>0.174577165046363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1</v>
      </c>
      <c r="B92" s="22" t="s">
        <v>182</v>
      </c>
      <c r="C92" s="8" t="n">
        <v>0.176216016620814</v>
      </c>
      <c r="D92" s="19" t="n">
        <v>0.176228233243995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3</v>
      </c>
      <c r="B93" s="22" t="s">
        <v>184</v>
      </c>
      <c r="C93" s="8" t="n">
        <v>0.140977698766735</v>
      </c>
      <c r="D93" s="19" t="n">
        <v>0.140961650543302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5</v>
      </c>
      <c r="B94" s="26" t="s">
        <v>186</v>
      </c>
      <c r="C94" s="8" t="n">
        <v>0.112737619588795</v>
      </c>
      <c r="D94" s="19" t="n">
        <v>0.112621863318529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7</v>
      </c>
      <c r="B95" s="18" t="s">
        <v>188</v>
      </c>
      <c r="C95" s="8" t="n">
        <v>0.251805483261787</v>
      </c>
      <c r="D95" s="19" t="n">
        <v>0.251031915747787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9</v>
      </c>
      <c r="B96" s="18" t="s">
        <v>190</v>
      </c>
      <c r="C96" s="8" t="n">
        <v>0.292641095896226</v>
      </c>
      <c r="D96" s="19" t="n">
        <v>0.292625435581413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1</v>
      </c>
      <c r="B97" s="18" t="s">
        <v>192</v>
      </c>
      <c r="C97" s="8" t="n">
        <v>0.150909060294443</v>
      </c>
      <c r="D97" s="19" t="n">
        <v>0.150912657542618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3</v>
      </c>
      <c r="B98" s="18" t="s">
        <v>194</v>
      </c>
      <c r="C98" s="8" t="n">
        <v>0.0616443354486491</v>
      </c>
      <c r="D98" s="19" t="n">
        <v>0.0615862209869479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5</v>
      </c>
      <c r="B99" s="26" t="s">
        <v>196</v>
      </c>
      <c r="C99" s="8" t="n">
        <v>0.0656297539474194</v>
      </c>
      <c r="D99" s="19" t="n">
        <v>0.0656345985185772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7</v>
      </c>
      <c r="B100" s="18" t="s">
        <v>198</v>
      </c>
      <c r="C100" s="8" t="n">
        <v>0.0602336170045283</v>
      </c>
      <c r="D100" s="19" t="n">
        <v>0.0602364472763087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9</v>
      </c>
      <c r="B101" s="18" t="s">
        <v>200</v>
      </c>
      <c r="C101" s="8" t="n">
        <v>0.215097129075397</v>
      </c>
      <c r="D101" s="19" t="n">
        <v>0.214531919590636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1</v>
      </c>
      <c r="B102" s="18" t="s">
        <v>202</v>
      </c>
      <c r="C102" s="8" t="n">
        <v>0.134108092366009</v>
      </c>
      <c r="D102" s="19" t="n">
        <v>0.13411278245565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3</v>
      </c>
      <c r="B103" s="18" t="s">
        <v>204</v>
      </c>
      <c r="C103" s="8" t="n">
        <v>0.204542517816275</v>
      </c>
      <c r="D103" s="19" t="n">
        <v>0.203989912148272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5</v>
      </c>
      <c r="B104" s="18" t="s">
        <v>206</v>
      </c>
      <c r="C104" s="8" t="n">
        <v>0.25343820173692</v>
      </c>
      <c r="D104" s="19" t="n">
        <v>0.253444730542259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7</v>
      </c>
      <c r="B105" s="18" t="s">
        <v>208</v>
      </c>
      <c r="C105" s="8" t="n">
        <v>0.255130270331344</v>
      </c>
      <c r="D105" s="19" t="n">
        <v>0.255087612709782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9</v>
      </c>
      <c r="B106" s="18" t="s">
        <v>210</v>
      </c>
      <c r="C106" s="8" t="n">
        <v>0.255690688206443</v>
      </c>
      <c r="D106" s="19" t="n">
        <v>0.255643348010172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1</v>
      </c>
      <c r="B107" s="18" t="s">
        <v>212</v>
      </c>
      <c r="C107" s="8" t="n">
        <v>0.256290054308904</v>
      </c>
      <c r="D107" s="19" t="n">
        <v>0.256197405708106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3</v>
      </c>
      <c r="B108" s="26" t="s">
        <v>214</v>
      </c>
      <c r="C108" s="8" t="n">
        <v>0.0894772876282939</v>
      </c>
      <c r="D108" s="19" t="n">
        <v>0.0893234038579366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5</v>
      </c>
      <c r="B109" s="18" t="s">
        <v>216</v>
      </c>
      <c r="C109" s="8" t="n">
        <v>0.0627220873017657</v>
      </c>
      <c r="D109" s="19" t="n">
        <v>0.0626022950834971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7</v>
      </c>
      <c r="B110" s="26" t="s">
        <v>218</v>
      </c>
      <c r="C110" s="8" t="n">
        <v>0.183856561331696</v>
      </c>
      <c r="D110" s="19" t="n">
        <v>0.183826593248561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9</v>
      </c>
      <c r="B111" s="18" t="s">
        <v>220</v>
      </c>
      <c r="C111" s="8" t="n">
        <v>0.211463830907954</v>
      </c>
      <c r="D111" s="19" t="n">
        <v>0.211252517402625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1</v>
      </c>
      <c r="B112" s="18" t="s">
        <v>222</v>
      </c>
      <c r="C112" s="8" t="n">
        <v>0.195425226621486</v>
      </c>
      <c r="D112" s="19" t="n">
        <v>0.196427326407811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3</v>
      </c>
      <c r="B113" s="18" t="s">
        <v>224</v>
      </c>
      <c r="C113" s="8" t="n">
        <v>0.101075378050335</v>
      </c>
      <c r="D113" s="19" t="n">
        <v>0.1008001177287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5</v>
      </c>
      <c r="B114" s="18" t="s">
        <v>226</v>
      </c>
      <c r="C114" s="8" t="n">
        <v>0.263192076768795</v>
      </c>
      <c r="D114" s="19" t="n">
        <v>0.262484682137968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7</v>
      </c>
      <c r="B115" s="18" t="s">
        <v>228</v>
      </c>
      <c r="C115" s="8" t="n">
        <v>0.193198859975377</v>
      </c>
      <c r="D115" s="19" t="n">
        <v>0.192577049456767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9</v>
      </c>
      <c r="B116" s="18" t="s">
        <v>230</v>
      </c>
      <c r="C116" s="8" t="n">
        <v>0.10631337762996</v>
      </c>
      <c r="D116" s="19" t="n">
        <v>0.106173497964388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1</v>
      </c>
      <c r="B117" s="18" t="s">
        <v>232</v>
      </c>
      <c r="C117" s="8" t="n">
        <v>0.0608896054036004</v>
      </c>
      <c r="D117" s="19" t="n">
        <v>0.0607471281040823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3</v>
      </c>
      <c r="B118" s="18" t="s">
        <v>234</v>
      </c>
      <c r="C118" s="8" t="n">
        <v>0.0917544867575474</v>
      </c>
      <c r="D118" s="19" t="n">
        <v>0.0914752379868103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5</v>
      </c>
      <c r="B119" s="18" t="s">
        <v>236</v>
      </c>
      <c r="C119" s="8" t="n">
        <v>0.212100959390294</v>
      </c>
      <c r="D119" s="19" t="n">
        <v>0.21172461851261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7</v>
      </c>
      <c r="B120" s="18" t="s">
        <v>238</v>
      </c>
      <c r="C120" s="8" t="n">
        <v>0.0949627779554581</v>
      </c>
      <c r="D120" s="19" t="n">
        <v>0.0947329565073454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9</v>
      </c>
      <c r="B121" s="18" t="s">
        <v>240</v>
      </c>
      <c r="C121" s="8" t="n">
        <v>0.0922301099463126</v>
      </c>
      <c r="D121" s="19" t="n">
        <v>0.0915608616907436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1</v>
      </c>
      <c r="B122" s="18" t="s">
        <v>936</v>
      </c>
      <c r="C122" s="8" t="n">
        <v>0.0607450454763171</v>
      </c>
      <c r="D122" s="19" t="n">
        <v>0.060902536711941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3</v>
      </c>
      <c r="B123" s="18" t="s">
        <v>937</v>
      </c>
      <c r="C123" s="8" t="n">
        <v>0.134791773936585</v>
      </c>
      <c r="D123" s="19" t="n">
        <v>0.134646929779426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5</v>
      </c>
      <c r="B124" s="18" t="s">
        <v>246</v>
      </c>
      <c r="C124" s="8" t="n">
        <v>0.394306972245321</v>
      </c>
      <c r="D124" s="19" t="n">
        <v>0.39419715493557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7</v>
      </c>
      <c r="B125" s="18" t="s">
        <v>248</v>
      </c>
      <c r="C125" s="8" t="n">
        <v>0.307600482817696</v>
      </c>
      <c r="D125" s="19" t="n">
        <v>0.307140640651598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9</v>
      </c>
      <c r="B126" s="18" t="s">
        <v>250</v>
      </c>
      <c r="C126" s="8" t="n">
        <v>0.152366646702794</v>
      </c>
      <c r="D126" s="19" t="n">
        <v>0.152363467705144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1</v>
      </c>
      <c r="B127" s="26" t="s">
        <v>252</v>
      </c>
      <c r="C127" s="8" t="n">
        <v>0.0863478677838016</v>
      </c>
      <c r="D127" s="19" t="n">
        <v>0.0860785085572879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3</v>
      </c>
      <c r="B128" s="127" t="s">
        <v>254</v>
      </c>
      <c r="C128" s="8" t="n">
        <v>0.0750541045239682</v>
      </c>
      <c r="D128" s="19" t="n">
        <v>0.0749080415163194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5</v>
      </c>
      <c r="B129" s="22" t="s">
        <v>256</v>
      </c>
      <c r="C129" s="8" t="n">
        <v>0.05657125175948</v>
      </c>
      <c r="D129" s="19" t="n">
        <v>0.0564413543216028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7</v>
      </c>
      <c r="B130" s="18" t="s">
        <v>258</v>
      </c>
      <c r="C130" s="8" t="n">
        <v>0.185430427528517</v>
      </c>
      <c r="D130" s="19" t="n">
        <v>0.185549142027974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9</v>
      </c>
      <c r="B131" s="18" t="s">
        <v>260</v>
      </c>
      <c r="C131" s="8" t="n">
        <v>0.160959162850435</v>
      </c>
      <c r="D131" s="19" t="n">
        <v>0.160337956800044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1</v>
      </c>
      <c r="B132" s="22" t="s">
        <v>938</v>
      </c>
      <c r="C132" s="8" t="n">
        <v>0.270372015123724</v>
      </c>
      <c r="D132" s="19" t="n">
        <v>0.270391886328542</v>
      </c>
      <c r="E132" s="20" t="n">
        <v>0</v>
      </c>
      <c r="F132" s="21" t="n">
        <v>1</v>
      </c>
    </row>
    <row r="133" customFormat="false" ht="15" hidden="false" customHeight="false" outlineLevel="0" collapsed="false">
      <c r="A133" s="17" t="s">
        <v>263</v>
      </c>
      <c r="B133" s="18" t="s">
        <v>939</v>
      </c>
      <c r="C133" s="8" t="n">
        <v>0.231053182832585</v>
      </c>
      <c r="D133" s="19" t="n">
        <v>0.231062356218219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5</v>
      </c>
      <c r="B134" s="18" t="s">
        <v>940</v>
      </c>
      <c r="C134" s="8" t="n">
        <v>0.231581339213916</v>
      </c>
      <c r="D134" s="19" t="n">
        <v>0.231589910924799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7</v>
      </c>
      <c r="B135" s="18" t="s">
        <v>941</v>
      </c>
      <c r="C135" s="8" t="n">
        <v>0.133896153974939</v>
      </c>
      <c r="D135" s="19" t="n">
        <v>0.133872657863586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9</v>
      </c>
      <c r="B136" s="18" t="s">
        <v>942</v>
      </c>
      <c r="C136" s="8" t="n">
        <v>0.407256975341934</v>
      </c>
      <c r="D136" s="19" t="n">
        <v>0.405014911816433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1</v>
      </c>
      <c r="B137" s="18" t="s">
        <v>943</v>
      </c>
      <c r="C137" s="8" t="n">
        <v>0.408611092357129</v>
      </c>
      <c r="D137" s="19" t="n">
        <v>0.406369853756664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3</v>
      </c>
      <c r="B138" s="26" t="s">
        <v>944</v>
      </c>
      <c r="C138" s="8" t="n">
        <v>0.395702763768108</v>
      </c>
      <c r="D138" s="19" t="n">
        <v>0.393519392970127</v>
      </c>
      <c r="E138" s="20" t="n">
        <v>0</v>
      </c>
      <c r="F138" s="21" t="n">
        <v>1</v>
      </c>
    </row>
    <row r="139" customFormat="false" ht="15" hidden="false" customHeight="false" outlineLevel="0" collapsed="false">
      <c r="A139" s="17" t="s">
        <v>275</v>
      </c>
      <c r="B139" s="22" t="s">
        <v>945</v>
      </c>
      <c r="C139" s="8" t="n">
        <v>0.24199052793042</v>
      </c>
      <c r="D139" s="19" t="n">
        <v>0.242020176929123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7</v>
      </c>
      <c r="B140" s="18" t="s">
        <v>946</v>
      </c>
      <c r="C140" s="8" t="n">
        <v>0.0804105611483022</v>
      </c>
      <c r="D140" s="19" t="n">
        <v>0.0804016736087191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9</v>
      </c>
      <c r="B141" s="18" t="s">
        <v>280</v>
      </c>
      <c r="C141" s="8" t="n">
        <v>0.0321783577169107</v>
      </c>
      <c r="D141" s="19" t="n">
        <v>0.0321883325310617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1</v>
      </c>
      <c r="B142" s="18" t="s">
        <v>282</v>
      </c>
      <c r="C142" s="8" t="n">
        <v>0.106144439221773</v>
      </c>
      <c r="D142" s="19" t="n">
        <v>0.106158818060984</v>
      </c>
      <c r="E142" s="20" t="n">
        <v>1</v>
      </c>
      <c r="F142" s="21" t="n">
        <v>0</v>
      </c>
    </row>
    <row r="143" customFormat="false" ht="15" hidden="false" customHeight="false" outlineLevel="0" collapsed="false">
      <c r="A143" s="17" t="s">
        <v>283</v>
      </c>
      <c r="B143" s="18" t="s">
        <v>284</v>
      </c>
      <c r="C143" s="8" t="n">
        <v>0.346797374626635</v>
      </c>
      <c r="D143" s="19" t="n">
        <v>0.345634746984817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188601923886897</v>
      </c>
      <c r="D144" s="19" t="n">
        <v>0.188154318896118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7</v>
      </c>
      <c r="B145" s="18" t="s">
        <v>947</v>
      </c>
      <c r="C145" s="8" t="n">
        <v>0.0763657946037034</v>
      </c>
      <c r="D145" s="19" t="n">
        <v>0.0763642932289597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9</v>
      </c>
      <c r="B146" s="18" t="s">
        <v>948</v>
      </c>
      <c r="C146" s="8" t="n">
        <v>0.0535367981154639</v>
      </c>
      <c r="D146" s="19" t="n">
        <v>0.0534309205013224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1</v>
      </c>
      <c r="B147" s="18" t="s">
        <v>949</v>
      </c>
      <c r="C147" s="8" t="n">
        <v>0.0883486290526354</v>
      </c>
      <c r="D147" s="19" t="n">
        <v>0.0881452191619486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3</v>
      </c>
      <c r="B148" s="18" t="s">
        <v>950</v>
      </c>
      <c r="C148" s="8" t="n">
        <v>0.0634894455762687</v>
      </c>
      <c r="D148" s="19" t="n">
        <v>0.0636813036103593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5</v>
      </c>
      <c r="B149" s="18" t="s">
        <v>296</v>
      </c>
      <c r="C149" s="8" t="n">
        <v>0.146091176872224</v>
      </c>
      <c r="D149" s="19" t="n">
        <v>0.14563585133155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7</v>
      </c>
      <c r="B150" s="18" t="s">
        <v>951</v>
      </c>
      <c r="C150" s="8" t="n">
        <v>0.0723884987716044</v>
      </c>
      <c r="D150" s="19" t="n">
        <v>0.0722157101135218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9</v>
      </c>
      <c r="B151" s="18" t="s">
        <v>300</v>
      </c>
      <c r="C151" s="8" t="n">
        <v>0.245042600859119</v>
      </c>
      <c r="D151" s="19" t="n">
        <v>0.245005971595923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1</v>
      </c>
      <c r="B152" s="18" t="s">
        <v>302</v>
      </c>
      <c r="C152" s="8" t="n">
        <v>0.18361353504212</v>
      </c>
      <c r="D152" s="19" t="n">
        <v>0.183272649188102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3</v>
      </c>
      <c r="B153" s="18" t="s">
        <v>952</v>
      </c>
      <c r="C153" s="8" t="n">
        <v>0.104333058736843</v>
      </c>
      <c r="D153" s="19" t="n">
        <v>0.103984860737793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5</v>
      </c>
      <c r="B154" s="18" t="s">
        <v>306</v>
      </c>
      <c r="C154" s="8" t="n">
        <v>0.0876487273496373</v>
      </c>
      <c r="D154" s="19" t="n">
        <v>0.0873943265648778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7</v>
      </c>
      <c r="B155" s="18" t="s">
        <v>953</v>
      </c>
      <c r="C155" s="8" t="n">
        <v>0.0928560152581208</v>
      </c>
      <c r="D155" s="19" t="n">
        <v>0.0928648319155117</v>
      </c>
      <c r="E155" s="20" t="n">
        <v>0</v>
      </c>
      <c r="F155" s="21" t="n">
        <v>1</v>
      </c>
    </row>
    <row r="156" customFormat="false" ht="15" hidden="false" customHeight="false" outlineLevel="0" collapsed="false">
      <c r="A156" s="17" t="s">
        <v>309</v>
      </c>
      <c r="B156" s="18" t="s">
        <v>310</v>
      </c>
      <c r="C156" s="8" t="n">
        <v>0.202665257873162</v>
      </c>
      <c r="D156" s="19" t="n">
        <v>0.202253473427497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1</v>
      </c>
      <c r="B157" s="18" t="s">
        <v>312</v>
      </c>
      <c r="C157" s="8" t="n">
        <v>0.154621044626275</v>
      </c>
      <c r="D157" s="19" t="n">
        <v>0.154363724110076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3</v>
      </c>
      <c r="B158" s="18" t="s">
        <v>314</v>
      </c>
      <c r="C158" s="8" t="n">
        <v>0.0748952166186474</v>
      </c>
      <c r="D158" s="19" t="n">
        <v>0.0748985482737433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5</v>
      </c>
      <c r="B159" s="18" t="s">
        <v>316</v>
      </c>
      <c r="C159" s="8" t="n">
        <v>0.184353808895633</v>
      </c>
      <c r="D159" s="19" t="n">
        <v>0.184042359156162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7</v>
      </c>
      <c r="B160" s="18" t="s">
        <v>318</v>
      </c>
      <c r="C160" s="8" t="n">
        <v>0.2760263658137</v>
      </c>
      <c r="D160" s="19" t="n">
        <v>0.276001660456187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115090093425505</v>
      </c>
      <c r="D161" s="19" t="n">
        <v>0.114955975665008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1</v>
      </c>
      <c r="B162" s="18" t="s">
        <v>322</v>
      </c>
      <c r="C162" s="8" t="n">
        <v>0.0612105033131996</v>
      </c>
      <c r="D162" s="19" t="n">
        <v>0.061384692436161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3</v>
      </c>
      <c r="B163" s="18" t="s">
        <v>324</v>
      </c>
      <c r="C163" s="8" t="n">
        <v>0.287385683045857</v>
      </c>
      <c r="D163" s="19" t="n">
        <v>0.286858908798988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5</v>
      </c>
      <c r="B164" s="18" t="s">
        <v>954</v>
      </c>
      <c r="C164" s="8" t="n">
        <v>0.0811418205854502</v>
      </c>
      <c r="D164" s="19" t="n">
        <v>0.0809508048805482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7</v>
      </c>
      <c r="B165" s="18" t="s">
        <v>955</v>
      </c>
      <c r="C165" s="8" t="n">
        <v>0.209504933746968</v>
      </c>
      <c r="D165" s="19" t="n">
        <v>0.209578695812104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9</v>
      </c>
      <c r="B166" s="18" t="s">
        <v>956</v>
      </c>
      <c r="C166" s="8" t="n">
        <v>0.115371917390414</v>
      </c>
      <c r="D166" s="19" t="n">
        <v>0.115672002509878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1</v>
      </c>
      <c r="B167" s="26" t="s">
        <v>332</v>
      </c>
      <c r="C167" s="8" t="n">
        <v>0.118104005568931</v>
      </c>
      <c r="D167" s="19" t="n">
        <v>0.11779935856969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3</v>
      </c>
      <c r="B168" s="18" t="s">
        <v>334</v>
      </c>
      <c r="C168" s="8" t="n">
        <v>0.22226572973295</v>
      </c>
      <c r="D168" s="19" t="n">
        <v>0.222194595849746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5</v>
      </c>
      <c r="B169" s="18" t="s">
        <v>336</v>
      </c>
      <c r="C169" s="8" t="n">
        <v>0.161186548667605</v>
      </c>
      <c r="D169" s="19" t="n">
        <v>0.160718185319545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7</v>
      </c>
      <c r="B170" s="18" t="s">
        <v>957</v>
      </c>
      <c r="C170" s="8" t="n">
        <v>0.168872994846662</v>
      </c>
      <c r="D170" s="19" t="n">
        <v>0.16866714923232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9</v>
      </c>
      <c r="B171" s="18" t="s">
        <v>958</v>
      </c>
      <c r="C171" s="8" t="n">
        <v>0.106372233542792</v>
      </c>
      <c r="D171" s="19" t="n">
        <v>0.105863180768432</v>
      </c>
      <c r="E171" s="20" t="n">
        <v>0</v>
      </c>
      <c r="F171" s="21" t="n">
        <v>1</v>
      </c>
    </row>
    <row r="172" customFormat="false" ht="15" hidden="false" customHeight="false" outlineLevel="0" collapsed="false">
      <c r="A172" s="17" t="s">
        <v>341</v>
      </c>
      <c r="B172" s="18" t="s">
        <v>342</v>
      </c>
      <c r="C172" s="8" t="n">
        <v>0.149648842641943</v>
      </c>
      <c r="D172" s="19" t="n">
        <v>0.149252228085035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3</v>
      </c>
      <c r="B173" s="18" t="s">
        <v>344</v>
      </c>
      <c r="C173" s="8" t="n">
        <v>0.345955734293396</v>
      </c>
      <c r="D173" s="19" t="n">
        <v>0.344555570965824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140393770836681</v>
      </c>
      <c r="D174" s="19" t="n">
        <v>0.140011168332116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7</v>
      </c>
      <c r="B175" s="18" t="s">
        <v>348</v>
      </c>
      <c r="C175" s="8" t="n">
        <v>0.204916413908371</v>
      </c>
      <c r="D175" s="19" t="n">
        <v>0.204486283134492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9</v>
      </c>
      <c r="B176" s="18" t="s">
        <v>959</v>
      </c>
      <c r="C176" s="125" t="n">
        <v>0.0860017783077406</v>
      </c>
      <c r="D176" s="19" t="n">
        <v>0.0858011261879454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1</v>
      </c>
      <c r="B177" s="22" t="s">
        <v>352</v>
      </c>
      <c r="C177" s="8" t="n">
        <v>0.102657863833499</v>
      </c>
      <c r="D177" s="27" t="n">
        <v>0.102594819782852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115026343752254</v>
      </c>
      <c r="D178" s="19" t="n">
        <v>0.114658261336044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5</v>
      </c>
      <c r="B179" s="18" t="s">
        <v>356</v>
      </c>
      <c r="C179" s="8" t="n">
        <v>0.133324426972659</v>
      </c>
      <c r="D179" s="19" t="n">
        <v>0.133025059071469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7</v>
      </c>
      <c r="B180" s="18" t="s">
        <v>960</v>
      </c>
      <c r="C180" s="8" t="n">
        <v>0.0551021041020065</v>
      </c>
      <c r="D180" s="19" t="n">
        <v>0.0553010487645219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9</v>
      </c>
      <c r="B181" s="18" t="s">
        <v>360</v>
      </c>
      <c r="C181" s="8" t="n">
        <v>0.0971194181236423</v>
      </c>
      <c r="D181" s="19" t="n">
        <v>0.0970853748853848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1</v>
      </c>
      <c r="B182" s="18" t="s">
        <v>362</v>
      </c>
      <c r="C182" s="8" t="n">
        <v>0.133451062332951</v>
      </c>
      <c r="D182" s="19" t="n">
        <v>0.133014636948628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3</v>
      </c>
      <c r="B183" s="22" t="s">
        <v>961</v>
      </c>
      <c r="C183" s="8" t="n">
        <v>0.0788965444779891</v>
      </c>
      <c r="D183" s="19" t="n">
        <v>0.078717945092856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5</v>
      </c>
      <c r="B184" s="18" t="s">
        <v>366</v>
      </c>
      <c r="C184" s="8" t="n">
        <v>0.151141915263546</v>
      </c>
      <c r="D184" s="19" t="n">
        <v>0.150889144502045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7</v>
      </c>
      <c r="B185" s="18" t="s">
        <v>368</v>
      </c>
      <c r="C185" s="8" t="n">
        <v>0.263321915365278</v>
      </c>
      <c r="D185" s="19" t="n">
        <v>0.262982129712303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9</v>
      </c>
      <c r="B186" s="18" t="s">
        <v>370</v>
      </c>
      <c r="C186" s="8" t="n">
        <v>0.236124565253928</v>
      </c>
      <c r="D186" s="19" t="n">
        <v>0.235445897893714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1</v>
      </c>
      <c r="B187" s="18" t="s">
        <v>372</v>
      </c>
      <c r="C187" s="8" t="n">
        <v>0.118622217165905</v>
      </c>
      <c r="D187" s="19" t="n">
        <v>0.118259267120342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3</v>
      </c>
      <c r="B188" s="18" t="s">
        <v>374</v>
      </c>
      <c r="C188" s="8" t="n">
        <v>0.0644371723074061</v>
      </c>
      <c r="D188" s="19" t="n">
        <v>0.0645199435776478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5</v>
      </c>
      <c r="B189" s="18" t="s">
        <v>376</v>
      </c>
      <c r="C189" s="8" t="n">
        <v>0.304754420893091</v>
      </c>
      <c r="D189" s="19" t="n">
        <v>0.30490190528836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7</v>
      </c>
      <c r="B190" s="18" t="s">
        <v>378</v>
      </c>
      <c r="C190" s="8" t="n">
        <v>0.132140204641663</v>
      </c>
      <c r="D190" s="19" t="n">
        <v>0.13186742241782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9</v>
      </c>
      <c r="B191" s="18" t="s">
        <v>380</v>
      </c>
      <c r="C191" s="8" t="n">
        <v>0.200451835105348</v>
      </c>
      <c r="D191" s="19" t="n">
        <v>0.200343538102236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1</v>
      </c>
      <c r="B192" s="26" t="s">
        <v>382</v>
      </c>
      <c r="C192" s="8" t="n">
        <v>0.0811320167114447</v>
      </c>
      <c r="D192" s="19" t="n">
        <v>0.0810587560929753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3</v>
      </c>
      <c r="B193" s="18" t="s">
        <v>384</v>
      </c>
      <c r="C193" s="8" t="n">
        <v>0.187510308869981</v>
      </c>
      <c r="D193" s="19" t="n">
        <v>0.186595755736414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5</v>
      </c>
      <c r="B194" s="18" t="s">
        <v>386</v>
      </c>
      <c r="C194" s="8" t="n">
        <v>0.188328001591567</v>
      </c>
      <c r="D194" s="19" t="n">
        <v>0.188354092831125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7</v>
      </c>
      <c r="B195" s="18" t="s">
        <v>388</v>
      </c>
      <c r="C195" s="8" t="n">
        <v>0.21735278402306</v>
      </c>
      <c r="D195" s="19" t="n">
        <v>0.21678887798239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9</v>
      </c>
      <c r="B196" s="18" t="s">
        <v>390</v>
      </c>
      <c r="C196" s="8" t="n">
        <v>0.243111583859759</v>
      </c>
      <c r="D196" s="19" t="n">
        <v>0.243032608410515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1</v>
      </c>
      <c r="B197" s="18" t="s">
        <v>392</v>
      </c>
      <c r="C197" s="8" t="n">
        <v>0.199372541150376</v>
      </c>
      <c r="D197" s="19" t="n">
        <v>0.198826461192125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3</v>
      </c>
      <c r="B198" s="18" t="s">
        <v>394</v>
      </c>
      <c r="C198" s="8" t="n">
        <v>0.101625772554267</v>
      </c>
      <c r="D198" s="19" t="n">
        <v>0.101325540746863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5</v>
      </c>
      <c r="B199" s="18" t="s">
        <v>396</v>
      </c>
      <c r="C199" s="8" t="n">
        <v>0.126390341797595</v>
      </c>
      <c r="D199" s="19" t="n">
        <v>0.126086966726227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7</v>
      </c>
      <c r="B200" s="18" t="s">
        <v>398</v>
      </c>
      <c r="C200" s="8" t="n">
        <v>0.269824219197979</v>
      </c>
      <c r="D200" s="19" t="n">
        <v>0.269255081887302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9</v>
      </c>
      <c r="B201" s="18" t="s">
        <v>400</v>
      </c>
      <c r="C201" s="8" t="n">
        <v>0.0853097833829724</v>
      </c>
      <c r="D201" s="19" t="n">
        <v>0.0850508780922719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1</v>
      </c>
      <c r="B202" s="18" t="s">
        <v>402</v>
      </c>
      <c r="C202" s="8" t="n">
        <v>0.196537929378071</v>
      </c>
      <c r="D202" s="19" t="n">
        <v>0.196002767608439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3</v>
      </c>
      <c r="B203" s="18" t="s">
        <v>404</v>
      </c>
      <c r="C203" s="8" t="n">
        <v>0.144493580995094</v>
      </c>
      <c r="D203" s="19" t="n">
        <v>0.144080026555887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5</v>
      </c>
      <c r="B204" s="18" t="s">
        <v>406</v>
      </c>
      <c r="C204" s="8" t="n">
        <v>0.0809058319423719</v>
      </c>
      <c r="D204" s="19" t="n">
        <v>0.0807113632352066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7</v>
      </c>
      <c r="B205" s="18" t="s">
        <v>408</v>
      </c>
      <c r="C205" s="8" t="n">
        <v>0.158978316967728</v>
      </c>
      <c r="D205" s="19" t="n">
        <v>0.158556761356116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9</v>
      </c>
      <c r="B206" s="18" t="s">
        <v>410</v>
      </c>
      <c r="C206" s="8" t="n">
        <v>0.126120564782551</v>
      </c>
      <c r="D206" s="19" t="n">
        <v>0.125706458146742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1</v>
      </c>
      <c r="B207" s="18" t="s">
        <v>412</v>
      </c>
      <c r="C207" s="8" t="n">
        <v>0.102250484279837</v>
      </c>
      <c r="D207" s="19" t="n">
        <v>0.10203631867907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3</v>
      </c>
      <c r="B208" s="18" t="s">
        <v>414</v>
      </c>
      <c r="C208" s="8" t="n">
        <v>0.0795510123139141</v>
      </c>
      <c r="D208" s="19" t="n">
        <v>0.0795235597123933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5</v>
      </c>
      <c r="B209" s="18" t="s">
        <v>416</v>
      </c>
      <c r="C209" s="8" t="n">
        <v>0.155939427551557</v>
      </c>
      <c r="D209" s="19" t="n">
        <v>0.155949628576207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7</v>
      </c>
      <c r="B210" s="18" t="s">
        <v>962</v>
      </c>
      <c r="C210" s="8" t="n">
        <v>0.0732119456695245</v>
      </c>
      <c r="D210" s="19" t="n">
        <v>0.0731702214539466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9</v>
      </c>
      <c r="B211" s="18" t="s">
        <v>420</v>
      </c>
      <c r="C211" s="8" t="n">
        <v>0.07866323681858</v>
      </c>
      <c r="D211" s="19" t="n">
        <v>0.0784468690188044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1</v>
      </c>
      <c r="B212" s="18" t="s">
        <v>422</v>
      </c>
      <c r="C212" s="8" t="n">
        <v>0.167291155611509</v>
      </c>
      <c r="D212" s="27" t="n">
        <v>0.167012744936529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3</v>
      </c>
      <c r="B213" s="22" t="s">
        <v>424</v>
      </c>
      <c r="C213" s="8" t="n">
        <v>0.1072923042661</v>
      </c>
      <c r="D213" s="27" t="n">
        <v>0.107019926323284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5</v>
      </c>
      <c r="B214" s="18" t="s">
        <v>426</v>
      </c>
      <c r="C214" s="8" t="n">
        <v>0.142727978269561</v>
      </c>
      <c r="D214" s="19" t="n">
        <v>0.142378659568855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7</v>
      </c>
      <c r="B215" s="18" t="s">
        <v>428</v>
      </c>
      <c r="C215" s="8" t="n">
        <v>0.292415092927959</v>
      </c>
      <c r="D215" s="19" t="n">
        <v>0.292483586107392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9</v>
      </c>
      <c r="B216" s="18" t="s">
        <v>963</v>
      </c>
      <c r="C216" s="8" t="n">
        <v>0.0755441514745729</v>
      </c>
      <c r="D216" s="19" t="n">
        <v>0.0753242587167255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1</v>
      </c>
      <c r="B217" s="18" t="s">
        <v>432</v>
      </c>
      <c r="C217" s="8" t="n">
        <v>0.0710423795600683</v>
      </c>
      <c r="D217" s="19" t="n">
        <v>0.0710326274133431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3</v>
      </c>
      <c r="B218" s="18" t="s">
        <v>964</v>
      </c>
      <c r="C218" s="8" t="n">
        <v>0.0940192461138956</v>
      </c>
      <c r="D218" s="19" t="n">
        <v>0.0940232803222693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5</v>
      </c>
      <c r="B219" s="18" t="s">
        <v>965</v>
      </c>
      <c r="C219" s="8" t="n">
        <v>0.105321971414503</v>
      </c>
      <c r="D219" s="19" t="n">
        <v>0.105136879002373</v>
      </c>
      <c r="E219" s="20" t="n">
        <v>0</v>
      </c>
      <c r="F219" s="21" t="n">
        <v>1</v>
      </c>
    </row>
    <row r="220" customFormat="false" ht="15" hidden="false" customHeight="false" outlineLevel="0" collapsed="false">
      <c r="A220" s="17" t="s">
        <v>437</v>
      </c>
      <c r="B220" s="18" t="s">
        <v>966</v>
      </c>
      <c r="C220" s="8" t="n">
        <v>0.0674961659602254</v>
      </c>
      <c r="D220" s="19" t="n">
        <v>0.0672749141282757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9</v>
      </c>
      <c r="B221" s="18" t="s">
        <v>440</v>
      </c>
      <c r="C221" s="8" t="n">
        <v>0.149397671121963</v>
      </c>
      <c r="D221" s="19" t="n">
        <v>0.148917603309288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1</v>
      </c>
      <c r="B222" s="22" t="s">
        <v>442</v>
      </c>
      <c r="C222" s="8" t="n">
        <v>0.0641319881248203</v>
      </c>
      <c r="D222" s="19" t="n">
        <v>0.0639862565163622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3</v>
      </c>
      <c r="B223" s="22" t="s">
        <v>444</v>
      </c>
      <c r="C223" s="8" t="n">
        <v>0.088629057406897</v>
      </c>
      <c r="D223" s="19" t="n">
        <v>0.0884394774393315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5</v>
      </c>
      <c r="B224" s="18" t="s">
        <v>967</v>
      </c>
      <c r="C224" s="8" t="n">
        <v>0.0977815581439766</v>
      </c>
      <c r="D224" s="19" t="n">
        <v>0.097751043320526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7</v>
      </c>
      <c r="B225" s="18" t="s">
        <v>968</v>
      </c>
      <c r="C225" s="8" t="n">
        <v>0.0677482602914323</v>
      </c>
      <c r="D225" s="19" t="n">
        <v>0.0676063337226751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7</v>
      </c>
      <c r="B226" s="18" t="s">
        <v>969</v>
      </c>
      <c r="C226" s="8" t="n">
        <v>0.107119405017434</v>
      </c>
      <c r="D226" s="31" t="n">
        <v>0.106894999408552</v>
      </c>
      <c r="E226" s="20" t="n">
        <v>1</v>
      </c>
      <c r="F226" s="21" t="n">
        <v>0</v>
      </c>
    </row>
    <row r="227" customFormat="false" ht="15" hidden="false" customHeight="false" outlineLevel="0" collapsed="false">
      <c r="A227" s="17" t="s">
        <v>450</v>
      </c>
      <c r="B227" s="18" t="s">
        <v>451</v>
      </c>
      <c r="C227" s="8" t="n">
        <v>0.0697326556925187</v>
      </c>
      <c r="D227" s="19" t="n">
        <v>0.0696038177770993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2</v>
      </c>
      <c r="B228" s="18" t="s">
        <v>453</v>
      </c>
      <c r="C228" s="8" t="n">
        <v>0.14834023855186</v>
      </c>
      <c r="D228" s="19" t="n">
        <v>0.147966716701996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4</v>
      </c>
      <c r="B229" s="18" t="s">
        <v>455</v>
      </c>
      <c r="C229" s="8" t="n">
        <v>0.165989627862111</v>
      </c>
      <c r="D229" s="19" t="n">
        <v>0.165662131850043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6</v>
      </c>
      <c r="B230" s="18" t="s">
        <v>457</v>
      </c>
      <c r="C230" s="8" t="n">
        <v>0.165137112875619</v>
      </c>
      <c r="D230" s="19" t="n">
        <v>0.165155732195805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8</v>
      </c>
      <c r="B231" s="18" t="s">
        <v>459</v>
      </c>
      <c r="C231" s="8" t="n">
        <v>0.202262445679873</v>
      </c>
      <c r="D231" s="19" t="n">
        <v>0.20186681748512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60</v>
      </c>
      <c r="B232" s="18" t="s">
        <v>461</v>
      </c>
      <c r="C232" s="8" t="n">
        <v>0.0617922720821036</v>
      </c>
      <c r="D232" s="19" t="n">
        <v>0.0615790191873749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2</v>
      </c>
      <c r="B233" s="18" t="s">
        <v>463</v>
      </c>
      <c r="C233" s="8" t="n">
        <v>0.197133568489856</v>
      </c>
      <c r="D233" s="19" t="n">
        <v>0.196597553701076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4</v>
      </c>
      <c r="B234" s="18" t="s">
        <v>465</v>
      </c>
      <c r="C234" s="8" t="n">
        <v>0.118076203067649</v>
      </c>
      <c r="D234" s="19" t="n">
        <v>0.117763149365305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6</v>
      </c>
      <c r="B235" s="26" t="s">
        <v>467</v>
      </c>
      <c r="C235" s="8" t="n">
        <v>0.0929681413362631</v>
      </c>
      <c r="D235" s="19" t="n">
        <v>0.0929414855228641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8</v>
      </c>
      <c r="B236" s="18" t="s">
        <v>970</v>
      </c>
      <c r="C236" s="8" t="n">
        <v>0.0707350610255136</v>
      </c>
      <c r="D236" s="19" t="n">
        <v>0.0705532206813529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70</v>
      </c>
      <c r="B237" s="18" t="s">
        <v>471</v>
      </c>
      <c r="C237" s="8" t="n">
        <v>0.102901792965567</v>
      </c>
      <c r="D237" s="19" t="n">
        <v>0.102569660493724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2</v>
      </c>
      <c r="B238" s="26" t="s">
        <v>971</v>
      </c>
      <c r="C238" s="8" t="n">
        <v>0.0943566471983812</v>
      </c>
      <c r="D238" s="19" t="n">
        <v>0.0940925292747679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4</v>
      </c>
      <c r="B239" s="18" t="s">
        <v>475</v>
      </c>
      <c r="C239" s="8" t="n">
        <v>0.173512884209889</v>
      </c>
      <c r="D239" s="19" t="n">
        <v>0.173039254578323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6</v>
      </c>
      <c r="B240" s="18" t="s">
        <v>477</v>
      </c>
      <c r="C240" s="8" t="n">
        <v>0.0926590109099079</v>
      </c>
      <c r="D240" s="19" t="n">
        <v>0.0923581530651024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8</v>
      </c>
      <c r="B241" s="18" t="s">
        <v>479</v>
      </c>
      <c r="C241" s="8" t="n">
        <v>0.0702326941035232</v>
      </c>
      <c r="D241" s="19" t="n">
        <v>0.0701129052832047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0</v>
      </c>
      <c r="B242" s="18" t="s">
        <v>481</v>
      </c>
      <c r="C242" s="8" t="n">
        <v>0.171270170703944</v>
      </c>
      <c r="D242" s="19" t="n">
        <v>0.171016097885111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2</v>
      </c>
      <c r="B243" s="26" t="s">
        <v>483</v>
      </c>
      <c r="C243" s="8" t="n">
        <v>0.136563192636092</v>
      </c>
      <c r="D243" s="19" t="n">
        <v>0.136194377519004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4</v>
      </c>
      <c r="B244" s="18" t="s">
        <v>485</v>
      </c>
      <c r="C244" s="8" t="n">
        <v>0.163403150207805</v>
      </c>
      <c r="D244" s="19" t="n">
        <v>0.163313785370329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6</v>
      </c>
      <c r="B245" s="26" t="s">
        <v>487</v>
      </c>
      <c r="C245" s="8" t="n">
        <v>0.0930092498088535</v>
      </c>
      <c r="D245" s="19" t="n">
        <v>0.0928637499459631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8</v>
      </c>
      <c r="B246" s="18" t="s">
        <v>972</v>
      </c>
      <c r="C246" s="8" t="n">
        <v>0.120662629428971</v>
      </c>
      <c r="D246" s="19" t="n">
        <v>0.120308991565475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0</v>
      </c>
      <c r="B247" s="18" t="s">
        <v>491</v>
      </c>
      <c r="C247" s="8" t="n">
        <v>0.180411225872194</v>
      </c>
      <c r="D247" s="19" t="n">
        <v>0.180358767082452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2</v>
      </c>
      <c r="B248" s="18" t="s">
        <v>493</v>
      </c>
      <c r="C248" s="8" t="n">
        <v>0.178933164133251</v>
      </c>
      <c r="D248" s="19" t="n">
        <v>0.178575146836755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4</v>
      </c>
      <c r="B249" s="18" t="s">
        <v>973</v>
      </c>
      <c r="C249" s="8" t="n">
        <v>0.0596915255678823</v>
      </c>
      <c r="D249" s="19" t="n">
        <v>0.0595182761585457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6</v>
      </c>
      <c r="B250" s="18" t="s">
        <v>974</v>
      </c>
      <c r="C250" s="8" t="n">
        <v>0.053259583954677</v>
      </c>
      <c r="D250" s="19" t="n">
        <v>0.0531514226617711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8</v>
      </c>
      <c r="B251" s="18" t="s">
        <v>975</v>
      </c>
      <c r="C251" s="8" t="n">
        <v>0.0511198745389119</v>
      </c>
      <c r="D251" s="19" t="n">
        <v>0.0510914852609937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0</v>
      </c>
      <c r="B252" s="18" t="s">
        <v>501</v>
      </c>
      <c r="C252" s="8" t="n">
        <v>0.0537388370325685</v>
      </c>
      <c r="D252" s="19" t="n">
        <v>0.0537789942874979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2</v>
      </c>
      <c r="B253" s="18" t="s">
        <v>503</v>
      </c>
      <c r="C253" s="8" t="n">
        <v>0.0886568368404131</v>
      </c>
      <c r="D253" s="19" t="n">
        <v>0.0884171086851416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4</v>
      </c>
      <c r="B254" s="18" t="s">
        <v>505</v>
      </c>
      <c r="C254" s="8" t="n">
        <v>0.113096263819944</v>
      </c>
      <c r="D254" s="19" t="n">
        <v>0.11277003228909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6</v>
      </c>
      <c r="B255" s="18" t="s">
        <v>507</v>
      </c>
      <c r="C255" s="8" t="n">
        <v>0.106584090613829</v>
      </c>
      <c r="D255" s="19" t="n">
        <v>0.106295424434434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8</v>
      </c>
      <c r="B256" s="18" t="s">
        <v>976</v>
      </c>
      <c r="C256" s="8" t="n">
        <v>0.0717673318332078</v>
      </c>
      <c r="D256" s="19" t="n">
        <v>0.0715013529685074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10</v>
      </c>
      <c r="B257" s="18" t="s">
        <v>511</v>
      </c>
      <c r="C257" s="8" t="n">
        <v>0.125850345753455</v>
      </c>
      <c r="D257" s="19" t="n">
        <v>0.125787869684669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2</v>
      </c>
      <c r="B258" s="18" t="s">
        <v>513</v>
      </c>
      <c r="C258" s="125" t="n">
        <v>0.193319521136396</v>
      </c>
      <c r="D258" s="19" t="n">
        <v>0.192837349984271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4</v>
      </c>
      <c r="B259" s="18" t="s">
        <v>515</v>
      </c>
      <c r="C259" s="125" t="n">
        <v>0.103498008381251</v>
      </c>
      <c r="D259" s="19" t="n">
        <v>0.103228337963652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6</v>
      </c>
      <c r="B260" s="22" t="s">
        <v>517</v>
      </c>
      <c r="C260" s="125" t="n">
        <v>0.0741212862838196</v>
      </c>
      <c r="D260" s="19" t="n">
        <v>0.0738908407314818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8</v>
      </c>
      <c r="B261" s="18" t="s">
        <v>519</v>
      </c>
      <c r="C261" s="125" t="n">
        <v>0.114748513753255</v>
      </c>
      <c r="D261" s="19" t="n">
        <v>0.114483458763216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20</v>
      </c>
      <c r="B262" s="18" t="s">
        <v>521</v>
      </c>
      <c r="C262" s="125" t="n">
        <v>0.235781203217899</v>
      </c>
      <c r="D262" s="19" t="n">
        <v>0.235640941021729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2</v>
      </c>
      <c r="B263" s="18" t="s">
        <v>523</v>
      </c>
      <c r="C263" s="125" t="n">
        <v>0.130836877234545</v>
      </c>
      <c r="D263" s="19" t="n">
        <v>0.130456724898256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4</v>
      </c>
      <c r="B264" s="18" t="s">
        <v>525</v>
      </c>
      <c r="C264" s="125" t="n">
        <v>0.107422328455507</v>
      </c>
      <c r="D264" s="19" t="n">
        <v>0.107411158355953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6</v>
      </c>
      <c r="B265" s="22" t="s">
        <v>527</v>
      </c>
      <c r="C265" s="8" t="n">
        <v>0.0963849045007317</v>
      </c>
      <c r="D265" s="27" t="n">
        <v>0.0961146279098307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8</v>
      </c>
      <c r="B266" s="18" t="s">
        <v>529</v>
      </c>
      <c r="C266" s="8" t="n">
        <v>0.0706779061851733</v>
      </c>
      <c r="D266" s="27" t="n">
        <v>0.0708419541010663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30</v>
      </c>
      <c r="B267" s="18" t="s">
        <v>977</v>
      </c>
      <c r="C267" s="8" t="n">
        <v>0.0706511269154104</v>
      </c>
      <c r="D267" s="19" t="n">
        <v>0.0704309140838983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2</v>
      </c>
      <c r="B268" s="18" t="s">
        <v>533</v>
      </c>
      <c r="C268" s="8" t="n">
        <v>0.115928987336846</v>
      </c>
      <c r="D268" s="19" t="n">
        <v>0.11592903251711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4</v>
      </c>
      <c r="B269" s="18" t="s">
        <v>535</v>
      </c>
      <c r="C269" s="8" t="n">
        <v>0.189760851045176</v>
      </c>
      <c r="D269" s="19" t="n">
        <v>0.189741807646094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6</v>
      </c>
      <c r="B270" s="18" t="s">
        <v>537</v>
      </c>
      <c r="C270" s="8" t="n">
        <v>0.211994550020717</v>
      </c>
      <c r="D270" s="19" t="n">
        <v>0.211453147718839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8</v>
      </c>
      <c r="B271" s="18" t="s">
        <v>539</v>
      </c>
      <c r="C271" s="8" t="n">
        <v>0.103231820555211</v>
      </c>
      <c r="D271" s="19" t="n">
        <v>0.102891775343374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40</v>
      </c>
      <c r="B272" s="18" t="s">
        <v>978</v>
      </c>
      <c r="C272" s="8" t="n">
        <v>0.02928242832279</v>
      </c>
      <c r="D272" s="19" t="n">
        <v>0.0292704559998655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2</v>
      </c>
      <c r="B273" s="18" t="s">
        <v>543</v>
      </c>
      <c r="C273" s="8" t="n">
        <v>0.0228649157762395</v>
      </c>
      <c r="D273" s="19" t="n">
        <v>0.0227771778473533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4</v>
      </c>
      <c r="B274" s="18" t="s">
        <v>545</v>
      </c>
      <c r="C274" s="8" t="n">
        <v>0.139267873020219</v>
      </c>
      <c r="D274" s="19" t="n">
        <v>0.138734916133752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6</v>
      </c>
      <c r="B275" s="18" t="s">
        <v>547</v>
      </c>
      <c r="C275" s="8" t="n">
        <v>0.0581785024800793</v>
      </c>
      <c r="D275" s="19" t="n">
        <v>0.0580582372762555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8</v>
      </c>
      <c r="B276" s="18" t="s">
        <v>549</v>
      </c>
      <c r="C276" s="8" t="n">
        <v>0.170496177853564</v>
      </c>
      <c r="D276" s="19" t="n">
        <v>0.170859079800439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50</v>
      </c>
      <c r="B277" s="18" t="s">
        <v>979</v>
      </c>
      <c r="C277" s="8" t="n">
        <v>0.332565795591453</v>
      </c>
      <c r="D277" s="19" t="n">
        <v>0.332509431874167</v>
      </c>
      <c r="E277" s="20" t="n">
        <v>0</v>
      </c>
      <c r="F277" s="21" t="n">
        <v>1</v>
      </c>
    </row>
    <row r="278" customFormat="false" ht="15" hidden="false" customHeight="false" outlineLevel="0" collapsed="false">
      <c r="A278" s="17" t="s">
        <v>552</v>
      </c>
      <c r="B278" s="18" t="s">
        <v>553</v>
      </c>
      <c r="C278" s="8" t="n">
        <v>0.595284388982292</v>
      </c>
      <c r="D278" s="19" t="n">
        <v>0.595093729942444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4</v>
      </c>
      <c r="B279" s="18" t="s">
        <v>555</v>
      </c>
      <c r="C279" s="8" t="n">
        <v>0.0101848547979233</v>
      </c>
      <c r="D279" s="19" t="n">
        <v>0.0101808854658356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6</v>
      </c>
      <c r="B280" s="18" t="s">
        <v>557</v>
      </c>
      <c r="C280" s="8" t="n">
        <v>0.0119758466521979</v>
      </c>
      <c r="D280" s="19" t="n">
        <v>0.0119761319910734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8</v>
      </c>
      <c r="B281" s="18" t="s">
        <v>559</v>
      </c>
      <c r="C281" s="8" t="n">
        <v>0.0777022857041665</v>
      </c>
      <c r="D281" s="19" t="n">
        <v>0.0777364037050036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60</v>
      </c>
      <c r="B282" s="18" t="s">
        <v>561</v>
      </c>
      <c r="C282" s="8" t="n">
        <v>0.156440095294172</v>
      </c>
      <c r="D282" s="19" t="n">
        <v>0.156018387250472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2</v>
      </c>
      <c r="B283" s="26" t="s">
        <v>563</v>
      </c>
      <c r="C283" s="8" t="n">
        <v>0.2177145476712</v>
      </c>
      <c r="D283" s="27" t="n">
        <v>0.217189481531272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4</v>
      </c>
      <c r="B284" s="18" t="s">
        <v>565</v>
      </c>
      <c r="C284" s="8" t="n">
        <v>0.217007347868228</v>
      </c>
      <c r="D284" s="27" t="n">
        <v>0.216029914594827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6</v>
      </c>
      <c r="B285" s="18" t="s">
        <v>567</v>
      </c>
      <c r="C285" s="8" t="n">
        <v>0.135169336944948</v>
      </c>
      <c r="D285" s="27" t="n">
        <v>0.135172707665897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8</v>
      </c>
      <c r="B286" s="18" t="s">
        <v>569</v>
      </c>
      <c r="C286" s="8" t="n">
        <v>0.124632330712882</v>
      </c>
      <c r="D286" s="27" t="n">
        <v>0.124294947790479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70</v>
      </c>
      <c r="B287" s="18" t="s">
        <v>980</v>
      </c>
      <c r="C287" s="8" t="n">
        <v>0.0597970394624829</v>
      </c>
      <c r="D287" s="19" t="n">
        <v>0.0598205940043354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2</v>
      </c>
      <c r="B288" s="18" t="s">
        <v>573</v>
      </c>
      <c r="C288" s="8" t="n">
        <v>0.134151536487652</v>
      </c>
      <c r="D288" s="27" t="n">
        <v>0.133820391146908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4</v>
      </c>
      <c r="B289" s="18" t="s">
        <v>575</v>
      </c>
      <c r="C289" s="8" t="n">
        <v>0.222370683108057</v>
      </c>
      <c r="D289" s="19" t="n">
        <v>0.222110756778194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6</v>
      </c>
      <c r="B290" s="18" t="s">
        <v>577</v>
      </c>
      <c r="C290" s="8" t="n">
        <v>0.0775235095118035</v>
      </c>
      <c r="D290" s="19" t="n">
        <v>0.0773005371197414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8</v>
      </c>
      <c r="B291" s="18" t="s">
        <v>579</v>
      </c>
      <c r="C291" s="8" t="n">
        <v>0.101689125118019</v>
      </c>
      <c r="D291" s="19" t="n">
        <v>0.101517040321929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80</v>
      </c>
      <c r="B292" s="18" t="s">
        <v>981</v>
      </c>
      <c r="C292" s="8" t="n">
        <v>0.0723586372791274</v>
      </c>
      <c r="D292" s="19" t="n">
        <v>0.0721742611323936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2</v>
      </c>
      <c r="B293" s="18" t="s">
        <v>583</v>
      </c>
      <c r="C293" s="8" t="n">
        <v>0.310650174844472</v>
      </c>
      <c r="D293" s="19" t="n">
        <v>0.310569076793076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4</v>
      </c>
      <c r="B294" s="18" t="s">
        <v>585</v>
      </c>
      <c r="C294" s="8" t="n">
        <v>0.0194393216594546</v>
      </c>
      <c r="D294" s="19" t="n">
        <v>0.0194075882341862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6</v>
      </c>
      <c r="B295" s="18" t="s">
        <v>587</v>
      </c>
      <c r="C295" s="8" t="n">
        <v>0.0445956779618586</v>
      </c>
      <c r="D295" s="19" t="n">
        <v>0.0444737993353531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8</v>
      </c>
      <c r="B296" s="18" t="s">
        <v>589</v>
      </c>
      <c r="C296" s="8" t="n">
        <v>0.1086949640988</v>
      </c>
      <c r="D296" s="19" t="n">
        <v>0.108340809353695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90</v>
      </c>
      <c r="B297" s="18" t="s">
        <v>591</v>
      </c>
      <c r="C297" s="8" t="n">
        <v>0.05617634193842</v>
      </c>
      <c r="D297" s="19" t="n">
        <v>0.0560214635715667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2</v>
      </c>
      <c r="B298" s="18" t="s">
        <v>593</v>
      </c>
      <c r="C298" s="8" t="n">
        <v>0.111711946147879</v>
      </c>
      <c r="D298" s="19" t="n">
        <v>0.111391549782752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4</v>
      </c>
      <c r="B299" s="18" t="s">
        <v>595</v>
      </c>
      <c r="C299" s="8" t="n">
        <v>0.0519453336467323</v>
      </c>
      <c r="D299" s="19" t="n">
        <v>0.0518344262567237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6</v>
      </c>
      <c r="B300" s="18" t="s">
        <v>597</v>
      </c>
      <c r="C300" s="8" t="n">
        <v>0.0553244421603782</v>
      </c>
      <c r="D300" s="19" t="n">
        <v>0.0552232194197247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8</v>
      </c>
      <c r="B301" s="18" t="s">
        <v>599</v>
      </c>
      <c r="C301" s="8" t="n">
        <v>0.0503540653600259</v>
      </c>
      <c r="D301" s="19" t="n">
        <v>0.050241620571701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600</v>
      </c>
      <c r="B302" s="18" t="s">
        <v>601</v>
      </c>
      <c r="C302" s="8" t="n">
        <v>0.0613109853085639</v>
      </c>
      <c r="D302" s="19" t="n">
        <v>0.0611706958063106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2</v>
      </c>
      <c r="B303" s="18" t="s">
        <v>603</v>
      </c>
      <c r="C303" s="8" t="n">
        <v>0.0103654145843412</v>
      </c>
      <c r="D303" s="19" t="n">
        <v>0.010363771403109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4</v>
      </c>
      <c r="B304" s="18" t="s">
        <v>605</v>
      </c>
      <c r="C304" s="8" t="n">
        <v>0.0636483071613227</v>
      </c>
      <c r="D304" s="19" t="n">
        <v>0.0634538114780688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6</v>
      </c>
      <c r="B305" s="18" t="s">
        <v>607</v>
      </c>
      <c r="C305" s="8" t="n">
        <v>0.0825059675390066</v>
      </c>
      <c r="D305" s="19" t="n">
        <v>0.0822694689513345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8</v>
      </c>
      <c r="B306" s="18" t="s">
        <v>982</v>
      </c>
      <c r="C306" s="8" t="n">
        <v>0.167255815552343</v>
      </c>
      <c r="D306" s="19" t="n">
        <v>0.167259231343466</v>
      </c>
      <c r="E306" s="20" t="n">
        <v>0</v>
      </c>
      <c r="F306" s="21" t="n">
        <v>1</v>
      </c>
    </row>
    <row r="307" customFormat="false" ht="15" hidden="false" customHeight="false" outlineLevel="0" collapsed="false">
      <c r="A307" s="23" t="s">
        <v>610</v>
      </c>
      <c r="B307" s="26" t="s">
        <v>611</v>
      </c>
      <c r="C307" s="8" t="n">
        <v>0.0229493740554243</v>
      </c>
      <c r="D307" s="19" t="n">
        <v>0.0228508795772567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2</v>
      </c>
      <c r="B308" s="18" t="s">
        <v>613</v>
      </c>
      <c r="C308" s="8" t="n">
        <v>0.116993487300354</v>
      </c>
      <c r="D308" s="19" t="n">
        <v>0.11670674778942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4</v>
      </c>
      <c r="B309" s="18" t="s">
        <v>983</v>
      </c>
      <c r="C309" s="8" t="n">
        <v>0.0540276565177386</v>
      </c>
      <c r="D309" s="19" t="n">
        <v>0.0539051640594594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6</v>
      </c>
      <c r="B310" s="18" t="s">
        <v>617</v>
      </c>
      <c r="C310" s="8" t="n">
        <v>0.0538381012105312</v>
      </c>
      <c r="D310" s="19" t="n">
        <v>0.0537276163278359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8</v>
      </c>
      <c r="B311" s="18" t="s">
        <v>984</v>
      </c>
      <c r="C311" s="8" t="n">
        <v>0.0591961565265972</v>
      </c>
      <c r="D311" s="19" t="n">
        <v>0.0590384272410781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8</v>
      </c>
      <c r="B312" s="18" t="s">
        <v>985</v>
      </c>
      <c r="C312" s="8" t="n">
        <v>0.0935973416759445</v>
      </c>
      <c r="D312" s="19" t="n">
        <v>0.0933479497779688</v>
      </c>
      <c r="E312" s="20" t="n">
        <v>1</v>
      </c>
      <c r="F312" s="21" t="n">
        <v>0</v>
      </c>
    </row>
    <row r="313" customFormat="false" ht="15" hidden="false" customHeight="false" outlineLevel="0" collapsed="false">
      <c r="A313" s="17" t="s">
        <v>621</v>
      </c>
      <c r="B313" s="18" t="s">
        <v>622</v>
      </c>
      <c r="C313" s="8" t="n">
        <v>0.0402476189344843</v>
      </c>
      <c r="D313" s="19" t="n">
        <v>0.0400438898394616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3</v>
      </c>
      <c r="B314" s="26" t="s">
        <v>624</v>
      </c>
      <c r="C314" s="8" t="n">
        <v>0.0470401152137661</v>
      </c>
      <c r="D314" s="19" t="n">
        <v>0.0470472449139764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5</v>
      </c>
      <c r="B315" s="18" t="s">
        <v>626</v>
      </c>
      <c r="C315" s="8" t="n">
        <v>0.0353234232001341</v>
      </c>
      <c r="D315" s="19" t="n">
        <v>0.0353250931798177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7</v>
      </c>
      <c r="B316" s="18" t="s">
        <v>628</v>
      </c>
      <c r="C316" s="8" t="n">
        <v>0.0853724746177758</v>
      </c>
      <c r="D316" s="19" t="n">
        <v>0.0851153189504584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9</v>
      </c>
      <c r="B317" s="26" t="s">
        <v>630</v>
      </c>
      <c r="C317" s="8" t="n">
        <v>0.0586416633159834</v>
      </c>
      <c r="D317" s="19" t="n">
        <v>0.0585234910542928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31</v>
      </c>
      <c r="B318" s="22" t="s">
        <v>632</v>
      </c>
      <c r="C318" s="8" t="n">
        <v>0.128571802472302</v>
      </c>
      <c r="D318" s="19" t="n">
        <v>0.128324226371777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3</v>
      </c>
      <c r="B319" s="18" t="s">
        <v>634</v>
      </c>
      <c r="C319" s="8" t="n">
        <v>0.06634254286443</v>
      </c>
      <c r="D319" s="19" t="n">
        <v>0.0661449262017885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5</v>
      </c>
      <c r="B320" s="18" t="s">
        <v>986</v>
      </c>
      <c r="C320" s="8" t="n">
        <v>0.0584199740810269</v>
      </c>
      <c r="D320" s="19" t="n">
        <v>0.0584188407619628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7</v>
      </c>
      <c r="B321" s="22" t="s">
        <v>638</v>
      </c>
      <c r="C321" s="8" t="n">
        <v>0.0520467166414938</v>
      </c>
      <c r="D321" s="19" t="n">
        <v>0.0520287970391172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/>
      <c r="B322" s="18"/>
      <c r="C322" s="8"/>
      <c r="D322" s="19"/>
      <c r="E322" s="20"/>
      <c r="F322" s="21"/>
    </row>
    <row r="323" customFormat="false" ht="15" hidden="false" customHeight="false" outlineLevel="0" collapsed="false">
      <c r="A323" s="17"/>
      <c r="B323" s="18"/>
      <c r="C323" s="8"/>
      <c r="D323" s="19"/>
      <c r="E323" s="20"/>
      <c r="F323" s="21"/>
    </row>
    <row r="324" customFormat="false" ht="15" hidden="false" customHeight="false" outlineLevel="0" collapsed="false">
      <c r="A324" s="17"/>
      <c r="B324" s="18"/>
      <c r="C324" s="8"/>
      <c r="D324" s="19"/>
      <c r="E324" s="20"/>
      <c r="F324" s="21"/>
    </row>
    <row r="325" customFormat="false" ht="15" hidden="false" customHeight="false" outlineLevel="0" collapsed="false">
      <c r="A325" s="17"/>
      <c r="B325" s="26"/>
      <c r="C325" s="8"/>
      <c r="D325" s="19"/>
      <c r="E325" s="20"/>
      <c r="F325" s="21"/>
    </row>
    <row r="326" customFormat="false" ht="15" hidden="false" customHeight="false" outlineLevel="0" collapsed="false">
      <c r="A326" s="17"/>
      <c r="B326" s="18"/>
      <c r="C326" s="8"/>
      <c r="D326" s="19"/>
      <c r="E326" s="20"/>
      <c r="F326" s="21"/>
    </row>
    <row r="327" customFormat="false" ht="1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  <row r="333" customFormat="false" ht="15" hidden="false" customHeight="false" outlineLevel="0" collapsed="false">
      <c r="A333" s="17"/>
      <c r="B333" s="18"/>
      <c r="C333" s="8"/>
      <c r="D333" s="19"/>
      <c r="E333" s="20"/>
      <c r="F333" s="21"/>
    </row>
    <row r="334" customFormat="false" ht="15" hidden="false" customHeight="false" outlineLevel="0" collapsed="false">
      <c r="A334" s="17"/>
      <c r="B334" s="18"/>
      <c r="C334" s="8"/>
      <c r="D334" s="19"/>
      <c r="E334" s="20"/>
      <c r="F334" s="21"/>
    </row>
    <row r="335" customFormat="false" ht="15" hidden="false" customHeight="false" outlineLevel="0" collapsed="false">
      <c r="A335" s="17"/>
      <c r="B335" s="18"/>
      <c r="C335" s="8"/>
      <c r="D335" s="19"/>
      <c r="E335" s="20"/>
      <c r="F335" s="21"/>
    </row>
    <row r="336" customFormat="false" ht="15" hidden="false" customHeight="false" outlineLevel="0" collapsed="false">
      <c r="A336" s="17"/>
      <c r="B336" s="18"/>
      <c r="C336" s="8"/>
      <c r="D336" s="19"/>
      <c r="E336" s="20"/>
      <c r="F336" s="21"/>
    </row>
    <row r="337" customFormat="false" ht="15" hidden="false" customHeight="false" outlineLevel="0" collapsed="false">
      <c r="A337" s="17"/>
      <c r="B337" s="18"/>
      <c r="C337" s="8"/>
      <c r="D337" s="19"/>
      <c r="E337" s="20"/>
      <c r="F337" s="21"/>
    </row>
    <row r="338" customFormat="false" ht="15" hidden="false" customHeight="false" outlineLevel="0" collapsed="false">
      <c r="A338" s="17"/>
      <c r="B338" s="18"/>
      <c r="C338" s="8"/>
      <c r="D338" s="19"/>
      <c r="E338" s="20"/>
      <c r="F338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0">
      <formula>1</formula>
    </cfRule>
  </conditionalFormatting>
  <conditionalFormatting sqref="E3:F4">
    <cfRule type="cellIs" priority="3" operator="equal" aboveAverage="0" equalAverage="0" bottom="0" percent="0" rank="0" text="" dxfId="11">
      <formula>1</formula>
    </cfRule>
  </conditionalFormatting>
  <conditionalFormatting sqref="E5:F330 E332:F332">
    <cfRule type="cellIs" priority="4" operator="equal" aboveAverage="0" equalAverage="0" bottom="0" percent="0" rank="0" text="" dxfId="12">
      <formula>1</formula>
    </cfRule>
  </conditionalFormatting>
  <conditionalFormatting sqref="E333:F338">
    <cfRule type="cellIs" priority="5" operator="equal" aboveAverage="0" equalAverage="0" bottom="0" percent="0" rank="0" text="" dxfId="13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5 AVRIL 2023</v>
      </c>
      <c r="B2" s="33"/>
      <c r="C2" s="33"/>
      <c r="D2" s="33"/>
    </row>
    <row r="3" customFormat="false" ht="12.75" hidden="false" customHeight="true" outlineLevel="0" collapsed="false">
      <c r="A3" s="128" t="s">
        <v>987</v>
      </c>
      <c r="B3" s="34" t="s">
        <v>913</v>
      </c>
      <c r="C3" s="34" t="s">
        <v>914</v>
      </c>
      <c r="D3" s="129" t="s">
        <v>915</v>
      </c>
    </row>
    <row r="4" customFormat="false" ht="18.75" hidden="false" customHeight="true" outlineLevel="0" collapsed="false">
      <c r="A4" s="128"/>
      <c r="B4" s="34"/>
      <c r="C4" s="34"/>
      <c r="D4" s="129"/>
    </row>
    <row r="5" customFormat="false" ht="15" hidden="false" customHeight="false" outlineLevel="0" collapsed="false">
      <c r="A5" s="17" t="s">
        <v>640</v>
      </c>
      <c r="B5" s="18" t="s">
        <v>988</v>
      </c>
      <c r="C5" s="8" t="n">
        <v>0.00547934778294597</v>
      </c>
      <c r="D5" s="19" t="n">
        <v>0.00547107871335215</v>
      </c>
    </row>
    <row r="6" customFormat="false" ht="15" hidden="false" customHeight="false" outlineLevel="0" collapsed="false">
      <c r="A6" s="17" t="s">
        <v>642</v>
      </c>
      <c r="B6" s="18" t="s">
        <v>988</v>
      </c>
      <c r="C6" s="8" t="n">
        <v>0.00673261445763587</v>
      </c>
      <c r="D6" s="19" t="n">
        <v>0.00671413986581989</v>
      </c>
    </row>
    <row r="7" customFormat="false" ht="15" hidden="false" customHeight="false" outlineLevel="0" collapsed="false">
      <c r="A7" s="17" t="s">
        <v>643</v>
      </c>
      <c r="B7" s="18" t="s">
        <v>988</v>
      </c>
      <c r="C7" s="8" t="n">
        <v>0.00687291927147498</v>
      </c>
      <c r="D7" s="19" t="n">
        <v>0.00684927110821731</v>
      </c>
    </row>
    <row r="8" customFormat="false" ht="15" hidden="false" customHeight="false" outlineLevel="0" collapsed="false">
      <c r="A8" s="17" t="s">
        <v>644</v>
      </c>
      <c r="B8" s="18" t="s">
        <v>988</v>
      </c>
      <c r="C8" s="8" t="n">
        <v>0.00578055245399933</v>
      </c>
      <c r="D8" s="19" t="n">
        <v>0.00576040292851314</v>
      </c>
    </row>
    <row r="9" customFormat="false" ht="15" hidden="false" customHeight="false" outlineLevel="0" collapsed="false">
      <c r="A9" s="17" t="s">
        <v>645</v>
      </c>
      <c r="B9" s="18" t="s">
        <v>989</v>
      </c>
      <c r="C9" s="8" t="n">
        <v>0.0261811013095748</v>
      </c>
      <c r="D9" s="19" t="n">
        <v>0.0261066503497923</v>
      </c>
    </row>
    <row r="10" customFormat="false" ht="15" hidden="false" customHeight="false" outlineLevel="0" collapsed="false">
      <c r="A10" s="17" t="s">
        <v>647</v>
      </c>
      <c r="B10" s="18" t="s">
        <v>990</v>
      </c>
      <c r="C10" s="8" t="n">
        <v>0.0173795072955304</v>
      </c>
      <c r="D10" s="19" t="n">
        <v>0.0173541750015635</v>
      </c>
    </row>
    <row r="11" customFormat="false" ht="15" hidden="false" customHeight="false" outlineLevel="0" collapsed="false">
      <c r="A11" s="17" t="s">
        <v>649</v>
      </c>
      <c r="B11" s="18" t="s">
        <v>991</v>
      </c>
      <c r="C11" s="8" t="n">
        <v>0.00824491592603049</v>
      </c>
      <c r="D11" s="19" t="n">
        <v>0.00823547152708743</v>
      </c>
    </row>
    <row r="12" customFormat="false" ht="14.25" hidden="false" customHeight="true" outlineLevel="0" collapsed="false">
      <c r="A12" s="17" t="s">
        <v>651</v>
      </c>
      <c r="B12" s="18" t="s">
        <v>992</v>
      </c>
      <c r="C12" s="8" t="n">
        <v>0.00705200270257278</v>
      </c>
      <c r="D12" s="19" t="n">
        <v>0.00701639897140571</v>
      </c>
    </row>
    <row r="13" customFormat="false" ht="15" hidden="false" customHeight="false" outlineLevel="0" collapsed="false">
      <c r="A13" s="17" t="s">
        <v>653</v>
      </c>
      <c r="B13" s="18" t="s">
        <v>993</v>
      </c>
      <c r="C13" s="8" t="n">
        <v>0.00266275220695586</v>
      </c>
      <c r="D13" s="19" t="n">
        <v>0.00265181735778854</v>
      </c>
    </row>
    <row r="14" customFormat="false" ht="15" hidden="false" customHeight="false" outlineLevel="0" collapsed="false">
      <c r="A14" s="17" t="s">
        <v>655</v>
      </c>
      <c r="B14" s="18" t="s">
        <v>993</v>
      </c>
      <c r="C14" s="8" t="n">
        <v>0.00608862044097193</v>
      </c>
      <c r="D14" s="19" t="n">
        <v>0.00607530977371779</v>
      </c>
    </row>
    <row r="15" customFormat="false" ht="15" hidden="false" customHeight="false" outlineLevel="0" collapsed="false">
      <c r="A15" s="17" t="s">
        <v>656</v>
      </c>
      <c r="B15" s="18" t="s">
        <v>993</v>
      </c>
      <c r="C15" s="8" t="n">
        <v>0.0073906733734398</v>
      </c>
      <c r="D15" s="19" t="n">
        <v>0.00736585063777048</v>
      </c>
    </row>
    <row r="16" customFormat="false" ht="15" hidden="false" customHeight="false" outlineLevel="0" collapsed="false">
      <c r="A16" s="17" t="s">
        <v>657</v>
      </c>
      <c r="B16" s="18" t="s">
        <v>993</v>
      </c>
      <c r="C16" s="8" t="n">
        <v>0.00597548982486166</v>
      </c>
      <c r="D16" s="19" t="n">
        <v>0.00596054602318546</v>
      </c>
    </row>
    <row r="17" customFormat="false" ht="15" hidden="false" customHeight="false" outlineLevel="0" collapsed="false">
      <c r="A17" s="17" t="s">
        <v>658</v>
      </c>
      <c r="B17" s="18" t="s">
        <v>994</v>
      </c>
      <c r="C17" s="8" t="n">
        <v>0.0551449413606924</v>
      </c>
      <c r="D17" s="19" t="n">
        <v>0.0550041203954445</v>
      </c>
    </row>
    <row r="18" customFormat="false" ht="15" hidden="false" customHeight="false" outlineLevel="0" collapsed="false">
      <c r="A18" s="17" t="s">
        <v>660</v>
      </c>
      <c r="B18" s="18" t="s">
        <v>995</v>
      </c>
      <c r="C18" s="8" t="n">
        <v>0.0542421072529973</v>
      </c>
      <c r="D18" s="19" t="n">
        <v>0.0541218166484777</v>
      </c>
    </row>
    <row r="19" customFormat="false" ht="15" hidden="false" customHeight="false" outlineLevel="0" collapsed="false">
      <c r="A19" s="17" t="s">
        <v>662</v>
      </c>
      <c r="B19" s="18" t="s">
        <v>996</v>
      </c>
      <c r="C19" s="8" t="n">
        <v>0.0526594531790608</v>
      </c>
      <c r="D19" s="19" t="n">
        <v>0.0525507743091847</v>
      </c>
    </row>
    <row r="20" customFormat="false" ht="15" hidden="false" customHeight="false" outlineLevel="0" collapsed="false">
      <c r="A20" s="17" t="s">
        <v>664</v>
      </c>
      <c r="B20" s="18" t="s">
        <v>997</v>
      </c>
      <c r="C20" s="8" t="n">
        <v>0.0282592754951028</v>
      </c>
      <c r="D20" s="19" t="n">
        <v>0.0303333332989735</v>
      </c>
    </row>
    <row r="21" customFormat="false" ht="15" hidden="false" customHeight="false" outlineLevel="0" collapsed="false">
      <c r="A21" s="17" t="s">
        <v>666</v>
      </c>
      <c r="B21" s="22" t="s">
        <v>997</v>
      </c>
      <c r="C21" s="8" t="n">
        <v>0.0462185329075891</v>
      </c>
      <c r="D21" s="19" t="n">
        <v>0.0467320685269008</v>
      </c>
    </row>
    <row r="22" customFormat="false" ht="15" hidden="false" customHeight="false" outlineLevel="0" collapsed="false">
      <c r="A22" s="17" t="s">
        <v>667</v>
      </c>
      <c r="B22" s="18" t="s">
        <v>997</v>
      </c>
      <c r="C22" s="8" t="n">
        <v>0.0440585634406129</v>
      </c>
      <c r="D22" s="19" t="n">
        <v>0.0440500919818045</v>
      </c>
    </row>
    <row r="23" customFormat="false" ht="15" hidden="false" customHeight="false" outlineLevel="0" collapsed="false">
      <c r="A23" s="17" t="s">
        <v>668</v>
      </c>
      <c r="B23" s="18" t="s">
        <v>998</v>
      </c>
      <c r="C23" s="8" t="n">
        <v>0.0524208499730368</v>
      </c>
      <c r="D23" s="19" t="n">
        <v>0.0523232198423972</v>
      </c>
    </row>
    <row r="24" customFormat="false" ht="15" hidden="false" customHeight="false" outlineLevel="0" collapsed="false">
      <c r="A24" s="17" t="s">
        <v>670</v>
      </c>
      <c r="B24" s="18" t="s">
        <v>999</v>
      </c>
      <c r="C24" s="8" t="n">
        <v>0.120740713772627</v>
      </c>
      <c r="D24" s="19" t="n">
        <v>0.120424837750275</v>
      </c>
    </row>
    <row r="25" customFormat="false" ht="15" hidden="false" customHeight="false" outlineLevel="0" collapsed="false">
      <c r="A25" s="17" t="s">
        <v>672</v>
      </c>
      <c r="B25" s="18" t="s">
        <v>1000</v>
      </c>
      <c r="C25" s="8" t="n">
        <v>0.0585971927205188</v>
      </c>
      <c r="D25" s="19" t="n">
        <v>0.0584384988006386</v>
      </c>
    </row>
    <row r="26" customFormat="false" ht="15" hidden="false" customHeight="false" outlineLevel="0" collapsed="false">
      <c r="A26" s="17" t="s">
        <v>674</v>
      </c>
      <c r="B26" s="18" t="s">
        <v>1001</v>
      </c>
      <c r="C26" s="8" t="n">
        <v>0.0872472553957561</v>
      </c>
      <c r="D26" s="19" t="n">
        <v>0.0869899605410413</v>
      </c>
    </row>
    <row r="27" customFormat="false" ht="15" hidden="false" customHeight="false" outlineLevel="0" collapsed="false">
      <c r="A27" s="17" t="s">
        <v>676</v>
      </c>
      <c r="B27" s="18" t="s">
        <v>1002</v>
      </c>
      <c r="C27" s="8" t="n">
        <v>0.054834629175248</v>
      </c>
      <c r="D27" s="19" t="n">
        <v>0.0547211771229343</v>
      </c>
    </row>
    <row r="28" customFormat="false" ht="15" hidden="false" customHeight="false" outlineLevel="0" collapsed="false">
      <c r="A28" s="17" t="s">
        <v>678</v>
      </c>
      <c r="B28" s="18" t="s">
        <v>1003</v>
      </c>
      <c r="C28" s="8" t="n">
        <v>0.0583289392645466</v>
      </c>
      <c r="D28" s="19" t="n">
        <v>0.0581706402668203</v>
      </c>
    </row>
    <row r="29" customFormat="false" ht="15" hidden="false" customHeight="false" outlineLevel="0" collapsed="false">
      <c r="A29" s="17" t="s">
        <v>680</v>
      </c>
      <c r="B29" s="18" t="s">
        <v>1004</v>
      </c>
      <c r="C29" s="8" t="n">
        <v>0.0765845905830409</v>
      </c>
      <c r="D29" s="19" t="n">
        <v>0.0764917977223316</v>
      </c>
    </row>
    <row r="30" customFormat="false" ht="15" hidden="false" customHeight="false" outlineLevel="0" collapsed="false">
      <c r="A30" s="17" t="s">
        <v>682</v>
      </c>
      <c r="B30" s="18" t="s">
        <v>1005</v>
      </c>
      <c r="C30" s="8" t="n">
        <v>0.0598184928678971</v>
      </c>
      <c r="D30" s="19" t="n">
        <v>0.0596537329830936</v>
      </c>
    </row>
    <row r="31" customFormat="false" ht="15" hidden="false" customHeight="false" outlineLevel="0" collapsed="false">
      <c r="A31" s="17" t="s">
        <v>684</v>
      </c>
      <c r="B31" s="18" t="s">
        <v>1006</v>
      </c>
      <c r="C31" s="8" t="n">
        <v>0.054834629175248</v>
      </c>
      <c r="D31" s="19" t="n">
        <v>0.0547211771229343</v>
      </c>
    </row>
    <row r="32" customFormat="false" ht="15" hidden="false" customHeight="false" outlineLevel="0" collapsed="false">
      <c r="A32" s="17" t="s">
        <v>686</v>
      </c>
      <c r="B32" s="18" t="s">
        <v>1007</v>
      </c>
      <c r="C32" s="8" t="n">
        <v>0.0641819378075014</v>
      </c>
      <c r="D32" s="19" t="n">
        <v>0.0640376949618768</v>
      </c>
    </row>
    <row r="33" customFormat="false" ht="15" hidden="false" customHeight="false" outlineLevel="0" collapsed="false">
      <c r="A33" s="17" t="s">
        <v>688</v>
      </c>
      <c r="B33" s="18" t="s">
        <v>1008</v>
      </c>
      <c r="C33" s="8" t="n">
        <v>0.0505003689599549</v>
      </c>
      <c r="D33" s="19" t="n">
        <v>0.0503259603315999</v>
      </c>
    </row>
    <row r="34" customFormat="false" ht="15" hidden="false" customHeight="false" outlineLevel="0" collapsed="false">
      <c r="A34" s="17" t="s">
        <v>690</v>
      </c>
      <c r="B34" s="18" t="s">
        <v>1009</v>
      </c>
      <c r="C34" s="8" t="n">
        <v>0.0462641711094165</v>
      </c>
      <c r="D34" s="19" t="n">
        <v>0.0462149325309057</v>
      </c>
    </row>
    <row r="35" customFormat="false" ht="15" hidden="false" customHeight="false" outlineLevel="0" collapsed="false">
      <c r="A35" s="17" t="s">
        <v>692</v>
      </c>
      <c r="B35" s="18" t="s">
        <v>1010</v>
      </c>
      <c r="C35" s="8" t="n">
        <v>0.0514106594509698</v>
      </c>
      <c r="D35" s="19" t="n">
        <v>0.0513737179761305</v>
      </c>
    </row>
    <row r="36" customFormat="false" ht="15" hidden="false" customHeight="false" outlineLevel="0" collapsed="false">
      <c r="A36" s="17" t="s">
        <v>694</v>
      </c>
      <c r="B36" s="18" t="s">
        <v>1011</v>
      </c>
      <c r="C36" s="8" t="n">
        <v>0.0649274652745795</v>
      </c>
      <c r="D36" s="19" t="n">
        <v>0.064854121953647</v>
      </c>
    </row>
    <row r="37" customFormat="false" ht="15" hidden="false" customHeight="false" outlineLevel="0" collapsed="false">
      <c r="A37" s="17" t="s">
        <v>696</v>
      </c>
      <c r="B37" s="18" t="s">
        <v>1012</v>
      </c>
      <c r="C37" s="8" t="n">
        <v>0.10999684690847</v>
      </c>
      <c r="D37" s="19" t="n">
        <v>0.109640850591396</v>
      </c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5 AVRIL 2023</v>
      </c>
      <c r="B2" s="33"/>
      <c r="C2" s="33"/>
      <c r="D2" s="33"/>
    </row>
    <row r="3" customFormat="false" ht="15" hidden="false" customHeight="true" outlineLevel="0" collapsed="false">
      <c r="A3" s="37" t="s">
        <v>987</v>
      </c>
      <c r="B3" s="38" t="s">
        <v>913</v>
      </c>
      <c r="C3" s="39" t="s">
        <v>914</v>
      </c>
      <c r="D3" s="40" t="s">
        <v>915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8</v>
      </c>
      <c r="B5" s="7" t="s">
        <v>920</v>
      </c>
      <c r="C5" s="41" t="n">
        <v>0.13040392152742</v>
      </c>
      <c r="D5" s="9" t="n">
        <v>0.130051923731855</v>
      </c>
    </row>
    <row r="6" customFormat="false" ht="15" hidden="false" customHeight="false" outlineLevel="0" collapsed="false">
      <c r="A6" s="17" t="s">
        <v>699</v>
      </c>
      <c r="B6" s="18" t="s">
        <v>919</v>
      </c>
      <c r="C6" s="8" t="n">
        <v>0.141350200946776</v>
      </c>
      <c r="D6" s="14" t="n">
        <v>0.141010049475184</v>
      </c>
    </row>
    <row r="7" customFormat="false" ht="15" hidden="false" customHeight="false" outlineLevel="0" collapsed="false">
      <c r="A7" s="17" t="s">
        <v>700</v>
      </c>
      <c r="B7" s="18" t="s">
        <v>28</v>
      </c>
      <c r="C7" s="8" t="n">
        <v>0.0749981090063778</v>
      </c>
      <c r="D7" s="19" t="n">
        <v>0.0753948092504697</v>
      </c>
    </row>
    <row r="8" customFormat="false" ht="15" hidden="false" customHeight="false" outlineLevel="0" collapsed="false">
      <c r="A8" s="17" t="s">
        <v>701</v>
      </c>
      <c r="B8" s="18" t="s">
        <v>36</v>
      </c>
      <c r="C8" s="8" t="n">
        <v>0.119587656065926</v>
      </c>
      <c r="D8" s="19" t="n">
        <v>0.119228798748445</v>
      </c>
    </row>
    <row r="9" customFormat="false" ht="15" hidden="false" customHeight="false" outlineLevel="0" collapsed="false">
      <c r="A9" s="17" t="s">
        <v>702</v>
      </c>
      <c r="B9" s="18" t="s">
        <v>918</v>
      </c>
      <c r="C9" s="8" t="n">
        <v>0.1266420449096</v>
      </c>
      <c r="D9" s="19" t="n">
        <v>0.126297517430677</v>
      </c>
    </row>
    <row r="10" customFormat="false" ht="15" hidden="false" customHeight="false" outlineLevel="0" collapsed="false">
      <c r="A10" s="17" t="s">
        <v>703</v>
      </c>
      <c r="B10" s="18" t="s">
        <v>922</v>
      </c>
      <c r="C10" s="8" t="n">
        <v>0.0611382916242865</v>
      </c>
      <c r="D10" s="19" t="n">
        <v>0.0610816179850386</v>
      </c>
    </row>
    <row r="11" customFormat="false" ht="15" hidden="false" customHeight="false" outlineLevel="0" collapsed="false">
      <c r="A11" s="17" t="s">
        <v>704</v>
      </c>
      <c r="B11" s="18" t="s">
        <v>925</v>
      </c>
      <c r="C11" s="8" t="n">
        <v>0.0950952403766423</v>
      </c>
      <c r="D11" s="19" t="n">
        <v>0.0948266866085749</v>
      </c>
    </row>
    <row r="12" customFormat="false" ht="15" hidden="false" customHeight="false" outlineLevel="0" collapsed="false">
      <c r="A12" s="17" t="s">
        <v>705</v>
      </c>
      <c r="B12" s="18" t="s">
        <v>924</v>
      </c>
      <c r="C12" s="8" t="n">
        <v>0.071676035811338</v>
      </c>
      <c r="D12" s="19" t="n">
        <v>0.0714904935362385</v>
      </c>
    </row>
    <row r="13" customFormat="false" ht="15" hidden="false" customHeight="false" outlineLevel="0" collapsed="false">
      <c r="A13" s="17" t="s">
        <v>706</v>
      </c>
      <c r="B13" s="18" t="s">
        <v>932</v>
      </c>
      <c r="C13" s="8" t="n">
        <v>0.0772443841053271</v>
      </c>
      <c r="D13" s="19" t="n">
        <v>0.0771377555555583</v>
      </c>
    </row>
    <row r="14" customFormat="false" ht="15" hidden="false" customHeight="false" outlineLevel="0" collapsed="false">
      <c r="A14" s="17" t="s">
        <v>707</v>
      </c>
      <c r="B14" s="18" t="s">
        <v>136</v>
      </c>
      <c r="C14" s="8" t="n">
        <v>0.137302921296157</v>
      </c>
      <c r="D14" s="19" t="n">
        <v>0.13680558044823</v>
      </c>
    </row>
    <row r="15" customFormat="false" ht="15" hidden="false" customHeight="false" outlineLevel="0" collapsed="false">
      <c r="A15" s="17" t="s">
        <v>708</v>
      </c>
      <c r="B15" s="18" t="s">
        <v>971</v>
      </c>
      <c r="C15" s="8" t="n">
        <v>0.0943566471983812</v>
      </c>
      <c r="D15" s="19" t="n">
        <v>0.0940925292747679</v>
      </c>
    </row>
    <row r="16" customFormat="false" ht="15" hidden="false" customHeight="false" outlineLevel="0" collapsed="false">
      <c r="A16" s="17" t="s">
        <v>709</v>
      </c>
      <c r="B16" s="18" t="s">
        <v>933</v>
      </c>
      <c r="C16" s="8" t="n">
        <v>0.05829636999885</v>
      </c>
      <c r="D16" s="19" t="n">
        <v>0.0581995022761616</v>
      </c>
    </row>
    <row r="17" customFormat="false" ht="15" hidden="false" customHeight="false" outlineLevel="0" collapsed="false">
      <c r="A17" s="17" t="s">
        <v>710</v>
      </c>
      <c r="B17" s="18" t="s">
        <v>130</v>
      </c>
      <c r="C17" s="8" t="n">
        <v>0.124851029215937</v>
      </c>
      <c r="D17" s="19" t="n">
        <v>0.124531150890992</v>
      </c>
    </row>
    <row r="18" customFormat="false" ht="15" hidden="false" customHeight="false" outlineLevel="0" collapsed="false">
      <c r="A18" s="17" t="s">
        <v>711</v>
      </c>
      <c r="B18" s="18" t="s">
        <v>935</v>
      </c>
      <c r="C18" s="8" t="n">
        <v>0.0746767687235302</v>
      </c>
      <c r="D18" s="19" t="n">
        <v>0.0744395675508094</v>
      </c>
    </row>
    <row r="19" customFormat="false" ht="15" hidden="false" customHeight="false" outlineLevel="0" collapsed="false">
      <c r="A19" s="17" t="s">
        <v>712</v>
      </c>
      <c r="B19" s="18" t="s">
        <v>120</v>
      </c>
      <c r="C19" s="8" t="n">
        <v>0.101144664752465</v>
      </c>
      <c r="D19" s="19" t="n">
        <v>0.10073318151316</v>
      </c>
    </row>
    <row r="20" customFormat="false" ht="15" hidden="false" customHeight="false" outlineLevel="0" collapsed="false">
      <c r="A20" s="17" t="s">
        <v>713</v>
      </c>
      <c r="B20" s="18" t="s">
        <v>170</v>
      </c>
      <c r="C20" s="8" t="n">
        <v>0.0623669857218772</v>
      </c>
      <c r="D20" s="19" t="n">
        <v>0.0623664287899069</v>
      </c>
    </row>
    <row r="21" customFormat="false" ht="15" hidden="false" customHeight="false" outlineLevel="0" collapsed="false">
      <c r="A21" s="17" t="s">
        <v>714</v>
      </c>
      <c r="B21" s="18" t="s">
        <v>198</v>
      </c>
      <c r="C21" s="8" t="n">
        <v>0.0602336170045283</v>
      </c>
      <c r="D21" s="19" t="n">
        <v>0.0602364472763087</v>
      </c>
    </row>
    <row r="22" customFormat="false" ht="15" hidden="false" customHeight="false" outlineLevel="0" collapsed="false">
      <c r="A22" s="17" t="s">
        <v>715</v>
      </c>
      <c r="B22" s="18" t="s">
        <v>589</v>
      </c>
      <c r="C22" s="8" t="n">
        <v>0.1086949640988</v>
      </c>
      <c r="D22" s="19" t="n">
        <v>0.108340809353695</v>
      </c>
    </row>
    <row r="23" customFormat="false" ht="15" hidden="false" customHeight="false" outlineLevel="0" collapsed="false">
      <c r="A23" s="17" t="s">
        <v>716</v>
      </c>
      <c r="B23" s="18" t="s">
        <v>196</v>
      </c>
      <c r="C23" s="8" t="n">
        <v>0.0656297539474194</v>
      </c>
      <c r="D23" s="19" t="n">
        <v>0.0656345985185772</v>
      </c>
    </row>
    <row r="24" customFormat="false" ht="15" hidden="false" customHeight="false" outlineLevel="0" collapsed="false">
      <c r="A24" s="17" t="s">
        <v>717</v>
      </c>
      <c r="B24" s="18" t="s">
        <v>208</v>
      </c>
      <c r="C24" s="8" t="n">
        <v>0.255130270331344</v>
      </c>
      <c r="D24" s="19" t="n">
        <v>0.255087612709782</v>
      </c>
    </row>
    <row r="25" customFormat="false" ht="15" hidden="false" customHeight="false" outlineLevel="0" collapsed="false">
      <c r="A25" s="17" t="s">
        <v>718</v>
      </c>
      <c r="B25" s="18" t="s">
        <v>210</v>
      </c>
      <c r="C25" s="8" t="n">
        <v>0.255690688206443</v>
      </c>
      <c r="D25" s="19" t="n">
        <v>0.255643348010172</v>
      </c>
    </row>
    <row r="26" customFormat="false" ht="15" hidden="false" customHeight="false" outlineLevel="0" collapsed="false">
      <c r="A26" s="17" t="s">
        <v>719</v>
      </c>
      <c r="B26" s="18" t="s">
        <v>178</v>
      </c>
      <c r="C26" s="8" t="n">
        <v>0.240983109694203</v>
      </c>
      <c r="D26" s="19" t="n">
        <v>0.240662008671884</v>
      </c>
    </row>
    <row r="27" customFormat="false" ht="15" hidden="false" customHeight="false" outlineLevel="0" collapsed="false">
      <c r="A27" s="17" t="s">
        <v>720</v>
      </c>
      <c r="B27" s="18" t="s">
        <v>956</v>
      </c>
      <c r="C27" s="8" t="n">
        <v>0.115371917390414</v>
      </c>
      <c r="D27" s="19" t="n">
        <v>0.115672002509878</v>
      </c>
    </row>
    <row r="28" customFormat="false" ht="15" hidden="false" customHeight="false" outlineLevel="0" collapsed="false">
      <c r="A28" s="17" t="s">
        <v>721</v>
      </c>
      <c r="B28" s="18" t="s">
        <v>232</v>
      </c>
      <c r="C28" s="8" t="n">
        <v>0.0608896054036004</v>
      </c>
      <c r="D28" s="19" t="n">
        <v>0.0607471281040823</v>
      </c>
    </row>
    <row r="29" customFormat="false" ht="15" hidden="false" customHeight="false" outlineLevel="0" collapsed="false">
      <c r="A29" s="17" t="s">
        <v>722</v>
      </c>
      <c r="B29" s="18" t="s">
        <v>224</v>
      </c>
      <c r="C29" s="8" t="n">
        <v>0.101075378050335</v>
      </c>
      <c r="D29" s="19" t="n">
        <v>0.1008001177287</v>
      </c>
    </row>
    <row r="30" customFormat="false" ht="15" hidden="false" customHeight="false" outlineLevel="0" collapsed="false">
      <c r="A30" s="17" t="s">
        <v>723</v>
      </c>
      <c r="B30" s="18" t="s">
        <v>936</v>
      </c>
      <c r="C30" s="8" t="n">
        <v>0.0607450454763171</v>
      </c>
      <c r="D30" s="19" t="n">
        <v>0.060902536711941</v>
      </c>
    </row>
    <row r="31" customFormat="false" ht="15" hidden="false" customHeight="false" outlineLevel="0" collapsed="false">
      <c r="A31" s="17" t="s">
        <v>724</v>
      </c>
      <c r="B31" s="18" t="s">
        <v>951</v>
      </c>
      <c r="C31" s="8" t="n">
        <v>0.0723884987716044</v>
      </c>
      <c r="D31" s="19" t="n">
        <v>0.0722157101135218</v>
      </c>
    </row>
    <row r="32" customFormat="false" ht="15" hidden="false" customHeight="false" outlineLevel="0" collapsed="false">
      <c r="A32" s="17" t="s">
        <v>725</v>
      </c>
      <c r="B32" s="18" t="s">
        <v>937</v>
      </c>
      <c r="C32" s="8" t="n">
        <v>0.134791773936585</v>
      </c>
      <c r="D32" s="19" t="n">
        <v>0.134646929779426</v>
      </c>
    </row>
    <row r="33" customFormat="false" ht="15" hidden="false" customHeight="false" outlineLevel="0" collapsed="false">
      <c r="A33" s="17" t="s">
        <v>726</v>
      </c>
      <c r="B33" s="18" t="s">
        <v>256</v>
      </c>
      <c r="C33" s="8" t="n">
        <v>0.05657125175948</v>
      </c>
      <c r="D33" s="19" t="n">
        <v>0.0564413543216028</v>
      </c>
    </row>
    <row r="34" customFormat="false" ht="15" hidden="false" customHeight="false" outlineLevel="0" collapsed="false">
      <c r="A34" s="17" t="s">
        <v>727</v>
      </c>
      <c r="B34" s="18" t="s">
        <v>212</v>
      </c>
      <c r="C34" s="8" t="n">
        <v>0.256290054308904</v>
      </c>
      <c r="D34" s="19" t="n">
        <v>0.256197405708106</v>
      </c>
    </row>
    <row r="35" customFormat="false" ht="15" hidden="false" customHeight="false" outlineLevel="0" collapsed="false">
      <c r="A35" s="17" t="s">
        <v>728</v>
      </c>
      <c r="B35" s="18" t="s">
        <v>949</v>
      </c>
      <c r="C35" s="8" t="n">
        <v>0.0883486290526354</v>
      </c>
      <c r="D35" s="19" t="n">
        <v>0.0881452191619486</v>
      </c>
    </row>
    <row r="36" customFormat="false" ht="15" hidden="false" customHeight="false" outlineLevel="0" collapsed="false">
      <c r="A36" s="17" t="s">
        <v>729</v>
      </c>
      <c r="B36" s="18" t="s">
        <v>595</v>
      </c>
      <c r="C36" s="8" t="n">
        <v>0.0519453336467323</v>
      </c>
      <c r="D36" s="19" t="n">
        <v>0.0518344262567237</v>
      </c>
    </row>
    <row r="37" customFormat="false" ht="15" hidden="false" customHeight="false" outlineLevel="0" collapsed="false">
      <c r="A37" s="17" t="s">
        <v>730</v>
      </c>
      <c r="B37" s="18" t="s">
        <v>950</v>
      </c>
      <c r="C37" s="8" t="n">
        <v>0.0634894455762687</v>
      </c>
      <c r="D37" s="19" t="n">
        <v>0.0636813036103593</v>
      </c>
    </row>
    <row r="38" customFormat="false" ht="15" hidden="false" customHeight="false" outlineLevel="0" collapsed="false">
      <c r="A38" s="17" t="s">
        <v>731</v>
      </c>
      <c r="B38" s="18" t="s">
        <v>966</v>
      </c>
      <c r="C38" s="8" t="n">
        <v>0.0674961659602254</v>
      </c>
      <c r="D38" s="19" t="n">
        <v>0.0672749141282757</v>
      </c>
    </row>
    <row r="39" customFormat="false" ht="15" hidden="false" customHeight="false" outlineLevel="0" collapsed="false">
      <c r="A39" s="17" t="s">
        <v>732</v>
      </c>
      <c r="B39" s="18" t="s">
        <v>599</v>
      </c>
      <c r="C39" s="8" t="n">
        <v>0.0503540653600259</v>
      </c>
      <c r="D39" s="19" t="n">
        <v>0.050241620571701</v>
      </c>
    </row>
    <row r="40" customFormat="false" ht="15" hidden="false" customHeight="false" outlineLevel="0" collapsed="false">
      <c r="A40" s="17" t="s">
        <v>733</v>
      </c>
      <c r="B40" s="18" t="s">
        <v>314</v>
      </c>
      <c r="C40" s="8" t="n">
        <v>0.0748952166186474</v>
      </c>
      <c r="D40" s="19" t="n">
        <v>0.0748985482737433</v>
      </c>
    </row>
    <row r="41" customFormat="false" ht="15" hidden="false" customHeight="false" outlineLevel="0" collapsed="false">
      <c r="A41" s="17" t="s">
        <v>734</v>
      </c>
      <c r="B41" s="18" t="s">
        <v>970</v>
      </c>
      <c r="C41" s="8" t="n">
        <v>0.0707350610255136</v>
      </c>
      <c r="D41" s="19" t="n">
        <v>0.0705532206813529</v>
      </c>
    </row>
    <row r="42" customFormat="false" ht="15" hidden="false" customHeight="false" outlineLevel="0" collapsed="false">
      <c r="A42" s="17" t="s">
        <v>735</v>
      </c>
      <c r="B42" s="18" t="s">
        <v>322</v>
      </c>
      <c r="C42" s="8" t="n">
        <v>0.0612105033131996</v>
      </c>
      <c r="D42" s="19" t="n">
        <v>0.061384692436161</v>
      </c>
    </row>
    <row r="43" customFormat="false" ht="15" hidden="false" customHeight="false" outlineLevel="0" collapsed="false">
      <c r="A43" s="17" t="s">
        <v>736</v>
      </c>
      <c r="B43" s="18" t="s">
        <v>957</v>
      </c>
      <c r="C43" s="8" t="n">
        <v>0.168872994846662</v>
      </c>
      <c r="D43" s="19" t="n">
        <v>0.16866714923232</v>
      </c>
    </row>
    <row r="44" customFormat="false" ht="15" hidden="false" customHeight="false" outlineLevel="0" collapsed="false">
      <c r="A44" s="17" t="s">
        <v>737</v>
      </c>
      <c r="B44" s="18" t="s">
        <v>194</v>
      </c>
      <c r="C44" s="8" t="n">
        <v>0.0616443354486491</v>
      </c>
      <c r="D44" s="19" t="n">
        <v>0.0615862209869479</v>
      </c>
    </row>
    <row r="45" customFormat="false" ht="15" hidden="false" customHeight="false" outlineLevel="0" collapsed="false">
      <c r="A45" s="17" t="s">
        <v>738</v>
      </c>
      <c r="B45" s="18" t="s">
        <v>959</v>
      </c>
      <c r="C45" s="8" t="n">
        <v>0.0860017783077406</v>
      </c>
      <c r="D45" s="19" t="n">
        <v>0.0858011261879454</v>
      </c>
    </row>
    <row r="46" customFormat="false" ht="15" hidden="false" customHeight="false" outlineLevel="0" collapsed="false">
      <c r="A46" s="17" t="s">
        <v>739</v>
      </c>
      <c r="B46" s="18" t="s">
        <v>354</v>
      </c>
      <c r="C46" s="8" t="n">
        <v>0.115026343752254</v>
      </c>
      <c r="D46" s="19" t="n">
        <v>0.114658261336044</v>
      </c>
    </row>
    <row r="47" customFormat="false" ht="15" hidden="false" customHeight="false" outlineLevel="0" collapsed="false">
      <c r="A47" s="17" t="s">
        <v>740</v>
      </c>
      <c r="B47" s="18" t="s">
        <v>952</v>
      </c>
      <c r="C47" s="8" t="n">
        <v>0.104333058736843</v>
      </c>
      <c r="D47" s="19" t="n">
        <v>0.103984860737793</v>
      </c>
    </row>
    <row r="48" customFormat="false" ht="15" hidden="false" customHeight="false" outlineLevel="0" collapsed="false">
      <c r="A48" s="17" t="s">
        <v>741</v>
      </c>
      <c r="B48" s="18" t="s">
        <v>960</v>
      </c>
      <c r="C48" s="8" t="n">
        <v>0.0551021041020065</v>
      </c>
      <c r="D48" s="19" t="n">
        <v>0.0553010487645219</v>
      </c>
    </row>
    <row r="49" customFormat="false" ht="15" hidden="false" customHeight="false" outlineLevel="0" collapsed="false">
      <c r="A49" s="17" t="s">
        <v>742</v>
      </c>
      <c r="B49" s="18" t="s">
        <v>362</v>
      </c>
      <c r="C49" s="8" t="n">
        <v>0.133451062332951</v>
      </c>
      <c r="D49" s="19" t="n">
        <v>0.133014636948628</v>
      </c>
    </row>
    <row r="50" customFormat="false" ht="15" hidden="false" customHeight="false" outlineLevel="0" collapsed="false">
      <c r="A50" s="17" t="s">
        <v>743</v>
      </c>
      <c r="B50" s="18" t="s">
        <v>961</v>
      </c>
      <c r="C50" s="8" t="n">
        <v>0.0788965444779891</v>
      </c>
      <c r="D50" s="19" t="n">
        <v>0.078717945092856</v>
      </c>
    </row>
    <row r="51" customFormat="false" ht="15" hidden="false" customHeight="false" outlineLevel="0" collapsed="false">
      <c r="A51" s="17" t="s">
        <v>744</v>
      </c>
      <c r="B51" s="18" t="s">
        <v>234</v>
      </c>
      <c r="C51" s="8" t="n">
        <v>0.0917544867575474</v>
      </c>
      <c r="D51" s="19" t="n">
        <v>0.0914752379868103</v>
      </c>
    </row>
    <row r="52" customFormat="false" ht="15" hidden="false" customHeight="false" outlineLevel="0" collapsed="false">
      <c r="A52" s="17" t="s">
        <v>745</v>
      </c>
      <c r="B52" s="18" t="s">
        <v>140</v>
      </c>
      <c r="C52" s="8" t="n">
        <v>0.189300836986846</v>
      </c>
      <c r="D52" s="19" t="n">
        <v>0.189260767169785</v>
      </c>
    </row>
    <row r="53" customFormat="false" ht="15" hidden="false" customHeight="false" outlineLevel="0" collapsed="false">
      <c r="A53" s="17" t="s">
        <v>746</v>
      </c>
      <c r="B53" s="18" t="s">
        <v>927</v>
      </c>
      <c r="C53" s="8" t="n">
        <v>0.0687709653316102</v>
      </c>
      <c r="D53" s="19" t="n">
        <v>0.0686990762429084</v>
      </c>
    </row>
    <row r="54" customFormat="false" ht="15" hidden="false" customHeight="false" outlineLevel="0" collapsed="false">
      <c r="A54" s="17" t="s">
        <v>747</v>
      </c>
      <c r="B54" s="18" t="s">
        <v>378</v>
      </c>
      <c r="C54" s="8" t="n">
        <v>0.132140204641663</v>
      </c>
      <c r="D54" s="19" t="n">
        <v>0.13186742241782</v>
      </c>
    </row>
    <row r="55" customFormat="false" ht="15" hidden="false" customHeight="false" outlineLevel="0" collapsed="false">
      <c r="A55" s="17" t="s">
        <v>748</v>
      </c>
      <c r="B55" s="18" t="s">
        <v>929</v>
      </c>
      <c r="C55" s="8" t="n">
        <v>0.12241401967229</v>
      </c>
      <c r="D55" s="19" t="n">
        <v>0.121621233598237</v>
      </c>
    </row>
    <row r="56" customFormat="false" ht="15" hidden="false" customHeight="false" outlineLevel="0" collapsed="false">
      <c r="A56" s="17" t="s">
        <v>749</v>
      </c>
      <c r="B56" s="18" t="s">
        <v>400</v>
      </c>
      <c r="C56" s="8" t="n">
        <v>0.0853097833829724</v>
      </c>
      <c r="D56" s="19" t="n">
        <v>0.0850508780922719</v>
      </c>
    </row>
    <row r="57" customFormat="false" ht="15" hidden="false" customHeight="false" outlineLevel="0" collapsed="false">
      <c r="A57" s="17" t="s">
        <v>750</v>
      </c>
      <c r="B57" s="18" t="s">
        <v>523</v>
      </c>
      <c r="C57" s="8" t="n">
        <v>0.130836877234545</v>
      </c>
      <c r="D57" s="19" t="n">
        <v>0.130456724898256</v>
      </c>
    </row>
    <row r="58" customFormat="false" ht="15" hidden="false" customHeight="false" outlineLevel="0" collapsed="false">
      <c r="A58" s="17" t="s">
        <v>751</v>
      </c>
      <c r="B58" s="18" t="s">
        <v>573</v>
      </c>
      <c r="C58" s="8" t="n">
        <v>0.134151536487652</v>
      </c>
      <c r="D58" s="19" t="n">
        <v>0.133820391146908</v>
      </c>
    </row>
    <row r="59" customFormat="false" ht="15" hidden="false" customHeight="false" outlineLevel="0" collapsed="false">
      <c r="A59" s="17" t="s">
        <v>752</v>
      </c>
      <c r="B59" s="18" t="s">
        <v>420</v>
      </c>
      <c r="C59" s="8" t="n">
        <v>0.07866323681858</v>
      </c>
      <c r="D59" s="19" t="n">
        <v>0.0784468690188044</v>
      </c>
    </row>
    <row r="60" customFormat="false" ht="15" hidden="false" customHeight="false" outlineLevel="0" collapsed="false">
      <c r="A60" s="17" t="s">
        <v>753</v>
      </c>
      <c r="B60" s="18" t="s">
        <v>962</v>
      </c>
      <c r="C60" s="8" t="n">
        <v>0.0732119456695245</v>
      </c>
      <c r="D60" s="19" t="n">
        <v>0.0731702214539466</v>
      </c>
    </row>
    <row r="61" customFormat="false" ht="15" hidden="false" customHeight="false" outlineLevel="0" collapsed="false">
      <c r="A61" s="17" t="s">
        <v>754</v>
      </c>
      <c r="B61" s="18" t="s">
        <v>954</v>
      </c>
      <c r="C61" s="8" t="n">
        <v>0.0811418205854502</v>
      </c>
      <c r="D61" s="19" t="n">
        <v>0.0809508048805482</v>
      </c>
    </row>
    <row r="62" customFormat="false" ht="15" hidden="false" customHeight="false" outlineLevel="0" collapsed="false">
      <c r="A62" s="17" t="s">
        <v>755</v>
      </c>
      <c r="B62" s="18" t="s">
        <v>32</v>
      </c>
      <c r="C62" s="8" t="n">
        <v>0.133263263909631</v>
      </c>
      <c r="D62" s="19" t="n">
        <v>0.133966190930226</v>
      </c>
    </row>
    <row r="63" customFormat="false" ht="15" hidden="false" customHeight="false" outlineLevel="0" collapsed="false">
      <c r="A63" s="17" t="s">
        <v>756</v>
      </c>
      <c r="B63" s="18" t="s">
        <v>432</v>
      </c>
      <c r="C63" s="8" t="n">
        <v>0.0710423795600683</v>
      </c>
      <c r="D63" s="19" t="n">
        <v>0.0710326274133431</v>
      </c>
    </row>
    <row r="64" customFormat="false" ht="15" hidden="false" customHeight="false" outlineLevel="0" collapsed="false">
      <c r="A64" s="17" t="s">
        <v>757</v>
      </c>
      <c r="B64" s="18" t="s">
        <v>86</v>
      </c>
      <c r="C64" s="8" t="n">
        <v>0.240938215740925</v>
      </c>
      <c r="D64" s="19" t="n">
        <v>0.240632520639749</v>
      </c>
    </row>
    <row r="65" customFormat="false" ht="15" hidden="false" customHeight="false" outlineLevel="0" collapsed="false">
      <c r="A65" s="17" t="s">
        <v>758</v>
      </c>
      <c r="B65" s="18" t="s">
        <v>977</v>
      </c>
      <c r="C65" s="8" t="n">
        <v>0.0706511269154104</v>
      </c>
      <c r="D65" s="19" t="n">
        <v>0.0704309140838983</v>
      </c>
    </row>
    <row r="66" customFormat="false" ht="15" hidden="false" customHeight="false" outlineLevel="0" collapsed="false">
      <c r="A66" s="17" t="s">
        <v>759</v>
      </c>
      <c r="B66" s="18" t="s">
        <v>923</v>
      </c>
      <c r="C66" s="8" t="n">
        <v>0.077918044094769</v>
      </c>
      <c r="D66" s="19" t="n">
        <v>0.0776951825611574</v>
      </c>
    </row>
    <row r="67" customFormat="false" ht="15" hidden="false" customHeight="false" outlineLevel="0" collapsed="false">
      <c r="A67" s="17" t="s">
        <v>760</v>
      </c>
      <c r="B67" s="18" t="s">
        <v>529</v>
      </c>
      <c r="C67" s="8" t="n">
        <v>0.0706779061851733</v>
      </c>
      <c r="D67" s="19" t="n">
        <v>0.0708419541010663</v>
      </c>
    </row>
    <row r="68" customFormat="false" ht="15" hidden="false" customHeight="false" outlineLevel="0" collapsed="false">
      <c r="A68" s="17" t="s">
        <v>761</v>
      </c>
      <c r="B68" s="18" t="s">
        <v>442</v>
      </c>
      <c r="C68" s="8" t="n">
        <v>0.0859195044168086</v>
      </c>
      <c r="D68" s="19" t="n">
        <v>0.0857737728083505</v>
      </c>
    </row>
    <row r="69" customFormat="false" ht="15" hidden="false" customHeight="false" outlineLevel="0" collapsed="false">
      <c r="A69" s="17" t="s">
        <v>762</v>
      </c>
      <c r="B69" s="18" t="s">
        <v>968</v>
      </c>
      <c r="C69" s="8" t="n">
        <v>0.0677482602914323</v>
      </c>
      <c r="D69" s="19" t="n">
        <v>0.0676063337226751</v>
      </c>
    </row>
    <row r="70" customFormat="false" ht="15" hidden="false" customHeight="false" outlineLevel="0" collapsed="false">
      <c r="A70" s="17" t="s">
        <v>763</v>
      </c>
      <c r="B70" s="18" t="s">
        <v>451</v>
      </c>
      <c r="C70" s="8" t="n">
        <v>0.0697326556925187</v>
      </c>
      <c r="D70" s="19" t="n">
        <v>0.0696038177770993</v>
      </c>
    </row>
    <row r="71" customFormat="false" ht="15" hidden="false" customHeight="false" outlineLevel="0" collapsed="false">
      <c r="A71" s="17" t="s">
        <v>764</v>
      </c>
      <c r="B71" s="18" t="s">
        <v>459</v>
      </c>
      <c r="C71" s="8" t="n">
        <v>0.202262445679873</v>
      </c>
      <c r="D71" s="19" t="n">
        <v>0.20186681748512</v>
      </c>
    </row>
    <row r="72" customFormat="false" ht="15" hidden="false" customHeight="false" outlineLevel="0" collapsed="false">
      <c r="A72" s="17" t="s">
        <v>765</v>
      </c>
      <c r="B72" s="18" t="s">
        <v>972</v>
      </c>
      <c r="C72" s="8" t="n">
        <v>0.120662629428971</v>
      </c>
      <c r="D72" s="19" t="n">
        <v>0.120308991565475</v>
      </c>
    </row>
    <row r="73" customFormat="false" ht="15" hidden="false" customHeight="false" outlineLevel="0" collapsed="false">
      <c r="A73" s="17" t="s">
        <v>766</v>
      </c>
      <c r="B73" s="18" t="s">
        <v>40</v>
      </c>
      <c r="C73" s="8" t="n">
        <v>0.0699917980875063</v>
      </c>
      <c r="D73" s="19" t="n">
        <v>0.069980508475148</v>
      </c>
    </row>
    <row r="74" customFormat="false" ht="15" hidden="false" customHeight="false" outlineLevel="0" collapsed="false">
      <c r="A74" s="17" t="s">
        <v>767</v>
      </c>
      <c r="B74" s="18" t="s">
        <v>501</v>
      </c>
      <c r="C74" s="8" t="n">
        <v>0.0537388370325685</v>
      </c>
      <c r="D74" s="19" t="n">
        <v>0.0537789942874979</v>
      </c>
    </row>
    <row r="75" customFormat="false" ht="15" hidden="false" customHeight="false" outlineLevel="0" collapsed="false">
      <c r="A75" s="17" t="s">
        <v>768</v>
      </c>
      <c r="B75" s="18" t="s">
        <v>976</v>
      </c>
      <c r="C75" s="8" t="n">
        <v>0.0717673318332078</v>
      </c>
      <c r="D75" s="19" t="n">
        <v>0.0715013529685074</v>
      </c>
    </row>
    <row r="76" customFormat="false" ht="15" hidden="false" customHeight="false" outlineLevel="0" collapsed="false">
      <c r="A76" s="17" t="s">
        <v>769</v>
      </c>
      <c r="B76" s="18" t="s">
        <v>206</v>
      </c>
      <c r="C76" s="8" t="n">
        <v>0.25343820173692</v>
      </c>
      <c r="D76" s="19" t="n">
        <v>0.253444730542259</v>
      </c>
    </row>
    <row r="77" customFormat="false" ht="15" hidden="false" customHeight="false" outlineLevel="0" collapsed="false">
      <c r="A77" s="17" t="s">
        <v>770</v>
      </c>
      <c r="B77" s="18" t="s">
        <v>513</v>
      </c>
      <c r="C77" s="8" t="n">
        <v>0.193319521136396</v>
      </c>
      <c r="D77" s="19" t="n">
        <v>0.192837349984271</v>
      </c>
    </row>
    <row r="78" customFormat="false" ht="15" hidden="false" customHeight="false" outlineLevel="0" collapsed="false">
      <c r="A78" s="17" t="s">
        <v>771</v>
      </c>
      <c r="B78" s="18" t="s">
        <v>14</v>
      </c>
      <c r="C78" s="8" t="n">
        <v>0.0583746033008074</v>
      </c>
      <c r="D78" s="19" t="n">
        <v>0.0582398014597817</v>
      </c>
    </row>
    <row r="79" customFormat="false" ht="15" hidden="false" customHeight="false" outlineLevel="0" collapsed="false">
      <c r="A79" s="17" t="s">
        <v>772</v>
      </c>
      <c r="B79" s="18" t="s">
        <v>84</v>
      </c>
      <c r="C79" s="8" t="n">
        <v>0.241228360554524</v>
      </c>
      <c r="D79" s="19" t="n">
        <v>0.240911970734746</v>
      </c>
    </row>
    <row r="80" customFormat="false" ht="15" hidden="false" customHeight="false" outlineLevel="0" collapsed="false">
      <c r="A80" s="17" t="s">
        <v>773</v>
      </c>
      <c r="B80" s="18" t="s">
        <v>88</v>
      </c>
      <c r="C80" s="8" t="n">
        <v>0.241678738007721</v>
      </c>
      <c r="D80" s="19" t="n">
        <v>0.241308724819851</v>
      </c>
    </row>
    <row r="81" customFormat="false" ht="15" hidden="false" customHeight="false" outlineLevel="0" collapsed="false">
      <c r="A81" s="17" t="s">
        <v>774</v>
      </c>
      <c r="B81" s="18" t="s">
        <v>152</v>
      </c>
      <c r="C81" s="8" t="n">
        <v>0.0616495966891865</v>
      </c>
      <c r="D81" s="19" t="n">
        <v>0.0615111843681116</v>
      </c>
    </row>
    <row r="82" customFormat="false" ht="15" hidden="false" customHeight="false" outlineLevel="0" collapsed="false">
      <c r="A82" s="17" t="s">
        <v>775</v>
      </c>
      <c r="B82" s="18" t="s">
        <v>154</v>
      </c>
      <c r="C82" s="8" t="n">
        <v>0.16083905687602</v>
      </c>
      <c r="D82" s="19" t="n">
        <v>0.160416321133017</v>
      </c>
    </row>
    <row r="83" customFormat="false" ht="15" hidden="false" customHeight="false" outlineLevel="0" collapsed="false">
      <c r="A83" s="17" t="s">
        <v>776</v>
      </c>
      <c r="B83" s="18" t="s">
        <v>146</v>
      </c>
      <c r="C83" s="8" t="n">
        <v>0.103854031259573</v>
      </c>
      <c r="D83" s="19" t="n">
        <v>0.103620190337453</v>
      </c>
    </row>
    <row r="84" customFormat="false" ht="15" hidden="false" customHeight="false" outlineLevel="0" collapsed="false">
      <c r="A84" s="17" t="s">
        <v>777</v>
      </c>
      <c r="B84" s="18" t="s">
        <v>545</v>
      </c>
      <c r="C84" s="8" t="n">
        <v>0.139267873020219</v>
      </c>
      <c r="D84" s="19" t="n">
        <v>0.138734916133752</v>
      </c>
    </row>
    <row r="85" customFormat="false" ht="15" hidden="false" customHeight="false" outlineLevel="0" collapsed="false">
      <c r="A85" s="17" t="s">
        <v>778</v>
      </c>
      <c r="B85" s="18" t="s">
        <v>402</v>
      </c>
      <c r="C85" s="8" t="n">
        <v>0.196537929378071</v>
      </c>
      <c r="D85" s="19" t="n">
        <v>0.196002767608439</v>
      </c>
    </row>
    <row r="86" customFormat="false" ht="15" hidden="false" customHeight="false" outlineLevel="0" collapsed="false">
      <c r="A86" s="17" t="s">
        <v>779</v>
      </c>
      <c r="B86" s="18" t="s">
        <v>10</v>
      </c>
      <c r="C86" s="8" t="n">
        <v>0.149980735017201</v>
      </c>
      <c r="D86" s="19" t="n">
        <v>0.149775465883252</v>
      </c>
    </row>
    <row r="87" customFormat="false" ht="15" hidden="false" customHeight="false" outlineLevel="0" collapsed="false">
      <c r="A87" s="17" t="s">
        <v>780</v>
      </c>
      <c r="B87" s="18" t="s">
        <v>559</v>
      </c>
      <c r="C87" s="8" t="n">
        <v>0.0777022857041665</v>
      </c>
      <c r="D87" s="19" t="n">
        <v>0.0777364037050036</v>
      </c>
    </row>
    <row r="88" customFormat="false" ht="15" hidden="false" customHeight="false" outlineLevel="0" collapsed="false">
      <c r="A88" s="17" t="s">
        <v>781</v>
      </c>
      <c r="B88" s="18" t="s">
        <v>565</v>
      </c>
      <c r="C88" s="8" t="n">
        <v>0.217007347868228</v>
      </c>
      <c r="D88" s="19" t="n">
        <v>0.216029914594827</v>
      </c>
    </row>
    <row r="89" customFormat="false" ht="15" hidden="false" customHeight="false" outlineLevel="0" collapsed="false">
      <c r="A89" s="17" t="s">
        <v>782</v>
      </c>
      <c r="B89" s="18" t="s">
        <v>254</v>
      </c>
      <c r="C89" s="8" t="n">
        <v>0.0750541045239682</v>
      </c>
      <c r="D89" s="19" t="n">
        <v>0.0749080415163194</v>
      </c>
    </row>
    <row r="90" customFormat="false" ht="15" hidden="false" customHeight="false" outlineLevel="0" collapsed="false">
      <c r="A90" s="17" t="s">
        <v>783</v>
      </c>
      <c r="B90" s="18" t="s">
        <v>980</v>
      </c>
      <c r="C90" s="8" t="n">
        <v>0.0597970394624829</v>
      </c>
      <c r="D90" s="19" t="n">
        <v>0.0598205940043354</v>
      </c>
    </row>
    <row r="91" customFormat="false" ht="15" hidden="false" customHeight="false" outlineLevel="0" collapsed="false">
      <c r="A91" s="17" t="s">
        <v>784</v>
      </c>
      <c r="B91" s="18" t="s">
        <v>561</v>
      </c>
      <c r="C91" s="8" t="n">
        <v>0.156440095294172</v>
      </c>
      <c r="D91" s="19" t="n">
        <v>0.156018387250472</v>
      </c>
    </row>
    <row r="92" customFormat="false" ht="15" hidden="false" customHeight="false" outlineLevel="0" collapsed="false">
      <c r="A92" s="17" t="s">
        <v>785</v>
      </c>
      <c r="B92" s="18" t="s">
        <v>585</v>
      </c>
      <c r="C92" s="8" t="n">
        <v>0.0181938233410659</v>
      </c>
      <c r="D92" s="19" t="n">
        <v>0.0181700232721146</v>
      </c>
    </row>
    <row r="93" customFormat="false" ht="15" hidden="false" customHeight="false" outlineLevel="0" collapsed="false">
      <c r="A93" s="17" t="s">
        <v>786</v>
      </c>
      <c r="B93" s="18" t="s">
        <v>601</v>
      </c>
      <c r="C93" s="8" t="n">
        <v>0.0613109853085639</v>
      </c>
      <c r="D93" s="19" t="n">
        <v>0.0611706958063106</v>
      </c>
    </row>
    <row r="94" customFormat="false" ht="15" hidden="false" customHeight="false" outlineLevel="0" collapsed="false">
      <c r="A94" s="17" t="s">
        <v>787</v>
      </c>
      <c r="B94" s="18" t="s">
        <v>593</v>
      </c>
      <c r="C94" s="8" t="n">
        <v>0.111711946147879</v>
      </c>
      <c r="D94" s="19" t="n">
        <v>0.111391549782752</v>
      </c>
    </row>
    <row r="95" customFormat="false" ht="15" hidden="false" customHeight="false" outlineLevel="0" collapsed="false">
      <c r="A95" s="17" t="s">
        <v>788</v>
      </c>
      <c r="B95" s="18" t="s">
        <v>931</v>
      </c>
      <c r="C95" s="8" t="n">
        <v>0.135403214727885</v>
      </c>
      <c r="D95" s="19" t="n">
        <v>0.135895841621168</v>
      </c>
    </row>
    <row r="96" customFormat="false" ht="15" hidden="false" customHeight="false" outlineLevel="0" collapsed="false">
      <c r="A96" s="17" t="s">
        <v>789</v>
      </c>
      <c r="B96" s="18" t="s">
        <v>591</v>
      </c>
      <c r="C96" s="8" t="n">
        <v>0.05617634193842</v>
      </c>
      <c r="D96" s="19" t="n">
        <v>0.0560214635715667</v>
      </c>
    </row>
    <row r="97" customFormat="false" ht="15" hidden="false" customHeight="false" outlineLevel="0" collapsed="false">
      <c r="A97" s="17" t="s">
        <v>790</v>
      </c>
      <c r="B97" s="18" t="s">
        <v>948</v>
      </c>
      <c r="C97" s="8" t="n">
        <v>0.0535367981154639</v>
      </c>
      <c r="D97" s="19" t="n">
        <v>0.0534309205013224</v>
      </c>
    </row>
    <row r="98" customFormat="false" ht="15" hidden="false" customHeight="false" outlineLevel="0" collapsed="false">
      <c r="A98" s="17" t="s">
        <v>791</v>
      </c>
      <c r="B98" s="18" t="s">
        <v>984</v>
      </c>
      <c r="C98" s="8" t="n">
        <v>0.0591961565265972</v>
      </c>
      <c r="D98" s="19" t="n">
        <v>0.0590384272410781</v>
      </c>
    </row>
    <row r="99" customFormat="false" ht="15" hidden="false" customHeight="false" outlineLevel="0" collapsed="false">
      <c r="A99" s="17" t="s">
        <v>792</v>
      </c>
      <c r="B99" s="18" t="s">
        <v>983</v>
      </c>
      <c r="C99" s="8" t="n">
        <v>0.0540276565177386</v>
      </c>
      <c r="D99" s="19" t="n">
        <v>0.0539051640594594</v>
      </c>
    </row>
    <row r="100" customFormat="false" ht="15" hidden="false" customHeight="false" outlineLevel="0" collapsed="false">
      <c r="A100" s="17"/>
      <c r="B100" s="18"/>
      <c r="C100" s="8"/>
      <c r="D100" s="19"/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25 AVRIL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3</v>
      </c>
      <c r="C3" s="48" t="s">
        <v>1014</v>
      </c>
      <c r="D3" s="48" t="s">
        <v>101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96</v>
      </c>
      <c r="D5" s="52" t="n">
        <v>2023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797</v>
      </c>
      <c r="D6" s="53" t="n">
        <v>2023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798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799</v>
      </c>
      <c r="D8" s="53" t="n">
        <v>2024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00</v>
      </c>
      <c r="D9" s="55" t="n">
        <v>2024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01</v>
      </c>
      <c r="D10" s="52" t="n">
        <v>2024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02</v>
      </c>
      <c r="D11" s="52" t="n">
        <v>2024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03</v>
      </c>
      <c r="D12" s="53" t="n">
        <v>2025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04</v>
      </c>
      <c r="D13" s="56" t="n">
        <v>2025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05</v>
      </c>
      <c r="D14" s="52" t="n">
        <v>2025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06</v>
      </c>
      <c r="D15" s="52" t="n">
        <v>2025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07</v>
      </c>
      <c r="D16" s="53" t="n">
        <v>2026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25 AVRIL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16</v>
      </c>
      <c r="C19" s="60" t="s">
        <v>1017</v>
      </c>
      <c r="D19" s="60" t="s">
        <v>1018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11</v>
      </c>
      <c r="C21" s="62" t="n">
        <v>332</v>
      </c>
      <c r="D21" s="62" t="n">
        <v>335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12</v>
      </c>
      <c r="C22" s="64" t="n">
        <v>116</v>
      </c>
      <c r="D22" s="64" t="n">
        <v>117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13</v>
      </c>
      <c r="C23" s="64" t="n">
        <v>259</v>
      </c>
      <c r="D23" s="64" t="n">
        <v>261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14</v>
      </c>
      <c r="C24" s="64" t="n">
        <v>249</v>
      </c>
      <c r="D24" s="64" t="n">
        <v>251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15</v>
      </c>
      <c r="C25" s="64" t="n">
        <v>371</v>
      </c>
      <c r="D25" s="64" t="n">
        <v>371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16</v>
      </c>
      <c r="C26" s="64" t="n">
        <v>443</v>
      </c>
      <c r="D26" s="64" t="n">
        <v>442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17</v>
      </c>
      <c r="C27" s="64" t="n">
        <v>222</v>
      </c>
      <c r="D27" s="64" t="n">
        <v>222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18</v>
      </c>
      <c r="C28" s="64" t="n">
        <v>223</v>
      </c>
      <c r="D28" s="64" t="n">
        <v>222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19</v>
      </c>
      <c r="C29" s="64" t="n">
        <v>480</v>
      </c>
      <c r="D29" s="64" t="n">
        <v>478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20</v>
      </c>
      <c r="C30" s="66" t="n">
        <v>478</v>
      </c>
      <c r="D30" s="66" t="n">
        <v>477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25 AVRIL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16</v>
      </c>
      <c r="C33" s="48" t="s">
        <v>1017</v>
      </c>
      <c r="D33" s="48" t="s">
        <v>1018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21</v>
      </c>
      <c r="C35" s="71" t="n">
        <v>1033</v>
      </c>
      <c r="D35" s="71" t="n">
        <v>1030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22</v>
      </c>
      <c r="C36" s="71" t="n">
        <v>452</v>
      </c>
      <c r="D36" s="71" t="n">
        <v>449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23</v>
      </c>
      <c r="C37" s="71" t="n">
        <v>529</v>
      </c>
      <c r="D37" s="71" t="n">
        <v>528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24</v>
      </c>
      <c r="C38" s="71" t="n">
        <v>483</v>
      </c>
      <c r="D38" s="71" t="n">
        <v>481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25</v>
      </c>
      <c r="C39" s="71" t="n">
        <v>178</v>
      </c>
      <c r="D39" s="71" t="n">
        <v>177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26</v>
      </c>
      <c r="C40" s="71" t="n">
        <v>199</v>
      </c>
      <c r="D40" s="71" t="n">
        <v>198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27</v>
      </c>
      <c r="C41" s="71" t="n">
        <v>187</v>
      </c>
      <c r="D41" s="71" t="n">
        <v>186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28</v>
      </c>
      <c r="C42" s="73" t="n">
        <v>190</v>
      </c>
      <c r="D42" s="73" t="n">
        <v>19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25 AVRIL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16</v>
      </c>
      <c r="C45" s="48" t="s">
        <v>1017</v>
      </c>
      <c r="D45" s="48" t="s">
        <v>1018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29</v>
      </c>
      <c r="C47" s="71" t="n">
        <v>1413</v>
      </c>
      <c r="D47" s="71" t="n">
        <v>1407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30</v>
      </c>
      <c r="C48" s="71" t="n">
        <v>686</v>
      </c>
      <c r="D48" s="71" t="n">
        <v>684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31</v>
      </c>
      <c r="C49" s="71" t="n">
        <v>517</v>
      </c>
      <c r="D49" s="71" t="n">
        <v>515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32</v>
      </c>
      <c r="C50" s="71" t="n">
        <v>442</v>
      </c>
      <c r="D50" s="71" t="n">
        <v>440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33</v>
      </c>
      <c r="C51" s="71" t="n">
        <v>415</v>
      </c>
      <c r="D51" s="71" t="n">
        <v>412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34</v>
      </c>
      <c r="C52" s="73" t="n">
        <v>317</v>
      </c>
      <c r="D52" s="73" t="n">
        <v>316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25 AVRIL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16</v>
      </c>
      <c r="C55" s="48" t="s">
        <v>1017</v>
      </c>
      <c r="D55" s="48" t="s">
        <v>1018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35</v>
      </c>
      <c r="C57" s="71" t="n">
        <v>1202</v>
      </c>
      <c r="D57" s="71" t="n">
        <v>1197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36</v>
      </c>
      <c r="C58" s="71" t="n">
        <v>495</v>
      </c>
      <c r="D58" s="71" t="n">
        <v>494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37</v>
      </c>
      <c r="C59" s="71" t="n">
        <v>676</v>
      </c>
      <c r="D59" s="71" t="n">
        <v>674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38</v>
      </c>
      <c r="C60" s="73" t="n">
        <v>632</v>
      </c>
      <c r="D60" s="73" t="n">
        <v>629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25 AVRIL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39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848</v>
      </c>
      <c r="C65" s="79" t="n">
        <v>960</v>
      </c>
      <c r="D65" s="80" t="n">
        <v>965</v>
      </c>
      <c r="E65" s="81" t="n">
        <v>1126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19</v>
      </c>
      <c r="D66" s="84" t="n">
        <v>1015</v>
      </c>
      <c r="E66" s="85" t="n">
        <v>920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695</v>
      </c>
      <c r="E67" s="85" t="n">
        <v>593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77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25 AVRIL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3</v>
      </c>
      <c r="C3" s="48" t="s">
        <v>1014</v>
      </c>
      <c r="D3" s="48" t="s">
        <v>101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0</v>
      </c>
      <c r="D5" s="52" t="n">
        <v>202305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841</v>
      </c>
      <c r="D6" s="93" t="n">
        <v>2023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6" t="s">
        <v>842</v>
      </c>
      <c r="D7" s="56" t="n">
        <v>202307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43</v>
      </c>
      <c r="D8" s="53" t="n">
        <v>202308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25 AVRIL 2023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016</v>
      </c>
      <c r="C11" s="60" t="s">
        <v>1017</v>
      </c>
      <c r="D11" s="60" t="s">
        <v>1018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44</v>
      </c>
      <c r="C13" s="64" t="n">
        <v>2563</v>
      </c>
      <c r="D13" s="64" t="n">
        <v>2549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45</v>
      </c>
      <c r="C14" s="66" t="n">
        <v>2253</v>
      </c>
      <c r="D14" s="66" t="n">
        <v>224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25 AVRIL 2023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39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.75" hidden="false" customHeight="false" outlineLevel="0" collapsed="false">
      <c r="B19" s="87" t="n">
        <v>1</v>
      </c>
      <c r="C19" s="130" t="n">
        <v>1490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25 AVRIL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3</v>
      </c>
      <c r="C3" s="48" t="s">
        <v>1014</v>
      </c>
      <c r="D3" s="48" t="s">
        <v>101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6</v>
      </c>
      <c r="D5" s="52" t="n">
        <v>2023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47</v>
      </c>
      <c r="D6" s="53" t="n">
        <v>2023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48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49</v>
      </c>
      <c r="D8" s="53" t="n">
        <v>2024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0</v>
      </c>
      <c r="D9" s="55" t="n">
        <v>2024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1</v>
      </c>
      <c r="D10" s="52" t="n">
        <v>2024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2</v>
      </c>
      <c r="D11" s="52" t="n">
        <v>2024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3</v>
      </c>
      <c r="D12" s="53" t="n">
        <v>2025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4</v>
      </c>
      <c r="D13" s="56" t="n">
        <v>2025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55</v>
      </c>
      <c r="D14" s="52" t="n">
        <v>2025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56</v>
      </c>
      <c r="D15" s="52" t="n">
        <v>2025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57</v>
      </c>
      <c r="D16" s="53" t="n">
        <v>2026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25 AVRIL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16</v>
      </c>
      <c r="C19" s="60" t="s">
        <v>1017</v>
      </c>
      <c r="D19" s="60" t="s">
        <v>1018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58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59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0</v>
      </c>
      <c r="C23" s="64" t="n">
        <v>36</v>
      </c>
      <c r="D23" s="64" t="n">
        <v>38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1</v>
      </c>
      <c r="C24" s="64" t="n">
        <v>99</v>
      </c>
      <c r="D24" s="64" t="n">
        <v>101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2</v>
      </c>
      <c r="C25" s="64" t="n">
        <v>494</v>
      </c>
      <c r="D25" s="64" t="n">
        <v>493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3</v>
      </c>
      <c r="C26" s="64" t="n">
        <v>808</v>
      </c>
      <c r="D26" s="64" t="n">
        <v>804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4</v>
      </c>
      <c r="C27" s="64" t="n">
        <v>276</v>
      </c>
      <c r="D27" s="64" t="n">
        <v>276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5</v>
      </c>
      <c r="C28" s="64" t="n">
        <v>161</v>
      </c>
      <c r="D28" s="64" t="n">
        <v>162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6</v>
      </c>
      <c r="C29" s="64" t="n">
        <v>490</v>
      </c>
      <c r="D29" s="64" t="n">
        <v>489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67</v>
      </c>
      <c r="C30" s="66" t="n">
        <v>484</v>
      </c>
      <c r="D30" s="66" t="n">
        <v>482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25 AVRIL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16</v>
      </c>
      <c r="C33" s="48" t="s">
        <v>1017</v>
      </c>
      <c r="D33" s="48" t="s">
        <v>1018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68</v>
      </c>
      <c r="C35" s="71" t="n">
        <v>587</v>
      </c>
      <c r="D35" s="71" t="n">
        <v>584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69</v>
      </c>
      <c r="C36" s="71" t="n">
        <v>565</v>
      </c>
      <c r="D36" s="71" t="n">
        <v>561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0</v>
      </c>
      <c r="C37" s="71" t="n">
        <v>267</v>
      </c>
      <c r="D37" s="71" t="n">
        <v>267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1</v>
      </c>
      <c r="C38" s="71" t="n">
        <v>487</v>
      </c>
      <c r="D38" s="71" t="n">
        <v>485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2</v>
      </c>
      <c r="C39" s="71" t="n">
        <v>644</v>
      </c>
      <c r="D39" s="71" t="n">
        <v>641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3</v>
      </c>
      <c r="C40" s="71" t="n">
        <v>193</v>
      </c>
      <c r="D40" s="71" t="n">
        <v>194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4</v>
      </c>
      <c r="C41" s="71" t="n">
        <v>474</v>
      </c>
      <c r="D41" s="71" t="n">
        <v>473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5</v>
      </c>
      <c r="C42" s="73" t="n">
        <v>92</v>
      </c>
      <c r="D42" s="73" t="n">
        <v>94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25 AVRIL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16</v>
      </c>
      <c r="C45" s="48" t="s">
        <v>1017</v>
      </c>
      <c r="D45" s="48" t="s">
        <v>1018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76</v>
      </c>
      <c r="C47" s="71" t="n">
        <v>909</v>
      </c>
      <c r="D47" s="71" t="n">
        <v>904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77</v>
      </c>
      <c r="C48" s="71" t="n">
        <v>547</v>
      </c>
      <c r="D48" s="71" t="n">
        <v>544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78</v>
      </c>
      <c r="C49" s="71" t="n">
        <v>515</v>
      </c>
      <c r="D49" s="71" t="n">
        <v>514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79</v>
      </c>
      <c r="C50" s="71" t="n">
        <v>532</v>
      </c>
      <c r="D50" s="71" t="n">
        <v>530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0</v>
      </c>
      <c r="C51" s="71" t="n">
        <v>352</v>
      </c>
      <c r="D51" s="71" t="n">
        <v>351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1</v>
      </c>
      <c r="C52" s="73" t="n">
        <v>477</v>
      </c>
      <c r="D52" s="73" t="n">
        <v>475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25 AVRIL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16</v>
      </c>
      <c r="C55" s="48" t="s">
        <v>1017</v>
      </c>
      <c r="D55" s="48" t="s">
        <v>1018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2</v>
      </c>
      <c r="C57" s="71" t="n">
        <v>632</v>
      </c>
      <c r="D57" s="71" t="n">
        <v>629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3</v>
      </c>
      <c r="C58" s="71" t="n">
        <v>531</v>
      </c>
      <c r="D58" s="71" t="n">
        <v>527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4</v>
      </c>
      <c r="C59" s="71" t="n">
        <v>776</v>
      </c>
      <c r="D59" s="71" t="n">
        <v>774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5</v>
      </c>
      <c r="C60" s="73" t="n">
        <v>260</v>
      </c>
      <c r="D60" s="73" t="n">
        <v>260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25 AVRIL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39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514</v>
      </c>
      <c r="C65" s="79" t="n">
        <v>583</v>
      </c>
      <c r="D65" s="80" t="n">
        <v>589</v>
      </c>
      <c r="E65" s="81" t="n">
        <v>586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45</v>
      </c>
      <c r="D66" s="84" t="n">
        <v>685</v>
      </c>
      <c r="E66" s="85" t="n">
        <v>1099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747</v>
      </c>
      <c r="E67" s="85" t="n">
        <v>646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88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25 AVRIL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3</v>
      </c>
      <c r="C3" s="48" t="s">
        <v>794</v>
      </c>
      <c r="D3" s="48" t="s">
        <v>79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86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87</v>
      </c>
      <c r="D6" s="97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88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89</v>
      </c>
      <c r="D8" s="52" t="n">
        <v>2026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90</v>
      </c>
      <c r="D9" s="53" t="n">
        <v>2027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25 AVRIL 202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39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249</v>
      </c>
      <c r="D14" s="81" t="n">
        <v>21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266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39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25 AVRIL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3</v>
      </c>
      <c r="C3" s="48" t="s">
        <v>794</v>
      </c>
      <c r="D3" s="48" t="s">
        <v>79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91</v>
      </c>
      <c r="D5" s="55" t="n">
        <v>2023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92</v>
      </c>
      <c r="D6" s="53" t="n">
        <v>2023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93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94</v>
      </c>
      <c r="D8" s="53" t="n">
        <v>2024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95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96</v>
      </c>
      <c r="D10" s="53" t="n">
        <v>2025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97</v>
      </c>
      <c r="D11" s="55" t="n">
        <v>2026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98</v>
      </c>
      <c r="D12" s="53" t="n">
        <v>2027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25 AVRIL 202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39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447</v>
      </c>
      <c r="D17" s="81" t="n">
        <v>2778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641</v>
      </c>
      <c r="D18" s="85" t="n">
        <v>2951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2514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18">
      <formula>0</formula>
    </cfRule>
  </conditionalFormatting>
  <conditionalFormatting sqref="B18:B19">
    <cfRule type="cellIs" priority="3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1"/>
      <c r="B1" s="131"/>
      <c r="C1" s="131"/>
      <c r="D1" s="131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25 AVRIL 2023</v>
      </c>
      <c r="B2" s="111"/>
      <c r="C2" s="111"/>
      <c r="D2" s="111"/>
    </row>
    <row r="3" customFormat="false" ht="15" hidden="false" customHeight="true" outlineLevel="0" collapsed="false">
      <c r="A3" s="101" t="s">
        <v>987</v>
      </c>
      <c r="B3" s="102" t="s">
        <v>913</v>
      </c>
      <c r="C3" s="102" t="s">
        <v>1019</v>
      </c>
      <c r="D3" s="102" t="s">
        <v>1020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45</v>
      </c>
      <c r="B5" s="104" t="s">
        <v>989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47</v>
      </c>
      <c r="B6" s="104" t="s">
        <v>990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49</v>
      </c>
      <c r="B7" s="104" t="s">
        <v>991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58</v>
      </c>
      <c r="B8" s="104" t="s">
        <v>994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60</v>
      </c>
      <c r="B9" s="104" t="s">
        <v>995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62</v>
      </c>
      <c r="B10" s="18" t="s">
        <v>996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68</v>
      </c>
      <c r="B11" s="104" t="s">
        <v>998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70</v>
      </c>
      <c r="B12" s="104" t="s">
        <v>999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72</v>
      </c>
      <c r="B13" s="104" t="s">
        <v>1000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74</v>
      </c>
      <c r="B14" s="104" t="s">
        <v>1001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78</v>
      </c>
      <c r="B15" s="109" t="s">
        <v>1003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80</v>
      </c>
      <c r="B16" s="109" t="s">
        <v>1004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82</v>
      </c>
      <c r="B17" s="109" t="s">
        <v>1005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84</v>
      </c>
      <c r="B18" s="109" t="s">
        <v>1006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86</v>
      </c>
      <c r="B19" s="104" t="s">
        <v>1007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88</v>
      </c>
      <c r="B20" s="104" t="s">
        <v>1008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90</v>
      </c>
      <c r="B21" s="104" t="s">
        <v>1009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92</v>
      </c>
      <c r="B22" s="104" t="s">
        <v>1010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94</v>
      </c>
      <c r="B23" s="104" t="s">
        <v>1011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96</v>
      </c>
      <c r="B24" s="104" t="s">
        <v>1012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2"/>
      <c r="B29" s="133"/>
      <c r="C29" s="134"/>
      <c r="D29" s="135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25 AVRIL 2023</v>
      </c>
      <c r="B30" s="111"/>
      <c r="C30" s="111"/>
      <c r="D30" s="111"/>
    </row>
    <row r="31" customFormat="false" ht="15" hidden="false" customHeight="true" outlineLevel="0" collapsed="false">
      <c r="A31" s="101" t="s">
        <v>987</v>
      </c>
      <c r="B31" s="102" t="s">
        <v>913</v>
      </c>
      <c r="C31" s="102" t="s">
        <v>1021</v>
      </c>
      <c r="D31" s="102" t="s">
        <v>1022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98</v>
      </c>
      <c r="B33" s="109" t="s">
        <v>920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99</v>
      </c>
      <c r="B34" s="109" t="s">
        <v>919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00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01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02</v>
      </c>
      <c r="B37" s="109" t="s">
        <v>918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03</v>
      </c>
      <c r="B38" s="109" t="s">
        <v>922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04</v>
      </c>
      <c r="B39" s="109" t="s">
        <v>925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05</v>
      </c>
      <c r="B40" s="109" t="s">
        <v>924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06</v>
      </c>
      <c r="B41" s="109" t="s">
        <v>932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07</v>
      </c>
      <c r="B42" s="109" t="s">
        <v>136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08</v>
      </c>
      <c r="B43" s="109" t="s">
        <v>971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09</v>
      </c>
      <c r="B44" s="109" t="s">
        <v>933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10</v>
      </c>
      <c r="B45" s="109" t="s">
        <v>130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11</v>
      </c>
      <c r="B46" s="109" t="s">
        <v>935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12</v>
      </c>
      <c r="B47" s="109" t="s">
        <v>120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13</v>
      </c>
      <c r="B48" s="109" t="s">
        <v>170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14</v>
      </c>
      <c r="B49" s="109" t="s">
        <v>198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15</v>
      </c>
      <c r="B50" s="109" t="s">
        <v>589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16</v>
      </c>
      <c r="B51" s="109" t="s">
        <v>196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17</v>
      </c>
      <c r="B52" s="109" t="s">
        <v>208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18</v>
      </c>
      <c r="B53" s="109" t="s">
        <v>210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19</v>
      </c>
      <c r="B54" s="109" t="s">
        <v>178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20</v>
      </c>
      <c r="B55" s="109" t="s">
        <v>956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21</v>
      </c>
      <c r="B56" s="109" t="s">
        <v>232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22</v>
      </c>
      <c r="B57" s="109" t="s">
        <v>224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23</v>
      </c>
      <c r="B58" s="109" t="s">
        <v>936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24</v>
      </c>
      <c r="B59" s="109" t="s">
        <v>951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25</v>
      </c>
      <c r="B60" s="109" t="s">
        <v>937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26</v>
      </c>
      <c r="B61" s="109" t="s">
        <v>256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27</v>
      </c>
      <c r="B62" s="109" t="s">
        <v>212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28</v>
      </c>
      <c r="B63" s="109" t="s">
        <v>949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29</v>
      </c>
      <c r="B64" s="109" t="s">
        <v>595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30</v>
      </c>
      <c r="B65" s="109" t="s">
        <v>950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31</v>
      </c>
      <c r="B66" s="109" t="s">
        <v>966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32</v>
      </c>
      <c r="B67" s="109" t="s">
        <v>599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33</v>
      </c>
      <c r="B68" s="109" t="s">
        <v>314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34</v>
      </c>
      <c r="B69" s="109" t="s">
        <v>970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35</v>
      </c>
      <c r="B70" s="109" t="s">
        <v>322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36</v>
      </c>
      <c r="B71" s="109" t="s">
        <v>957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37</v>
      </c>
      <c r="B72" s="109" t="s">
        <v>194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38</v>
      </c>
      <c r="B73" s="109" t="s">
        <v>959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39</v>
      </c>
      <c r="B74" s="109" t="s">
        <v>354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40</v>
      </c>
      <c r="B75" s="109" t="s">
        <v>952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41</v>
      </c>
      <c r="B76" s="109" t="s">
        <v>960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42</v>
      </c>
      <c r="B77" s="109" t="s">
        <v>362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43</v>
      </c>
      <c r="B78" s="109" t="s">
        <v>961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44</v>
      </c>
      <c r="B79" s="109" t="s">
        <v>234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45</v>
      </c>
      <c r="B80" s="109" t="s">
        <v>140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46</v>
      </c>
      <c r="B81" s="109" t="s">
        <v>927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47</v>
      </c>
      <c r="B82" s="109" t="s">
        <v>378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48</v>
      </c>
      <c r="B83" s="109" t="s">
        <v>929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49</v>
      </c>
      <c r="B84" s="109" t="s">
        <v>400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50</v>
      </c>
      <c r="B85" s="109" t="s">
        <v>523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51</v>
      </c>
      <c r="B86" s="109" t="s">
        <v>573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52</v>
      </c>
      <c r="B87" s="109" t="s">
        <v>420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53</v>
      </c>
      <c r="B88" s="109" t="s">
        <v>962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54</v>
      </c>
      <c r="B89" s="109" t="s">
        <v>954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55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56</v>
      </c>
      <c r="B91" s="109" t="s">
        <v>432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57</v>
      </c>
      <c r="B92" s="109" t="s">
        <v>86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58</v>
      </c>
      <c r="B93" s="109" t="s">
        <v>977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59</v>
      </c>
      <c r="B94" s="109" t="s">
        <v>923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60</v>
      </c>
      <c r="B95" s="109" t="s">
        <v>529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61</v>
      </c>
      <c r="B96" s="109" t="s">
        <v>442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62</v>
      </c>
      <c r="B97" s="109" t="s">
        <v>968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63</v>
      </c>
      <c r="B98" s="109" t="s">
        <v>451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64</v>
      </c>
      <c r="B99" s="109" t="s">
        <v>459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65</v>
      </c>
      <c r="B100" s="109" t="s">
        <v>972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66</v>
      </c>
      <c r="B101" s="109" t="s">
        <v>4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67</v>
      </c>
      <c r="B102" s="109" t="s">
        <v>501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68</v>
      </c>
      <c r="B103" s="109" t="s">
        <v>976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69</v>
      </c>
      <c r="B104" s="109" t="s">
        <v>206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70</v>
      </c>
      <c r="B105" s="109" t="s">
        <v>513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71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72</v>
      </c>
      <c r="B107" s="109" t="s">
        <v>8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73</v>
      </c>
      <c r="B108" s="109" t="s">
        <v>88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74</v>
      </c>
      <c r="B109" s="109" t="s">
        <v>152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75</v>
      </c>
      <c r="B110" s="109" t="s">
        <v>154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76</v>
      </c>
      <c r="B111" s="109" t="s">
        <v>146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77</v>
      </c>
      <c r="B112" s="109" t="s">
        <v>545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78</v>
      </c>
      <c r="B113" s="109" t="s">
        <v>402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79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80</v>
      </c>
      <c r="B115" s="109" t="s">
        <v>559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81</v>
      </c>
      <c r="B116" s="109" t="s">
        <v>565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82</v>
      </c>
      <c r="B117" s="109" t="s">
        <v>254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83</v>
      </c>
      <c r="B118" s="109" t="s">
        <v>980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84</v>
      </c>
      <c r="B119" s="109" t="s">
        <v>561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85</v>
      </c>
      <c r="B120" s="109" t="s">
        <v>585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86</v>
      </c>
      <c r="B121" s="109" t="s">
        <v>601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87</v>
      </c>
      <c r="B122" s="109" t="s">
        <v>593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88</v>
      </c>
      <c r="B123" s="109" t="s">
        <v>931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89</v>
      </c>
      <c r="B124" s="109" t="s">
        <v>591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90</v>
      </c>
      <c r="B125" s="109" t="s">
        <v>948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91</v>
      </c>
      <c r="B126" s="109" t="s">
        <v>984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92</v>
      </c>
      <c r="B127" s="109" t="s">
        <v>983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APRIL 25, 2023</v>
      </c>
      <c r="B2" s="33"/>
      <c r="C2" s="33"/>
      <c r="D2" s="33"/>
    </row>
    <row r="3" customFormat="false" ht="15" hidden="false" customHeight="true" outlineLevel="0" collapsed="false">
      <c r="A3" s="34" t="s">
        <v>639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40</v>
      </c>
      <c r="B5" s="18" t="s">
        <v>641</v>
      </c>
      <c r="C5" s="8" t="n">
        <v>0.00547934778294597</v>
      </c>
      <c r="D5" s="19" t="n">
        <v>0.00547107871335215</v>
      </c>
    </row>
    <row r="6" customFormat="false" ht="15" hidden="false" customHeight="false" outlineLevel="0" collapsed="false">
      <c r="A6" s="17" t="s">
        <v>642</v>
      </c>
      <c r="B6" s="18" t="s">
        <v>641</v>
      </c>
      <c r="C6" s="8" t="n">
        <v>0.00673261445763587</v>
      </c>
      <c r="D6" s="19" t="n">
        <v>0.00671413986581989</v>
      </c>
    </row>
    <row r="7" customFormat="false" ht="15" hidden="false" customHeight="false" outlineLevel="0" collapsed="false">
      <c r="A7" s="17" t="s">
        <v>643</v>
      </c>
      <c r="B7" s="18" t="s">
        <v>641</v>
      </c>
      <c r="C7" s="8" t="n">
        <v>0.00687291927147498</v>
      </c>
      <c r="D7" s="19" t="n">
        <v>0.00684927110821731</v>
      </c>
    </row>
    <row r="8" customFormat="false" ht="15" hidden="false" customHeight="false" outlineLevel="0" collapsed="false">
      <c r="A8" s="17" t="s">
        <v>644</v>
      </c>
      <c r="B8" s="18" t="s">
        <v>641</v>
      </c>
      <c r="C8" s="8" t="n">
        <v>0.00578055245399933</v>
      </c>
      <c r="D8" s="19" t="n">
        <v>0.00576040292851314</v>
      </c>
    </row>
    <row r="9" customFormat="false" ht="15" hidden="false" customHeight="false" outlineLevel="0" collapsed="false">
      <c r="A9" s="17" t="s">
        <v>645</v>
      </c>
      <c r="B9" s="18" t="s">
        <v>646</v>
      </c>
      <c r="C9" s="8" t="n">
        <v>0.0261811013095748</v>
      </c>
      <c r="D9" s="19" t="n">
        <v>0.0261066503497923</v>
      </c>
    </row>
    <row r="10" customFormat="false" ht="15" hidden="false" customHeight="false" outlineLevel="0" collapsed="false">
      <c r="A10" s="17" t="s">
        <v>647</v>
      </c>
      <c r="B10" s="18" t="s">
        <v>648</v>
      </c>
      <c r="C10" s="8" t="n">
        <v>0.0173795072955304</v>
      </c>
      <c r="D10" s="19" t="n">
        <v>0.0173541750015635</v>
      </c>
    </row>
    <row r="11" customFormat="false" ht="15" hidden="false" customHeight="false" outlineLevel="0" collapsed="false">
      <c r="A11" s="17" t="s">
        <v>649</v>
      </c>
      <c r="B11" s="18" t="s">
        <v>650</v>
      </c>
      <c r="C11" s="8" t="n">
        <v>0.00824491592603049</v>
      </c>
      <c r="D11" s="19" t="n">
        <v>0.00823547152708743</v>
      </c>
    </row>
    <row r="12" customFormat="false" ht="15" hidden="false" customHeight="false" outlineLevel="0" collapsed="false">
      <c r="A12" s="17" t="s">
        <v>651</v>
      </c>
      <c r="B12" s="18" t="s">
        <v>652</v>
      </c>
      <c r="C12" s="8" t="n">
        <v>0.00705200270257278</v>
      </c>
      <c r="D12" s="19" t="n">
        <v>0.00701639897140571</v>
      </c>
    </row>
    <row r="13" customFormat="false" ht="15" hidden="false" customHeight="false" outlineLevel="0" collapsed="false">
      <c r="A13" s="17" t="s">
        <v>653</v>
      </c>
      <c r="B13" s="18" t="s">
        <v>654</v>
      </c>
      <c r="C13" s="8" t="n">
        <v>0.00266275220695586</v>
      </c>
      <c r="D13" s="19" t="n">
        <v>0.00265181735778854</v>
      </c>
    </row>
    <row r="14" customFormat="false" ht="15" hidden="false" customHeight="false" outlineLevel="0" collapsed="false">
      <c r="A14" s="35" t="s">
        <v>655</v>
      </c>
      <c r="B14" s="18" t="s">
        <v>654</v>
      </c>
      <c r="C14" s="8" t="n">
        <v>0.00608862044097193</v>
      </c>
      <c r="D14" s="19" t="n">
        <v>0.00607530977371779</v>
      </c>
    </row>
    <row r="15" customFormat="false" ht="15" hidden="false" customHeight="false" outlineLevel="0" collapsed="false">
      <c r="A15" s="17" t="s">
        <v>656</v>
      </c>
      <c r="B15" s="18" t="s">
        <v>654</v>
      </c>
      <c r="C15" s="8" t="n">
        <v>0.0073906733734398</v>
      </c>
      <c r="D15" s="19" t="n">
        <v>0.00736585063777048</v>
      </c>
    </row>
    <row r="16" customFormat="false" ht="15" hidden="false" customHeight="false" outlineLevel="0" collapsed="false">
      <c r="A16" s="17" t="s">
        <v>657</v>
      </c>
      <c r="B16" s="18" t="s">
        <v>654</v>
      </c>
      <c r="C16" s="8" t="n">
        <v>0.00597548982486166</v>
      </c>
      <c r="D16" s="19" t="n">
        <v>0.00596054602318546</v>
      </c>
    </row>
    <row r="17" customFormat="false" ht="15" hidden="false" customHeight="false" outlineLevel="0" collapsed="false">
      <c r="A17" s="35" t="s">
        <v>658</v>
      </c>
      <c r="B17" s="18" t="s">
        <v>659</v>
      </c>
      <c r="C17" s="8" t="n">
        <v>0.0551449413606924</v>
      </c>
      <c r="D17" s="19" t="n">
        <v>0.0550041203954445</v>
      </c>
    </row>
    <row r="18" customFormat="false" ht="15" hidden="false" customHeight="false" outlineLevel="0" collapsed="false">
      <c r="A18" s="35" t="s">
        <v>660</v>
      </c>
      <c r="B18" s="18" t="s">
        <v>661</v>
      </c>
      <c r="C18" s="8" t="n">
        <v>0.0542421072529973</v>
      </c>
      <c r="D18" s="19" t="n">
        <v>0.0541218166484777</v>
      </c>
    </row>
    <row r="19" customFormat="false" ht="15" hidden="false" customHeight="false" outlineLevel="0" collapsed="false">
      <c r="A19" s="35" t="s">
        <v>662</v>
      </c>
      <c r="B19" s="18" t="s">
        <v>663</v>
      </c>
      <c r="C19" s="8" t="n">
        <v>0.0526594531790608</v>
      </c>
      <c r="D19" s="19" t="n">
        <v>0.0525507743091847</v>
      </c>
    </row>
    <row r="20" customFormat="false" ht="15" hidden="false" customHeight="false" outlineLevel="0" collapsed="false">
      <c r="A20" s="35" t="s">
        <v>664</v>
      </c>
      <c r="B20" s="18" t="s">
        <v>665</v>
      </c>
      <c r="C20" s="8" t="n">
        <v>0.0282592754951028</v>
      </c>
      <c r="D20" s="19" t="n">
        <v>0.0303333332989735</v>
      </c>
    </row>
    <row r="21" customFormat="false" ht="15" hidden="false" customHeight="false" outlineLevel="0" collapsed="false">
      <c r="A21" s="35" t="s">
        <v>666</v>
      </c>
      <c r="B21" s="22" t="s">
        <v>665</v>
      </c>
      <c r="C21" s="8" t="n">
        <v>0.0462185329075891</v>
      </c>
      <c r="D21" s="19" t="n">
        <v>0.0467320685269008</v>
      </c>
    </row>
    <row r="22" customFormat="false" ht="15" hidden="false" customHeight="false" outlineLevel="0" collapsed="false">
      <c r="A22" s="35" t="s">
        <v>667</v>
      </c>
      <c r="B22" s="22" t="s">
        <v>665</v>
      </c>
      <c r="C22" s="8" t="n">
        <v>0.0440585634406129</v>
      </c>
      <c r="D22" s="19" t="n">
        <v>0.0440500919818045</v>
      </c>
    </row>
    <row r="23" customFormat="false" ht="15" hidden="false" customHeight="false" outlineLevel="0" collapsed="false">
      <c r="A23" s="35" t="s">
        <v>668</v>
      </c>
      <c r="B23" s="22" t="s">
        <v>669</v>
      </c>
      <c r="C23" s="8" t="n">
        <v>0.0524208499730368</v>
      </c>
      <c r="D23" s="19" t="n">
        <v>0.0523232198423972</v>
      </c>
    </row>
    <row r="24" customFormat="false" ht="15" hidden="false" customHeight="false" outlineLevel="0" collapsed="false">
      <c r="A24" s="35" t="s">
        <v>670</v>
      </c>
      <c r="B24" s="22" t="s">
        <v>671</v>
      </c>
      <c r="C24" s="8" t="n">
        <v>0.120740713772627</v>
      </c>
      <c r="D24" s="19" t="n">
        <v>0.120424837750275</v>
      </c>
    </row>
    <row r="25" customFormat="false" ht="15" hidden="false" customHeight="false" outlineLevel="0" collapsed="false">
      <c r="A25" s="35" t="s">
        <v>672</v>
      </c>
      <c r="B25" s="22" t="s">
        <v>673</v>
      </c>
      <c r="C25" s="8" t="n">
        <v>0.0585971927205188</v>
      </c>
      <c r="D25" s="19" t="n">
        <v>0.0584384988006386</v>
      </c>
    </row>
    <row r="26" customFormat="false" ht="15" hidden="false" customHeight="false" outlineLevel="0" collapsed="false">
      <c r="A26" s="35" t="s">
        <v>674</v>
      </c>
      <c r="B26" s="22" t="s">
        <v>675</v>
      </c>
      <c r="C26" s="8" t="n">
        <v>0.0872472553957561</v>
      </c>
      <c r="D26" s="19" t="n">
        <v>0.0869899605410413</v>
      </c>
    </row>
    <row r="27" customFormat="false" ht="15" hidden="false" customHeight="false" outlineLevel="0" collapsed="false">
      <c r="A27" s="35" t="s">
        <v>676</v>
      </c>
      <c r="B27" s="22" t="s">
        <v>677</v>
      </c>
      <c r="C27" s="8" t="n">
        <v>0.054834629175248</v>
      </c>
      <c r="D27" s="19" t="n">
        <v>0.0547211771229343</v>
      </c>
    </row>
    <row r="28" customFormat="false" ht="15" hidden="false" customHeight="false" outlineLevel="0" collapsed="false">
      <c r="A28" s="35" t="s">
        <v>678</v>
      </c>
      <c r="B28" s="22" t="s">
        <v>679</v>
      </c>
      <c r="C28" s="8" t="n">
        <v>0.0583289392645466</v>
      </c>
      <c r="D28" s="19" t="n">
        <v>0.0581706402668203</v>
      </c>
    </row>
    <row r="29" customFormat="false" ht="15" hidden="false" customHeight="false" outlineLevel="0" collapsed="false">
      <c r="A29" s="35" t="s">
        <v>680</v>
      </c>
      <c r="B29" s="22" t="s">
        <v>681</v>
      </c>
      <c r="C29" s="8" t="n">
        <v>0.0765845905830409</v>
      </c>
      <c r="D29" s="19" t="n">
        <v>0.0764917977223316</v>
      </c>
    </row>
    <row r="30" customFormat="false" ht="15" hidden="false" customHeight="false" outlineLevel="0" collapsed="false">
      <c r="A30" s="35" t="s">
        <v>682</v>
      </c>
      <c r="B30" s="22" t="s">
        <v>683</v>
      </c>
      <c r="C30" s="8" t="n">
        <v>0.0598184928678971</v>
      </c>
      <c r="D30" s="19" t="n">
        <v>0.0596537329830936</v>
      </c>
    </row>
    <row r="31" customFormat="false" ht="15" hidden="false" customHeight="false" outlineLevel="0" collapsed="false">
      <c r="A31" s="35" t="s">
        <v>684</v>
      </c>
      <c r="B31" s="22" t="s">
        <v>685</v>
      </c>
      <c r="C31" s="8" t="n">
        <v>0.054834629175248</v>
      </c>
      <c r="D31" s="19" t="n">
        <v>0.0547211771229343</v>
      </c>
    </row>
    <row r="32" customFormat="false" ht="15" hidden="false" customHeight="false" outlineLevel="0" collapsed="false">
      <c r="A32" s="35" t="s">
        <v>686</v>
      </c>
      <c r="B32" s="22" t="s">
        <v>687</v>
      </c>
      <c r="C32" s="8" t="n">
        <v>0.0641819378075014</v>
      </c>
      <c r="D32" s="19" t="n">
        <v>0.0640376949618768</v>
      </c>
    </row>
    <row r="33" customFormat="false" ht="15" hidden="false" customHeight="false" outlineLevel="0" collapsed="false">
      <c r="A33" s="35" t="s">
        <v>688</v>
      </c>
      <c r="B33" s="22" t="s">
        <v>689</v>
      </c>
      <c r="C33" s="8" t="n">
        <v>0.0505003689599549</v>
      </c>
      <c r="D33" s="19" t="n">
        <v>0.0503259603315999</v>
      </c>
    </row>
    <row r="34" customFormat="false" ht="15" hidden="false" customHeight="false" outlineLevel="0" collapsed="false">
      <c r="A34" s="35" t="s">
        <v>690</v>
      </c>
      <c r="B34" s="22" t="s">
        <v>691</v>
      </c>
      <c r="C34" s="8" t="n">
        <v>0.0462641711094165</v>
      </c>
      <c r="D34" s="19" t="n">
        <v>0.0462149325309057</v>
      </c>
    </row>
    <row r="35" customFormat="false" ht="15" hidden="false" customHeight="false" outlineLevel="0" collapsed="false">
      <c r="A35" s="35" t="s">
        <v>692</v>
      </c>
      <c r="B35" s="22" t="s">
        <v>693</v>
      </c>
      <c r="C35" s="8" t="n">
        <v>0.0514106594509698</v>
      </c>
      <c r="D35" s="19" t="n">
        <v>0.0513737179761305</v>
      </c>
    </row>
    <row r="36" customFormat="false" ht="15" hidden="false" customHeight="false" outlineLevel="0" collapsed="false">
      <c r="A36" s="35" t="s">
        <v>694</v>
      </c>
      <c r="B36" s="22" t="s">
        <v>695</v>
      </c>
      <c r="C36" s="8" t="n">
        <v>0.0649274652745795</v>
      </c>
      <c r="D36" s="19" t="n">
        <v>0.064854121953647</v>
      </c>
    </row>
    <row r="37" customFormat="false" ht="15" hidden="false" customHeight="false" outlineLevel="0" collapsed="false">
      <c r="A37" s="35" t="s">
        <v>696</v>
      </c>
      <c r="B37" s="22" t="s">
        <v>697</v>
      </c>
      <c r="C37" s="8" t="n">
        <v>0.10999684690847</v>
      </c>
      <c r="D37" s="19" t="n">
        <v>0.109640850591396</v>
      </c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2" min="2" style="0" width="35.29"/>
    <col collapsed="false" customWidth="true" hidden="false" outlineLevel="0" max="3" min="3" style="0" width="45.85"/>
  </cols>
  <sheetData>
    <row r="1" customFormat="false" ht="60" hidden="false" customHeight="true" outlineLevel="0" collapsed="false">
      <c r="A1" s="99"/>
      <c r="B1" s="99"/>
      <c r="C1" s="99"/>
    </row>
    <row r="2" customFormat="false" ht="49.5" hidden="false" customHeight="true" outlineLevel="0" collapsed="false">
      <c r="A2" s="136" t="str">
        <f aca="false">"IMPUTATIONS POUR POSITION MIXTE INTER-MARCHANDISE EN VIGUEUR LE "&amp;'OPTIONS - INTERVALLES DE MARGE'!A1</f>
        <v>IMPUTATIONS POUR POSITION MIXTE INTER-MARCHANDISE EN VIGUEUR LE 25 AVRIL 2023</v>
      </c>
      <c r="B2" s="136"/>
      <c r="C2" s="136"/>
    </row>
    <row r="3" customFormat="false" ht="15" hidden="false" customHeight="true" outlineLevel="0" collapsed="false">
      <c r="A3" s="137" t="s">
        <v>1023</v>
      </c>
      <c r="B3" s="138" t="s">
        <v>1024</v>
      </c>
      <c r="C3" s="139" t="s">
        <v>1025</v>
      </c>
    </row>
    <row r="4" customFormat="false" ht="15.75" hidden="false" customHeight="false" outlineLevel="0" collapsed="false">
      <c r="A4" s="137"/>
      <c r="B4" s="138"/>
      <c r="C4" s="139"/>
    </row>
    <row r="5" customFormat="false" ht="15" hidden="false" customHeight="false" outlineLevel="0" collapsed="false">
      <c r="A5" s="140" t="s">
        <v>904</v>
      </c>
      <c r="B5" s="117" t="n">
        <v>0.21</v>
      </c>
      <c r="C5" s="118" t="n">
        <v>0.21</v>
      </c>
    </row>
    <row r="6" customFormat="false" ht="15" hidden="false" customHeight="false" outlineLevel="0" collapsed="false">
      <c r="A6" s="140" t="s">
        <v>905</v>
      </c>
      <c r="B6" s="117" t="n">
        <v>0.9</v>
      </c>
      <c r="C6" s="118" t="n">
        <v>0.9</v>
      </c>
    </row>
    <row r="7" customFormat="false" ht="15" hidden="false" customHeight="false" outlineLevel="0" collapsed="false">
      <c r="A7" s="140" t="s">
        <v>906</v>
      </c>
      <c r="B7" s="117" t="n">
        <v>1</v>
      </c>
      <c r="C7" s="118" t="n">
        <v>1</v>
      </c>
    </row>
    <row r="8" customFormat="false" ht="15" hidden="false" customHeight="false" outlineLevel="0" collapsed="false">
      <c r="A8" s="140" t="s">
        <v>907</v>
      </c>
      <c r="B8" s="117" t="n">
        <v>0.9</v>
      </c>
      <c r="C8" s="118" t="n">
        <v>0.9</v>
      </c>
    </row>
    <row r="9" customFormat="false" ht="15" hidden="false" customHeight="false" outlineLevel="0" collapsed="false">
      <c r="A9" s="140" t="s">
        <v>908</v>
      </c>
      <c r="B9" s="117" t="n">
        <v>0.9</v>
      </c>
      <c r="C9" s="118" t="n">
        <v>0.9</v>
      </c>
    </row>
    <row r="10" customFormat="false" ht="15" hidden="false" customHeight="false" outlineLevel="0" collapsed="false">
      <c r="A10" s="140" t="s">
        <v>909</v>
      </c>
      <c r="B10" s="117" t="n">
        <v>0</v>
      </c>
      <c r="C10" s="118" t="n">
        <v>0</v>
      </c>
    </row>
    <row r="11" customFormat="false" ht="15" hidden="false" customHeight="false" outlineLevel="0" collapsed="false">
      <c r="A11" s="140" t="s">
        <v>910</v>
      </c>
      <c r="B11" s="117" t="n">
        <v>0</v>
      </c>
      <c r="C11" s="118" t="n">
        <v>0</v>
      </c>
    </row>
    <row r="12" customFormat="false" ht="15" hidden="false" customHeight="false" outlineLevel="0" collapsed="false">
      <c r="A12" s="140"/>
      <c r="B12" s="117"/>
      <c r="C12" s="118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APRIL 25, 2023</v>
      </c>
      <c r="B2" s="33"/>
      <c r="C2" s="33"/>
      <c r="D2" s="33"/>
    </row>
    <row r="3" customFormat="false" ht="15" hidden="false" customHeight="true" outlineLevel="0" collapsed="false">
      <c r="A3" s="37" t="s">
        <v>639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8</v>
      </c>
      <c r="B5" s="7" t="s">
        <v>34</v>
      </c>
      <c r="C5" s="41" t="n">
        <v>0.13040392152742</v>
      </c>
      <c r="D5" s="9" t="n">
        <v>0.130051923731855</v>
      </c>
    </row>
    <row r="6" customFormat="false" ht="15" hidden="false" customHeight="false" outlineLevel="0" collapsed="false">
      <c r="A6" s="17" t="s">
        <v>699</v>
      </c>
      <c r="B6" s="18" t="s">
        <v>20</v>
      </c>
      <c r="C6" s="8" t="n">
        <v>0.141350200946776</v>
      </c>
      <c r="D6" s="14" t="n">
        <v>0.141010049475184</v>
      </c>
    </row>
    <row r="7" customFormat="false" ht="15" hidden="false" customHeight="false" outlineLevel="0" collapsed="false">
      <c r="A7" s="17" t="s">
        <v>700</v>
      </c>
      <c r="B7" s="18" t="s">
        <v>28</v>
      </c>
      <c r="C7" s="8" t="n">
        <v>0.0749981090063778</v>
      </c>
      <c r="D7" s="19" t="n">
        <v>0.0753948092504697</v>
      </c>
    </row>
    <row r="8" customFormat="false" ht="15" hidden="false" customHeight="false" outlineLevel="0" collapsed="false">
      <c r="A8" s="17" t="s">
        <v>701</v>
      </c>
      <c r="B8" s="18" t="s">
        <v>36</v>
      </c>
      <c r="C8" s="8" t="n">
        <v>0.119587656065926</v>
      </c>
      <c r="D8" s="19" t="n">
        <v>0.119228798748445</v>
      </c>
    </row>
    <row r="9" customFormat="false" ht="15" hidden="false" customHeight="false" outlineLevel="0" collapsed="false">
      <c r="A9" s="17" t="s">
        <v>702</v>
      </c>
      <c r="B9" s="18" t="s">
        <v>8</v>
      </c>
      <c r="C9" s="8" t="n">
        <v>0.1266420449096</v>
      </c>
      <c r="D9" s="14" t="n">
        <v>0.126297517430677</v>
      </c>
    </row>
    <row r="10" customFormat="false" ht="15" hidden="false" customHeight="false" outlineLevel="0" collapsed="false">
      <c r="A10" s="17" t="s">
        <v>703</v>
      </c>
      <c r="B10" s="18" t="s">
        <v>54</v>
      </c>
      <c r="C10" s="8" t="n">
        <v>0.0611382916242865</v>
      </c>
      <c r="D10" s="19" t="n">
        <v>0.0610816179850386</v>
      </c>
    </row>
    <row r="11" customFormat="false" ht="15" hidden="false" customHeight="false" outlineLevel="0" collapsed="false">
      <c r="A11" s="17" t="s">
        <v>704</v>
      </c>
      <c r="B11" s="18" t="s">
        <v>78</v>
      </c>
      <c r="C11" s="8" t="n">
        <v>0.0950952403766423</v>
      </c>
      <c r="D11" s="14" t="n">
        <v>0.0948266866085749</v>
      </c>
    </row>
    <row r="12" customFormat="false" ht="15" hidden="false" customHeight="false" outlineLevel="0" collapsed="false">
      <c r="A12" s="17" t="s">
        <v>705</v>
      </c>
      <c r="B12" s="18" t="s">
        <v>76</v>
      </c>
      <c r="C12" s="8" t="n">
        <v>0.071676035811338</v>
      </c>
      <c r="D12" s="19" t="n">
        <v>0.0714904935362385</v>
      </c>
    </row>
    <row r="13" customFormat="false" ht="15" hidden="false" customHeight="false" outlineLevel="0" collapsed="false">
      <c r="A13" s="17" t="s">
        <v>706</v>
      </c>
      <c r="B13" s="18" t="s">
        <v>128</v>
      </c>
      <c r="C13" s="8" t="n">
        <v>0.0772443841053271</v>
      </c>
      <c r="D13" s="14" t="n">
        <v>0.0771377555555583</v>
      </c>
    </row>
    <row r="14" customFormat="false" ht="15" hidden="false" customHeight="false" outlineLevel="0" collapsed="false">
      <c r="A14" s="17" t="s">
        <v>707</v>
      </c>
      <c r="B14" s="18" t="s">
        <v>136</v>
      </c>
      <c r="C14" s="8" t="n">
        <v>0.137302921296157</v>
      </c>
      <c r="D14" s="19" t="n">
        <v>0.13680558044823</v>
      </c>
    </row>
    <row r="15" customFormat="false" ht="15" hidden="false" customHeight="false" outlineLevel="0" collapsed="false">
      <c r="A15" s="17" t="s">
        <v>708</v>
      </c>
      <c r="B15" s="18" t="s">
        <v>473</v>
      </c>
      <c r="C15" s="8" t="n">
        <v>0.0943566471983812</v>
      </c>
      <c r="D15" s="14" t="n">
        <v>0.0940925292747679</v>
      </c>
    </row>
    <row r="16" customFormat="false" ht="15" hidden="false" customHeight="false" outlineLevel="0" collapsed="false">
      <c r="A16" s="17" t="s">
        <v>709</v>
      </c>
      <c r="B16" s="18" t="s">
        <v>132</v>
      </c>
      <c r="C16" s="8" t="n">
        <v>0.05829636999885</v>
      </c>
      <c r="D16" s="19" t="n">
        <v>0.0581995022761616</v>
      </c>
    </row>
    <row r="17" customFormat="false" ht="15" hidden="false" customHeight="false" outlineLevel="0" collapsed="false">
      <c r="A17" s="17" t="s">
        <v>710</v>
      </c>
      <c r="B17" s="18" t="s">
        <v>130</v>
      </c>
      <c r="C17" s="8" t="n">
        <v>0.124851029215937</v>
      </c>
      <c r="D17" s="14" t="n">
        <v>0.124531150890992</v>
      </c>
    </row>
    <row r="18" customFormat="false" ht="15" hidden="false" customHeight="false" outlineLevel="0" collapsed="false">
      <c r="A18" s="17" t="s">
        <v>711</v>
      </c>
      <c r="B18" s="18" t="s">
        <v>148</v>
      </c>
      <c r="C18" s="8" t="n">
        <v>0.0746767687235302</v>
      </c>
      <c r="D18" s="19" t="n">
        <v>0.0744395675508094</v>
      </c>
    </row>
    <row r="19" customFormat="false" ht="15" hidden="false" customHeight="false" outlineLevel="0" collapsed="false">
      <c r="A19" s="17" t="s">
        <v>712</v>
      </c>
      <c r="B19" s="18" t="s">
        <v>120</v>
      </c>
      <c r="C19" s="8" t="n">
        <v>0.101144664752465</v>
      </c>
      <c r="D19" s="14" t="n">
        <v>0.10073318151316</v>
      </c>
    </row>
    <row r="20" customFormat="false" ht="15" hidden="false" customHeight="false" outlineLevel="0" collapsed="false">
      <c r="A20" s="17" t="s">
        <v>713</v>
      </c>
      <c r="B20" s="18" t="s">
        <v>170</v>
      </c>
      <c r="C20" s="8" t="n">
        <v>0.0623669857218772</v>
      </c>
      <c r="D20" s="19" t="n">
        <v>0.0623664287899069</v>
      </c>
    </row>
    <row r="21" customFormat="false" ht="15" hidden="false" customHeight="false" outlineLevel="0" collapsed="false">
      <c r="A21" s="17" t="s">
        <v>714</v>
      </c>
      <c r="B21" s="18" t="s">
        <v>198</v>
      </c>
      <c r="C21" s="8" t="n">
        <v>0.0602336170045283</v>
      </c>
      <c r="D21" s="14" t="n">
        <v>0.0602364472763087</v>
      </c>
    </row>
    <row r="22" customFormat="false" ht="15" hidden="false" customHeight="false" outlineLevel="0" collapsed="false">
      <c r="A22" s="17" t="s">
        <v>715</v>
      </c>
      <c r="B22" s="18" t="s">
        <v>589</v>
      </c>
      <c r="C22" s="8" t="n">
        <v>0.1086949640988</v>
      </c>
      <c r="D22" s="19" t="n">
        <v>0.108340809353695</v>
      </c>
    </row>
    <row r="23" customFormat="false" ht="15" hidden="false" customHeight="false" outlineLevel="0" collapsed="false">
      <c r="A23" s="17" t="s">
        <v>716</v>
      </c>
      <c r="B23" s="18" t="s">
        <v>196</v>
      </c>
      <c r="C23" s="8" t="n">
        <v>0.0656297539474194</v>
      </c>
      <c r="D23" s="14" t="n">
        <v>0.0656345985185772</v>
      </c>
    </row>
    <row r="24" customFormat="false" ht="15" hidden="false" customHeight="false" outlineLevel="0" collapsed="false">
      <c r="A24" s="17" t="s">
        <v>717</v>
      </c>
      <c r="B24" s="18" t="s">
        <v>208</v>
      </c>
      <c r="C24" s="8" t="n">
        <v>0.255130270331344</v>
      </c>
      <c r="D24" s="19" t="n">
        <v>0.255087612709782</v>
      </c>
    </row>
    <row r="25" customFormat="false" ht="15" hidden="false" customHeight="false" outlineLevel="0" collapsed="false">
      <c r="A25" s="17" t="s">
        <v>718</v>
      </c>
      <c r="B25" s="18" t="s">
        <v>210</v>
      </c>
      <c r="C25" s="8" t="n">
        <v>0.255690688206443</v>
      </c>
      <c r="D25" s="14" t="n">
        <v>0.255643348010172</v>
      </c>
    </row>
    <row r="26" customFormat="false" ht="15" hidden="false" customHeight="false" outlineLevel="0" collapsed="false">
      <c r="A26" s="17" t="s">
        <v>719</v>
      </c>
      <c r="B26" s="18" t="s">
        <v>178</v>
      </c>
      <c r="C26" s="8" t="n">
        <v>0.240983109694203</v>
      </c>
      <c r="D26" s="19" t="n">
        <v>0.240662008671884</v>
      </c>
    </row>
    <row r="27" customFormat="false" ht="15" hidden="false" customHeight="false" outlineLevel="0" collapsed="false">
      <c r="A27" s="17" t="s">
        <v>720</v>
      </c>
      <c r="B27" s="18" t="s">
        <v>330</v>
      </c>
      <c r="C27" s="8" t="n">
        <v>0.115371917390414</v>
      </c>
      <c r="D27" s="14" t="n">
        <v>0.115672002509878</v>
      </c>
    </row>
    <row r="28" customFormat="false" ht="15" hidden="false" customHeight="false" outlineLevel="0" collapsed="false">
      <c r="A28" s="17" t="s">
        <v>721</v>
      </c>
      <c r="B28" s="18" t="s">
        <v>232</v>
      </c>
      <c r="C28" s="8" t="n">
        <v>0.0608896054036004</v>
      </c>
      <c r="D28" s="19" t="n">
        <v>0.0607471281040823</v>
      </c>
    </row>
    <row r="29" customFormat="false" ht="15" hidden="false" customHeight="false" outlineLevel="0" collapsed="false">
      <c r="A29" s="17" t="s">
        <v>722</v>
      </c>
      <c r="B29" s="18" t="s">
        <v>224</v>
      </c>
      <c r="C29" s="8" t="n">
        <v>0.101075378050335</v>
      </c>
      <c r="D29" s="14" t="n">
        <v>0.1008001177287</v>
      </c>
    </row>
    <row r="30" customFormat="false" ht="15" hidden="false" customHeight="false" outlineLevel="0" collapsed="false">
      <c r="A30" s="17" t="s">
        <v>723</v>
      </c>
      <c r="B30" s="18" t="s">
        <v>242</v>
      </c>
      <c r="C30" s="8" t="n">
        <v>0.0607450454763171</v>
      </c>
      <c r="D30" s="19" t="n">
        <v>0.060902536711941</v>
      </c>
    </row>
    <row r="31" customFormat="false" ht="15" hidden="false" customHeight="false" outlineLevel="0" collapsed="false">
      <c r="A31" s="17" t="s">
        <v>724</v>
      </c>
      <c r="B31" s="18" t="s">
        <v>298</v>
      </c>
      <c r="C31" s="8" t="n">
        <v>0.0723884987716044</v>
      </c>
      <c r="D31" s="14" t="n">
        <v>0.0722157101135218</v>
      </c>
    </row>
    <row r="32" customFormat="false" ht="15" hidden="false" customHeight="false" outlineLevel="0" collapsed="false">
      <c r="A32" s="17" t="s">
        <v>725</v>
      </c>
      <c r="B32" s="18" t="s">
        <v>244</v>
      </c>
      <c r="C32" s="8" t="n">
        <v>0.134791773936585</v>
      </c>
      <c r="D32" s="19" t="n">
        <v>0.134646929779426</v>
      </c>
    </row>
    <row r="33" customFormat="false" ht="15" hidden="false" customHeight="false" outlineLevel="0" collapsed="false">
      <c r="A33" s="17" t="s">
        <v>726</v>
      </c>
      <c r="B33" s="18" t="s">
        <v>256</v>
      </c>
      <c r="C33" s="8" t="n">
        <v>0.05657125175948</v>
      </c>
      <c r="D33" s="14" t="n">
        <v>0.0564413543216028</v>
      </c>
    </row>
    <row r="34" customFormat="false" ht="15" hidden="false" customHeight="false" outlineLevel="0" collapsed="false">
      <c r="A34" s="17" t="s">
        <v>727</v>
      </c>
      <c r="B34" s="18" t="s">
        <v>212</v>
      </c>
      <c r="C34" s="8" t="n">
        <v>0.256290054308904</v>
      </c>
      <c r="D34" s="19" t="n">
        <v>0.256197405708106</v>
      </c>
    </row>
    <row r="35" customFormat="false" ht="15" hidden="false" customHeight="false" outlineLevel="0" collapsed="false">
      <c r="A35" s="17" t="s">
        <v>728</v>
      </c>
      <c r="B35" s="18" t="s">
        <v>292</v>
      </c>
      <c r="C35" s="8" t="n">
        <v>0.0883486290526354</v>
      </c>
      <c r="D35" s="14" t="n">
        <v>0.0881452191619486</v>
      </c>
    </row>
    <row r="36" customFormat="false" ht="15" hidden="false" customHeight="false" outlineLevel="0" collapsed="false">
      <c r="A36" s="17" t="s">
        <v>729</v>
      </c>
      <c r="B36" s="18" t="s">
        <v>595</v>
      </c>
      <c r="C36" s="8" t="n">
        <v>0.0519453336467323</v>
      </c>
      <c r="D36" s="19" t="n">
        <v>0.0518344262567237</v>
      </c>
    </row>
    <row r="37" customFormat="false" ht="15" hidden="false" customHeight="false" outlineLevel="0" collapsed="false">
      <c r="A37" s="17" t="s">
        <v>730</v>
      </c>
      <c r="B37" s="18" t="s">
        <v>294</v>
      </c>
      <c r="C37" s="8" t="n">
        <v>0.0634894455762687</v>
      </c>
      <c r="D37" s="14" t="n">
        <v>0.0636813036103593</v>
      </c>
    </row>
    <row r="38" customFormat="false" ht="15" hidden="false" customHeight="false" outlineLevel="0" collapsed="false">
      <c r="A38" s="17" t="s">
        <v>731</v>
      </c>
      <c r="B38" s="18" t="s">
        <v>438</v>
      </c>
      <c r="C38" s="8" t="n">
        <v>0.0674961659602254</v>
      </c>
      <c r="D38" s="19" t="n">
        <v>0.0672749141282757</v>
      </c>
    </row>
    <row r="39" customFormat="false" ht="15" hidden="false" customHeight="false" outlineLevel="0" collapsed="false">
      <c r="A39" s="17" t="s">
        <v>732</v>
      </c>
      <c r="B39" s="18" t="s">
        <v>599</v>
      </c>
      <c r="C39" s="8" t="n">
        <v>0.0503540653600259</v>
      </c>
      <c r="D39" s="14" t="n">
        <v>0.050241620571701</v>
      </c>
    </row>
    <row r="40" customFormat="false" ht="15" hidden="false" customHeight="false" outlineLevel="0" collapsed="false">
      <c r="A40" s="17" t="s">
        <v>733</v>
      </c>
      <c r="B40" s="18" t="s">
        <v>314</v>
      </c>
      <c r="C40" s="8" t="n">
        <v>0.0748952166186474</v>
      </c>
      <c r="D40" s="19" t="n">
        <v>0.0748985482737433</v>
      </c>
    </row>
    <row r="41" customFormat="false" ht="15" hidden="false" customHeight="false" outlineLevel="0" collapsed="false">
      <c r="A41" s="17" t="s">
        <v>734</v>
      </c>
      <c r="B41" s="18" t="s">
        <v>469</v>
      </c>
      <c r="C41" s="8" t="n">
        <v>0.0707350610255136</v>
      </c>
      <c r="D41" s="14" t="n">
        <v>0.0705532206813529</v>
      </c>
    </row>
    <row r="42" customFormat="false" ht="15" hidden="false" customHeight="false" outlineLevel="0" collapsed="false">
      <c r="A42" s="17" t="s">
        <v>735</v>
      </c>
      <c r="B42" s="18" t="s">
        <v>322</v>
      </c>
      <c r="C42" s="8" t="n">
        <v>0.0612105033131996</v>
      </c>
      <c r="D42" s="19" t="n">
        <v>0.061384692436161</v>
      </c>
    </row>
    <row r="43" customFormat="false" ht="15" hidden="false" customHeight="false" outlineLevel="0" collapsed="false">
      <c r="A43" s="17" t="s">
        <v>736</v>
      </c>
      <c r="B43" s="18" t="s">
        <v>338</v>
      </c>
      <c r="C43" s="8" t="n">
        <v>0.168872994846662</v>
      </c>
      <c r="D43" s="14" t="n">
        <v>0.16866714923232</v>
      </c>
    </row>
    <row r="44" customFormat="false" ht="15" hidden="false" customHeight="false" outlineLevel="0" collapsed="false">
      <c r="A44" s="17" t="s">
        <v>737</v>
      </c>
      <c r="B44" s="18" t="s">
        <v>194</v>
      </c>
      <c r="C44" s="8" t="n">
        <v>0.0616443354486491</v>
      </c>
      <c r="D44" s="19" t="n">
        <v>0.0615862209869479</v>
      </c>
    </row>
    <row r="45" customFormat="false" ht="15" hidden="false" customHeight="false" outlineLevel="0" collapsed="false">
      <c r="A45" s="17" t="s">
        <v>738</v>
      </c>
      <c r="B45" s="18" t="s">
        <v>350</v>
      </c>
      <c r="C45" s="8" t="n">
        <v>0.0860017783077406</v>
      </c>
      <c r="D45" s="14" t="n">
        <v>0.0858011261879454</v>
      </c>
    </row>
    <row r="46" customFormat="false" ht="15" hidden="false" customHeight="false" outlineLevel="0" collapsed="false">
      <c r="A46" s="17" t="s">
        <v>739</v>
      </c>
      <c r="B46" s="18" t="s">
        <v>354</v>
      </c>
      <c r="C46" s="8" t="n">
        <v>0.115026343752254</v>
      </c>
      <c r="D46" s="19" t="n">
        <v>0.114658261336044</v>
      </c>
    </row>
    <row r="47" customFormat="false" ht="15" hidden="false" customHeight="false" outlineLevel="0" collapsed="false">
      <c r="A47" s="17" t="s">
        <v>740</v>
      </c>
      <c r="B47" s="18" t="s">
        <v>304</v>
      </c>
      <c r="C47" s="8" t="n">
        <v>0.104333058736843</v>
      </c>
      <c r="D47" s="14" t="n">
        <v>0.103984860737793</v>
      </c>
    </row>
    <row r="48" customFormat="false" ht="15" hidden="false" customHeight="false" outlineLevel="0" collapsed="false">
      <c r="A48" s="17" t="s">
        <v>741</v>
      </c>
      <c r="B48" s="18" t="s">
        <v>358</v>
      </c>
      <c r="C48" s="8" t="n">
        <v>0.0551021041020065</v>
      </c>
      <c r="D48" s="19" t="n">
        <v>0.0553010487645219</v>
      </c>
    </row>
    <row r="49" customFormat="false" ht="15" hidden="false" customHeight="false" outlineLevel="0" collapsed="false">
      <c r="A49" s="17" t="s">
        <v>742</v>
      </c>
      <c r="B49" s="18" t="s">
        <v>362</v>
      </c>
      <c r="C49" s="8" t="n">
        <v>0.133451062332951</v>
      </c>
      <c r="D49" s="14" t="n">
        <v>0.133014636948628</v>
      </c>
    </row>
    <row r="50" customFormat="false" ht="15" hidden="false" customHeight="false" outlineLevel="0" collapsed="false">
      <c r="A50" s="17" t="s">
        <v>743</v>
      </c>
      <c r="B50" s="18" t="s">
        <v>364</v>
      </c>
      <c r="C50" s="8" t="n">
        <v>0.0788965444779891</v>
      </c>
      <c r="D50" s="19" t="n">
        <v>0.078717945092856</v>
      </c>
    </row>
    <row r="51" customFormat="false" ht="15" hidden="false" customHeight="false" outlineLevel="0" collapsed="false">
      <c r="A51" s="17" t="s">
        <v>744</v>
      </c>
      <c r="B51" s="18" t="s">
        <v>234</v>
      </c>
      <c r="C51" s="8" t="n">
        <v>0.0917544867575474</v>
      </c>
      <c r="D51" s="14" t="n">
        <v>0.0914752379868103</v>
      </c>
    </row>
    <row r="52" customFormat="false" ht="15" hidden="false" customHeight="false" outlineLevel="0" collapsed="false">
      <c r="A52" s="17" t="s">
        <v>745</v>
      </c>
      <c r="B52" s="18" t="s">
        <v>140</v>
      </c>
      <c r="C52" s="8" t="n">
        <v>0.189300836986846</v>
      </c>
      <c r="D52" s="19" t="n">
        <v>0.189260767169785</v>
      </c>
    </row>
    <row r="53" customFormat="false" ht="15" hidden="false" customHeight="false" outlineLevel="0" collapsed="false">
      <c r="A53" s="17" t="s">
        <v>746</v>
      </c>
      <c r="B53" s="18" t="s">
        <v>82</v>
      </c>
      <c r="C53" s="8" t="n">
        <v>0.0687709653316102</v>
      </c>
      <c r="D53" s="14" t="n">
        <v>0.0686990762429084</v>
      </c>
    </row>
    <row r="54" customFormat="false" ht="15" hidden="false" customHeight="false" outlineLevel="0" collapsed="false">
      <c r="A54" s="17" t="s">
        <v>747</v>
      </c>
      <c r="B54" s="18" t="s">
        <v>378</v>
      </c>
      <c r="C54" s="8" t="n">
        <v>0.132140204641663</v>
      </c>
      <c r="D54" s="19" t="n">
        <v>0.13186742241782</v>
      </c>
    </row>
    <row r="55" customFormat="false" ht="15" hidden="false" customHeight="false" outlineLevel="0" collapsed="false">
      <c r="A55" s="17" t="s">
        <v>748</v>
      </c>
      <c r="B55" s="18" t="s">
        <v>104</v>
      </c>
      <c r="C55" s="8" t="n">
        <v>0.12241401967229</v>
      </c>
      <c r="D55" s="14" t="n">
        <v>0.121621233598237</v>
      </c>
    </row>
    <row r="56" customFormat="false" ht="15" hidden="false" customHeight="false" outlineLevel="0" collapsed="false">
      <c r="A56" s="17" t="s">
        <v>749</v>
      </c>
      <c r="B56" s="18" t="s">
        <v>400</v>
      </c>
      <c r="C56" s="8" t="n">
        <v>0.0853097833829724</v>
      </c>
      <c r="D56" s="19" t="n">
        <v>0.0850508780922719</v>
      </c>
    </row>
    <row r="57" customFormat="false" ht="15" hidden="false" customHeight="false" outlineLevel="0" collapsed="false">
      <c r="A57" s="17" t="s">
        <v>750</v>
      </c>
      <c r="B57" s="18" t="s">
        <v>523</v>
      </c>
      <c r="C57" s="8" t="n">
        <v>0.130836877234545</v>
      </c>
      <c r="D57" s="14" t="n">
        <v>0.130456724898256</v>
      </c>
    </row>
    <row r="58" customFormat="false" ht="15" hidden="false" customHeight="false" outlineLevel="0" collapsed="false">
      <c r="A58" s="17" t="s">
        <v>751</v>
      </c>
      <c r="B58" s="18" t="s">
        <v>573</v>
      </c>
      <c r="C58" s="8" t="n">
        <v>0.134151536487652</v>
      </c>
      <c r="D58" s="19" t="n">
        <v>0.133820391146908</v>
      </c>
    </row>
    <row r="59" customFormat="false" ht="15" hidden="false" customHeight="false" outlineLevel="0" collapsed="false">
      <c r="A59" s="17" t="s">
        <v>752</v>
      </c>
      <c r="B59" s="18" t="s">
        <v>420</v>
      </c>
      <c r="C59" s="8" t="n">
        <v>0.07866323681858</v>
      </c>
      <c r="D59" s="14" t="n">
        <v>0.0784468690188044</v>
      </c>
    </row>
    <row r="60" customFormat="false" ht="15" hidden="false" customHeight="false" outlineLevel="0" collapsed="false">
      <c r="A60" s="17" t="s">
        <v>753</v>
      </c>
      <c r="B60" s="18" t="s">
        <v>418</v>
      </c>
      <c r="C60" s="8" t="n">
        <v>0.0732119456695245</v>
      </c>
      <c r="D60" s="19" t="n">
        <v>0.0731702214539466</v>
      </c>
    </row>
    <row r="61" customFormat="false" ht="15" hidden="false" customHeight="false" outlineLevel="0" collapsed="false">
      <c r="A61" s="17" t="s">
        <v>754</v>
      </c>
      <c r="B61" s="18" t="s">
        <v>326</v>
      </c>
      <c r="C61" s="8" t="n">
        <v>0.0811418205854502</v>
      </c>
      <c r="D61" s="14" t="n">
        <v>0.0809508048805482</v>
      </c>
    </row>
    <row r="62" customFormat="false" ht="15" hidden="false" customHeight="false" outlineLevel="0" collapsed="false">
      <c r="A62" s="17" t="s">
        <v>755</v>
      </c>
      <c r="B62" s="18" t="s">
        <v>32</v>
      </c>
      <c r="C62" s="8" t="n">
        <v>0.133263263909631</v>
      </c>
      <c r="D62" s="19" t="n">
        <v>0.133966190930226</v>
      </c>
    </row>
    <row r="63" customFormat="false" ht="15" hidden="false" customHeight="false" outlineLevel="0" collapsed="false">
      <c r="A63" s="17" t="s">
        <v>756</v>
      </c>
      <c r="B63" s="18" t="s">
        <v>432</v>
      </c>
      <c r="C63" s="8" t="n">
        <v>0.0710423795600683</v>
      </c>
      <c r="D63" s="14" t="n">
        <v>0.0710326274133431</v>
      </c>
    </row>
    <row r="64" customFormat="false" ht="15" hidden="false" customHeight="false" outlineLevel="0" collapsed="false">
      <c r="A64" s="17" t="s">
        <v>757</v>
      </c>
      <c r="B64" s="18" t="s">
        <v>86</v>
      </c>
      <c r="C64" s="8" t="n">
        <v>0.240938215740925</v>
      </c>
      <c r="D64" s="14" t="n">
        <v>0.240632520639749</v>
      </c>
    </row>
    <row r="65" customFormat="false" ht="15" hidden="false" customHeight="false" outlineLevel="0" collapsed="false">
      <c r="A65" s="17" t="s">
        <v>758</v>
      </c>
      <c r="B65" s="18" t="s">
        <v>531</v>
      </c>
      <c r="C65" s="8" t="n">
        <v>0.0706511269154104</v>
      </c>
      <c r="D65" s="14" t="n">
        <v>0.0704309140838983</v>
      </c>
    </row>
    <row r="66" customFormat="false" ht="15" hidden="false" customHeight="false" outlineLevel="0" collapsed="false">
      <c r="A66" s="17" t="s">
        <v>759</v>
      </c>
      <c r="B66" s="18" t="s">
        <v>66</v>
      </c>
      <c r="C66" s="8" t="n">
        <v>0.077918044094769</v>
      </c>
      <c r="D66" s="14" t="n">
        <v>0.0776951825611574</v>
      </c>
    </row>
    <row r="67" customFormat="false" ht="15" hidden="false" customHeight="false" outlineLevel="0" collapsed="false">
      <c r="A67" s="17" t="s">
        <v>760</v>
      </c>
      <c r="B67" s="18" t="s">
        <v>529</v>
      </c>
      <c r="C67" s="8" t="n">
        <v>0.0706779061851733</v>
      </c>
      <c r="D67" s="14" t="n">
        <v>0.0708419541010663</v>
      </c>
    </row>
    <row r="68" customFormat="false" ht="15" hidden="false" customHeight="false" outlineLevel="0" collapsed="false">
      <c r="A68" s="17" t="s">
        <v>761</v>
      </c>
      <c r="B68" s="18" t="s">
        <v>442</v>
      </c>
      <c r="C68" s="8" t="n">
        <v>0.0859195044168086</v>
      </c>
      <c r="D68" s="14" t="n">
        <v>0.0857737728083505</v>
      </c>
    </row>
    <row r="69" customFormat="false" ht="15" hidden="false" customHeight="false" outlineLevel="0" collapsed="false">
      <c r="A69" s="17" t="s">
        <v>762</v>
      </c>
      <c r="B69" s="18" t="s">
        <v>448</v>
      </c>
      <c r="C69" s="8" t="n">
        <v>0.0677482602914323</v>
      </c>
      <c r="D69" s="14" t="n">
        <v>0.0676063337226751</v>
      </c>
    </row>
    <row r="70" customFormat="false" ht="15" hidden="false" customHeight="false" outlineLevel="0" collapsed="false">
      <c r="A70" s="17" t="s">
        <v>763</v>
      </c>
      <c r="B70" s="18" t="s">
        <v>451</v>
      </c>
      <c r="C70" s="8" t="n">
        <v>0.0697326556925187</v>
      </c>
      <c r="D70" s="14" t="n">
        <v>0.0696038177770993</v>
      </c>
    </row>
    <row r="71" customFormat="false" ht="15" hidden="false" customHeight="false" outlineLevel="0" collapsed="false">
      <c r="A71" s="17" t="s">
        <v>764</v>
      </c>
      <c r="B71" s="18" t="s">
        <v>459</v>
      </c>
      <c r="C71" s="8" t="n">
        <v>0.202262445679873</v>
      </c>
      <c r="D71" s="14" t="n">
        <v>0.20186681748512</v>
      </c>
    </row>
    <row r="72" customFormat="false" ht="15" hidden="false" customHeight="false" outlineLevel="0" collapsed="false">
      <c r="A72" s="17" t="s">
        <v>765</v>
      </c>
      <c r="B72" s="18" t="s">
        <v>489</v>
      </c>
      <c r="C72" s="8" t="n">
        <v>0.120662629428971</v>
      </c>
      <c r="D72" s="14" t="n">
        <v>0.120308991565475</v>
      </c>
    </row>
    <row r="73" customFormat="false" ht="15" hidden="false" customHeight="false" outlineLevel="0" collapsed="false">
      <c r="A73" s="17" t="s">
        <v>766</v>
      </c>
      <c r="B73" s="18" t="s">
        <v>40</v>
      </c>
      <c r="C73" s="8" t="n">
        <v>0.0699917980875063</v>
      </c>
      <c r="D73" s="14" t="n">
        <v>0.069980508475148</v>
      </c>
    </row>
    <row r="74" customFormat="false" ht="15" hidden="false" customHeight="false" outlineLevel="0" collapsed="false">
      <c r="A74" s="17" t="s">
        <v>767</v>
      </c>
      <c r="B74" s="18" t="s">
        <v>501</v>
      </c>
      <c r="C74" s="8" t="n">
        <v>0.0537388370325685</v>
      </c>
      <c r="D74" s="14" t="n">
        <v>0.0537789942874979</v>
      </c>
    </row>
    <row r="75" customFormat="false" ht="15" hidden="false" customHeight="false" outlineLevel="0" collapsed="false">
      <c r="A75" s="17" t="s">
        <v>768</v>
      </c>
      <c r="B75" s="18" t="s">
        <v>509</v>
      </c>
      <c r="C75" s="8" t="n">
        <v>0.0717673318332078</v>
      </c>
      <c r="D75" s="14" t="n">
        <v>0.0715013529685074</v>
      </c>
    </row>
    <row r="76" customFormat="false" ht="15" hidden="false" customHeight="false" outlineLevel="0" collapsed="false">
      <c r="A76" s="17" t="s">
        <v>769</v>
      </c>
      <c r="B76" s="18" t="s">
        <v>206</v>
      </c>
      <c r="C76" s="8" t="n">
        <v>0.25343820173692</v>
      </c>
      <c r="D76" s="14" t="n">
        <v>0.253444730542259</v>
      </c>
    </row>
    <row r="77" customFormat="false" ht="15" hidden="false" customHeight="false" outlineLevel="0" collapsed="false">
      <c r="A77" s="17" t="s">
        <v>770</v>
      </c>
      <c r="B77" s="18" t="s">
        <v>513</v>
      </c>
      <c r="C77" s="8" t="n">
        <v>0.193319521136396</v>
      </c>
      <c r="D77" s="14" t="n">
        <v>0.192837349984271</v>
      </c>
    </row>
    <row r="78" customFormat="false" ht="15" hidden="false" customHeight="false" outlineLevel="0" collapsed="false">
      <c r="A78" s="17" t="s">
        <v>771</v>
      </c>
      <c r="B78" s="18" t="s">
        <v>14</v>
      </c>
      <c r="C78" s="8" t="n">
        <v>0.0583746033008074</v>
      </c>
      <c r="D78" s="14" t="n">
        <v>0.0582398014597817</v>
      </c>
    </row>
    <row r="79" customFormat="false" ht="15" hidden="false" customHeight="false" outlineLevel="0" collapsed="false">
      <c r="A79" s="17" t="s">
        <v>772</v>
      </c>
      <c r="B79" s="18" t="s">
        <v>84</v>
      </c>
      <c r="C79" s="8" t="n">
        <v>0.241228360554524</v>
      </c>
      <c r="D79" s="14" t="n">
        <v>0.240911970734746</v>
      </c>
    </row>
    <row r="80" customFormat="false" ht="15" hidden="false" customHeight="false" outlineLevel="0" collapsed="false">
      <c r="A80" s="17" t="s">
        <v>773</v>
      </c>
      <c r="B80" s="18" t="s">
        <v>88</v>
      </c>
      <c r="C80" s="8" t="n">
        <v>0.241678738007721</v>
      </c>
      <c r="D80" s="14" t="n">
        <v>0.241308724819851</v>
      </c>
    </row>
    <row r="81" customFormat="false" ht="15" hidden="false" customHeight="false" outlineLevel="0" collapsed="false">
      <c r="A81" s="17" t="s">
        <v>774</v>
      </c>
      <c r="B81" s="18" t="s">
        <v>152</v>
      </c>
      <c r="C81" s="8" t="n">
        <v>0.0616495966891865</v>
      </c>
      <c r="D81" s="14" t="n">
        <v>0.0615111843681116</v>
      </c>
    </row>
    <row r="82" customFormat="false" ht="15" hidden="false" customHeight="false" outlineLevel="0" collapsed="false">
      <c r="A82" s="17" t="s">
        <v>775</v>
      </c>
      <c r="B82" s="18" t="s">
        <v>154</v>
      </c>
      <c r="C82" s="8" t="n">
        <v>0.16083905687602</v>
      </c>
      <c r="D82" s="14" t="n">
        <v>0.160416321133017</v>
      </c>
    </row>
    <row r="83" customFormat="false" ht="15" hidden="false" customHeight="false" outlineLevel="0" collapsed="false">
      <c r="A83" s="17" t="s">
        <v>776</v>
      </c>
      <c r="B83" s="18" t="s">
        <v>146</v>
      </c>
      <c r="C83" s="8" t="n">
        <v>0.103854031259573</v>
      </c>
      <c r="D83" s="14" t="n">
        <v>0.103620190337453</v>
      </c>
    </row>
    <row r="84" customFormat="false" ht="15" hidden="false" customHeight="false" outlineLevel="0" collapsed="false">
      <c r="A84" s="17" t="s">
        <v>777</v>
      </c>
      <c r="B84" s="18" t="s">
        <v>545</v>
      </c>
      <c r="C84" s="8" t="n">
        <v>0.139267873020219</v>
      </c>
      <c r="D84" s="14" t="n">
        <v>0.138734916133752</v>
      </c>
    </row>
    <row r="85" customFormat="false" ht="15" hidden="false" customHeight="false" outlineLevel="0" collapsed="false">
      <c r="A85" s="17" t="s">
        <v>778</v>
      </c>
      <c r="B85" s="18" t="s">
        <v>402</v>
      </c>
      <c r="C85" s="8" t="n">
        <v>0.196537929378071</v>
      </c>
      <c r="D85" s="14" t="n">
        <v>0.196002767608439</v>
      </c>
    </row>
    <row r="86" customFormat="false" ht="15" hidden="false" customHeight="false" outlineLevel="0" collapsed="false">
      <c r="A86" s="17" t="s">
        <v>779</v>
      </c>
      <c r="B86" s="18" t="s">
        <v>10</v>
      </c>
      <c r="C86" s="8" t="n">
        <v>0.149980735017201</v>
      </c>
      <c r="D86" s="14" t="n">
        <v>0.149775465883252</v>
      </c>
    </row>
    <row r="87" customFormat="false" ht="15" hidden="false" customHeight="false" outlineLevel="0" collapsed="false">
      <c r="A87" s="17" t="s">
        <v>780</v>
      </c>
      <c r="B87" s="18" t="s">
        <v>559</v>
      </c>
      <c r="C87" s="8" t="n">
        <v>0.0777022857041665</v>
      </c>
      <c r="D87" s="14" t="n">
        <v>0.0777364037050036</v>
      </c>
    </row>
    <row r="88" customFormat="false" ht="15" hidden="false" customHeight="false" outlineLevel="0" collapsed="false">
      <c r="A88" s="17" t="s">
        <v>781</v>
      </c>
      <c r="B88" s="18" t="s">
        <v>565</v>
      </c>
      <c r="C88" s="8" t="n">
        <v>0.217007347868228</v>
      </c>
      <c r="D88" s="14" t="n">
        <v>0.216029914594827</v>
      </c>
    </row>
    <row r="89" customFormat="false" ht="15" hidden="false" customHeight="false" outlineLevel="0" collapsed="false">
      <c r="A89" s="17" t="s">
        <v>782</v>
      </c>
      <c r="B89" s="18" t="s">
        <v>254</v>
      </c>
      <c r="C89" s="8" t="n">
        <v>0.0750541045239682</v>
      </c>
      <c r="D89" s="14" t="n">
        <v>0.0749080415163194</v>
      </c>
    </row>
    <row r="90" customFormat="false" ht="15" hidden="false" customHeight="false" outlineLevel="0" collapsed="false">
      <c r="A90" s="17" t="s">
        <v>783</v>
      </c>
      <c r="B90" s="18" t="s">
        <v>571</v>
      </c>
      <c r="C90" s="8" t="n">
        <v>0.0597970394624829</v>
      </c>
      <c r="D90" s="14" t="n">
        <v>0.0598205940043354</v>
      </c>
    </row>
    <row r="91" customFormat="false" ht="15" hidden="false" customHeight="false" outlineLevel="0" collapsed="false">
      <c r="A91" s="17" t="s">
        <v>784</v>
      </c>
      <c r="B91" s="18" t="s">
        <v>561</v>
      </c>
      <c r="C91" s="8" t="n">
        <v>0.156440095294172</v>
      </c>
      <c r="D91" s="14" t="n">
        <v>0.156018387250472</v>
      </c>
    </row>
    <row r="92" customFormat="false" ht="15" hidden="false" customHeight="false" outlineLevel="0" collapsed="false">
      <c r="A92" s="17" t="s">
        <v>785</v>
      </c>
      <c r="B92" s="18" t="s">
        <v>585</v>
      </c>
      <c r="C92" s="8" t="n">
        <v>0.0181938233410659</v>
      </c>
      <c r="D92" s="14" t="n">
        <v>0.0181700232721146</v>
      </c>
    </row>
    <row r="93" customFormat="false" ht="15" hidden="false" customHeight="false" outlineLevel="0" collapsed="false">
      <c r="A93" s="17" t="s">
        <v>786</v>
      </c>
      <c r="B93" s="18" t="s">
        <v>601</v>
      </c>
      <c r="C93" s="8" t="n">
        <v>0.0613109853085639</v>
      </c>
      <c r="D93" s="14" t="n">
        <v>0.0611706958063106</v>
      </c>
    </row>
    <row r="94" customFormat="false" ht="15" hidden="false" customHeight="false" outlineLevel="0" collapsed="false">
      <c r="A94" s="17" t="s">
        <v>787</v>
      </c>
      <c r="B94" s="18" t="s">
        <v>593</v>
      </c>
      <c r="C94" s="8" t="n">
        <v>0.111711946147879</v>
      </c>
      <c r="D94" s="14" t="n">
        <v>0.111391549782752</v>
      </c>
    </row>
    <row r="95" customFormat="false" ht="15" hidden="false" customHeight="false" outlineLevel="0" collapsed="false">
      <c r="A95" s="17" t="s">
        <v>788</v>
      </c>
      <c r="B95" s="18" t="s">
        <v>124</v>
      </c>
      <c r="C95" s="8" t="n">
        <v>0.135403214727885</v>
      </c>
      <c r="D95" s="14" t="n">
        <v>0.135895841621168</v>
      </c>
    </row>
    <row r="96" customFormat="false" ht="15" hidden="false" customHeight="false" outlineLevel="0" collapsed="false">
      <c r="A96" s="17" t="s">
        <v>789</v>
      </c>
      <c r="B96" s="18" t="s">
        <v>591</v>
      </c>
      <c r="C96" s="8" t="n">
        <v>0.05617634193842</v>
      </c>
      <c r="D96" s="14" t="n">
        <v>0.0560214635715667</v>
      </c>
    </row>
    <row r="97" customFormat="false" ht="15" hidden="false" customHeight="false" outlineLevel="0" collapsed="false">
      <c r="A97" s="17" t="s">
        <v>790</v>
      </c>
      <c r="B97" s="18" t="s">
        <v>290</v>
      </c>
      <c r="C97" s="8" t="n">
        <v>0.0535367981154639</v>
      </c>
      <c r="D97" s="14" t="n">
        <v>0.0534309205013224</v>
      </c>
    </row>
    <row r="98" customFormat="false" ht="15" hidden="false" customHeight="false" outlineLevel="0" collapsed="false">
      <c r="A98" s="17" t="s">
        <v>791</v>
      </c>
      <c r="B98" s="18" t="s">
        <v>619</v>
      </c>
      <c r="C98" s="8" t="n">
        <v>0.0591961565265972</v>
      </c>
      <c r="D98" s="14" t="n">
        <v>0.0590384272410781</v>
      </c>
    </row>
    <row r="99" customFormat="false" ht="15" hidden="false" customHeight="false" outlineLevel="0" collapsed="false">
      <c r="A99" s="17" t="s">
        <v>792</v>
      </c>
      <c r="B99" s="18" t="s">
        <v>615</v>
      </c>
      <c r="C99" s="8" t="n">
        <v>0.0540276565177386</v>
      </c>
      <c r="D99" s="14" t="n">
        <v>0.0539051640594594</v>
      </c>
    </row>
    <row r="100" customFormat="false" ht="15" hidden="false" customHeight="false" outlineLevel="0" collapsed="false">
      <c r="A100" s="17"/>
      <c r="B100" s="18"/>
      <c r="C100" s="8"/>
      <c r="D100" s="14"/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APRIL 25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3</v>
      </c>
      <c r="C3" s="48" t="s">
        <v>794</v>
      </c>
      <c r="D3" s="48" t="s">
        <v>79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96</v>
      </c>
      <c r="D5" s="52" t="n">
        <v>2023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797</v>
      </c>
      <c r="D6" s="53" t="n">
        <v>2023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798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799</v>
      </c>
      <c r="D8" s="53" t="n">
        <v>2024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00</v>
      </c>
      <c r="D9" s="55" t="n">
        <v>2024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01</v>
      </c>
      <c r="D10" s="52" t="n">
        <v>2024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02</v>
      </c>
      <c r="D11" s="52" t="n">
        <v>2024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03</v>
      </c>
      <c r="D12" s="53" t="n">
        <v>2025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04</v>
      </c>
      <c r="D13" s="56" t="n">
        <v>2025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05</v>
      </c>
      <c r="D14" s="52" t="n">
        <v>2025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06</v>
      </c>
      <c r="D15" s="52" t="n">
        <v>2025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07</v>
      </c>
      <c r="D16" s="53" t="n">
        <v>2026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APRIL 25,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08</v>
      </c>
      <c r="C19" s="60" t="s">
        <v>809</v>
      </c>
      <c r="D19" s="60" t="s">
        <v>810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11</v>
      </c>
      <c r="C21" s="62" t="n">
        <v>332</v>
      </c>
      <c r="D21" s="62" t="n">
        <v>335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12</v>
      </c>
      <c r="C22" s="64" t="n">
        <v>116</v>
      </c>
      <c r="D22" s="64" t="n">
        <v>117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13</v>
      </c>
      <c r="C23" s="64" t="n">
        <v>259</v>
      </c>
      <c r="D23" s="64" t="n">
        <v>261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14</v>
      </c>
      <c r="C24" s="64" t="n">
        <v>249</v>
      </c>
      <c r="D24" s="64" t="n">
        <v>251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15</v>
      </c>
      <c r="C25" s="64" t="n">
        <v>371</v>
      </c>
      <c r="D25" s="64" t="n">
        <v>371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16</v>
      </c>
      <c r="C26" s="64" t="n">
        <v>443</v>
      </c>
      <c r="D26" s="64" t="n">
        <v>442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17</v>
      </c>
      <c r="C27" s="64" t="n">
        <v>222</v>
      </c>
      <c r="D27" s="64" t="n">
        <v>222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18</v>
      </c>
      <c r="C28" s="64" t="n">
        <v>223</v>
      </c>
      <c r="D28" s="64" t="n">
        <v>222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19</v>
      </c>
      <c r="C29" s="64" t="n">
        <v>480</v>
      </c>
      <c r="D29" s="64" t="n">
        <v>478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20</v>
      </c>
      <c r="C30" s="66" t="n">
        <v>478</v>
      </c>
      <c r="D30" s="66" t="n">
        <v>477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APRIL 25,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08</v>
      </c>
      <c r="C33" s="48" t="s">
        <v>809</v>
      </c>
      <c r="D33" s="48" t="s">
        <v>810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21</v>
      </c>
      <c r="C35" s="71" t="n">
        <v>1033</v>
      </c>
      <c r="D35" s="71" t="n">
        <v>1030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22</v>
      </c>
      <c r="C36" s="71" t="n">
        <v>452</v>
      </c>
      <c r="D36" s="71" t="n">
        <v>449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23</v>
      </c>
      <c r="C37" s="71" t="n">
        <v>529</v>
      </c>
      <c r="D37" s="71" t="n">
        <v>528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24</v>
      </c>
      <c r="C38" s="71" t="n">
        <v>483</v>
      </c>
      <c r="D38" s="71" t="n">
        <v>481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25</v>
      </c>
      <c r="C39" s="71" t="n">
        <v>178</v>
      </c>
      <c r="D39" s="71" t="n">
        <v>177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26</v>
      </c>
      <c r="C40" s="71" t="n">
        <v>199</v>
      </c>
      <c r="D40" s="71" t="n">
        <v>198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27</v>
      </c>
      <c r="C41" s="71" t="n">
        <v>187</v>
      </c>
      <c r="D41" s="71" t="n">
        <v>186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28</v>
      </c>
      <c r="C42" s="73" t="n">
        <v>190</v>
      </c>
      <c r="D42" s="73" t="n">
        <v>19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APRIL 25,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08</v>
      </c>
      <c r="C45" s="48" t="s">
        <v>809</v>
      </c>
      <c r="D45" s="48" t="s">
        <v>810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29</v>
      </c>
      <c r="C47" s="71" t="n">
        <v>1413</v>
      </c>
      <c r="D47" s="71" t="n">
        <v>1407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30</v>
      </c>
      <c r="C48" s="71" t="n">
        <v>686</v>
      </c>
      <c r="D48" s="71" t="n">
        <v>684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31</v>
      </c>
      <c r="C49" s="71" t="n">
        <v>517</v>
      </c>
      <c r="D49" s="71" t="n">
        <v>515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32</v>
      </c>
      <c r="C50" s="71" t="n">
        <v>442</v>
      </c>
      <c r="D50" s="71" t="n">
        <v>440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33</v>
      </c>
      <c r="C51" s="71" t="n">
        <v>415</v>
      </c>
      <c r="D51" s="71" t="n">
        <v>412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34</v>
      </c>
      <c r="C52" s="73" t="n">
        <v>317</v>
      </c>
      <c r="D52" s="73" t="n">
        <v>316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APRIL 25,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08</v>
      </c>
      <c r="C55" s="48" t="s">
        <v>809</v>
      </c>
      <c r="D55" s="48" t="s">
        <v>810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35</v>
      </c>
      <c r="C57" s="71" t="n">
        <v>1202</v>
      </c>
      <c r="D57" s="71" t="n">
        <v>1197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36</v>
      </c>
      <c r="C58" s="71" t="n">
        <v>495</v>
      </c>
      <c r="D58" s="71" t="n">
        <v>494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37</v>
      </c>
      <c r="C59" s="71" t="n">
        <v>676</v>
      </c>
      <c r="D59" s="71" t="n">
        <v>674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38</v>
      </c>
      <c r="C60" s="73" t="n">
        <v>632</v>
      </c>
      <c r="D60" s="73" t="n">
        <v>629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APRIL 25,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39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848</v>
      </c>
      <c r="C65" s="79" t="n">
        <v>960</v>
      </c>
      <c r="D65" s="80" t="n">
        <v>965</v>
      </c>
      <c r="E65" s="81" t="n">
        <v>1126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19</v>
      </c>
      <c r="D66" s="84" t="n">
        <v>1015</v>
      </c>
      <c r="E66" s="85" t="n">
        <v>920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695</v>
      </c>
      <c r="E67" s="85" t="n">
        <v>593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77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APRIL 25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3</v>
      </c>
      <c r="C3" s="48" t="s">
        <v>794</v>
      </c>
      <c r="D3" s="48" t="s">
        <v>79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0</v>
      </c>
      <c r="D5" s="52" t="n">
        <v>202305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92" t="s">
        <v>841</v>
      </c>
      <c r="D6" s="93" t="n">
        <v>2023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842</v>
      </c>
      <c r="D7" s="56" t="n">
        <v>202307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43</v>
      </c>
      <c r="D8" s="53" t="n">
        <v>202308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APRIL 25, 2023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808</v>
      </c>
      <c r="C11" s="60" t="s">
        <v>809</v>
      </c>
      <c r="D11" s="60" t="s">
        <v>810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44</v>
      </c>
      <c r="C13" s="64" t="n">
        <v>2563</v>
      </c>
      <c r="D13" s="64" t="n">
        <v>2549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45</v>
      </c>
      <c r="C14" s="66" t="n">
        <v>2253</v>
      </c>
      <c r="D14" s="66" t="n">
        <v>224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APRIL 25, 2023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39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" hidden="false" customHeight="false" outlineLevel="0" collapsed="false">
      <c r="B19" s="77" t="n">
        <v>1</v>
      </c>
      <c r="C19" s="94" t="n">
        <v>1490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APRIL 25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3</v>
      </c>
      <c r="C3" s="48" t="s">
        <v>794</v>
      </c>
      <c r="D3" s="48" t="s">
        <v>79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6</v>
      </c>
      <c r="D5" s="52" t="n">
        <v>2023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47</v>
      </c>
      <c r="D6" s="53" t="n">
        <v>2023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48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49</v>
      </c>
      <c r="D8" s="53" t="n">
        <v>2024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0</v>
      </c>
      <c r="D9" s="55" t="n">
        <v>2024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1</v>
      </c>
      <c r="D10" s="52" t="n">
        <v>2024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2</v>
      </c>
      <c r="D11" s="52" t="n">
        <v>2024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3</v>
      </c>
      <c r="D12" s="53" t="n">
        <v>2025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4</v>
      </c>
      <c r="D13" s="56" t="n">
        <v>2025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55</v>
      </c>
      <c r="D14" s="52" t="n">
        <v>2025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56</v>
      </c>
      <c r="D15" s="52" t="n">
        <v>2025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57</v>
      </c>
      <c r="D16" s="53" t="n">
        <v>2026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APRIL 25,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08</v>
      </c>
      <c r="C19" s="60" t="s">
        <v>809</v>
      </c>
      <c r="D19" s="60" t="s">
        <v>810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58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59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0</v>
      </c>
      <c r="C23" s="64" t="n">
        <v>36</v>
      </c>
      <c r="D23" s="64" t="n">
        <v>38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1</v>
      </c>
      <c r="C24" s="64" t="n">
        <v>99</v>
      </c>
      <c r="D24" s="64" t="n">
        <v>101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2</v>
      </c>
      <c r="C25" s="64" t="n">
        <v>494</v>
      </c>
      <c r="D25" s="64" t="n">
        <v>493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3</v>
      </c>
      <c r="C26" s="64" t="n">
        <v>808</v>
      </c>
      <c r="D26" s="64" t="n">
        <v>804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4</v>
      </c>
      <c r="C27" s="64" t="n">
        <v>276</v>
      </c>
      <c r="D27" s="64" t="n">
        <v>276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5</v>
      </c>
      <c r="C28" s="64" t="n">
        <v>161</v>
      </c>
      <c r="D28" s="64" t="n">
        <v>162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6</v>
      </c>
      <c r="C29" s="64" t="n">
        <v>490</v>
      </c>
      <c r="D29" s="64" t="n">
        <v>489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67</v>
      </c>
      <c r="C30" s="66" t="n">
        <v>484</v>
      </c>
      <c r="D30" s="66" t="n">
        <v>482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APRIL 25,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08</v>
      </c>
      <c r="C33" s="48" t="s">
        <v>809</v>
      </c>
      <c r="D33" s="48" t="s">
        <v>810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68</v>
      </c>
      <c r="C35" s="71" t="n">
        <v>587</v>
      </c>
      <c r="D35" s="71" t="n">
        <v>584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69</v>
      </c>
      <c r="C36" s="71" t="n">
        <v>565</v>
      </c>
      <c r="D36" s="71" t="n">
        <v>561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0</v>
      </c>
      <c r="C37" s="71" t="n">
        <v>267</v>
      </c>
      <c r="D37" s="71" t="n">
        <v>267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1</v>
      </c>
      <c r="C38" s="71" t="n">
        <v>487</v>
      </c>
      <c r="D38" s="71" t="n">
        <v>485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2</v>
      </c>
      <c r="C39" s="71" t="n">
        <v>644</v>
      </c>
      <c r="D39" s="71" t="n">
        <v>641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3</v>
      </c>
      <c r="C40" s="71" t="n">
        <v>193</v>
      </c>
      <c r="D40" s="71" t="n">
        <v>194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4</v>
      </c>
      <c r="C41" s="71" t="n">
        <v>474</v>
      </c>
      <c r="D41" s="71" t="n">
        <v>473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5</v>
      </c>
      <c r="C42" s="73" t="n">
        <v>92</v>
      </c>
      <c r="D42" s="73" t="n">
        <v>94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APRIL 25,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08</v>
      </c>
      <c r="C45" s="48" t="s">
        <v>809</v>
      </c>
      <c r="D45" s="48" t="s">
        <v>810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76</v>
      </c>
      <c r="C47" s="71" t="n">
        <v>909</v>
      </c>
      <c r="D47" s="71" t="n">
        <v>904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77</v>
      </c>
      <c r="C48" s="71" t="n">
        <v>547</v>
      </c>
      <c r="D48" s="71" t="n">
        <v>544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78</v>
      </c>
      <c r="C49" s="71" t="n">
        <v>515</v>
      </c>
      <c r="D49" s="71" t="n">
        <v>514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79</v>
      </c>
      <c r="C50" s="71" t="n">
        <v>532</v>
      </c>
      <c r="D50" s="71" t="n">
        <v>530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0</v>
      </c>
      <c r="C51" s="71" t="n">
        <v>352</v>
      </c>
      <c r="D51" s="71" t="n">
        <v>351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1</v>
      </c>
      <c r="C52" s="73" t="n">
        <v>477</v>
      </c>
      <c r="D52" s="73" t="n">
        <v>475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APRIL 25,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08</v>
      </c>
      <c r="C55" s="48" t="s">
        <v>809</v>
      </c>
      <c r="D55" s="48" t="s">
        <v>810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2</v>
      </c>
      <c r="C57" s="71" t="n">
        <v>632</v>
      </c>
      <c r="D57" s="71" t="n">
        <v>629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3</v>
      </c>
      <c r="C58" s="71" t="n">
        <v>531</v>
      </c>
      <c r="D58" s="71" t="n">
        <v>527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4</v>
      </c>
      <c r="C59" s="71" t="n">
        <v>776</v>
      </c>
      <c r="D59" s="71" t="n">
        <v>774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5</v>
      </c>
      <c r="C60" s="73" t="n">
        <v>260</v>
      </c>
      <c r="D60" s="73" t="n">
        <v>260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APRIL 25,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39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514</v>
      </c>
      <c r="C65" s="79" t="n">
        <v>583</v>
      </c>
      <c r="D65" s="80" t="n">
        <v>589</v>
      </c>
      <c r="E65" s="81" t="n">
        <v>586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45</v>
      </c>
      <c r="D66" s="84" t="n">
        <v>685</v>
      </c>
      <c r="E66" s="85" t="n">
        <v>1099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747</v>
      </c>
      <c r="E67" s="85" t="n">
        <v>646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88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APRIL 25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3</v>
      </c>
      <c r="C3" s="48" t="s">
        <v>794</v>
      </c>
      <c r="D3" s="48" t="s">
        <v>79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86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87</v>
      </c>
      <c r="D6" s="97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88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89</v>
      </c>
      <c r="D8" s="52" t="n">
        <v>2026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90</v>
      </c>
      <c r="D9" s="53" t="n">
        <v>2027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APRIL 25, 202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39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249</v>
      </c>
      <c r="D14" s="81" t="n">
        <v>21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266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39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APRIL 25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3</v>
      </c>
      <c r="C3" s="48" t="s">
        <v>794</v>
      </c>
      <c r="D3" s="48" t="s">
        <v>79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91</v>
      </c>
      <c r="D5" s="55" t="n">
        <v>2023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92</v>
      </c>
      <c r="D6" s="53" t="n">
        <v>2023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93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94</v>
      </c>
      <c r="D8" s="53" t="n">
        <v>2024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95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96</v>
      </c>
      <c r="D10" s="53" t="n">
        <v>2025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97</v>
      </c>
      <c r="D11" s="55" t="n">
        <v>2026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98</v>
      </c>
      <c r="D12" s="53" t="n">
        <v>2027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APRIL 25, 202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39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447</v>
      </c>
      <c r="D17" s="81" t="n">
        <v>2778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641</v>
      </c>
      <c r="D18" s="85" t="n">
        <v>2951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2514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APRIL 25, 2023</v>
      </c>
      <c r="B2" s="100"/>
      <c r="C2" s="100"/>
      <c r="D2" s="100"/>
    </row>
    <row r="3" customFormat="false" ht="12.75" hidden="false" customHeight="true" outlineLevel="0" collapsed="false">
      <c r="A3" s="101" t="s">
        <v>639</v>
      </c>
      <c r="B3" s="102" t="s">
        <v>2</v>
      </c>
      <c r="C3" s="102" t="s">
        <v>899</v>
      </c>
      <c r="D3" s="102" t="s">
        <v>900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45</v>
      </c>
      <c r="B5" s="104" t="s">
        <v>646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47</v>
      </c>
      <c r="B6" s="104" t="s">
        <v>648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49</v>
      </c>
      <c r="B7" s="104" t="s">
        <v>650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58</v>
      </c>
      <c r="B8" s="104" t="s">
        <v>659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60</v>
      </c>
      <c r="B9" s="104" t="s">
        <v>661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62</v>
      </c>
      <c r="B10" s="18" t="s">
        <v>663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68</v>
      </c>
      <c r="B11" s="104" t="s">
        <v>669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70</v>
      </c>
      <c r="B12" s="104" t="s">
        <v>671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72</v>
      </c>
      <c r="B13" s="104" t="s">
        <v>673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74</v>
      </c>
      <c r="B14" s="104" t="s">
        <v>675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78</v>
      </c>
      <c r="B15" s="109" t="s">
        <v>679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80</v>
      </c>
      <c r="B16" s="109" t="s">
        <v>681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82</v>
      </c>
      <c r="B17" s="109" t="s">
        <v>683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84</v>
      </c>
      <c r="B18" s="109" t="s">
        <v>685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86</v>
      </c>
      <c r="B19" s="104" t="s">
        <v>687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88</v>
      </c>
      <c r="B20" s="109" t="s">
        <v>689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90</v>
      </c>
      <c r="B21" s="109" t="s">
        <v>691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92</v>
      </c>
      <c r="B22" s="109" t="s">
        <v>693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94</v>
      </c>
      <c r="B23" s="109" t="s">
        <v>695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96</v>
      </c>
      <c r="B24" s="109" t="s">
        <v>697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APRIL 25, 2023</v>
      </c>
      <c r="B30" s="111"/>
      <c r="C30" s="111"/>
      <c r="D30" s="111"/>
    </row>
    <row r="31" customFormat="false" ht="15" hidden="false" customHeight="true" outlineLevel="0" collapsed="false">
      <c r="A31" s="101" t="s">
        <v>639</v>
      </c>
      <c r="B31" s="102" t="s">
        <v>2</v>
      </c>
      <c r="C31" s="102" t="s">
        <v>899</v>
      </c>
      <c r="D31" s="102" t="s">
        <v>900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98</v>
      </c>
      <c r="B33" s="109" t="s">
        <v>34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99</v>
      </c>
      <c r="B34" s="109" t="s">
        <v>20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00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01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02</v>
      </c>
      <c r="B37" s="109" t="s">
        <v>8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03</v>
      </c>
      <c r="B38" s="109" t="s">
        <v>54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04</v>
      </c>
      <c r="B39" s="109" t="s">
        <v>78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05</v>
      </c>
      <c r="B40" s="109" t="s">
        <v>76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06</v>
      </c>
      <c r="B41" s="109" t="s">
        <v>128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07</v>
      </c>
      <c r="B42" s="109" t="s">
        <v>136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08</v>
      </c>
      <c r="B43" s="109" t="s">
        <v>473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09</v>
      </c>
      <c r="B44" s="109" t="s">
        <v>132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10</v>
      </c>
      <c r="B45" s="109" t="s">
        <v>130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11</v>
      </c>
      <c r="B46" s="109" t="s">
        <v>148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12</v>
      </c>
      <c r="B47" s="109" t="s">
        <v>120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13</v>
      </c>
      <c r="B48" s="109" t="s">
        <v>170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14</v>
      </c>
      <c r="B49" s="109" t="s">
        <v>198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15</v>
      </c>
      <c r="B50" s="109" t="s">
        <v>589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16</v>
      </c>
      <c r="B51" s="109" t="s">
        <v>196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17</v>
      </c>
      <c r="B52" s="109" t="s">
        <v>208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18</v>
      </c>
      <c r="B53" s="109" t="s">
        <v>210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19</v>
      </c>
      <c r="B54" s="109" t="s">
        <v>178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20</v>
      </c>
      <c r="B55" s="109" t="s">
        <v>330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21</v>
      </c>
      <c r="B56" s="109" t="s">
        <v>232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22</v>
      </c>
      <c r="B57" s="109" t="s">
        <v>224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23</v>
      </c>
      <c r="B58" s="109" t="s">
        <v>242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24</v>
      </c>
      <c r="B59" s="109" t="s">
        <v>298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25</v>
      </c>
      <c r="B60" s="109" t="s">
        <v>244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26</v>
      </c>
      <c r="B61" s="109" t="s">
        <v>256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27</v>
      </c>
      <c r="B62" s="109" t="s">
        <v>212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28</v>
      </c>
      <c r="B63" s="109" t="s">
        <v>292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29</v>
      </c>
      <c r="B64" s="109" t="s">
        <v>595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30</v>
      </c>
      <c r="B65" s="109" t="s">
        <v>294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31</v>
      </c>
      <c r="B66" s="109" t="s">
        <v>438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32</v>
      </c>
      <c r="B67" s="109" t="s">
        <v>599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33</v>
      </c>
      <c r="B68" s="109" t="s">
        <v>314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34</v>
      </c>
      <c r="B69" s="109" t="s">
        <v>469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35</v>
      </c>
      <c r="B70" s="109" t="s">
        <v>322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36</v>
      </c>
      <c r="B71" s="109" t="s">
        <v>338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37</v>
      </c>
      <c r="B72" s="109" t="s">
        <v>194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38</v>
      </c>
      <c r="B73" s="109" t="s">
        <v>350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39</v>
      </c>
      <c r="B74" s="109" t="s">
        <v>354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40</v>
      </c>
      <c r="B75" s="109" t="s">
        <v>304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41</v>
      </c>
      <c r="B76" s="109" t="s">
        <v>358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42</v>
      </c>
      <c r="B77" s="109" t="s">
        <v>362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43</v>
      </c>
      <c r="B78" s="109" t="s">
        <v>364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44</v>
      </c>
      <c r="B79" s="109" t="s">
        <v>234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45</v>
      </c>
      <c r="B80" s="109" t="s">
        <v>140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46</v>
      </c>
      <c r="B81" s="109" t="s">
        <v>82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47</v>
      </c>
      <c r="B82" s="109" t="s">
        <v>378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48</v>
      </c>
      <c r="B83" s="109" t="s">
        <v>104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49</v>
      </c>
      <c r="B84" s="109" t="s">
        <v>400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50</v>
      </c>
      <c r="B85" s="109" t="s">
        <v>523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51</v>
      </c>
      <c r="B86" s="109" t="s">
        <v>573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52</v>
      </c>
      <c r="B87" s="109" t="s">
        <v>420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53</v>
      </c>
      <c r="B88" s="109" t="s">
        <v>418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54</v>
      </c>
      <c r="B89" s="109" t="s">
        <v>326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55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56</v>
      </c>
      <c r="B91" s="109" t="s">
        <v>432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57</v>
      </c>
      <c r="B92" s="109" t="s">
        <v>86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58</v>
      </c>
      <c r="B93" s="109" t="s">
        <v>531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59</v>
      </c>
      <c r="B94" s="109" t="s">
        <v>66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60</v>
      </c>
      <c r="B95" s="109" t="s">
        <v>529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61</v>
      </c>
      <c r="B96" s="109" t="s">
        <v>442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62</v>
      </c>
      <c r="B97" s="109" t="s">
        <v>448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63</v>
      </c>
      <c r="B98" s="109" t="s">
        <v>451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64</v>
      </c>
      <c r="B99" s="109" t="s">
        <v>459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65</v>
      </c>
      <c r="B100" s="109" t="s">
        <v>489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66</v>
      </c>
      <c r="B101" s="109" t="s">
        <v>4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67</v>
      </c>
      <c r="B102" s="109" t="s">
        <v>501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68</v>
      </c>
      <c r="B103" s="109" t="s">
        <v>509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69</v>
      </c>
      <c r="B104" s="109" t="s">
        <v>206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70</v>
      </c>
      <c r="B105" s="109" t="s">
        <v>513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71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72</v>
      </c>
      <c r="B107" s="109" t="s">
        <v>8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73</v>
      </c>
      <c r="B108" s="109" t="s">
        <v>88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74</v>
      </c>
      <c r="B109" s="109" t="s">
        <v>152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75</v>
      </c>
      <c r="B110" s="109" t="s">
        <v>154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76</v>
      </c>
      <c r="B111" s="109" t="s">
        <v>146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77</v>
      </c>
      <c r="B112" s="109" t="s">
        <v>545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78</v>
      </c>
      <c r="B113" s="109" t="s">
        <v>402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79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80</v>
      </c>
      <c r="B115" s="109" t="s">
        <v>559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81</v>
      </c>
      <c r="B116" s="109" t="s">
        <v>565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82</v>
      </c>
      <c r="B117" s="109" t="s">
        <v>254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83</v>
      </c>
      <c r="B118" s="109" t="s">
        <v>571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84</v>
      </c>
      <c r="B119" s="109" t="s">
        <v>561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85</v>
      </c>
      <c r="B120" s="109" t="s">
        <v>585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86</v>
      </c>
      <c r="B121" s="109" t="s">
        <v>601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87</v>
      </c>
      <c r="B122" s="109" t="s">
        <v>593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88</v>
      </c>
      <c r="B123" s="109" t="s">
        <v>124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89</v>
      </c>
      <c r="B124" s="109" t="s">
        <v>591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90</v>
      </c>
      <c r="B125" s="109" t="s">
        <v>290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91</v>
      </c>
      <c r="B126" s="109" t="s">
        <v>619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92</v>
      </c>
      <c r="B127" s="109" t="s">
        <v>615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celoutay</cp:lastModifiedBy>
  <dcterms:modified xsi:type="dcterms:W3CDTF">2023-04-24T17:0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