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8" uniqueCount="1026">
  <si>
    <t xml:space="preserve">APRIL 2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6 AVRIL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297517430677</v>
      </c>
      <c r="D5" s="9" t="n">
        <v>0.1259424303074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9775465883252</v>
      </c>
      <c r="D6" s="14" t="n">
        <v>0.1494337113850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799633667112</v>
      </c>
      <c r="D7" s="19" t="n">
        <v>0.2607540618836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2398014597817</v>
      </c>
      <c r="D8" s="19" t="n">
        <v>0.05805902765654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984954607687</v>
      </c>
      <c r="D9" s="19" t="n">
        <v>0.1625188738190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96896803051</v>
      </c>
      <c r="D10" s="19" t="n">
        <v>0.102501496959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1010049475184</v>
      </c>
      <c r="D11" s="19" t="n">
        <v>0.14060394307382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3526100371014</v>
      </c>
      <c r="D12" s="19" t="n">
        <v>0.1732684974818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750909599282</v>
      </c>
      <c r="D13" s="19" t="n">
        <v>0.11250165169448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829953304881</v>
      </c>
      <c r="D14" s="19" t="n">
        <v>0.114604239466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3948092504697</v>
      </c>
      <c r="D15" s="19" t="n">
        <v>0.07532020037546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4832138127235</v>
      </c>
      <c r="D16" s="19" t="n">
        <v>0.09521871253394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3966190930226</v>
      </c>
      <c r="D17" s="19" t="n">
        <v>0.1339093417342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051923731855</v>
      </c>
      <c r="D18" s="19" t="n">
        <v>0.12967440319129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228798748445</v>
      </c>
      <c r="D19" s="19" t="n">
        <v>0.1189813174242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071391653184</v>
      </c>
      <c r="D20" s="19" t="n">
        <v>0.1500437065152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980508475148</v>
      </c>
      <c r="D21" s="19" t="n">
        <v>0.06996928861438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263112198481</v>
      </c>
      <c r="D22" s="19" t="n">
        <v>0.1380707425803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657012833372</v>
      </c>
      <c r="D23" s="19" t="n">
        <v>0.1066540499545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3536377300757</v>
      </c>
      <c r="D24" s="19" t="n">
        <v>0.09725770436238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9433568048845</v>
      </c>
      <c r="D25" s="19" t="n">
        <v>0.128764749287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9410373663439</v>
      </c>
      <c r="D26" s="19" t="n">
        <v>0.1491932723565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042143643234</v>
      </c>
      <c r="D27" s="19" t="n">
        <v>0.16069594704888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10816179850386</v>
      </c>
      <c r="D28" s="19" t="n">
        <v>0.060932556271446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5715093729238</v>
      </c>
      <c r="D29" s="19" t="n">
        <v>0.11537927296397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5446352673613</v>
      </c>
      <c r="D30" s="19" t="n">
        <v>0.072341017227252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2462999829233</v>
      </c>
      <c r="D31" s="19" t="n">
        <v>0.068093061733911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358595479124</v>
      </c>
      <c r="D32" s="19" t="n">
        <v>0.11814004816538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9771180367122</v>
      </c>
      <c r="D33" s="19" t="n">
        <v>0.18912084120244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6951825611574</v>
      </c>
      <c r="D34" s="19" t="n">
        <v>0.077477642570299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5076801886614</v>
      </c>
      <c r="D35" s="19" t="n">
        <v>0.14492134730857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6600175640669</v>
      </c>
      <c r="D36" s="19" t="n">
        <v>0.39070851655546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14642896537</v>
      </c>
      <c r="D37" s="19" t="n">
        <v>0.2021186709200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416805995909</v>
      </c>
      <c r="D38" s="19" t="n">
        <v>0.10012220680908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4904935362385</v>
      </c>
      <c r="D39" s="19" t="n">
        <v>0.071311188199420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48266866085749</v>
      </c>
      <c r="D40" s="19" t="n">
        <v>0.094534220807577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2455126222185</v>
      </c>
      <c r="D41" s="19" t="n">
        <v>0.091966565156824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6990762429084</v>
      </c>
      <c r="D42" s="19" t="n">
        <v>0.068611098906406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0911970734746</v>
      </c>
      <c r="D43" s="19" t="n">
        <v>0.24031387006578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0632520639749</v>
      </c>
      <c r="D44" s="19" t="n">
        <v>0.24003510850125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1308724819851</v>
      </c>
      <c r="D45" s="19" t="n">
        <v>0.24069385446496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591356843566</v>
      </c>
      <c r="D46" s="19" t="n">
        <v>0.16361944959701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769703025326</v>
      </c>
      <c r="D47" s="19" t="n">
        <v>0.16340041163562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305960386019</v>
      </c>
      <c r="D48" s="19" t="n">
        <v>0.10276006445719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2097995715258</v>
      </c>
      <c r="D49" s="19" t="n">
        <v>0.067965563930193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3494001986107</v>
      </c>
      <c r="D50" s="19" t="n">
        <v>0.12312711785236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74649970916891</v>
      </c>
      <c r="D51" s="19" t="n">
        <v>0.077182477294128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8310210827087</v>
      </c>
      <c r="D52" s="19" t="n">
        <v>0.072828385925332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1621233598237</v>
      </c>
      <c r="D53" s="19" t="n">
        <v>0.12123158488541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3772438103554</v>
      </c>
      <c r="D54" s="19" t="n">
        <v>0.14336716524268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1909693611586</v>
      </c>
      <c r="D55" s="19" t="n">
        <v>0.11192066520014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446575581481</v>
      </c>
      <c r="D56" s="19" t="n">
        <v>0.21105139906339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6115825773993</v>
      </c>
      <c r="D57" s="19" t="n">
        <v>0.10586933798978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26822115492</v>
      </c>
      <c r="D58" s="19" t="n">
        <v>0.1051778211881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37027047173</v>
      </c>
      <c r="D59" s="19" t="n">
        <v>0.054424891492821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6275360368515</v>
      </c>
      <c r="D60" s="19" t="n">
        <v>0.21609001891857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073318151316</v>
      </c>
      <c r="D61" s="27" t="n">
        <v>0.10043869046380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8854518090658</v>
      </c>
      <c r="D62" s="27" t="n">
        <v>0.1784772380471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5895841621168</v>
      </c>
      <c r="D63" s="27" t="n">
        <v>0.13535386689847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9509105273561</v>
      </c>
      <c r="D64" s="27" t="n">
        <v>0.1193003846372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1377555555583</v>
      </c>
      <c r="D65" s="27" t="n">
        <v>0.076992587574897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4531150890992</v>
      </c>
      <c r="D66" s="27" t="n">
        <v>0.12427031872148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81995022761616</v>
      </c>
      <c r="D67" s="19" t="n">
        <v>0.058129673058462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2578632371413</v>
      </c>
      <c r="D68" s="19" t="n">
        <v>0.075007310949673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680558044823</v>
      </c>
      <c r="D69" s="19" t="n">
        <v>0.13666822521378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08360509630206</v>
      </c>
      <c r="D70" s="19" t="n">
        <v>0.070752373378932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9260767169785</v>
      </c>
      <c r="D71" s="19" t="n">
        <v>0.18922003157569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85272547270741</v>
      </c>
      <c r="D72" s="19" t="n">
        <v>0.06835340072896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1086889433811</v>
      </c>
      <c r="D73" s="19" t="n">
        <v>0.23072552010742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2807119847955</v>
      </c>
      <c r="D74" s="19" t="n">
        <v>0.10253372726823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44395675508094</v>
      </c>
      <c r="D75" s="19" t="n">
        <v>0.074219329733896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8030985543737</v>
      </c>
      <c r="D76" s="19" t="n">
        <v>0.17793423195846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5111843681116</v>
      </c>
      <c r="D77" s="19" t="n">
        <v>0.061353180739925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0416321133017</v>
      </c>
      <c r="D78" s="19" t="n">
        <v>0.16013855401178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94267922781345</v>
      </c>
      <c r="D79" s="19" t="n">
        <v>0.08918670185367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297270159529</v>
      </c>
      <c r="D80" s="19" t="n">
        <v>0.2443178493054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2958231030342</v>
      </c>
      <c r="D81" s="19" t="n">
        <v>0.11270158315251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89471881827954</v>
      </c>
      <c r="D82" s="19" t="n">
        <v>0.08872058572050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4650846134569</v>
      </c>
      <c r="D83" s="19" t="n">
        <v>0.13421422903872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35284851011271</v>
      </c>
      <c r="D84" s="19" t="n">
        <v>0.083300427631305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7539157917239</v>
      </c>
      <c r="D85" s="19" t="n">
        <v>0.16675763626830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664287899069</v>
      </c>
      <c r="D86" s="19" t="n">
        <v>0.062365775133052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147354287066</v>
      </c>
      <c r="D87" s="19" t="n">
        <v>0.10613942144018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3209857770505</v>
      </c>
      <c r="D88" s="19" t="n">
        <v>0.18275627557090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40295653427402</v>
      </c>
      <c r="D89" s="19" t="n">
        <v>0.083681330146298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40662008671884</v>
      </c>
      <c r="D90" s="19" t="n">
        <v>0.24004779856253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4577165046363</v>
      </c>
      <c r="D91" s="19" t="n">
        <v>0.17415254575357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228233243995</v>
      </c>
      <c r="D92" s="19" t="n">
        <v>0.1762401999580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961650543302</v>
      </c>
      <c r="D93" s="19" t="n">
        <v>0.14094564923443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2621863318529</v>
      </c>
      <c r="D94" s="19" t="n">
        <v>0.11239412349592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51031915747787</v>
      </c>
      <c r="D95" s="19" t="n">
        <v>0.25052632346129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625435581413</v>
      </c>
      <c r="D96" s="19" t="n">
        <v>0.2926105032641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12657542618</v>
      </c>
      <c r="D97" s="19" t="n">
        <v>0.15091622843905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15862209869479</v>
      </c>
      <c r="D98" s="19" t="n">
        <v>0.061430514219724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345985185772</v>
      </c>
      <c r="D99" s="19" t="n">
        <v>0.065639414333939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364472763087</v>
      </c>
      <c r="D100" s="19" t="n">
        <v>0.060239256193578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4531919590636</v>
      </c>
      <c r="D101" s="19" t="n">
        <v>0.21388803446384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11278245565</v>
      </c>
      <c r="D102" s="19" t="n">
        <v>0.13411759839788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3989912148272</v>
      </c>
      <c r="D103" s="19" t="n">
        <v>0.20340607942236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53444730542259</v>
      </c>
      <c r="D104" s="19" t="n">
        <v>0.25278014690200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5087612709782</v>
      </c>
      <c r="D105" s="19" t="n">
        <v>0.25442969835973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5643348010172</v>
      </c>
      <c r="D106" s="19" t="n">
        <v>0.25497579864837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6197405708106</v>
      </c>
      <c r="D107" s="19" t="n">
        <v>0.25552641106140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93234038579366</v>
      </c>
      <c r="D108" s="19" t="n">
        <v>0.089295781439917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6022950834971</v>
      </c>
      <c r="D109" s="19" t="n">
        <v>0.062407626176071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826593248561</v>
      </c>
      <c r="D110" s="19" t="n">
        <v>0.18379628399850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11252517402625</v>
      </c>
      <c r="D111" s="19" t="n">
        <v>0.21103486975340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6427326407811</v>
      </c>
      <c r="D112" s="19" t="n">
        <v>0.19581869694748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008001177287</v>
      </c>
      <c r="D113" s="19" t="n">
        <v>0.10052875391613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62484682137968</v>
      </c>
      <c r="D114" s="19" t="n">
        <v>0.26177593260648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92577049456767</v>
      </c>
      <c r="D115" s="19" t="n">
        <v>0.19197135371073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6173497964388</v>
      </c>
      <c r="D116" s="19" t="n">
        <v>0.10581422867278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07471281040823</v>
      </c>
      <c r="D117" s="19" t="n">
        <v>0.060574939629037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14752379868103</v>
      </c>
      <c r="D118" s="19" t="n">
        <v>0.091322135530880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1172461851261</v>
      </c>
      <c r="D119" s="19" t="n">
        <v>0.21111225688419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7329565073454</v>
      </c>
      <c r="D120" s="19" t="n">
        <v>0.094646043771406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15608616907436</v>
      </c>
      <c r="D121" s="19" t="n">
        <v>0.091274916308378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0902536711941</v>
      </c>
      <c r="D122" s="19" t="n">
        <v>0.060749034870571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4646929779426</v>
      </c>
      <c r="D123" s="19" t="n">
        <v>0.13432314712984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419715493557</v>
      </c>
      <c r="D124" s="19" t="n">
        <v>0.39408688512328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7140640651598</v>
      </c>
      <c r="D125" s="19" t="n">
        <v>0.30642845124230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363467705144</v>
      </c>
      <c r="D126" s="19" t="n">
        <v>0.15236020348102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60785085572879</v>
      </c>
      <c r="D127" s="19" t="n">
        <v>0.085959813921725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49080415163194</v>
      </c>
      <c r="D128" s="19" t="n">
        <v>0.07470797171700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64413543216028</v>
      </c>
      <c r="D129" s="19" t="n">
        <v>0.056268457833672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5549142027974</v>
      </c>
      <c r="D130" s="19" t="n">
        <v>0.18550734090304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60337956800044</v>
      </c>
      <c r="D131" s="19" t="n">
        <v>0.15972021769662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391886328542</v>
      </c>
      <c r="D132" s="19" t="n">
        <v>0.270410195916293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062356218219</v>
      </c>
      <c r="D133" s="19" t="n">
        <v>0.23107139554648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589910924799</v>
      </c>
      <c r="D134" s="19" t="n">
        <v>0.23159837390803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872657863586</v>
      </c>
      <c r="D135" s="19" t="n">
        <v>0.13384877202441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405014911816433</v>
      </c>
      <c r="D136" s="19" t="n">
        <v>0.40367067309429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06369853756664</v>
      </c>
      <c r="D137" s="19" t="n">
        <v>0.40497612475447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93519392970127</v>
      </c>
      <c r="D138" s="19" t="n">
        <v>0.39205048030825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020176929123</v>
      </c>
      <c r="D139" s="19" t="n">
        <v>0.24204980525532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4016736087191</v>
      </c>
      <c r="D140" s="19" t="n">
        <v>0.080392609687109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1883325310617</v>
      </c>
      <c r="D141" s="19" t="n">
        <v>0.032198307691704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158818060984</v>
      </c>
      <c r="D142" s="19" t="n">
        <v>0.1061732714137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45634746984817</v>
      </c>
      <c r="D143" s="19" t="n">
        <v>0.34445206165309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154318896118</v>
      </c>
      <c r="D144" s="19" t="n">
        <v>0.18807694071674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642932289597</v>
      </c>
      <c r="D145" s="19" t="n">
        <v>0.076362492099155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34309205013224</v>
      </c>
      <c r="D146" s="19" t="n">
        <v>0.053300895699555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81452191619486</v>
      </c>
      <c r="D147" s="19" t="n">
        <v>0.087964865701892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36813036103593</v>
      </c>
      <c r="D148" s="19" t="n">
        <v>0.063552456117670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563585133155</v>
      </c>
      <c r="D149" s="19" t="n">
        <v>0.14569159443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22157101135218</v>
      </c>
      <c r="D150" s="19" t="n">
        <v>0.072013625872948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5005971595923</v>
      </c>
      <c r="D151" s="19" t="n">
        <v>0.24496888780105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3272649188102</v>
      </c>
      <c r="D152" s="19" t="n">
        <v>0.18265473832800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3984860737793</v>
      </c>
      <c r="D153" s="19" t="n">
        <v>0.10360110351645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3943265648778</v>
      </c>
      <c r="D154" s="19" t="n">
        <v>0.087283479746391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8648319155117</v>
      </c>
      <c r="D155" s="19" t="n">
        <v>0.092873589162776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2253473427497</v>
      </c>
      <c r="D156" s="19" t="n">
        <v>0.20186539675648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4363724110076</v>
      </c>
      <c r="D157" s="19" t="n">
        <v>0.15391585407172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985482737433</v>
      </c>
      <c r="D158" s="19" t="n">
        <v>0.074901946326557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4042359156162</v>
      </c>
      <c r="D159" s="19" t="n">
        <v>0.18349443231687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001660456187</v>
      </c>
      <c r="D160" s="19" t="n">
        <v>0.27597715569057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4955975665008</v>
      </c>
      <c r="D161" s="19" t="n">
        <v>0.11445257256141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384692436161</v>
      </c>
      <c r="D162" s="19" t="n">
        <v>0.061261390107201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6858908798988</v>
      </c>
      <c r="D163" s="19" t="n">
        <v>0.2886738603200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09508048805482</v>
      </c>
      <c r="D164" s="19" t="n">
        <v>0.08072493063271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578695812104</v>
      </c>
      <c r="D165" s="19" t="n">
        <v>0.20964732876806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5672002509878</v>
      </c>
      <c r="D166" s="19" t="n">
        <v>0.11533652807352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779935856969</v>
      </c>
      <c r="D167" s="19" t="n">
        <v>0.11756830834419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2194595849746</v>
      </c>
      <c r="D168" s="19" t="n">
        <v>0.22212240986048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0718185319545</v>
      </c>
      <c r="D169" s="19" t="n">
        <v>0.16035149691174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66714923232</v>
      </c>
      <c r="D170" s="19" t="n">
        <v>0.16832905378212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5863180768432</v>
      </c>
      <c r="D171" s="19" t="n">
        <v>0.1053233096571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9252228085035</v>
      </c>
      <c r="D172" s="19" t="n">
        <v>0.1487470864107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44555570965824</v>
      </c>
      <c r="D173" s="19" t="n">
        <v>0.34315162671867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0011168332116</v>
      </c>
      <c r="D174" s="19" t="n">
        <v>0.1396145920731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4486283134492</v>
      </c>
      <c r="D175" s="19" t="n">
        <v>0.20399916136482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58011261879454</v>
      </c>
      <c r="D176" s="19" t="n">
        <v>0.085585551806720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2594819782852</v>
      </c>
      <c r="D177" s="27" t="n">
        <v>0.10247799086976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658261336044</v>
      </c>
      <c r="D178" s="19" t="n">
        <v>0.1143704922608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3025059071469</v>
      </c>
      <c r="D179" s="19" t="n">
        <v>0.13268226186985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53010487645219</v>
      </c>
      <c r="D180" s="19" t="n">
        <v>0.055248115735389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70853748853848</v>
      </c>
      <c r="D181" s="19" t="n">
        <v>0.096779492165360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3014636948628</v>
      </c>
      <c r="D182" s="19" t="n">
        <v>0.13269660029823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8717945092856</v>
      </c>
      <c r="D183" s="19" t="n">
        <v>0.078524383910176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0889144502045</v>
      </c>
      <c r="D184" s="19" t="n">
        <v>0.15039559677826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2982129712303</v>
      </c>
      <c r="D185" s="19" t="n">
        <v>0.26254020946202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5445897893714</v>
      </c>
      <c r="D186" s="19" t="n">
        <v>0.23483755701170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8259267120342</v>
      </c>
      <c r="D187" s="19" t="n">
        <v>0.11797871027682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5199435776478</v>
      </c>
      <c r="D188" s="19" t="n">
        <v>0.06431255318853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490190528836</v>
      </c>
      <c r="D189" s="19" t="n">
        <v>0.30416236428939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186742241782</v>
      </c>
      <c r="D190" s="19" t="n">
        <v>0.1315295533266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0343538102236</v>
      </c>
      <c r="D191" s="19" t="n">
        <v>0.20023386105996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0587560929753</v>
      </c>
      <c r="D192" s="19" t="n">
        <v>0.080919231750795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6595755736414</v>
      </c>
      <c r="D193" s="19" t="n">
        <v>0.18613349213191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354092831125</v>
      </c>
      <c r="D194" s="19" t="n">
        <v>0.1883805592242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678887798239</v>
      </c>
      <c r="D195" s="19" t="n">
        <v>0.21619995081735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3032608410515</v>
      </c>
      <c r="D196" s="19" t="n">
        <v>0.24295238475556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8826461192125</v>
      </c>
      <c r="D197" s="19" t="n">
        <v>0.19826744902119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1325540746863</v>
      </c>
      <c r="D198" s="19" t="n">
        <v>0.10117713266891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6086966726227</v>
      </c>
      <c r="D199" s="19" t="n">
        <v>0.12581593231955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69255081887302</v>
      </c>
      <c r="D200" s="19" t="n">
        <v>0.26869541990603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50508780922719</v>
      </c>
      <c r="D201" s="19" t="n">
        <v>0.084797394525713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6002767608439</v>
      </c>
      <c r="D202" s="19" t="n">
        <v>0.19570397511686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4080026555887</v>
      </c>
      <c r="D203" s="19" t="n">
        <v>0.14364490775094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07113632352066</v>
      </c>
      <c r="D204" s="19" t="n">
        <v>0.080488070306437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8556761356116</v>
      </c>
      <c r="D205" s="19" t="n">
        <v>0.15890263244366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5706458146742</v>
      </c>
      <c r="D206" s="19" t="n">
        <v>0.12592096027547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203631867907</v>
      </c>
      <c r="D207" s="19" t="n">
        <v>0.10172279375290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5235597123933</v>
      </c>
      <c r="D208" s="19" t="n">
        <v>0.079499461625497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949628576207</v>
      </c>
      <c r="D209" s="19" t="n">
        <v>0.15595985159679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31702214539466</v>
      </c>
      <c r="D210" s="19" t="n">
        <v>0.073000770243446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84468690188044</v>
      </c>
      <c r="D211" s="19" t="n">
        <v>0.07835617328694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7012744936529</v>
      </c>
      <c r="D212" s="27" t="n">
        <v>0.16675192023396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7019926323284</v>
      </c>
      <c r="D213" s="27" t="n">
        <v>0.10676190965465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2378659568855</v>
      </c>
      <c r="D214" s="19" t="n">
        <v>0.14201964028156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2483586107392</v>
      </c>
      <c r="D215" s="19" t="n">
        <v>0.29254763127602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53242587167255</v>
      </c>
      <c r="D216" s="19" t="n">
        <v>0.075109493551824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0326274133431</v>
      </c>
      <c r="D217" s="19" t="n">
        <v>0.071022748622072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0232803222693</v>
      </c>
      <c r="D218" s="19" t="n">
        <v>0.094027328956029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5136879002373</v>
      </c>
      <c r="D219" s="19" t="n">
        <v>0.104941199258035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72749141282757</v>
      </c>
      <c r="D220" s="19" t="n">
        <v>0.067230299049066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48917603309288</v>
      </c>
      <c r="D221" s="19" t="n">
        <v>0.1484875899926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39862565163622</v>
      </c>
      <c r="D222" s="19" t="n">
        <v>0.063863053124908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884394774393315</v>
      </c>
      <c r="D223" s="19" t="n">
        <v>0.088173218021871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7751043320526</v>
      </c>
      <c r="D224" s="19" t="n">
        <v>0.097817326455458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6063337226751</v>
      </c>
      <c r="D225" s="19" t="n">
        <v>0.067770446707044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106894999408552</v>
      </c>
      <c r="D226" s="31" t="n">
        <v>0.10715448482066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696038177770993</v>
      </c>
      <c r="D227" s="19" t="n">
        <v>0.069374600020274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7966716701996</v>
      </c>
      <c r="D228" s="19" t="n">
        <v>0.14768398198329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5662131850043</v>
      </c>
      <c r="D229" s="19" t="n">
        <v>0.1750296841159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5155732195805</v>
      </c>
      <c r="D230" s="19" t="n">
        <v>0.16517456091799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0186681748512</v>
      </c>
      <c r="D231" s="19" t="n">
        <v>0.2012076028214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15790191873749</v>
      </c>
      <c r="D232" s="19" t="n">
        <v>0.061363584334586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6597553701076</v>
      </c>
      <c r="D233" s="19" t="n">
        <v>0.19604153299443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7763149365305</v>
      </c>
      <c r="D234" s="19" t="n">
        <v>0.11781289062672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29414855228641</v>
      </c>
      <c r="D235" s="19" t="n">
        <v>0.092719323437392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05532206813529</v>
      </c>
      <c r="D236" s="19" t="n">
        <v>0.070381794332150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2569660493724</v>
      </c>
      <c r="D237" s="19" t="n">
        <v>0.10228410280810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940925292747679</v>
      </c>
      <c r="D238" s="19" t="n">
        <v>0.09381548959729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73039254578323</v>
      </c>
      <c r="D239" s="19" t="n">
        <v>0.17213708921849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923581530651024</v>
      </c>
      <c r="D240" s="19" t="n">
        <v>0.092163732867889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01129052832047</v>
      </c>
      <c r="D241" s="19" t="n">
        <v>0.069922516827452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71016097885111</v>
      </c>
      <c r="D242" s="19" t="n">
        <v>0.17106889500304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6194377519004</v>
      </c>
      <c r="D243" s="19" t="n">
        <v>0.13575620311410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3313785370329</v>
      </c>
      <c r="D244" s="19" t="n">
        <v>0.16289124163640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28637499459631</v>
      </c>
      <c r="D245" s="19" t="n">
        <v>0.092639110313091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0308991565475</v>
      </c>
      <c r="D246" s="19" t="n">
        <v>0.11999019240830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0358767082452</v>
      </c>
      <c r="D247" s="19" t="n">
        <v>0.18030616314638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78575146836755</v>
      </c>
      <c r="D248" s="19" t="n">
        <v>0.17809288891542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95182761585457</v>
      </c>
      <c r="D249" s="19" t="n">
        <v>0.059515427769124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31514226617711</v>
      </c>
      <c r="D250" s="19" t="n">
        <v>0.053025663403842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10914852609937</v>
      </c>
      <c r="D251" s="19" t="n">
        <v>0.050951667770932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37789942874979</v>
      </c>
      <c r="D252" s="19" t="n">
        <v>0.053626953651717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84171086851416</v>
      </c>
      <c r="D253" s="19" t="n">
        <v>0.088159353447621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1277003228909</v>
      </c>
      <c r="D254" s="19" t="n">
        <v>0.11243055228791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06295424434434</v>
      </c>
      <c r="D255" s="19" t="n">
        <v>0.10614665432865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15013529685074</v>
      </c>
      <c r="D256" s="19" t="n">
        <v>0.071460884069817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5787869684669</v>
      </c>
      <c r="D257" s="19" t="n">
        <v>0.12572343827244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92837349984271</v>
      </c>
      <c r="D258" s="19" t="n">
        <v>0.19234147388275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03228337963652</v>
      </c>
      <c r="D259" s="19" t="n">
        <v>0.10274953763257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38908407314818</v>
      </c>
      <c r="D260" s="19" t="n">
        <v>0.073753001091321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14483458763216</v>
      </c>
      <c r="D261" s="19" t="n">
        <v>0.11488714527483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35640941021729</v>
      </c>
      <c r="D262" s="19" t="n">
        <v>0.23549784611131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0456724898256</v>
      </c>
      <c r="D263" s="19" t="n">
        <v>0.13030929586594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07411158355953</v>
      </c>
      <c r="D264" s="19" t="n">
        <v>0.1074002252304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961146279098307</v>
      </c>
      <c r="D265" s="27" t="n">
        <v>0.095828304179273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08419541010663</v>
      </c>
      <c r="D266" s="27" t="n">
        <v>0.070684775591317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04309140838983</v>
      </c>
      <c r="D267" s="19" t="n">
        <v>0.070474805921551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92903251711</v>
      </c>
      <c r="D268" s="19" t="n">
        <v>0.11592889213315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9741807646094</v>
      </c>
      <c r="D269" s="19" t="n">
        <v>0.18972239740621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11453147718839</v>
      </c>
      <c r="D270" s="19" t="n">
        <v>0.21094989851545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2891775343374</v>
      </c>
      <c r="D271" s="19" t="n">
        <v>0.10255393892022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92704559998655</v>
      </c>
      <c r="D272" s="19" t="n">
        <v>0.02919216216545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27771778473533</v>
      </c>
      <c r="D273" s="19" t="n">
        <v>0.022658210128035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38734916133752</v>
      </c>
      <c r="D274" s="19" t="n">
        <v>0.13855381272468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80582372762555</v>
      </c>
      <c r="D275" s="19" t="n">
        <v>0.057902044819750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70859079800439</v>
      </c>
      <c r="D276" s="19" t="n">
        <v>0.17048181198791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332509431874167</v>
      </c>
      <c r="D277" s="19" t="n">
        <v>0.332450372863508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595093729942444</v>
      </c>
      <c r="D278" s="19" t="n">
        <v>0.59490269409076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01808854658356</v>
      </c>
      <c r="D279" s="19" t="n">
        <v>0.0101361803233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19761319910734</v>
      </c>
      <c r="D280" s="19" t="n">
        <v>0.011976393379567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777364037050036</v>
      </c>
      <c r="D281" s="19" t="n">
        <v>0.07813069454897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56018387250472</v>
      </c>
      <c r="D282" s="19" t="n">
        <v>0.15591622006828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7189481531272</v>
      </c>
      <c r="D283" s="27" t="n">
        <v>0.21663864283996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16029914594827</v>
      </c>
      <c r="D284" s="27" t="n">
        <v>0.21521517288449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35172707665897</v>
      </c>
      <c r="D285" s="27" t="n">
        <v>0.13517611300800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4294947790479</v>
      </c>
      <c r="D286" s="27" t="n">
        <v>0.12409785075554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98205940043354</v>
      </c>
      <c r="D287" s="19" t="n">
        <v>0.05977548381587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33820391146908</v>
      </c>
      <c r="D288" s="27" t="n">
        <v>0.13352279954352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22110756778194</v>
      </c>
      <c r="D289" s="19" t="n">
        <v>0.22135885703766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73005371197414</v>
      </c>
      <c r="D290" s="19" t="n">
        <v>0.077079759949281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01517040321929</v>
      </c>
      <c r="D291" s="19" t="n">
        <v>0.10119492539443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721742611323936</v>
      </c>
      <c r="D292" s="19" t="n">
        <v>0.072017536740327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310569076793076</v>
      </c>
      <c r="D293" s="19" t="n">
        <v>0.31048778925079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194075882341862</v>
      </c>
      <c r="D294" s="19" t="n">
        <v>0.019392749971634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444737993353531</v>
      </c>
      <c r="D295" s="19" t="n">
        <v>0.044404725861972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8340809353695</v>
      </c>
      <c r="D296" s="19" t="n">
        <v>0.10812314785721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60214635715667</v>
      </c>
      <c r="D297" s="19" t="n">
        <v>0.055941220243324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1391549782752</v>
      </c>
      <c r="D298" s="19" t="n">
        <v>0.11107240254893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18344262567237</v>
      </c>
      <c r="D299" s="19" t="n">
        <v>0.051696718450179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52232194197247</v>
      </c>
      <c r="D300" s="19" t="n">
        <v>0.055085281282028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0241620571701</v>
      </c>
      <c r="D301" s="19" t="n">
        <v>0.050109054088224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11706958063106</v>
      </c>
      <c r="D302" s="19" t="n">
        <v>0.061006510867314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10363771403109</v>
      </c>
      <c r="D303" s="19" t="n">
        <v>0.010344218128225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34538114780688</v>
      </c>
      <c r="D304" s="19" t="n">
        <v>0.063258861499921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22694689513345</v>
      </c>
      <c r="D305" s="19" t="n">
        <v>0.082026495508818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67259231343466</v>
      </c>
      <c r="D306" s="19" t="n">
        <v>0.167262617333426</v>
      </c>
      <c r="E306" s="24" t="n">
        <v>0</v>
      </c>
      <c r="F306" s="25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28508795772567</v>
      </c>
      <c r="D307" s="19" t="n">
        <v>0.022752834954337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1670674778942</v>
      </c>
      <c r="D308" s="19" t="n">
        <v>0.11635555171294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39051640594594</v>
      </c>
      <c r="D309" s="19" t="n">
        <v>0.053769541006734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37276163278359</v>
      </c>
      <c r="D310" s="19" t="n">
        <v>0.053595271121357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590384272410781</v>
      </c>
      <c r="D311" s="19" t="n">
        <v>0.058933334987630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20</v>
      </c>
      <c r="C312" s="8" t="n">
        <v>0.0933479497779688</v>
      </c>
      <c r="D312" s="19" t="n">
        <v>0.0931817843353021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00438898394616</v>
      </c>
      <c r="D313" s="19" t="n">
        <v>0.040132568592248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70472449139764</v>
      </c>
      <c r="D314" s="19" t="n">
        <v>0.04695204870670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353250931798177</v>
      </c>
      <c r="D315" s="19" t="n">
        <v>0.035326773943542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851153189504584</v>
      </c>
      <c r="D316" s="19" t="n">
        <v>0.084841146260732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5234910542928</v>
      </c>
      <c r="D317" s="19" t="n">
        <v>0.058364362319038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28324226371777</v>
      </c>
      <c r="D318" s="19" t="n">
        <v>0.12796280369373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661449262017885</v>
      </c>
      <c r="D319" s="19" t="n">
        <v>0.065959760303162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84188407619628</v>
      </c>
      <c r="D320" s="19" t="n">
        <v>0.058417548163553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20287970391172</v>
      </c>
      <c r="D321" s="19" t="n">
        <v>0.051886829407897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APRIL 26, 2023</v>
      </c>
      <c r="B2" s="111"/>
      <c r="C2" s="111"/>
    </row>
    <row r="3" customFormat="false" ht="12.75" hidden="false" customHeight="true" outlineLevel="0" collapsed="false">
      <c r="A3" s="113" t="s">
        <v>901</v>
      </c>
      <c r="B3" s="114" t="s">
        <v>902</v>
      </c>
      <c r="C3" s="115" t="s">
        <v>903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4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16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1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6 AVRIL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2</v>
      </c>
      <c r="B3" s="123" t="s">
        <v>913</v>
      </c>
      <c r="C3" s="123" t="s">
        <v>914</v>
      </c>
      <c r="D3" s="123" t="s">
        <v>915</v>
      </c>
      <c r="E3" s="123" t="s">
        <v>916</v>
      </c>
      <c r="F3" s="123" t="s">
        <v>917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26297517430677</v>
      </c>
      <c r="D5" s="9" t="n">
        <v>0.1259424303074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49775465883252</v>
      </c>
      <c r="D6" s="14" t="n">
        <v>0.1494337113850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799633667112</v>
      </c>
      <c r="D7" s="19" t="n">
        <v>0.2607540618836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2398014597817</v>
      </c>
      <c r="D8" s="19" t="n">
        <v>0.05805902765654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984954607687</v>
      </c>
      <c r="D9" s="19" t="n">
        <v>0.1625188738190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96896803051</v>
      </c>
      <c r="D10" s="19" t="n">
        <v>0.102501496959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41010049475184</v>
      </c>
      <c r="D11" s="19" t="n">
        <v>0.14060394307382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3526100371014</v>
      </c>
      <c r="D12" s="19" t="n">
        <v>0.1732684974818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750909599282</v>
      </c>
      <c r="D13" s="19" t="n">
        <v>0.11250165169448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829953304881</v>
      </c>
      <c r="D14" s="19" t="n">
        <v>0.114604239466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3948092504697</v>
      </c>
      <c r="D15" s="19" t="n">
        <v>0.07532020037546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4832138127235</v>
      </c>
      <c r="D16" s="19" t="n">
        <v>0.09521871253394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3966190930226</v>
      </c>
      <c r="D17" s="19" t="n">
        <v>0.1339093417342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0</v>
      </c>
      <c r="C18" s="8" t="n">
        <v>0.130051923731855</v>
      </c>
      <c r="D18" s="19" t="n">
        <v>0.12967440319129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228798748445</v>
      </c>
      <c r="D19" s="19" t="n">
        <v>0.1189813174242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071391653184</v>
      </c>
      <c r="D20" s="19" t="n">
        <v>0.1500437065152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980508475148</v>
      </c>
      <c r="D21" s="19" t="n">
        <v>0.06996928861438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263112198481</v>
      </c>
      <c r="D22" s="19" t="n">
        <v>0.1380707425803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657012833372</v>
      </c>
      <c r="D23" s="19" t="n">
        <v>0.1066540499545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3536377300757</v>
      </c>
      <c r="D24" s="19" t="n">
        <v>0.09725770436238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9433568048845</v>
      </c>
      <c r="D25" s="19" t="n">
        <v>0.128764749287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9410373663439</v>
      </c>
      <c r="D26" s="19" t="n">
        <v>0.1491932723565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1</v>
      </c>
      <c r="C27" s="8" t="n">
        <v>0.161042143643234</v>
      </c>
      <c r="D27" s="19" t="n">
        <v>0.16069594704888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0610816179850386</v>
      </c>
      <c r="D28" s="19" t="n">
        <v>0.060932556271446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5715093729238</v>
      </c>
      <c r="D29" s="19" t="n">
        <v>0.11537927296397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5446352673613</v>
      </c>
      <c r="D30" s="19" t="n">
        <v>0.072341017227252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2462999829233</v>
      </c>
      <c r="D31" s="19" t="n">
        <v>0.068093061733911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358595479124</v>
      </c>
      <c r="D32" s="19" t="n">
        <v>0.11814004816538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9771180367122</v>
      </c>
      <c r="D33" s="19" t="n">
        <v>0.18912084120244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3</v>
      </c>
      <c r="C34" s="8" t="n">
        <v>0.0776951825611574</v>
      </c>
      <c r="D34" s="19" t="n">
        <v>0.077477642570299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5076801886614</v>
      </c>
      <c r="D35" s="19" t="n">
        <v>0.14492134730857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6600175640669</v>
      </c>
      <c r="D36" s="19" t="n">
        <v>0.39070851655546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14642896537</v>
      </c>
      <c r="D37" s="19" t="n">
        <v>0.2021186709200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416805995909</v>
      </c>
      <c r="D38" s="19" t="n">
        <v>0.10012220680908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4</v>
      </c>
      <c r="C39" s="8" t="n">
        <v>0.0714904935362385</v>
      </c>
      <c r="D39" s="19" t="n">
        <v>0.071311188199420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5</v>
      </c>
      <c r="C40" s="8" t="n">
        <v>0.0948266866085749</v>
      </c>
      <c r="D40" s="19" t="n">
        <v>0.094534220807577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0922455126222185</v>
      </c>
      <c r="D41" s="19" t="n">
        <v>0.091966565156824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686990762429084</v>
      </c>
      <c r="D42" s="19" t="n">
        <v>0.068611098906406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0911970734746</v>
      </c>
      <c r="D43" s="19" t="n">
        <v>0.24031387006578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0632520639749</v>
      </c>
      <c r="D44" s="19" t="n">
        <v>0.24003510850125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1308724819851</v>
      </c>
      <c r="D45" s="19" t="n">
        <v>0.24069385446496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591356843566</v>
      </c>
      <c r="D46" s="19" t="n">
        <v>0.16361944959701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769703025326</v>
      </c>
      <c r="D47" s="19" t="n">
        <v>0.16340041163562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305960386019</v>
      </c>
      <c r="D48" s="19" t="n">
        <v>0.10276006445719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2097995715258</v>
      </c>
      <c r="D49" s="19" t="n">
        <v>0.067965563930193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3494001986107</v>
      </c>
      <c r="D50" s="19" t="n">
        <v>0.12312711785236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8</v>
      </c>
      <c r="C51" s="8" t="n">
        <v>0.0774649970916891</v>
      </c>
      <c r="D51" s="19" t="n">
        <v>0.077182477294128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8310210827087</v>
      </c>
      <c r="D52" s="19" t="n">
        <v>0.072828385925332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9</v>
      </c>
      <c r="C53" s="8" t="n">
        <v>0.121621233598237</v>
      </c>
      <c r="D53" s="19" t="n">
        <v>0.12123158488541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3772438103554</v>
      </c>
      <c r="D54" s="19" t="n">
        <v>0.14336716524268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1909693611586</v>
      </c>
      <c r="D55" s="19" t="n">
        <v>0.11192066520014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446575581481</v>
      </c>
      <c r="D56" s="19" t="n">
        <v>0.21105139906339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6115825773993</v>
      </c>
      <c r="D57" s="19" t="n">
        <v>0.10586933798978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26822115492</v>
      </c>
      <c r="D58" s="19" t="n">
        <v>0.1051778211881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0</v>
      </c>
      <c r="C59" s="8" t="n">
        <v>0.0544237027047173</v>
      </c>
      <c r="D59" s="19" t="n">
        <v>0.054424891492821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6275360368515</v>
      </c>
      <c r="D60" s="19" t="n">
        <v>0.21609001891857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0073318151316</v>
      </c>
      <c r="D61" s="27" t="n">
        <v>0.10043869046380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8854518090658</v>
      </c>
      <c r="D62" s="27" t="n">
        <v>0.1784772380471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1</v>
      </c>
      <c r="C63" s="125" t="n">
        <v>0.135895841621168</v>
      </c>
      <c r="D63" s="27" t="n">
        <v>0.13535386689847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19509105273561</v>
      </c>
      <c r="D64" s="27" t="n">
        <v>0.1193003846372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2</v>
      </c>
      <c r="C65" s="125" t="n">
        <v>0.0771377555555583</v>
      </c>
      <c r="D65" s="27" t="n">
        <v>0.076992587574897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4531150890992</v>
      </c>
      <c r="D66" s="27" t="n">
        <v>0.12427031872148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3</v>
      </c>
      <c r="C67" s="8" t="n">
        <v>0.0581995022761616</v>
      </c>
      <c r="D67" s="19" t="n">
        <v>0.058129673058462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4</v>
      </c>
      <c r="C68" s="8" t="n">
        <v>0.0752578632371413</v>
      </c>
      <c r="D68" s="19" t="n">
        <v>0.075007310949673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680558044823</v>
      </c>
      <c r="D69" s="19" t="n">
        <v>0.13666822521378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708360509630206</v>
      </c>
      <c r="D70" s="19" t="n">
        <v>0.070752373378932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9260767169785</v>
      </c>
      <c r="D71" s="19" t="n">
        <v>0.18922003157569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85272547270741</v>
      </c>
      <c r="D72" s="19" t="n">
        <v>0.06835340072896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1086889433811</v>
      </c>
      <c r="D73" s="19" t="n">
        <v>0.23072552010742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2807119847955</v>
      </c>
      <c r="D74" s="19" t="n">
        <v>0.10253372726823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5</v>
      </c>
      <c r="C75" s="8" t="n">
        <v>0.0744395675508094</v>
      </c>
      <c r="D75" s="19" t="n">
        <v>0.074219329733896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178030985543737</v>
      </c>
      <c r="D76" s="19" t="n">
        <v>0.17793423195846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15111843681116</v>
      </c>
      <c r="D77" s="19" t="n">
        <v>0.061353180739925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0416321133017</v>
      </c>
      <c r="D78" s="19" t="n">
        <v>0.16013855401178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94267922781345</v>
      </c>
      <c r="D79" s="19" t="n">
        <v>0.08918670185367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297270159529</v>
      </c>
      <c r="D80" s="19" t="n">
        <v>0.2443178493054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12958231030342</v>
      </c>
      <c r="D81" s="19" t="n">
        <v>0.11270158315251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89471881827954</v>
      </c>
      <c r="D82" s="19" t="n">
        <v>0.08872058572050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4650846134569</v>
      </c>
      <c r="D83" s="19" t="n">
        <v>0.13421422903872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35284851011271</v>
      </c>
      <c r="D84" s="19" t="n">
        <v>0.083300427631305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7539157917239</v>
      </c>
      <c r="D85" s="19" t="n">
        <v>0.16675763626830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664287899069</v>
      </c>
      <c r="D86" s="19" t="n">
        <v>0.062365775133052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147354287066</v>
      </c>
      <c r="D87" s="19" t="n">
        <v>0.10613942144018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3209857770505</v>
      </c>
      <c r="D88" s="19" t="n">
        <v>0.18275627557090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40295653427402</v>
      </c>
      <c r="D89" s="19" t="n">
        <v>0.083681330146298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40662008671884</v>
      </c>
      <c r="D90" s="19" t="n">
        <v>0.24004779856253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4577165046363</v>
      </c>
      <c r="D91" s="19" t="n">
        <v>0.17415254575357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228233243995</v>
      </c>
      <c r="D92" s="19" t="n">
        <v>0.1762401999580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961650543302</v>
      </c>
      <c r="D93" s="19" t="n">
        <v>0.14094564923443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2621863318529</v>
      </c>
      <c r="D94" s="19" t="n">
        <v>0.11239412349592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51031915747787</v>
      </c>
      <c r="D95" s="19" t="n">
        <v>0.25052632346129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625435581413</v>
      </c>
      <c r="D96" s="19" t="n">
        <v>0.2926105032641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12657542618</v>
      </c>
      <c r="D97" s="19" t="n">
        <v>0.15091622843905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15862209869479</v>
      </c>
      <c r="D98" s="19" t="n">
        <v>0.061430514219724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345985185772</v>
      </c>
      <c r="D99" s="19" t="n">
        <v>0.065639414333939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364472763087</v>
      </c>
      <c r="D100" s="19" t="n">
        <v>0.060239256193578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4531919590636</v>
      </c>
      <c r="D101" s="19" t="n">
        <v>0.21388803446384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11278245565</v>
      </c>
      <c r="D102" s="19" t="n">
        <v>0.13411759839788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3989912148272</v>
      </c>
      <c r="D103" s="19" t="n">
        <v>0.20340607942236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53444730542259</v>
      </c>
      <c r="D104" s="19" t="n">
        <v>0.25278014690200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5087612709782</v>
      </c>
      <c r="D105" s="19" t="n">
        <v>0.25442969835973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5643348010172</v>
      </c>
      <c r="D106" s="19" t="n">
        <v>0.25497579864837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6197405708106</v>
      </c>
      <c r="D107" s="19" t="n">
        <v>0.25552641106140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93234038579366</v>
      </c>
      <c r="D108" s="19" t="n">
        <v>0.089295781439917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6022950834971</v>
      </c>
      <c r="D109" s="19" t="n">
        <v>0.062407626176071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826593248561</v>
      </c>
      <c r="D110" s="19" t="n">
        <v>0.18379628399850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11252517402625</v>
      </c>
      <c r="D111" s="19" t="n">
        <v>0.21103486975340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6427326407811</v>
      </c>
      <c r="D112" s="19" t="n">
        <v>0.19581869694748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008001177287</v>
      </c>
      <c r="D113" s="19" t="n">
        <v>0.10052875391613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62484682137968</v>
      </c>
      <c r="D114" s="19" t="n">
        <v>0.26177593260648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92577049456767</v>
      </c>
      <c r="D115" s="19" t="n">
        <v>0.19197135371073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6173497964388</v>
      </c>
      <c r="D116" s="19" t="n">
        <v>0.10581422867278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07471281040823</v>
      </c>
      <c r="D117" s="19" t="n">
        <v>0.060574939629037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14752379868103</v>
      </c>
      <c r="D118" s="19" t="n">
        <v>0.091322135530880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1172461851261</v>
      </c>
      <c r="D119" s="19" t="n">
        <v>0.21111225688419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7329565073454</v>
      </c>
      <c r="D120" s="19" t="n">
        <v>0.094646043771406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15608616907436</v>
      </c>
      <c r="D121" s="19" t="n">
        <v>0.091274916308378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6</v>
      </c>
      <c r="C122" s="8" t="n">
        <v>0.060902536711941</v>
      </c>
      <c r="D122" s="19" t="n">
        <v>0.060749034870571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134646929779426</v>
      </c>
      <c r="D123" s="19" t="n">
        <v>0.13432314712984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419715493557</v>
      </c>
      <c r="D124" s="19" t="n">
        <v>0.39408688512328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7140640651598</v>
      </c>
      <c r="D125" s="19" t="n">
        <v>0.30642845124230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363467705144</v>
      </c>
      <c r="D126" s="19" t="n">
        <v>0.15236020348102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60785085572879</v>
      </c>
      <c r="D127" s="19" t="n">
        <v>0.085959813921725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49080415163194</v>
      </c>
      <c r="D128" s="19" t="n">
        <v>0.07470797171700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64413543216028</v>
      </c>
      <c r="D129" s="19" t="n">
        <v>0.056268457833672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5549142027974</v>
      </c>
      <c r="D130" s="19" t="n">
        <v>0.18550734090304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60337956800044</v>
      </c>
      <c r="D131" s="19" t="n">
        <v>0.15972021769662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8</v>
      </c>
      <c r="C132" s="8" t="n">
        <v>0.270391886328542</v>
      </c>
      <c r="D132" s="19" t="n">
        <v>0.270410195916293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39</v>
      </c>
      <c r="C133" s="8" t="n">
        <v>0.231062356218219</v>
      </c>
      <c r="D133" s="19" t="n">
        <v>0.23107139554648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0</v>
      </c>
      <c r="C134" s="8" t="n">
        <v>0.231589910924799</v>
      </c>
      <c r="D134" s="19" t="n">
        <v>0.23159837390803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1</v>
      </c>
      <c r="C135" s="8" t="n">
        <v>0.133872657863586</v>
      </c>
      <c r="D135" s="19" t="n">
        <v>0.13384877202441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2</v>
      </c>
      <c r="C136" s="8" t="n">
        <v>0.405014911816433</v>
      </c>
      <c r="D136" s="19" t="n">
        <v>0.40367067309429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3</v>
      </c>
      <c r="C137" s="8" t="n">
        <v>0.406369853756664</v>
      </c>
      <c r="D137" s="19" t="n">
        <v>0.40497612475447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4</v>
      </c>
      <c r="C138" s="8" t="n">
        <v>0.393519392970127</v>
      </c>
      <c r="D138" s="19" t="n">
        <v>0.39205048030825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42020176929123</v>
      </c>
      <c r="D139" s="19" t="n">
        <v>0.24204980525532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04016736087191</v>
      </c>
      <c r="D140" s="19" t="n">
        <v>0.080392609687109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1883325310617</v>
      </c>
      <c r="D141" s="19" t="n">
        <v>0.032198307691704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158818060984</v>
      </c>
      <c r="D142" s="19" t="n">
        <v>0.1061732714137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45634746984817</v>
      </c>
      <c r="D143" s="19" t="n">
        <v>0.34445206165309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154318896118</v>
      </c>
      <c r="D144" s="19" t="n">
        <v>0.18807694071674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63642932289597</v>
      </c>
      <c r="D145" s="19" t="n">
        <v>0.076362492099155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34309205013224</v>
      </c>
      <c r="D146" s="19" t="n">
        <v>0.053300895699555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881452191619486</v>
      </c>
      <c r="D147" s="19" t="n">
        <v>0.087964865701892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636813036103593</v>
      </c>
      <c r="D148" s="19" t="n">
        <v>0.063552456117670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563585133155</v>
      </c>
      <c r="D149" s="19" t="n">
        <v>0.14569159443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22157101135218</v>
      </c>
      <c r="D150" s="19" t="n">
        <v>0.072013625872948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5005971595923</v>
      </c>
      <c r="D151" s="19" t="n">
        <v>0.24496888780105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3272649188102</v>
      </c>
      <c r="D152" s="19" t="n">
        <v>0.18265473832800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2</v>
      </c>
      <c r="C153" s="8" t="n">
        <v>0.103984860737793</v>
      </c>
      <c r="D153" s="19" t="n">
        <v>0.10360110351645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3943265648778</v>
      </c>
      <c r="D154" s="19" t="n">
        <v>0.087283479746391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3</v>
      </c>
      <c r="C155" s="8" t="n">
        <v>0.0928648319155117</v>
      </c>
      <c r="D155" s="19" t="n">
        <v>0.092873589162776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2253473427497</v>
      </c>
      <c r="D156" s="19" t="n">
        <v>0.20186539675648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4363724110076</v>
      </c>
      <c r="D157" s="19" t="n">
        <v>0.15391585407172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985482737433</v>
      </c>
      <c r="D158" s="19" t="n">
        <v>0.074901946326557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4042359156162</v>
      </c>
      <c r="D159" s="19" t="n">
        <v>0.18349443231687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001660456187</v>
      </c>
      <c r="D160" s="19" t="n">
        <v>0.27597715569057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4955975665008</v>
      </c>
      <c r="D161" s="19" t="n">
        <v>0.11445257256141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384692436161</v>
      </c>
      <c r="D162" s="19" t="n">
        <v>0.061261390107201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6858908798988</v>
      </c>
      <c r="D163" s="19" t="n">
        <v>0.2886738603200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809508048805482</v>
      </c>
      <c r="D164" s="19" t="n">
        <v>0.08072493063271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209578695812104</v>
      </c>
      <c r="D165" s="19" t="n">
        <v>0.20964732876806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15672002509878</v>
      </c>
      <c r="D166" s="19" t="n">
        <v>0.11533652807352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779935856969</v>
      </c>
      <c r="D167" s="19" t="n">
        <v>0.11756830834419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2194595849746</v>
      </c>
      <c r="D168" s="19" t="n">
        <v>0.22212240986048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0718185319545</v>
      </c>
      <c r="D169" s="19" t="n">
        <v>0.16035149691174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866714923232</v>
      </c>
      <c r="D170" s="19" t="n">
        <v>0.16832905378212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8</v>
      </c>
      <c r="C171" s="8" t="n">
        <v>0.105863180768432</v>
      </c>
      <c r="D171" s="19" t="n">
        <v>0.1053233096571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9252228085035</v>
      </c>
      <c r="D172" s="19" t="n">
        <v>0.1487470864107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44555570965824</v>
      </c>
      <c r="D173" s="19" t="n">
        <v>0.34315162671867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0011168332116</v>
      </c>
      <c r="D174" s="19" t="n">
        <v>0.1396145920731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4486283134492</v>
      </c>
      <c r="D175" s="19" t="n">
        <v>0.20399916136482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9</v>
      </c>
      <c r="C176" s="125" t="n">
        <v>0.0858011261879454</v>
      </c>
      <c r="D176" s="19" t="n">
        <v>0.085585551806720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2594819782852</v>
      </c>
      <c r="D177" s="27" t="n">
        <v>0.10247799086976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658261336044</v>
      </c>
      <c r="D178" s="19" t="n">
        <v>0.1143704922608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3025059071469</v>
      </c>
      <c r="D179" s="19" t="n">
        <v>0.13268226186985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0</v>
      </c>
      <c r="C180" s="8" t="n">
        <v>0.0553010487645219</v>
      </c>
      <c r="D180" s="19" t="n">
        <v>0.055248115735389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70853748853848</v>
      </c>
      <c r="D181" s="19" t="n">
        <v>0.096779492165360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3014636948628</v>
      </c>
      <c r="D182" s="19" t="n">
        <v>0.13269660029823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1</v>
      </c>
      <c r="C183" s="8" t="n">
        <v>0.078717945092856</v>
      </c>
      <c r="D183" s="19" t="n">
        <v>0.078524383910176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0889144502045</v>
      </c>
      <c r="D184" s="19" t="n">
        <v>0.15039559677826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2982129712303</v>
      </c>
      <c r="D185" s="19" t="n">
        <v>0.26254020946202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5445897893714</v>
      </c>
      <c r="D186" s="19" t="n">
        <v>0.23483755701170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8259267120342</v>
      </c>
      <c r="D187" s="19" t="n">
        <v>0.11797871027682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5199435776478</v>
      </c>
      <c r="D188" s="19" t="n">
        <v>0.06431255318853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490190528836</v>
      </c>
      <c r="D189" s="19" t="n">
        <v>0.30416236428939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186742241782</v>
      </c>
      <c r="D190" s="19" t="n">
        <v>0.1315295533266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0343538102236</v>
      </c>
      <c r="D191" s="19" t="n">
        <v>0.20023386105996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0587560929753</v>
      </c>
      <c r="D192" s="19" t="n">
        <v>0.080919231750795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6595755736414</v>
      </c>
      <c r="D193" s="19" t="n">
        <v>0.18613349213191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354092831125</v>
      </c>
      <c r="D194" s="19" t="n">
        <v>0.1883805592242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678887798239</v>
      </c>
      <c r="D195" s="19" t="n">
        <v>0.21619995081735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3032608410515</v>
      </c>
      <c r="D196" s="19" t="n">
        <v>0.24295238475556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8826461192125</v>
      </c>
      <c r="D197" s="19" t="n">
        <v>0.19826744902119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1325540746863</v>
      </c>
      <c r="D198" s="19" t="n">
        <v>0.10117713266891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6086966726227</v>
      </c>
      <c r="D199" s="19" t="n">
        <v>0.12581593231955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69255081887302</v>
      </c>
      <c r="D200" s="19" t="n">
        <v>0.26869541990603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50508780922719</v>
      </c>
      <c r="D201" s="19" t="n">
        <v>0.084797394525713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6002767608439</v>
      </c>
      <c r="D202" s="19" t="n">
        <v>0.19570397511686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4080026555887</v>
      </c>
      <c r="D203" s="19" t="n">
        <v>0.14364490775094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07113632352066</v>
      </c>
      <c r="D204" s="19" t="n">
        <v>0.080488070306437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8556761356116</v>
      </c>
      <c r="D205" s="19" t="n">
        <v>0.15890263244366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5706458146742</v>
      </c>
      <c r="D206" s="19" t="n">
        <v>0.12592096027547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203631867907</v>
      </c>
      <c r="D207" s="19" t="n">
        <v>0.10172279375290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5235597123933</v>
      </c>
      <c r="D208" s="19" t="n">
        <v>0.079499461625497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949628576207</v>
      </c>
      <c r="D209" s="19" t="n">
        <v>0.15595985159679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2</v>
      </c>
      <c r="C210" s="8" t="n">
        <v>0.0731702214539466</v>
      </c>
      <c r="D210" s="19" t="n">
        <v>0.073000770243446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84468690188044</v>
      </c>
      <c r="D211" s="19" t="n">
        <v>0.07835617328694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7012744936529</v>
      </c>
      <c r="D212" s="27" t="n">
        <v>0.16675192023396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7019926323284</v>
      </c>
      <c r="D213" s="27" t="n">
        <v>0.10676190965465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2378659568855</v>
      </c>
      <c r="D214" s="19" t="n">
        <v>0.14201964028156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2483586107392</v>
      </c>
      <c r="D215" s="19" t="n">
        <v>0.29254763127602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3</v>
      </c>
      <c r="C216" s="8" t="n">
        <v>0.0753242587167255</v>
      </c>
      <c r="D216" s="19" t="n">
        <v>0.075109493551824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0326274133431</v>
      </c>
      <c r="D217" s="19" t="n">
        <v>0.071022748622072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4</v>
      </c>
      <c r="C218" s="8" t="n">
        <v>0.0940232803222693</v>
      </c>
      <c r="D218" s="19" t="n">
        <v>0.094027328956029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5</v>
      </c>
      <c r="C219" s="8" t="n">
        <v>0.105136879002373</v>
      </c>
      <c r="D219" s="19" t="n">
        <v>0.104941199258035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6</v>
      </c>
      <c r="C220" s="8" t="n">
        <v>0.0672749141282757</v>
      </c>
      <c r="D220" s="19" t="n">
        <v>0.067230299049066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48917603309288</v>
      </c>
      <c r="D221" s="19" t="n">
        <v>0.1484875899926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39862565163622</v>
      </c>
      <c r="D222" s="19" t="n">
        <v>0.063863053124908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884394774393315</v>
      </c>
      <c r="D223" s="19" t="n">
        <v>0.088173218021871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097751043320526</v>
      </c>
      <c r="D224" s="19" t="n">
        <v>0.097817326455458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76063337226751</v>
      </c>
      <c r="D225" s="19" t="n">
        <v>0.067770446707044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69</v>
      </c>
      <c r="C226" s="8" t="n">
        <v>0.106894999408552</v>
      </c>
      <c r="D226" s="31" t="n">
        <v>0.10715448482066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696038177770993</v>
      </c>
      <c r="D227" s="19" t="n">
        <v>0.069374600020274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7966716701996</v>
      </c>
      <c r="D228" s="19" t="n">
        <v>0.14768398198329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5662131850043</v>
      </c>
      <c r="D229" s="19" t="n">
        <v>0.1750296841159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5155732195805</v>
      </c>
      <c r="D230" s="19" t="n">
        <v>0.16517456091799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0186681748512</v>
      </c>
      <c r="D231" s="19" t="n">
        <v>0.2012076028214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15790191873749</v>
      </c>
      <c r="D232" s="19" t="n">
        <v>0.061363584334586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6597553701076</v>
      </c>
      <c r="D233" s="19" t="n">
        <v>0.19604153299443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7763149365305</v>
      </c>
      <c r="D234" s="19" t="n">
        <v>0.11781289062672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29414855228641</v>
      </c>
      <c r="D235" s="19" t="n">
        <v>0.092719323437392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0</v>
      </c>
      <c r="C236" s="8" t="n">
        <v>0.0705532206813529</v>
      </c>
      <c r="D236" s="19" t="n">
        <v>0.070381794332150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2569660493724</v>
      </c>
      <c r="D237" s="19" t="n">
        <v>0.10228410280810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1</v>
      </c>
      <c r="C238" s="8" t="n">
        <v>0.0940925292747679</v>
      </c>
      <c r="D238" s="19" t="n">
        <v>0.09381548959729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73039254578323</v>
      </c>
      <c r="D239" s="19" t="n">
        <v>0.17213708921849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923581530651024</v>
      </c>
      <c r="D240" s="19" t="n">
        <v>0.092163732867889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701129052832047</v>
      </c>
      <c r="D241" s="19" t="n">
        <v>0.069922516827452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71016097885111</v>
      </c>
      <c r="D242" s="19" t="n">
        <v>0.17106889500304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6194377519004</v>
      </c>
      <c r="D243" s="19" t="n">
        <v>0.13575620311410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3313785370329</v>
      </c>
      <c r="D244" s="19" t="n">
        <v>0.16289124163640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28637499459631</v>
      </c>
      <c r="D245" s="19" t="n">
        <v>0.092639110313091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2</v>
      </c>
      <c r="C246" s="8" t="n">
        <v>0.120308991565475</v>
      </c>
      <c r="D246" s="19" t="n">
        <v>0.11999019240830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0358767082452</v>
      </c>
      <c r="D247" s="19" t="n">
        <v>0.18030616314638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78575146836755</v>
      </c>
      <c r="D248" s="19" t="n">
        <v>0.17809288891542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3</v>
      </c>
      <c r="C249" s="8" t="n">
        <v>0.0595182761585457</v>
      </c>
      <c r="D249" s="19" t="n">
        <v>0.059515427769124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4</v>
      </c>
      <c r="C250" s="8" t="n">
        <v>0.0531514226617711</v>
      </c>
      <c r="D250" s="19" t="n">
        <v>0.053025663403842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5</v>
      </c>
      <c r="C251" s="8" t="n">
        <v>0.0510914852609937</v>
      </c>
      <c r="D251" s="19" t="n">
        <v>0.050951667770932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37789942874979</v>
      </c>
      <c r="D252" s="19" t="n">
        <v>0.053626953651717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84171086851416</v>
      </c>
      <c r="D253" s="19" t="n">
        <v>0.088159353447621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1277003228909</v>
      </c>
      <c r="D254" s="19" t="n">
        <v>0.11243055228791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06295424434434</v>
      </c>
      <c r="D255" s="19" t="n">
        <v>0.10614665432865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6</v>
      </c>
      <c r="C256" s="8" t="n">
        <v>0.0715013529685074</v>
      </c>
      <c r="D256" s="19" t="n">
        <v>0.071460884069817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5787869684669</v>
      </c>
      <c r="D257" s="19" t="n">
        <v>0.12572343827244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92837349984271</v>
      </c>
      <c r="D258" s="19" t="n">
        <v>0.19234147388275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03228337963652</v>
      </c>
      <c r="D259" s="19" t="n">
        <v>0.10274953763257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0738908407314818</v>
      </c>
      <c r="D260" s="19" t="n">
        <v>0.073753001091321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114483458763216</v>
      </c>
      <c r="D261" s="19" t="n">
        <v>0.11488714527483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235640941021729</v>
      </c>
      <c r="D262" s="19" t="n">
        <v>0.23549784611131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30456724898256</v>
      </c>
      <c r="D263" s="19" t="n">
        <v>0.13030929586594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07411158355953</v>
      </c>
      <c r="D264" s="19" t="n">
        <v>0.1074002252304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961146279098307</v>
      </c>
      <c r="D265" s="27" t="n">
        <v>0.095828304179273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08419541010663</v>
      </c>
      <c r="D266" s="27" t="n">
        <v>0.070684775591317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77</v>
      </c>
      <c r="C267" s="8" t="n">
        <v>0.0704309140838983</v>
      </c>
      <c r="D267" s="19" t="n">
        <v>0.070474805921551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92903251711</v>
      </c>
      <c r="D268" s="19" t="n">
        <v>0.11592889213315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9741807646094</v>
      </c>
      <c r="D269" s="19" t="n">
        <v>0.18972239740621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11453147718839</v>
      </c>
      <c r="D270" s="19" t="n">
        <v>0.21094989851545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2891775343374</v>
      </c>
      <c r="D271" s="19" t="n">
        <v>0.10255393892022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8</v>
      </c>
      <c r="C272" s="8" t="n">
        <v>0.0292704559998655</v>
      </c>
      <c r="D272" s="19" t="n">
        <v>0.02919216216545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27771778473533</v>
      </c>
      <c r="D273" s="19" t="n">
        <v>0.022658210128035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38734916133752</v>
      </c>
      <c r="D274" s="19" t="n">
        <v>0.13855381272468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80582372762555</v>
      </c>
      <c r="D275" s="19" t="n">
        <v>0.057902044819750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70859079800439</v>
      </c>
      <c r="D276" s="19" t="n">
        <v>0.17048181198791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979</v>
      </c>
      <c r="C277" s="8" t="n">
        <v>0.332509431874167</v>
      </c>
      <c r="D277" s="19" t="n">
        <v>0.332450372863508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595093729942444</v>
      </c>
      <c r="D278" s="19" t="n">
        <v>0.59490269409076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01808854658356</v>
      </c>
      <c r="D279" s="19" t="n">
        <v>0.0101361803233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19761319910734</v>
      </c>
      <c r="D280" s="19" t="n">
        <v>0.011976393379567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777364037050036</v>
      </c>
      <c r="D281" s="19" t="n">
        <v>0.07813069454897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56018387250472</v>
      </c>
      <c r="D282" s="19" t="n">
        <v>0.15591622006828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7189481531272</v>
      </c>
      <c r="D283" s="27" t="n">
        <v>0.21663864283996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16029914594827</v>
      </c>
      <c r="D284" s="27" t="n">
        <v>0.21521517288449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35172707665897</v>
      </c>
      <c r="D285" s="27" t="n">
        <v>0.13517611300800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4294947790479</v>
      </c>
      <c r="D286" s="27" t="n">
        <v>0.12409785075554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980</v>
      </c>
      <c r="C287" s="8" t="n">
        <v>0.0598205940043354</v>
      </c>
      <c r="D287" s="19" t="n">
        <v>0.05977548381587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33820391146908</v>
      </c>
      <c r="D288" s="27" t="n">
        <v>0.13352279954352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22110756778194</v>
      </c>
      <c r="D289" s="19" t="n">
        <v>0.22135885703766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73005371197414</v>
      </c>
      <c r="D290" s="19" t="n">
        <v>0.077079759949281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01517040321929</v>
      </c>
      <c r="D291" s="19" t="n">
        <v>0.10119492539443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1</v>
      </c>
      <c r="C292" s="8" t="n">
        <v>0.0721742611323936</v>
      </c>
      <c r="D292" s="19" t="n">
        <v>0.072017536740327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310569076793076</v>
      </c>
      <c r="D293" s="19" t="n">
        <v>0.31048778925079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194075882341862</v>
      </c>
      <c r="D294" s="19" t="n">
        <v>0.019392749971634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444737993353531</v>
      </c>
      <c r="D295" s="19" t="n">
        <v>0.044404725861972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8340809353695</v>
      </c>
      <c r="D296" s="19" t="n">
        <v>0.10812314785721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60214635715667</v>
      </c>
      <c r="D297" s="19" t="n">
        <v>0.055941220243324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11391549782752</v>
      </c>
      <c r="D298" s="19" t="n">
        <v>0.11107240254893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18344262567237</v>
      </c>
      <c r="D299" s="19" t="n">
        <v>0.051696718450179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52232194197247</v>
      </c>
      <c r="D300" s="19" t="n">
        <v>0.055085281282028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0241620571701</v>
      </c>
      <c r="D301" s="19" t="n">
        <v>0.050109054088224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11706958063106</v>
      </c>
      <c r="D302" s="19" t="n">
        <v>0.061006510867314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10363771403109</v>
      </c>
      <c r="D303" s="19" t="n">
        <v>0.010344218128225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34538114780688</v>
      </c>
      <c r="D304" s="19" t="n">
        <v>0.063258861499921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822694689513345</v>
      </c>
      <c r="D305" s="19" t="n">
        <v>0.082026495508818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982</v>
      </c>
      <c r="C306" s="8" t="n">
        <v>0.167259231343466</v>
      </c>
      <c r="D306" s="19" t="n">
        <v>0.167262617333426</v>
      </c>
      <c r="E306" s="20" t="n">
        <v>0</v>
      </c>
      <c r="F306" s="21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28508795772567</v>
      </c>
      <c r="D307" s="19" t="n">
        <v>0.022752834954337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1670674778942</v>
      </c>
      <c r="D308" s="19" t="n">
        <v>0.11635555171294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983</v>
      </c>
      <c r="C309" s="8" t="n">
        <v>0.0539051640594594</v>
      </c>
      <c r="D309" s="19" t="n">
        <v>0.053769541006734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37276163278359</v>
      </c>
      <c r="D310" s="19" t="n">
        <v>0.053595271121357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984</v>
      </c>
      <c r="C311" s="8" t="n">
        <v>0.0590384272410781</v>
      </c>
      <c r="D311" s="19" t="n">
        <v>0.058933334987630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985</v>
      </c>
      <c r="C312" s="8" t="n">
        <v>0.0933479497779688</v>
      </c>
      <c r="D312" s="19" t="n">
        <v>0.0931817843353021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00438898394616</v>
      </c>
      <c r="D313" s="19" t="n">
        <v>0.040132568592248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70472449139764</v>
      </c>
      <c r="D314" s="19" t="n">
        <v>0.04695204870670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353250931798177</v>
      </c>
      <c r="D315" s="19" t="n">
        <v>0.035326773943542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851153189504584</v>
      </c>
      <c r="D316" s="19" t="n">
        <v>0.084841146260732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585234910542928</v>
      </c>
      <c r="D317" s="19" t="n">
        <v>0.058364362319038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28324226371777</v>
      </c>
      <c r="D318" s="19" t="n">
        <v>0.12796280369373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661449262017885</v>
      </c>
      <c r="D319" s="19" t="n">
        <v>0.065959760303162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86</v>
      </c>
      <c r="C320" s="8" t="n">
        <v>0.0584188407619628</v>
      </c>
      <c r="D320" s="19" t="n">
        <v>0.058417548163553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20287970391172</v>
      </c>
      <c r="D321" s="19" t="n">
        <v>0.051886829407897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AVRIL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3</v>
      </c>
      <c r="C3" s="34" t="s">
        <v>914</v>
      </c>
      <c r="D3" s="129" t="s">
        <v>915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0</v>
      </c>
      <c r="B5" s="18" t="s">
        <v>988</v>
      </c>
      <c r="C5" s="8" t="n">
        <v>0.00547107871335215</v>
      </c>
      <c r="D5" s="19" t="n">
        <v>0.00544387573464235</v>
      </c>
    </row>
    <row r="6" customFormat="false" ht="15" hidden="false" customHeight="false" outlineLevel="0" collapsed="false">
      <c r="A6" s="17" t="s">
        <v>642</v>
      </c>
      <c r="B6" s="18" t="s">
        <v>988</v>
      </c>
      <c r="C6" s="8" t="n">
        <v>0.00671413986581989</v>
      </c>
      <c r="D6" s="19" t="n">
        <v>0.00668041375955191</v>
      </c>
    </row>
    <row r="7" customFormat="false" ht="15" hidden="false" customHeight="false" outlineLevel="0" collapsed="false">
      <c r="A7" s="17" t="s">
        <v>643</v>
      </c>
      <c r="B7" s="18" t="s">
        <v>988</v>
      </c>
      <c r="C7" s="8" t="n">
        <v>0.00684927110821731</v>
      </c>
      <c r="D7" s="19" t="n">
        <v>0.00681489940282413</v>
      </c>
    </row>
    <row r="8" customFormat="false" ht="15" hidden="false" customHeight="false" outlineLevel="0" collapsed="false">
      <c r="A8" s="17" t="s">
        <v>644</v>
      </c>
      <c r="B8" s="18" t="s">
        <v>988</v>
      </c>
      <c r="C8" s="8" t="n">
        <v>0.00576040292851314</v>
      </c>
      <c r="D8" s="19" t="n">
        <v>0.00573176455716959</v>
      </c>
    </row>
    <row r="9" customFormat="false" ht="15" hidden="false" customHeight="false" outlineLevel="0" collapsed="false">
      <c r="A9" s="17" t="s">
        <v>645</v>
      </c>
      <c r="B9" s="18" t="s">
        <v>989</v>
      </c>
      <c r="C9" s="8" t="n">
        <v>0.0261066503497923</v>
      </c>
      <c r="D9" s="19" t="n">
        <v>0.0260108648984046</v>
      </c>
    </row>
    <row r="10" customFormat="false" ht="15" hidden="false" customHeight="false" outlineLevel="0" collapsed="false">
      <c r="A10" s="17" t="s">
        <v>647</v>
      </c>
      <c r="B10" s="18" t="s">
        <v>990</v>
      </c>
      <c r="C10" s="8" t="n">
        <v>0.0173541750015635</v>
      </c>
      <c r="D10" s="19" t="n">
        <v>0.0173073537139589</v>
      </c>
    </row>
    <row r="11" customFormat="false" ht="15" hidden="false" customHeight="false" outlineLevel="0" collapsed="false">
      <c r="A11" s="17" t="s">
        <v>649</v>
      </c>
      <c r="B11" s="18" t="s">
        <v>991</v>
      </c>
      <c r="C11" s="8" t="n">
        <v>0.00823547152708743</v>
      </c>
      <c r="D11" s="19" t="n">
        <v>0.00821358128210106</v>
      </c>
    </row>
    <row r="12" customFormat="false" ht="14.25" hidden="false" customHeight="true" outlineLevel="0" collapsed="false">
      <c r="A12" s="17" t="s">
        <v>651</v>
      </c>
      <c r="B12" s="18" t="s">
        <v>992</v>
      </c>
      <c r="C12" s="8" t="n">
        <v>0.00701639897140571</v>
      </c>
      <c r="D12" s="19" t="n">
        <v>0.00698110080641488</v>
      </c>
    </row>
    <row r="13" customFormat="false" ht="15" hidden="false" customHeight="false" outlineLevel="0" collapsed="false">
      <c r="A13" s="17" t="s">
        <v>653</v>
      </c>
      <c r="B13" s="18" t="s">
        <v>993</v>
      </c>
      <c r="C13" s="8" t="n">
        <v>0.00265181735778854</v>
      </c>
      <c r="D13" s="19" t="n">
        <v>0.00263813355179145</v>
      </c>
    </row>
    <row r="14" customFormat="false" ht="15" hidden="false" customHeight="false" outlineLevel="0" collapsed="false">
      <c r="A14" s="17" t="s">
        <v>655</v>
      </c>
      <c r="B14" s="18" t="s">
        <v>993</v>
      </c>
      <c r="C14" s="8" t="n">
        <v>0.00607530977371779</v>
      </c>
      <c r="D14" s="19" t="n">
        <v>0.00604468223577653</v>
      </c>
    </row>
    <row r="15" customFormat="false" ht="15" hidden="false" customHeight="false" outlineLevel="0" collapsed="false">
      <c r="A15" s="17" t="s">
        <v>656</v>
      </c>
      <c r="B15" s="18" t="s">
        <v>993</v>
      </c>
      <c r="C15" s="8" t="n">
        <v>0.00736585063777048</v>
      </c>
      <c r="D15" s="19" t="n">
        <v>0.00732878451881925</v>
      </c>
    </row>
    <row r="16" customFormat="false" ht="15" hidden="false" customHeight="false" outlineLevel="0" collapsed="false">
      <c r="A16" s="17" t="s">
        <v>657</v>
      </c>
      <c r="B16" s="18" t="s">
        <v>993</v>
      </c>
      <c r="C16" s="8" t="n">
        <v>0.00596054602318546</v>
      </c>
      <c r="D16" s="19" t="n">
        <v>0.0059311011840216</v>
      </c>
    </row>
    <row r="17" customFormat="false" ht="15" hidden="false" customHeight="false" outlineLevel="0" collapsed="false">
      <c r="A17" s="17" t="s">
        <v>658</v>
      </c>
      <c r="B17" s="18" t="s">
        <v>994</v>
      </c>
      <c r="C17" s="8" t="n">
        <v>0.0550041203954445</v>
      </c>
      <c r="D17" s="19" t="n">
        <v>0.0548271620733295</v>
      </c>
    </row>
    <row r="18" customFormat="false" ht="15" hidden="false" customHeight="false" outlineLevel="0" collapsed="false">
      <c r="A18" s="17" t="s">
        <v>660</v>
      </c>
      <c r="B18" s="18" t="s">
        <v>995</v>
      </c>
      <c r="C18" s="8" t="n">
        <v>0.0541218166484777</v>
      </c>
      <c r="D18" s="19" t="n">
        <v>0.0539861990815665</v>
      </c>
    </row>
    <row r="19" customFormat="false" ht="15" hidden="false" customHeight="false" outlineLevel="0" collapsed="false">
      <c r="A19" s="17" t="s">
        <v>662</v>
      </c>
      <c r="B19" s="18" t="s">
        <v>996</v>
      </c>
      <c r="C19" s="8" t="n">
        <v>0.0525507743091847</v>
      </c>
      <c r="D19" s="19" t="n">
        <v>0.05242950091467</v>
      </c>
    </row>
    <row r="20" customFormat="false" ht="15" hidden="false" customHeight="false" outlineLevel="0" collapsed="false">
      <c r="A20" s="17" t="s">
        <v>664</v>
      </c>
      <c r="B20" s="18" t="s">
        <v>997</v>
      </c>
      <c r="C20" s="8" t="n">
        <v>0.0303333332989735</v>
      </c>
      <c r="D20" s="19" t="n">
        <v>0.0307058415013983</v>
      </c>
    </row>
    <row r="21" customFormat="false" ht="15" hidden="false" customHeight="false" outlineLevel="0" collapsed="false">
      <c r="A21" s="17" t="s">
        <v>666</v>
      </c>
      <c r="B21" s="22" t="s">
        <v>997</v>
      </c>
      <c r="C21" s="8" t="n">
        <v>0.0467320685269008</v>
      </c>
      <c r="D21" s="19" t="n">
        <v>0.0476846642735631</v>
      </c>
    </row>
    <row r="22" customFormat="false" ht="15" hidden="false" customHeight="false" outlineLevel="0" collapsed="false">
      <c r="A22" s="17" t="s">
        <v>667</v>
      </c>
      <c r="B22" s="18" t="s">
        <v>997</v>
      </c>
      <c r="C22" s="8" t="n">
        <v>0.0440500919818045</v>
      </c>
      <c r="D22" s="19" t="n">
        <v>0.044042798719639</v>
      </c>
    </row>
    <row r="23" customFormat="false" ht="15" hidden="false" customHeight="false" outlineLevel="0" collapsed="false">
      <c r="A23" s="17" t="s">
        <v>668</v>
      </c>
      <c r="B23" s="18" t="s">
        <v>998</v>
      </c>
      <c r="C23" s="8" t="n">
        <v>0.0523232198423972</v>
      </c>
      <c r="D23" s="19" t="n">
        <v>0.0522047717043008</v>
      </c>
    </row>
    <row r="24" customFormat="false" ht="15" hidden="false" customHeight="false" outlineLevel="0" collapsed="false">
      <c r="A24" s="17" t="s">
        <v>670</v>
      </c>
      <c r="B24" s="18" t="s">
        <v>999</v>
      </c>
      <c r="C24" s="8" t="n">
        <v>0.120424837750275</v>
      </c>
      <c r="D24" s="19" t="n">
        <v>0.120104843926832</v>
      </c>
    </row>
    <row r="25" customFormat="false" ht="15" hidden="false" customHeight="false" outlineLevel="0" collapsed="false">
      <c r="A25" s="17" t="s">
        <v>672</v>
      </c>
      <c r="B25" s="18" t="s">
        <v>1000</v>
      </c>
      <c r="C25" s="8" t="n">
        <v>0.0584384988006386</v>
      </c>
      <c r="D25" s="19" t="n">
        <v>0.0583211199044429</v>
      </c>
    </row>
    <row r="26" customFormat="false" ht="15" hidden="false" customHeight="false" outlineLevel="0" collapsed="false">
      <c r="A26" s="17" t="s">
        <v>674</v>
      </c>
      <c r="B26" s="18" t="s">
        <v>1001</v>
      </c>
      <c r="C26" s="8" t="n">
        <v>0.0869899605410413</v>
      </c>
      <c r="D26" s="19" t="n">
        <v>0.0867754375432335</v>
      </c>
    </row>
    <row r="27" customFormat="false" ht="15" hidden="false" customHeight="false" outlineLevel="0" collapsed="false">
      <c r="A27" s="17" t="s">
        <v>676</v>
      </c>
      <c r="B27" s="18" t="s">
        <v>1002</v>
      </c>
      <c r="C27" s="8" t="n">
        <v>0.0547211771229343</v>
      </c>
      <c r="D27" s="19" t="n">
        <v>0.0545874480515539</v>
      </c>
    </row>
    <row r="28" customFormat="false" ht="15" hidden="false" customHeight="false" outlineLevel="0" collapsed="false">
      <c r="A28" s="17" t="s">
        <v>678</v>
      </c>
      <c r="B28" s="18" t="s">
        <v>1003</v>
      </c>
      <c r="C28" s="8" t="n">
        <v>0.0581706402668203</v>
      </c>
      <c r="D28" s="19" t="n">
        <v>0.0580514583734743</v>
      </c>
    </row>
    <row r="29" customFormat="false" ht="15" hidden="false" customHeight="false" outlineLevel="0" collapsed="false">
      <c r="A29" s="17" t="s">
        <v>680</v>
      </c>
      <c r="B29" s="18" t="s">
        <v>1004</v>
      </c>
      <c r="C29" s="8" t="n">
        <v>0.0764917977223316</v>
      </c>
      <c r="D29" s="19" t="n">
        <v>0.0761804745566139</v>
      </c>
    </row>
    <row r="30" customFormat="false" ht="15" hidden="false" customHeight="false" outlineLevel="0" collapsed="false">
      <c r="A30" s="17" t="s">
        <v>682</v>
      </c>
      <c r="B30" s="18" t="s">
        <v>1005</v>
      </c>
      <c r="C30" s="8" t="n">
        <v>0.0596537329830936</v>
      </c>
      <c r="D30" s="19" t="n">
        <v>0.0595754139325794</v>
      </c>
    </row>
    <row r="31" customFormat="false" ht="15" hidden="false" customHeight="false" outlineLevel="0" collapsed="false">
      <c r="A31" s="17" t="s">
        <v>684</v>
      </c>
      <c r="B31" s="18" t="s">
        <v>1006</v>
      </c>
      <c r="C31" s="8" t="n">
        <v>0.0547211771229343</v>
      </c>
      <c r="D31" s="19" t="n">
        <v>0.0545874480515539</v>
      </c>
    </row>
    <row r="32" customFormat="false" ht="15" hidden="false" customHeight="false" outlineLevel="0" collapsed="false">
      <c r="A32" s="17" t="s">
        <v>686</v>
      </c>
      <c r="B32" s="18" t="s">
        <v>1007</v>
      </c>
      <c r="C32" s="8" t="n">
        <v>0.0640376949618768</v>
      </c>
      <c r="D32" s="19" t="n">
        <v>0.0638761007263896</v>
      </c>
    </row>
    <row r="33" customFormat="false" ht="15" hidden="false" customHeight="false" outlineLevel="0" collapsed="false">
      <c r="A33" s="17" t="s">
        <v>688</v>
      </c>
      <c r="B33" s="18" t="s">
        <v>1008</v>
      </c>
      <c r="C33" s="8" t="n">
        <v>0.0503259603315999</v>
      </c>
      <c r="D33" s="19" t="n">
        <v>0.050200767105987</v>
      </c>
    </row>
    <row r="34" customFormat="false" ht="15" hidden="false" customHeight="false" outlineLevel="0" collapsed="false">
      <c r="A34" s="17" t="s">
        <v>690</v>
      </c>
      <c r="B34" s="18" t="s">
        <v>1009</v>
      </c>
      <c r="C34" s="8" t="n">
        <v>0.0462149325309057</v>
      </c>
      <c r="D34" s="19" t="n">
        <v>0.046079732481046</v>
      </c>
    </row>
    <row r="35" customFormat="false" ht="15" hidden="false" customHeight="false" outlineLevel="0" collapsed="false">
      <c r="A35" s="17" t="s">
        <v>692</v>
      </c>
      <c r="B35" s="18" t="s">
        <v>1010</v>
      </c>
      <c r="C35" s="8" t="n">
        <v>0.0513737179761305</v>
      </c>
      <c r="D35" s="19" t="n">
        <v>0.0512302854851925</v>
      </c>
    </row>
    <row r="36" customFormat="false" ht="15" hidden="false" customHeight="false" outlineLevel="0" collapsed="false">
      <c r="A36" s="17" t="s">
        <v>694</v>
      </c>
      <c r="B36" s="18" t="s">
        <v>1011</v>
      </c>
      <c r="C36" s="8" t="n">
        <v>0.064854121953647</v>
      </c>
      <c r="D36" s="19" t="n">
        <v>0.0647020961938666</v>
      </c>
    </row>
    <row r="37" customFormat="false" ht="15" hidden="false" customHeight="false" outlineLevel="0" collapsed="false">
      <c r="A37" s="17" t="s">
        <v>696</v>
      </c>
      <c r="B37" s="18" t="s">
        <v>1012</v>
      </c>
      <c r="C37" s="8" t="n">
        <v>0.109640850591396</v>
      </c>
      <c r="D37" s="19" t="n">
        <v>0.10941106392390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AVRIL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920</v>
      </c>
      <c r="C5" s="41" t="n">
        <v>0.130051923731855</v>
      </c>
      <c r="D5" s="9" t="n">
        <v>0.129674403191293</v>
      </c>
    </row>
    <row r="6" customFormat="false" ht="15" hidden="false" customHeight="false" outlineLevel="0" collapsed="false">
      <c r="A6" s="17" t="s">
        <v>699</v>
      </c>
      <c r="B6" s="18" t="s">
        <v>919</v>
      </c>
      <c r="C6" s="8" t="n">
        <v>0.141010049475184</v>
      </c>
      <c r="D6" s="14" t="n">
        <v>0.140603943073823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3948092504697</v>
      </c>
      <c r="D7" s="19" t="n">
        <v>0.0753202003754617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19228798748445</v>
      </c>
      <c r="D8" s="19" t="n">
        <v>0.118981317424247</v>
      </c>
    </row>
    <row r="9" customFormat="false" ht="15" hidden="false" customHeight="false" outlineLevel="0" collapsed="false">
      <c r="A9" s="17" t="s">
        <v>702</v>
      </c>
      <c r="B9" s="18" t="s">
        <v>918</v>
      </c>
      <c r="C9" s="8" t="n">
        <v>0.126297517430677</v>
      </c>
      <c r="D9" s="19" t="n">
        <v>0.125942430307473</v>
      </c>
    </row>
    <row r="10" customFormat="false" ht="15" hidden="false" customHeight="false" outlineLevel="0" collapsed="false">
      <c r="A10" s="17" t="s">
        <v>703</v>
      </c>
      <c r="B10" s="18" t="s">
        <v>922</v>
      </c>
      <c r="C10" s="8" t="n">
        <v>0.0610816179850386</v>
      </c>
      <c r="D10" s="19" t="n">
        <v>0.0609325562714467</v>
      </c>
    </row>
    <row r="11" customFormat="false" ht="15" hidden="false" customHeight="false" outlineLevel="0" collapsed="false">
      <c r="A11" s="17" t="s">
        <v>704</v>
      </c>
      <c r="B11" s="18" t="s">
        <v>925</v>
      </c>
      <c r="C11" s="8" t="n">
        <v>0.0948266866085749</v>
      </c>
      <c r="D11" s="19" t="n">
        <v>0.0945342208075773</v>
      </c>
    </row>
    <row r="12" customFormat="false" ht="15" hidden="false" customHeight="false" outlineLevel="0" collapsed="false">
      <c r="A12" s="17" t="s">
        <v>705</v>
      </c>
      <c r="B12" s="18" t="s">
        <v>924</v>
      </c>
      <c r="C12" s="8" t="n">
        <v>0.0714904935362385</v>
      </c>
      <c r="D12" s="19" t="n">
        <v>0.0713111881994205</v>
      </c>
    </row>
    <row r="13" customFormat="false" ht="15" hidden="false" customHeight="false" outlineLevel="0" collapsed="false">
      <c r="A13" s="17" t="s">
        <v>706</v>
      </c>
      <c r="B13" s="18" t="s">
        <v>932</v>
      </c>
      <c r="C13" s="8" t="n">
        <v>0.0771377555555583</v>
      </c>
      <c r="D13" s="19" t="n">
        <v>0.0769925875748978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680558044823</v>
      </c>
      <c r="D14" s="19" t="n">
        <v>0.136668225213781</v>
      </c>
    </row>
    <row r="15" customFormat="false" ht="15" hidden="false" customHeight="false" outlineLevel="0" collapsed="false">
      <c r="A15" s="17" t="s">
        <v>708</v>
      </c>
      <c r="B15" s="18" t="s">
        <v>971</v>
      </c>
      <c r="C15" s="8" t="n">
        <v>0.0940925292747679</v>
      </c>
      <c r="D15" s="19" t="n">
        <v>0.093815489597296</v>
      </c>
    </row>
    <row r="16" customFormat="false" ht="15" hidden="false" customHeight="false" outlineLevel="0" collapsed="false">
      <c r="A16" s="17" t="s">
        <v>709</v>
      </c>
      <c r="B16" s="18" t="s">
        <v>933</v>
      </c>
      <c r="C16" s="8" t="n">
        <v>0.0581995022761616</v>
      </c>
      <c r="D16" s="19" t="n">
        <v>0.0581296730584629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4531150890992</v>
      </c>
      <c r="D17" s="19" t="n">
        <v>0.124270318721482</v>
      </c>
    </row>
    <row r="18" customFormat="false" ht="15" hidden="false" customHeight="false" outlineLevel="0" collapsed="false">
      <c r="A18" s="17" t="s">
        <v>711</v>
      </c>
      <c r="B18" s="18" t="s">
        <v>935</v>
      </c>
      <c r="C18" s="8" t="n">
        <v>0.0744395675508094</v>
      </c>
      <c r="D18" s="19" t="n">
        <v>0.0742193297338968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10073318151316</v>
      </c>
      <c r="D19" s="19" t="n">
        <v>0.100438690463804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664287899069</v>
      </c>
      <c r="D20" s="19" t="n">
        <v>0.0623657751330522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364472763087</v>
      </c>
      <c r="D21" s="19" t="n">
        <v>0.0602392561935783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8340809353695</v>
      </c>
      <c r="D22" s="19" t="n">
        <v>0.108123147857217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345985185772</v>
      </c>
      <c r="D23" s="19" t="n">
        <v>0.0656394143339398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5087612709782</v>
      </c>
      <c r="D24" s="19" t="n">
        <v>0.254429698359734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5643348010172</v>
      </c>
      <c r="D25" s="19" t="n">
        <v>0.254975798648372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40662008671884</v>
      </c>
      <c r="D26" s="19" t="n">
        <v>0.240047798562536</v>
      </c>
    </row>
    <row r="27" customFormat="false" ht="15" hidden="false" customHeight="false" outlineLevel="0" collapsed="false">
      <c r="A27" s="17" t="s">
        <v>720</v>
      </c>
      <c r="B27" s="18" t="s">
        <v>956</v>
      </c>
      <c r="C27" s="8" t="n">
        <v>0.115672002509878</v>
      </c>
      <c r="D27" s="19" t="n">
        <v>0.115336528073523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607471281040823</v>
      </c>
      <c r="D28" s="19" t="n">
        <v>0.0605749396290374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1008001177287</v>
      </c>
      <c r="D29" s="19" t="n">
        <v>0.100528753916135</v>
      </c>
    </row>
    <row r="30" customFormat="false" ht="15" hidden="false" customHeight="false" outlineLevel="0" collapsed="false">
      <c r="A30" s="17" t="s">
        <v>723</v>
      </c>
      <c r="B30" s="18" t="s">
        <v>936</v>
      </c>
      <c r="C30" s="8" t="n">
        <v>0.060902536711941</v>
      </c>
      <c r="D30" s="19" t="n">
        <v>0.0607490348705713</v>
      </c>
    </row>
    <row r="31" customFormat="false" ht="15" hidden="false" customHeight="false" outlineLevel="0" collapsed="false">
      <c r="A31" s="17" t="s">
        <v>724</v>
      </c>
      <c r="B31" s="18" t="s">
        <v>951</v>
      </c>
      <c r="C31" s="8" t="n">
        <v>0.0722157101135218</v>
      </c>
      <c r="D31" s="19" t="n">
        <v>0.0720136258729487</v>
      </c>
    </row>
    <row r="32" customFormat="false" ht="15" hidden="false" customHeight="false" outlineLevel="0" collapsed="false">
      <c r="A32" s="17" t="s">
        <v>725</v>
      </c>
      <c r="B32" s="18" t="s">
        <v>937</v>
      </c>
      <c r="C32" s="8" t="n">
        <v>0.134646929779426</v>
      </c>
      <c r="D32" s="19" t="n">
        <v>0.134323147129842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64413543216028</v>
      </c>
      <c r="D33" s="19" t="n">
        <v>0.0562684578336729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6197405708106</v>
      </c>
      <c r="D34" s="19" t="n">
        <v>0.255526411061406</v>
      </c>
    </row>
    <row r="35" customFormat="false" ht="15" hidden="false" customHeight="false" outlineLevel="0" collapsed="false">
      <c r="A35" s="17" t="s">
        <v>728</v>
      </c>
      <c r="B35" s="18" t="s">
        <v>949</v>
      </c>
      <c r="C35" s="8" t="n">
        <v>0.0881452191619486</v>
      </c>
      <c r="D35" s="19" t="n">
        <v>0.0879648657018925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8344262567237</v>
      </c>
      <c r="D36" s="19" t="n">
        <v>0.0516967184501797</v>
      </c>
    </row>
    <row r="37" customFormat="false" ht="15" hidden="false" customHeight="false" outlineLevel="0" collapsed="false">
      <c r="A37" s="17" t="s">
        <v>730</v>
      </c>
      <c r="B37" s="18" t="s">
        <v>950</v>
      </c>
      <c r="C37" s="8" t="n">
        <v>0.0636813036103593</v>
      </c>
      <c r="D37" s="19" t="n">
        <v>0.0635524561176705</v>
      </c>
    </row>
    <row r="38" customFormat="false" ht="15" hidden="false" customHeight="false" outlineLevel="0" collapsed="false">
      <c r="A38" s="17" t="s">
        <v>731</v>
      </c>
      <c r="B38" s="18" t="s">
        <v>966</v>
      </c>
      <c r="C38" s="8" t="n">
        <v>0.0672749141282757</v>
      </c>
      <c r="D38" s="19" t="n">
        <v>0.0672302990490662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0241620571701</v>
      </c>
      <c r="D39" s="19" t="n">
        <v>0.0501090540882241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8985482737433</v>
      </c>
      <c r="D40" s="19" t="n">
        <v>0.0749019463265572</v>
      </c>
    </row>
    <row r="41" customFormat="false" ht="15" hidden="false" customHeight="false" outlineLevel="0" collapsed="false">
      <c r="A41" s="17" t="s">
        <v>734</v>
      </c>
      <c r="B41" s="18" t="s">
        <v>970</v>
      </c>
      <c r="C41" s="8" t="n">
        <v>0.0705532206813529</v>
      </c>
      <c r="D41" s="19" t="n">
        <v>0.0703817943321504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1384692436161</v>
      </c>
      <c r="D42" s="19" t="n">
        <v>0.0612613901072015</v>
      </c>
    </row>
    <row r="43" customFormat="false" ht="15" hidden="false" customHeight="false" outlineLevel="0" collapsed="false">
      <c r="A43" s="17" t="s">
        <v>736</v>
      </c>
      <c r="B43" s="18" t="s">
        <v>957</v>
      </c>
      <c r="C43" s="8" t="n">
        <v>0.16866714923232</v>
      </c>
      <c r="D43" s="19" t="n">
        <v>0.168329053782123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15862209869479</v>
      </c>
      <c r="D44" s="19" t="n">
        <v>0.0614305142197246</v>
      </c>
    </row>
    <row r="45" customFormat="false" ht="15" hidden="false" customHeight="false" outlineLevel="0" collapsed="false">
      <c r="A45" s="17" t="s">
        <v>738</v>
      </c>
      <c r="B45" s="18" t="s">
        <v>959</v>
      </c>
      <c r="C45" s="8" t="n">
        <v>0.0858011261879454</v>
      </c>
      <c r="D45" s="19" t="n">
        <v>0.0855855518067209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4658261336044</v>
      </c>
      <c r="D46" s="19" t="n">
        <v>0.114370492260842</v>
      </c>
    </row>
    <row r="47" customFormat="false" ht="15" hidden="false" customHeight="false" outlineLevel="0" collapsed="false">
      <c r="A47" s="17" t="s">
        <v>740</v>
      </c>
      <c r="B47" s="18" t="s">
        <v>952</v>
      </c>
      <c r="C47" s="8" t="n">
        <v>0.103984860737793</v>
      </c>
      <c r="D47" s="19" t="n">
        <v>0.103601103516452</v>
      </c>
    </row>
    <row r="48" customFormat="false" ht="15" hidden="false" customHeight="false" outlineLevel="0" collapsed="false">
      <c r="A48" s="17" t="s">
        <v>741</v>
      </c>
      <c r="B48" s="18" t="s">
        <v>960</v>
      </c>
      <c r="C48" s="8" t="n">
        <v>0.0553010487645219</v>
      </c>
      <c r="D48" s="19" t="n">
        <v>0.0552481157353894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3014636948628</v>
      </c>
      <c r="D49" s="19" t="n">
        <v>0.132696600298233</v>
      </c>
    </row>
    <row r="50" customFormat="false" ht="15" hidden="false" customHeight="false" outlineLevel="0" collapsed="false">
      <c r="A50" s="17" t="s">
        <v>743</v>
      </c>
      <c r="B50" s="18" t="s">
        <v>961</v>
      </c>
      <c r="C50" s="8" t="n">
        <v>0.078717945092856</v>
      </c>
      <c r="D50" s="19" t="n">
        <v>0.0785243839101767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914752379868103</v>
      </c>
      <c r="D51" s="19" t="n">
        <v>0.0913221355308805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9260767169785</v>
      </c>
      <c r="D52" s="19" t="n">
        <v>0.189220031575697</v>
      </c>
    </row>
    <row r="53" customFormat="false" ht="15" hidden="false" customHeight="false" outlineLevel="0" collapsed="false">
      <c r="A53" s="17" t="s">
        <v>746</v>
      </c>
      <c r="B53" s="18" t="s">
        <v>927</v>
      </c>
      <c r="C53" s="8" t="n">
        <v>0.0686990762429084</v>
      </c>
      <c r="D53" s="19" t="n">
        <v>0.0686110989064062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186742241782</v>
      </c>
      <c r="D54" s="19" t="n">
        <v>0.13152955332669</v>
      </c>
    </row>
    <row r="55" customFormat="false" ht="15" hidden="false" customHeight="false" outlineLevel="0" collapsed="false">
      <c r="A55" s="17" t="s">
        <v>748</v>
      </c>
      <c r="B55" s="18" t="s">
        <v>929</v>
      </c>
      <c r="C55" s="8" t="n">
        <v>0.121621233598237</v>
      </c>
      <c r="D55" s="19" t="n">
        <v>0.121231584885416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50508780922719</v>
      </c>
      <c r="D56" s="19" t="n">
        <v>0.0847973945257134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0456724898256</v>
      </c>
      <c r="D57" s="19" t="n">
        <v>0.130309295865948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3820391146908</v>
      </c>
      <c r="D58" s="19" t="n">
        <v>0.133522799543527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84468690188044</v>
      </c>
      <c r="D59" s="19" t="n">
        <v>0.078356173286949</v>
      </c>
    </row>
    <row r="60" customFormat="false" ht="15" hidden="false" customHeight="false" outlineLevel="0" collapsed="false">
      <c r="A60" s="17" t="s">
        <v>753</v>
      </c>
      <c r="B60" s="18" t="s">
        <v>962</v>
      </c>
      <c r="C60" s="8" t="n">
        <v>0.0731702214539466</v>
      </c>
      <c r="D60" s="19" t="n">
        <v>0.0730007702434467</v>
      </c>
    </row>
    <row r="61" customFormat="false" ht="15" hidden="false" customHeight="false" outlineLevel="0" collapsed="false">
      <c r="A61" s="17" t="s">
        <v>754</v>
      </c>
      <c r="B61" s="18" t="s">
        <v>954</v>
      </c>
      <c r="C61" s="8" t="n">
        <v>0.0809508048805482</v>
      </c>
      <c r="D61" s="19" t="n">
        <v>0.080724930632719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3966190930226</v>
      </c>
      <c r="D62" s="19" t="n">
        <v>0.133909341734268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10326274133431</v>
      </c>
      <c r="D63" s="19" t="n">
        <v>0.0710227486220723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40632520639749</v>
      </c>
      <c r="D64" s="19" t="n">
        <v>0.240035108501258</v>
      </c>
    </row>
    <row r="65" customFormat="false" ht="15" hidden="false" customHeight="false" outlineLevel="0" collapsed="false">
      <c r="A65" s="17" t="s">
        <v>758</v>
      </c>
      <c r="B65" s="18" t="s">
        <v>977</v>
      </c>
      <c r="C65" s="8" t="n">
        <v>0.0704309140838983</v>
      </c>
      <c r="D65" s="19" t="n">
        <v>0.0704748059215512</v>
      </c>
    </row>
    <row r="66" customFormat="false" ht="15" hidden="false" customHeight="false" outlineLevel="0" collapsed="false">
      <c r="A66" s="17" t="s">
        <v>759</v>
      </c>
      <c r="B66" s="18" t="s">
        <v>923</v>
      </c>
      <c r="C66" s="8" t="n">
        <v>0.0776951825611574</v>
      </c>
      <c r="D66" s="19" t="n">
        <v>0.0774776425702998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08419541010663</v>
      </c>
      <c r="D67" s="19" t="n">
        <v>0.0706847755913175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7737728083505</v>
      </c>
      <c r="D68" s="19" t="n">
        <v>0.0856505694168971</v>
      </c>
    </row>
    <row r="69" customFormat="false" ht="15" hidden="false" customHeight="false" outlineLevel="0" collapsed="false">
      <c r="A69" s="17" t="s">
        <v>762</v>
      </c>
      <c r="B69" s="18" t="s">
        <v>968</v>
      </c>
      <c r="C69" s="8" t="n">
        <v>0.0676063337226751</v>
      </c>
      <c r="D69" s="19" t="n">
        <v>0.0677704467070447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96038177770993</v>
      </c>
      <c r="D70" s="19" t="n">
        <v>0.0693746000202748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20186681748512</v>
      </c>
      <c r="D71" s="19" t="n">
        <v>0.201207602821426</v>
      </c>
    </row>
    <row r="72" customFormat="false" ht="15" hidden="false" customHeight="false" outlineLevel="0" collapsed="false">
      <c r="A72" s="17" t="s">
        <v>765</v>
      </c>
      <c r="B72" s="18" t="s">
        <v>972</v>
      </c>
      <c r="C72" s="8" t="n">
        <v>0.120308991565475</v>
      </c>
      <c r="D72" s="19" t="n">
        <v>0.119990192408305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980508475148</v>
      </c>
      <c r="D73" s="19" t="n">
        <v>0.0699692886143846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37789942874979</v>
      </c>
      <c r="D74" s="19" t="n">
        <v>0.0536269536517177</v>
      </c>
    </row>
    <row r="75" customFormat="false" ht="15" hidden="false" customHeight="false" outlineLevel="0" collapsed="false">
      <c r="A75" s="17" t="s">
        <v>768</v>
      </c>
      <c r="B75" s="18" t="s">
        <v>976</v>
      </c>
      <c r="C75" s="8" t="n">
        <v>0.0715013529685074</v>
      </c>
      <c r="D75" s="19" t="n">
        <v>0.0714608840698172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3444730542259</v>
      </c>
      <c r="D76" s="19" t="n">
        <v>0.252780146902005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2837349984271</v>
      </c>
      <c r="D77" s="19" t="n">
        <v>0.192341473882752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82398014597817</v>
      </c>
      <c r="D78" s="19" t="n">
        <v>0.0580590276565462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40911970734746</v>
      </c>
      <c r="D79" s="19" t="n">
        <v>0.240313870065782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41308724819851</v>
      </c>
      <c r="D80" s="19" t="n">
        <v>0.240693854464965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15111843681116</v>
      </c>
      <c r="D81" s="19" t="n">
        <v>0.0613531807399256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0416321133017</v>
      </c>
      <c r="D82" s="19" t="n">
        <v>0.160138554011789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3620190337453</v>
      </c>
      <c r="D83" s="19" t="n">
        <v>0.103346797757736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8734916133752</v>
      </c>
      <c r="D84" s="19" t="n">
        <v>0.138553812724689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6002767608439</v>
      </c>
      <c r="D85" s="19" t="n">
        <v>0.195703975116865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49775465883252</v>
      </c>
      <c r="D86" s="19" t="n">
        <v>0.149433711385089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77364037050036</v>
      </c>
      <c r="D87" s="19" t="n">
        <v>0.078130694548973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6029914594827</v>
      </c>
      <c r="D88" s="19" t="n">
        <v>0.215215172884491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49080415163194</v>
      </c>
      <c r="D89" s="19" t="n">
        <v>0.0747079717170098</v>
      </c>
    </row>
    <row r="90" customFormat="false" ht="15" hidden="false" customHeight="false" outlineLevel="0" collapsed="false">
      <c r="A90" s="17" t="s">
        <v>783</v>
      </c>
      <c r="B90" s="18" t="s">
        <v>980</v>
      </c>
      <c r="C90" s="8" t="n">
        <v>0.0598205940043354</v>
      </c>
      <c r="D90" s="19" t="n">
        <v>0.059775483815876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6018387250472</v>
      </c>
      <c r="D91" s="19" t="n">
        <v>0.155916220068287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1700232721146</v>
      </c>
      <c r="D92" s="19" t="n">
        <v>0.0181588945752011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11706958063106</v>
      </c>
      <c r="D93" s="19" t="n">
        <v>0.0610065108673146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1391549782752</v>
      </c>
      <c r="D94" s="19" t="n">
        <v>0.111072402548931</v>
      </c>
    </row>
    <row r="95" customFormat="false" ht="15" hidden="false" customHeight="false" outlineLevel="0" collapsed="false">
      <c r="A95" s="17" t="s">
        <v>788</v>
      </c>
      <c r="B95" s="18" t="s">
        <v>931</v>
      </c>
      <c r="C95" s="8" t="n">
        <v>0.135895841621168</v>
      </c>
      <c r="D95" s="19" t="n">
        <v>0.135353866898478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0214635715667</v>
      </c>
      <c r="D96" s="19" t="n">
        <v>0.0559412202433247</v>
      </c>
    </row>
    <row r="97" customFormat="false" ht="15" hidden="false" customHeight="false" outlineLevel="0" collapsed="false">
      <c r="A97" s="17" t="s">
        <v>790</v>
      </c>
      <c r="B97" s="18" t="s">
        <v>948</v>
      </c>
      <c r="C97" s="8" t="n">
        <v>0.0534309205013224</v>
      </c>
      <c r="D97" s="19" t="n">
        <v>0.0533008956995557</v>
      </c>
    </row>
    <row r="98" customFormat="false" ht="15" hidden="false" customHeight="false" outlineLevel="0" collapsed="false">
      <c r="A98" s="17" t="s">
        <v>791</v>
      </c>
      <c r="B98" s="18" t="s">
        <v>984</v>
      </c>
      <c r="C98" s="8" t="n">
        <v>0.0590384272410781</v>
      </c>
      <c r="D98" s="19" t="n">
        <v>0.0589333349876307</v>
      </c>
    </row>
    <row r="99" customFormat="false" ht="15" hidden="false" customHeight="false" outlineLevel="0" collapsed="false">
      <c r="A99" s="17" t="s">
        <v>792</v>
      </c>
      <c r="B99" s="18" t="s">
        <v>983</v>
      </c>
      <c r="C99" s="8" t="n">
        <v>0.0539051640594594</v>
      </c>
      <c r="D99" s="19" t="n">
        <v>0.053769541006734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6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335</v>
      </c>
      <c r="D21" s="62" t="n">
        <v>3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17</v>
      </c>
      <c r="D22" s="64" t="n">
        <v>1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61</v>
      </c>
      <c r="D23" s="64" t="n">
        <v>2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51</v>
      </c>
      <c r="D24" s="64" t="n">
        <v>2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371</v>
      </c>
      <c r="D25" s="64" t="n">
        <v>3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42</v>
      </c>
      <c r="D26" s="64" t="n">
        <v>4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22</v>
      </c>
      <c r="D27" s="64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22</v>
      </c>
      <c r="D28" s="64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78</v>
      </c>
      <c r="D29" s="64" t="n">
        <v>4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77</v>
      </c>
      <c r="D30" s="66" t="n">
        <v>4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1030</v>
      </c>
      <c r="D35" s="71" t="n">
        <v>10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49</v>
      </c>
      <c r="D36" s="71" t="n">
        <v>4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28</v>
      </c>
      <c r="D37" s="71" t="n">
        <v>5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81</v>
      </c>
      <c r="D38" s="71" t="n">
        <v>4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77</v>
      </c>
      <c r="D39" s="71" t="n">
        <v>1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198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186</v>
      </c>
      <c r="D41" s="71" t="n">
        <v>1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190</v>
      </c>
      <c r="D42" s="73" t="n">
        <v>1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407</v>
      </c>
      <c r="D47" s="71" t="n">
        <v>14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84</v>
      </c>
      <c r="D48" s="71" t="n">
        <v>6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15</v>
      </c>
      <c r="D49" s="71" t="n">
        <v>5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40</v>
      </c>
      <c r="D50" s="71" t="n">
        <v>4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412</v>
      </c>
      <c r="D51" s="71" t="n">
        <v>41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16</v>
      </c>
      <c r="D52" s="73" t="n">
        <v>3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97</v>
      </c>
      <c r="D57" s="71" t="n">
        <v>11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94</v>
      </c>
      <c r="D58" s="71" t="n">
        <v>4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74</v>
      </c>
      <c r="D59" s="71" t="n">
        <v>6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29</v>
      </c>
      <c r="D60" s="73" t="n">
        <v>62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44</v>
      </c>
      <c r="C65" s="79" t="n">
        <v>955</v>
      </c>
      <c r="D65" s="80" t="n">
        <v>960</v>
      </c>
      <c r="E65" s="81" t="n">
        <v>11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7</v>
      </c>
      <c r="D66" s="84" t="n">
        <v>1010</v>
      </c>
      <c r="E66" s="85" t="n">
        <v>9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92</v>
      </c>
      <c r="E67" s="85" t="n">
        <v>5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6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1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2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6 AVRIL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2549</v>
      </c>
      <c r="D13" s="64" t="n">
        <v>253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2240</v>
      </c>
      <c r="D14" s="66" t="n">
        <v>22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6 AVRIL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6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8</v>
      </c>
      <c r="D23" s="64" t="n">
        <v>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01</v>
      </c>
      <c r="D24" s="64" t="n">
        <v>1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493</v>
      </c>
      <c r="D25" s="64" t="n">
        <v>4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804</v>
      </c>
      <c r="D26" s="64" t="n">
        <v>80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76</v>
      </c>
      <c r="D27" s="64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62</v>
      </c>
      <c r="D28" s="64" t="n">
        <v>1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89</v>
      </c>
      <c r="D29" s="64" t="n">
        <v>4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2</v>
      </c>
      <c r="D30" s="66" t="n">
        <v>4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84</v>
      </c>
      <c r="D35" s="71" t="n">
        <v>5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61</v>
      </c>
      <c r="D36" s="71" t="n">
        <v>5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67</v>
      </c>
      <c r="D37" s="71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85</v>
      </c>
      <c r="D38" s="71" t="n">
        <v>4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41</v>
      </c>
      <c r="D39" s="71" t="n">
        <v>6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194</v>
      </c>
      <c r="D40" s="71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73</v>
      </c>
      <c r="D41" s="71" t="n">
        <v>4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94</v>
      </c>
      <c r="D42" s="73" t="n">
        <v>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904</v>
      </c>
      <c r="D47" s="71" t="n">
        <v>8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544</v>
      </c>
      <c r="D48" s="71" t="n">
        <v>5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14</v>
      </c>
      <c r="D49" s="71" t="n">
        <v>5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30</v>
      </c>
      <c r="D50" s="71" t="n">
        <v>5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1</v>
      </c>
      <c r="D51" s="71" t="n">
        <v>3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75</v>
      </c>
      <c r="D52" s="73" t="n">
        <v>47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629</v>
      </c>
      <c r="D57" s="71" t="n">
        <v>62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527</v>
      </c>
      <c r="D58" s="71" t="n">
        <v>5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74</v>
      </c>
      <c r="D59" s="71" t="n">
        <v>7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0</v>
      </c>
      <c r="D60" s="73" t="n">
        <v>2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1</v>
      </c>
      <c r="C65" s="79" t="n">
        <v>580</v>
      </c>
      <c r="D65" s="80" t="n">
        <v>585</v>
      </c>
      <c r="E65" s="81" t="n">
        <v>5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4</v>
      </c>
      <c r="D66" s="84" t="n">
        <v>681</v>
      </c>
      <c r="E66" s="85" t="n">
        <v>10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43</v>
      </c>
      <c r="E67" s="85" t="n">
        <v>6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AVRIL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8</v>
      </c>
      <c r="D14" s="81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AVRIL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2</v>
      </c>
      <c r="D17" s="81" t="n">
        <v>27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37</v>
      </c>
      <c r="D18" s="85" t="n">
        <v>293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5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6 AVRIL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3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0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AVRIL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3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92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91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91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92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92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92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9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9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9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93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95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93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95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9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94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95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96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9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95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9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95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9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9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92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92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96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9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97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92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9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9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97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9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93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94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98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98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6, 2023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0547107871335215</v>
      </c>
      <c r="D5" s="19" t="n">
        <v>0.00544387573464235</v>
      </c>
    </row>
    <row r="6" customFormat="false" ht="15" hidden="false" customHeight="false" outlineLevel="0" collapsed="false">
      <c r="A6" s="17" t="s">
        <v>642</v>
      </c>
      <c r="B6" s="18" t="s">
        <v>641</v>
      </c>
      <c r="C6" s="8" t="n">
        <v>0.00671413986581989</v>
      </c>
      <c r="D6" s="19" t="n">
        <v>0.00668041375955191</v>
      </c>
    </row>
    <row r="7" customFormat="false" ht="15" hidden="false" customHeight="false" outlineLevel="0" collapsed="false">
      <c r="A7" s="17" t="s">
        <v>643</v>
      </c>
      <c r="B7" s="18" t="s">
        <v>641</v>
      </c>
      <c r="C7" s="8" t="n">
        <v>0.00684927110821731</v>
      </c>
      <c r="D7" s="19" t="n">
        <v>0.00681489940282413</v>
      </c>
    </row>
    <row r="8" customFormat="false" ht="15" hidden="false" customHeight="false" outlineLevel="0" collapsed="false">
      <c r="A8" s="17" t="s">
        <v>644</v>
      </c>
      <c r="B8" s="18" t="s">
        <v>641</v>
      </c>
      <c r="C8" s="8" t="n">
        <v>0.00576040292851314</v>
      </c>
      <c r="D8" s="19" t="n">
        <v>0.00573176455716959</v>
      </c>
    </row>
    <row r="9" customFormat="false" ht="15" hidden="false" customHeight="false" outlineLevel="0" collapsed="false">
      <c r="A9" s="17" t="s">
        <v>645</v>
      </c>
      <c r="B9" s="18" t="s">
        <v>646</v>
      </c>
      <c r="C9" s="8" t="n">
        <v>0.0261066503497923</v>
      </c>
      <c r="D9" s="19" t="n">
        <v>0.0260108648984046</v>
      </c>
    </row>
    <row r="10" customFormat="false" ht="15" hidden="false" customHeight="false" outlineLevel="0" collapsed="false">
      <c r="A10" s="17" t="s">
        <v>647</v>
      </c>
      <c r="B10" s="18" t="s">
        <v>648</v>
      </c>
      <c r="C10" s="8" t="n">
        <v>0.0173541750015635</v>
      </c>
      <c r="D10" s="19" t="n">
        <v>0.0173073537139589</v>
      </c>
    </row>
    <row r="11" customFormat="false" ht="15" hidden="false" customHeight="false" outlineLevel="0" collapsed="false">
      <c r="A11" s="17" t="s">
        <v>649</v>
      </c>
      <c r="B11" s="18" t="s">
        <v>650</v>
      </c>
      <c r="C11" s="8" t="n">
        <v>0.00823547152708743</v>
      </c>
      <c r="D11" s="19" t="n">
        <v>0.00821358128210106</v>
      </c>
    </row>
    <row r="12" customFormat="false" ht="15" hidden="false" customHeight="false" outlineLevel="0" collapsed="false">
      <c r="A12" s="17" t="s">
        <v>651</v>
      </c>
      <c r="B12" s="18" t="s">
        <v>652</v>
      </c>
      <c r="C12" s="8" t="n">
        <v>0.00701639897140571</v>
      </c>
      <c r="D12" s="19" t="n">
        <v>0.00698110080641488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0265181735778854</v>
      </c>
      <c r="D13" s="19" t="n">
        <v>0.00263813355179145</v>
      </c>
    </row>
    <row r="14" customFormat="false" ht="15" hidden="false" customHeight="false" outlineLevel="0" collapsed="false">
      <c r="A14" s="35" t="s">
        <v>655</v>
      </c>
      <c r="B14" s="18" t="s">
        <v>654</v>
      </c>
      <c r="C14" s="8" t="n">
        <v>0.00607530977371779</v>
      </c>
      <c r="D14" s="19" t="n">
        <v>0.00604468223577653</v>
      </c>
    </row>
    <row r="15" customFormat="false" ht="15" hidden="false" customHeight="false" outlineLevel="0" collapsed="false">
      <c r="A15" s="17" t="s">
        <v>656</v>
      </c>
      <c r="B15" s="18" t="s">
        <v>654</v>
      </c>
      <c r="C15" s="8" t="n">
        <v>0.00736585063777048</v>
      </c>
      <c r="D15" s="19" t="n">
        <v>0.00732878451881925</v>
      </c>
    </row>
    <row r="16" customFormat="false" ht="15" hidden="false" customHeight="false" outlineLevel="0" collapsed="false">
      <c r="A16" s="17" t="s">
        <v>657</v>
      </c>
      <c r="B16" s="18" t="s">
        <v>654</v>
      </c>
      <c r="C16" s="8" t="n">
        <v>0.00596054602318546</v>
      </c>
      <c r="D16" s="19" t="n">
        <v>0.0059311011840216</v>
      </c>
    </row>
    <row r="17" customFormat="false" ht="15" hidden="false" customHeight="false" outlineLevel="0" collapsed="false">
      <c r="A17" s="35" t="s">
        <v>658</v>
      </c>
      <c r="B17" s="18" t="s">
        <v>659</v>
      </c>
      <c r="C17" s="8" t="n">
        <v>0.0550041203954445</v>
      </c>
      <c r="D17" s="19" t="n">
        <v>0.0548271620733295</v>
      </c>
    </row>
    <row r="18" customFormat="false" ht="15" hidden="false" customHeight="false" outlineLevel="0" collapsed="false">
      <c r="A18" s="35" t="s">
        <v>660</v>
      </c>
      <c r="B18" s="18" t="s">
        <v>661</v>
      </c>
      <c r="C18" s="8" t="n">
        <v>0.0541218166484777</v>
      </c>
      <c r="D18" s="19" t="n">
        <v>0.0539861990815665</v>
      </c>
    </row>
    <row r="19" customFormat="false" ht="15" hidden="false" customHeight="false" outlineLevel="0" collapsed="false">
      <c r="A19" s="35" t="s">
        <v>662</v>
      </c>
      <c r="B19" s="18" t="s">
        <v>663</v>
      </c>
      <c r="C19" s="8" t="n">
        <v>0.0525507743091847</v>
      </c>
      <c r="D19" s="19" t="n">
        <v>0.05242950091467</v>
      </c>
    </row>
    <row r="20" customFormat="false" ht="15" hidden="false" customHeight="false" outlineLevel="0" collapsed="false">
      <c r="A20" s="35" t="s">
        <v>664</v>
      </c>
      <c r="B20" s="18" t="s">
        <v>665</v>
      </c>
      <c r="C20" s="8" t="n">
        <v>0.0303333332989735</v>
      </c>
      <c r="D20" s="19" t="n">
        <v>0.0307058415013983</v>
      </c>
    </row>
    <row r="21" customFormat="false" ht="15" hidden="false" customHeight="false" outlineLevel="0" collapsed="false">
      <c r="A21" s="35" t="s">
        <v>666</v>
      </c>
      <c r="B21" s="22" t="s">
        <v>665</v>
      </c>
      <c r="C21" s="8" t="n">
        <v>0.0467320685269008</v>
      </c>
      <c r="D21" s="19" t="n">
        <v>0.0476846642735631</v>
      </c>
    </row>
    <row r="22" customFormat="false" ht="15" hidden="false" customHeight="false" outlineLevel="0" collapsed="false">
      <c r="A22" s="35" t="s">
        <v>667</v>
      </c>
      <c r="B22" s="22" t="s">
        <v>665</v>
      </c>
      <c r="C22" s="8" t="n">
        <v>0.0440500919818045</v>
      </c>
      <c r="D22" s="19" t="n">
        <v>0.044042798719639</v>
      </c>
    </row>
    <row r="23" customFormat="false" ht="15" hidden="false" customHeight="false" outlineLevel="0" collapsed="false">
      <c r="A23" s="35" t="s">
        <v>668</v>
      </c>
      <c r="B23" s="22" t="s">
        <v>669</v>
      </c>
      <c r="C23" s="8" t="n">
        <v>0.0523232198423972</v>
      </c>
      <c r="D23" s="19" t="n">
        <v>0.0522047717043008</v>
      </c>
    </row>
    <row r="24" customFormat="false" ht="15" hidden="false" customHeight="false" outlineLevel="0" collapsed="false">
      <c r="A24" s="35" t="s">
        <v>670</v>
      </c>
      <c r="B24" s="22" t="s">
        <v>671</v>
      </c>
      <c r="C24" s="8" t="n">
        <v>0.120424837750275</v>
      </c>
      <c r="D24" s="19" t="n">
        <v>0.120104843926832</v>
      </c>
    </row>
    <row r="25" customFormat="false" ht="15" hidden="false" customHeight="false" outlineLevel="0" collapsed="false">
      <c r="A25" s="35" t="s">
        <v>672</v>
      </c>
      <c r="B25" s="22" t="s">
        <v>673</v>
      </c>
      <c r="C25" s="8" t="n">
        <v>0.0584384988006386</v>
      </c>
      <c r="D25" s="19" t="n">
        <v>0.0583211199044429</v>
      </c>
    </row>
    <row r="26" customFormat="false" ht="15" hidden="false" customHeight="false" outlineLevel="0" collapsed="false">
      <c r="A26" s="35" t="s">
        <v>674</v>
      </c>
      <c r="B26" s="22" t="s">
        <v>675</v>
      </c>
      <c r="C26" s="8" t="n">
        <v>0.0869899605410413</v>
      </c>
      <c r="D26" s="19" t="n">
        <v>0.0867754375432335</v>
      </c>
    </row>
    <row r="27" customFormat="false" ht="15" hidden="false" customHeight="false" outlineLevel="0" collapsed="false">
      <c r="A27" s="35" t="s">
        <v>676</v>
      </c>
      <c r="B27" s="22" t="s">
        <v>677</v>
      </c>
      <c r="C27" s="8" t="n">
        <v>0.0547211771229343</v>
      </c>
      <c r="D27" s="19" t="n">
        <v>0.0545874480515539</v>
      </c>
    </row>
    <row r="28" customFormat="false" ht="15" hidden="false" customHeight="false" outlineLevel="0" collapsed="false">
      <c r="A28" s="35" t="s">
        <v>678</v>
      </c>
      <c r="B28" s="22" t="s">
        <v>679</v>
      </c>
      <c r="C28" s="8" t="n">
        <v>0.0581706402668203</v>
      </c>
      <c r="D28" s="19" t="n">
        <v>0.0580514583734743</v>
      </c>
    </row>
    <row r="29" customFormat="false" ht="15" hidden="false" customHeight="false" outlineLevel="0" collapsed="false">
      <c r="A29" s="35" t="s">
        <v>680</v>
      </c>
      <c r="B29" s="22" t="s">
        <v>681</v>
      </c>
      <c r="C29" s="8" t="n">
        <v>0.0764917977223316</v>
      </c>
      <c r="D29" s="19" t="n">
        <v>0.0761804745566139</v>
      </c>
    </row>
    <row r="30" customFormat="false" ht="15" hidden="false" customHeight="false" outlineLevel="0" collapsed="false">
      <c r="A30" s="35" t="s">
        <v>682</v>
      </c>
      <c r="B30" s="22" t="s">
        <v>683</v>
      </c>
      <c r="C30" s="8" t="n">
        <v>0.0596537329830936</v>
      </c>
      <c r="D30" s="19" t="n">
        <v>0.0595754139325794</v>
      </c>
    </row>
    <row r="31" customFormat="false" ht="15" hidden="false" customHeight="false" outlineLevel="0" collapsed="false">
      <c r="A31" s="35" t="s">
        <v>684</v>
      </c>
      <c r="B31" s="22" t="s">
        <v>685</v>
      </c>
      <c r="C31" s="8" t="n">
        <v>0.0547211771229343</v>
      </c>
      <c r="D31" s="19" t="n">
        <v>0.0545874480515539</v>
      </c>
    </row>
    <row r="32" customFormat="false" ht="15" hidden="false" customHeight="false" outlineLevel="0" collapsed="false">
      <c r="A32" s="35" t="s">
        <v>686</v>
      </c>
      <c r="B32" s="22" t="s">
        <v>687</v>
      </c>
      <c r="C32" s="8" t="n">
        <v>0.0640376949618768</v>
      </c>
      <c r="D32" s="19" t="n">
        <v>0.0638761007263896</v>
      </c>
    </row>
    <row r="33" customFormat="false" ht="15" hidden="false" customHeight="false" outlineLevel="0" collapsed="false">
      <c r="A33" s="35" t="s">
        <v>688</v>
      </c>
      <c r="B33" s="22" t="s">
        <v>689</v>
      </c>
      <c r="C33" s="8" t="n">
        <v>0.0503259603315999</v>
      </c>
      <c r="D33" s="19" t="n">
        <v>0.050200767105987</v>
      </c>
    </row>
    <row r="34" customFormat="false" ht="15" hidden="false" customHeight="false" outlineLevel="0" collapsed="false">
      <c r="A34" s="35" t="s">
        <v>690</v>
      </c>
      <c r="B34" s="22" t="s">
        <v>691</v>
      </c>
      <c r="C34" s="8" t="n">
        <v>0.0462149325309057</v>
      </c>
      <c r="D34" s="19" t="n">
        <v>0.046079732481046</v>
      </c>
    </row>
    <row r="35" customFormat="false" ht="15" hidden="false" customHeight="false" outlineLevel="0" collapsed="false">
      <c r="A35" s="35" t="s">
        <v>692</v>
      </c>
      <c r="B35" s="22" t="s">
        <v>693</v>
      </c>
      <c r="C35" s="8" t="n">
        <v>0.0513737179761305</v>
      </c>
      <c r="D35" s="19" t="n">
        <v>0.0512302854851925</v>
      </c>
    </row>
    <row r="36" customFormat="false" ht="15" hidden="false" customHeight="false" outlineLevel="0" collapsed="false">
      <c r="A36" s="35" t="s">
        <v>694</v>
      </c>
      <c r="B36" s="22" t="s">
        <v>695</v>
      </c>
      <c r="C36" s="8" t="n">
        <v>0.064854121953647</v>
      </c>
      <c r="D36" s="19" t="n">
        <v>0.0647020961938666</v>
      </c>
    </row>
    <row r="37" customFormat="false" ht="15" hidden="false" customHeight="false" outlineLevel="0" collapsed="false">
      <c r="A37" s="35" t="s">
        <v>696</v>
      </c>
      <c r="B37" s="22" t="s">
        <v>697</v>
      </c>
      <c r="C37" s="8" t="n">
        <v>0.109640850591396</v>
      </c>
      <c r="D37" s="19" t="n">
        <v>0.10941106392390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6 AVRIL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4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40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6, 2023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4</v>
      </c>
      <c r="C5" s="41" t="n">
        <v>0.130051923731855</v>
      </c>
      <c r="D5" s="9" t="n">
        <v>0.129674403191293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41010049475184</v>
      </c>
      <c r="D6" s="14" t="n">
        <v>0.140603943073823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3948092504697</v>
      </c>
      <c r="D7" s="19" t="n">
        <v>0.0753202003754617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19228798748445</v>
      </c>
      <c r="D8" s="19" t="n">
        <v>0.118981317424247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26297517430677</v>
      </c>
      <c r="D9" s="14" t="n">
        <v>0.125942430307473</v>
      </c>
    </row>
    <row r="10" customFormat="false" ht="15" hidden="false" customHeight="false" outlineLevel="0" collapsed="false">
      <c r="A10" s="17" t="s">
        <v>703</v>
      </c>
      <c r="B10" s="18" t="s">
        <v>54</v>
      </c>
      <c r="C10" s="8" t="n">
        <v>0.0610816179850386</v>
      </c>
      <c r="D10" s="19" t="n">
        <v>0.0609325562714467</v>
      </c>
    </row>
    <row r="11" customFormat="false" ht="15" hidden="false" customHeight="false" outlineLevel="0" collapsed="false">
      <c r="A11" s="17" t="s">
        <v>704</v>
      </c>
      <c r="B11" s="18" t="s">
        <v>78</v>
      </c>
      <c r="C11" s="8" t="n">
        <v>0.0948266866085749</v>
      </c>
      <c r="D11" s="14" t="n">
        <v>0.0945342208075773</v>
      </c>
    </row>
    <row r="12" customFormat="false" ht="15" hidden="false" customHeight="false" outlineLevel="0" collapsed="false">
      <c r="A12" s="17" t="s">
        <v>705</v>
      </c>
      <c r="B12" s="18" t="s">
        <v>76</v>
      </c>
      <c r="C12" s="8" t="n">
        <v>0.0714904935362385</v>
      </c>
      <c r="D12" s="19" t="n">
        <v>0.0713111881994205</v>
      </c>
    </row>
    <row r="13" customFormat="false" ht="15" hidden="false" customHeight="false" outlineLevel="0" collapsed="false">
      <c r="A13" s="17" t="s">
        <v>706</v>
      </c>
      <c r="B13" s="18" t="s">
        <v>128</v>
      </c>
      <c r="C13" s="8" t="n">
        <v>0.0771377555555583</v>
      </c>
      <c r="D13" s="14" t="n">
        <v>0.0769925875748978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680558044823</v>
      </c>
      <c r="D14" s="19" t="n">
        <v>0.136668225213781</v>
      </c>
    </row>
    <row r="15" customFormat="false" ht="15" hidden="false" customHeight="false" outlineLevel="0" collapsed="false">
      <c r="A15" s="17" t="s">
        <v>708</v>
      </c>
      <c r="B15" s="18" t="s">
        <v>473</v>
      </c>
      <c r="C15" s="8" t="n">
        <v>0.0940925292747679</v>
      </c>
      <c r="D15" s="14" t="n">
        <v>0.093815489597296</v>
      </c>
    </row>
    <row r="16" customFormat="false" ht="15" hidden="false" customHeight="false" outlineLevel="0" collapsed="false">
      <c r="A16" s="17" t="s">
        <v>709</v>
      </c>
      <c r="B16" s="18" t="s">
        <v>132</v>
      </c>
      <c r="C16" s="8" t="n">
        <v>0.0581995022761616</v>
      </c>
      <c r="D16" s="19" t="n">
        <v>0.0581296730584629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4531150890992</v>
      </c>
      <c r="D17" s="14" t="n">
        <v>0.124270318721482</v>
      </c>
    </row>
    <row r="18" customFormat="false" ht="15" hidden="false" customHeight="false" outlineLevel="0" collapsed="false">
      <c r="A18" s="17" t="s">
        <v>711</v>
      </c>
      <c r="B18" s="18" t="s">
        <v>148</v>
      </c>
      <c r="C18" s="8" t="n">
        <v>0.0744395675508094</v>
      </c>
      <c r="D18" s="19" t="n">
        <v>0.0742193297338968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10073318151316</v>
      </c>
      <c r="D19" s="14" t="n">
        <v>0.100438690463804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664287899069</v>
      </c>
      <c r="D20" s="19" t="n">
        <v>0.0623657751330522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364472763087</v>
      </c>
      <c r="D21" s="14" t="n">
        <v>0.0602392561935783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8340809353695</v>
      </c>
      <c r="D22" s="19" t="n">
        <v>0.108123147857217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345985185772</v>
      </c>
      <c r="D23" s="14" t="n">
        <v>0.0656394143339398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5087612709782</v>
      </c>
      <c r="D24" s="19" t="n">
        <v>0.254429698359734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5643348010172</v>
      </c>
      <c r="D25" s="14" t="n">
        <v>0.254975798648372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40662008671884</v>
      </c>
      <c r="D26" s="19" t="n">
        <v>0.240047798562536</v>
      </c>
    </row>
    <row r="27" customFormat="false" ht="15" hidden="false" customHeight="false" outlineLevel="0" collapsed="false">
      <c r="A27" s="17" t="s">
        <v>720</v>
      </c>
      <c r="B27" s="18" t="s">
        <v>330</v>
      </c>
      <c r="C27" s="8" t="n">
        <v>0.115672002509878</v>
      </c>
      <c r="D27" s="14" t="n">
        <v>0.115336528073523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607471281040823</v>
      </c>
      <c r="D28" s="19" t="n">
        <v>0.0605749396290374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1008001177287</v>
      </c>
      <c r="D29" s="14" t="n">
        <v>0.100528753916135</v>
      </c>
    </row>
    <row r="30" customFormat="false" ht="15" hidden="false" customHeight="false" outlineLevel="0" collapsed="false">
      <c r="A30" s="17" t="s">
        <v>723</v>
      </c>
      <c r="B30" s="18" t="s">
        <v>242</v>
      </c>
      <c r="C30" s="8" t="n">
        <v>0.060902536711941</v>
      </c>
      <c r="D30" s="19" t="n">
        <v>0.0607490348705713</v>
      </c>
    </row>
    <row r="31" customFormat="false" ht="15" hidden="false" customHeight="false" outlineLevel="0" collapsed="false">
      <c r="A31" s="17" t="s">
        <v>724</v>
      </c>
      <c r="B31" s="18" t="s">
        <v>298</v>
      </c>
      <c r="C31" s="8" t="n">
        <v>0.0722157101135218</v>
      </c>
      <c r="D31" s="14" t="n">
        <v>0.0720136258729487</v>
      </c>
    </row>
    <row r="32" customFormat="false" ht="15" hidden="false" customHeight="false" outlineLevel="0" collapsed="false">
      <c r="A32" s="17" t="s">
        <v>725</v>
      </c>
      <c r="B32" s="18" t="s">
        <v>244</v>
      </c>
      <c r="C32" s="8" t="n">
        <v>0.134646929779426</v>
      </c>
      <c r="D32" s="19" t="n">
        <v>0.134323147129842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64413543216028</v>
      </c>
      <c r="D33" s="14" t="n">
        <v>0.0562684578336729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6197405708106</v>
      </c>
      <c r="D34" s="19" t="n">
        <v>0.255526411061406</v>
      </c>
    </row>
    <row r="35" customFormat="false" ht="15" hidden="false" customHeight="false" outlineLevel="0" collapsed="false">
      <c r="A35" s="17" t="s">
        <v>728</v>
      </c>
      <c r="B35" s="18" t="s">
        <v>292</v>
      </c>
      <c r="C35" s="8" t="n">
        <v>0.0881452191619486</v>
      </c>
      <c r="D35" s="14" t="n">
        <v>0.0879648657018925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8344262567237</v>
      </c>
      <c r="D36" s="19" t="n">
        <v>0.0516967184501797</v>
      </c>
    </row>
    <row r="37" customFormat="false" ht="15" hidden="false" customHeight="false" outlineLevel="0" collapsed="false">
      <c r="A37" s="17" t="s">
        <v>730</v>
      </c>
      <c r="B37" s="18" t="s">
        <v>294</v>
      </c>
      <c r="C37" s="8" t="n">
        <v>0.0636813036103593</v>
      </c>
      <c r="D37" s="14" t="n">
        <v>0.0635524561176705</v>
      </c>
    </row>
    <row r="38" customFormat="false" ht="15" hidden="false" customHeight="false" outlineLevel="0" collapsed="false">
      <c r="A38" s="17" t="s">
        <v>731</v>
      </c>
      <c r="B38" s="18" t="s">
        <v>438</v>
      </c>
      <c r="C38" s="8" t="n">
        <v>0.0672749141282757</v>
      </c>
      <c r="D38" s="19" t="n">
        <v>0.0672302990490662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0241620571701</v>
      </c>
      <c r="D39" s="14" t="n">
        <v>0.0501090540882241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8985482737433</v>
      </c>
      <c r="D40" s="19" t="n">
        <v>0.0749019463265572</v>
      </c>
    </row>
    <row r="41" customFormat="false" ht="15" hidden="false" customHeight="false" outlineLevel="0" collapsed="false">
      <c r="A41" s="17" t="s">
        <v>734</v>
      </c>
      <c r="B41" s="18" t="s">
        <v>469</v>
      </c>
      <c r="C41" s="8" t="n">
        <v>0.0705532206813529</v>
      </c>
      <c r="D41" s="14" t="n">
        <v>0.0703817943321504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1384692436161</v>
      </c>
      <c r="D42" s="19" t="n">
        <v>0.0612613901072015</v>
      </c>
    </row>
    <row r="43" customFormat="false" ht="15" hidden="false" customHeight="false" outlineLevel="0" collapsed="false">
      <c r="A43" s="17" t="s">
        <v>736</v>
      </c>
      <c r="B43" s="18" t="s">
        <v>338</v>
      </c>
      <c r="C43" s="8" t="n">
        <v>0.16866714923232</v>
      </c>
      <c r="D43" s="14" t="n">
        <v>0.168329053782123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15862209869479</v>
      </c>
      <c r="D44" s="19" t="n">
        <v>0.0614305142197246</v>
      </c>
    </row>
    <row r="45" customFormat="false" ht="15" hidden="false" customHeight="false" outlineLevel="0" collapsed="false">
      <c r="A45" s="17" t="s">
        <v>738</v>
      </c>
      <c r="B45" s="18" t="s">
        <v>350</v>
      </c>
      <c r="C45" s="8" t="n">
        <v>0.0858011261879454</v>
      </c>
      <c r="D45" s="14" t="n">
        <v>0.0855855518067209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4658261336044</v>
      </c>
      <c r="D46" s="19" t="n">
        <v>0.114370492260842</v>
      </c>
    </row>
    <row r="47" customFormat="false" ht="15" hidden="false" customHeight="false" outlineLevel="0" collapsed="false">
      <c r="A47" s="17" t="s">
        <v>740</v>
      </c>
      <c r="B47" s="18" t="s">
        <v>304</v>
      </c>
      <c r="C47" s="8" t="n">
        <v>0.103984860737793</v>
      </c>
      <c r="D47" s="14" t="n">
        <v>0.103601103516452</v>
      </c>
    </row>
    <row r="48" customFormat="false" ht="15" hidden="false" customHeight="false" outlineLevel="0" collapsed="false">
      <c r="A48" s="17" t="s">
        <v>741</v>
      </c>
      <c r="B48" s="18" t="s">
        <v>358</v>
      </c>
      <c r="C48" s="8" t="n">
        <v>0.0553010487645219</v>
      </c>
      <c r="D48" s="19" t="n">
        <v>0.0552481157353894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3014636948628</v>
      </c>
      <c r="D49" s="14" t="n">
        <v>0.132696600298233</v>
      </c>
    </row>
    <row r="50" customFormat="false" ht="15" hidden="false" customHeight="false" outlineLevel="0" collapsed="false">
      <c r="A50" s="17" t="s">
        <v>743</v>
      </c>
      <c r="B50" s="18" t="s">
        <v>364</v>
      </c>
      <c r="C50" s="8" t="n">
        <v>0.078717945092856</v>
      </c>
      <c r="D50" s="19" t="n">
        <v>0.0785243839101767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914752379868103</v>
      </c>
      <c r="D51" s="14" t="n">
        <v>0.0913221355308805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9260767169785</v>
      </c>
      <c r="D52" s="19" t="n">
        <v>0.189220031575697</v>
      </c>
    </row>
    <row r="53" customFormat="false" ht="15" hidden="false" customHeight="false" outlineLevel="0" collapsed="false">
      <c r="A53" s="17" t="s">
        <v>746</v>
      </c>
      <c r="B53" s="18" t="s">
        <v>82</v>
      </c>
      <c r="C53" s="8" t="n">
        <v>0.0686990762429084</v>
      </c>
      <c r="D53" s="14" t="n">
        <v>0.0686110989064062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186742241782</v>
      </c>
      <c r="D54" s="19" t="n">
        <v>0.13152955332669</v>
      </c>
    </row>
    <row r="55" customFormat="false" ht="15" hidden="false" customHeight="false" outlineLevel="0" collapsed="false">
      <c r="A55" s="17" t="s">
        <v>748</v>
      </c>
      <c r="B55" s="18" t="s">
        <v>104</v>
      </c>
      <c r="C55" s="8" t="n">
        <v>0.121621233598237</v>
      </c>
      <c r="D55" s="14" t="n">
        <v>0.121231584885416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50508780922719</v>
      </c>
      <c r="D56" s="19" t="n">
        <v>0.0847973945257134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0456724898256</v>
      </c>
      <c r="D57" s="14" t="n">
        <v>0.130309295865948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3820391146908</v>
      </c>
      <c r="D58" s="19" t="n">
        <v>0.133522799543527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84468690188044</v>
      </c>
      <c r="D59" s="14" t="n">
        <v>0.078356173286949</v>
      </c>
    </row>
    <row r="60" customFormat="false" ht="15" hidden="false" customHeight="false" outlineLevel="0" collapsed="false">
      <c r="A60" s="17" t="s">
        <v>753</v>
      </c>
      <c r="B60" s="18" t="s">
        <v>418</v>
      </c>
      <c r="C60" s="8" t="n">
        <v>0.0731702214539466</v>
      </c>
      <c r="D60" s="19" t="n">
        <v>0.0730007702434467</v>
      </c>
    </row>
    <row r="61" customFormat="false" ht="15" hidden="false" customHeight="false" outlineLevel="0" collapsed="false">
      <c r="A61" s="17" t="s">
        <v>754</v>
      </c>
      <c r="B61" s="18" t="s">
        <v>326</v>
      </c>
      <c r="C61" s="8" t="n">
        <v>0.0809508048805482</v>
      </c>
      <c r="D61" s="14" t="n">
        <v>0.080724930632719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3966190930226</v>
      </c>
      <c r="D62" s="19" t="n">
        <v>0.133909341734268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10326274133431</v>
      </c>
      <c r="D63" s="14" t="n">
        <v>0.0710227486220723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40632520639749</v>
      </c>
      <c r="D64" s="14" t="n">
        <v>0.240035108501258</v>
      </c>
    </row>
    <row r="65" customFormat="false" ht="15" hidden="false" customHeight="false" outlineLevel="0" collapsed="false">
      <c r="A65" s="17" t="s">
        <v>758</v>
      </c>
      <c r="B65" s="18" t="s">
        <v>531</v>
      </c>
      <c r="C65" s="8" t="n">
        <v>0.0704309140838983</v>
      </c>
      <c r="D65" s="14" t="n">
        <v>0.0704748059215512</v>
      </c>
    </row>
    <row r="66" customFormat="false" ht="15" hidden="false" customHeight="false" outlineLevel="0" collapsed="false">
      <c r="A66" s="17" t="s">
        <v>759</v>
      </c>
      <c r="B66" s="18" t="s">
        <v>66</v>
      </c>
      <c r="C66" s="8" t="n">
        <v>0.0776951825611574</v>
      </c>
      <c r="D66" s="14" t="n">
        <v>0.0774776425702998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08419541010663</v>
      </c>
      <c r="D67" s="14" t="n">
        <v>0.0706847755913175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7737728083505</v>
      </c>
      <c r="D68" s="14" t="n">
        <v>0.0856505694168971</v>
      </c>
    </row>
    <row r="69" customFormat="false" ht="15" hidden="false" customHeight="false" outlineLevel="0" collapsed="false">
      <c r="A69" s="17" t="s">
        <v>762</v>
      </c>
      <c r="B69" s="18" t="s">
        <v>448</v>
      </c>
      <c r="C69" s="8" t="n">
        <v>0.0676063337226751</v>
      </c>
      <c r="D69" s="14" t="n">
        <v>0.0677704467070447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96038177770993</v>
      </c>
      <c r="D70" s="14" t="n">
        <v>0.0693746000202748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20186681748512</v>
      </c>
      <c r="D71" s="14" t="n">
        <v>0.201207602821426</v>
      </c>
    </row>
    <row r="72" customFormat="false" ht="15" hidden="false" customHeight="false" outlineLevel="0" collapsed="false">
      <c r="A72" s="17" t="s">
        <v>765</v>
      </c>
      <c r="B72" s="18" t="s">
        <v>489</v>
      </c>
      <c r="C72" s="8" t="n">
        <v>0.120308991565475</v>
      </c>
      <c r="D72" s="14" t="n">
        <v>0.119990192408305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980508475148</v>
      </c>
      <c r="D73" s="14" t="n">
        <v>0.0699692886143846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37789942874979</v>
      </c>
      <c r="D74" s="14" t="n">
        <v>0.0536269536517177</v>
      </c>
    </row>
    <row r="75" customFormat="false" ht="15" hidden="false" customHeight="false" outlineLevel="0" collapsed="false">
      <c r="A75" s="17" t="s">
        <v>768</v>
      </c>
      <c r="B75" s="18" t="s">
        <v>509</v>
      </c>
      <c r="C75" s="8" t="n">
        <v>0.0715013529685074</v>
      </c>
      <c r="D75" s="14" t="n">
        <v>0.0714608840698172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3444730542259</v>
      </c>
      <c r="D76" s="14" t="n">
        <v>0.252780146902005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2837349984271</v>
      </c>
      <c r="D77" s="14" t="n">
        <v>0.192341473882752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82398014597817</v>
      </c>
      <c r="D78" s="14" t="n">
        <v>0.0580590276565462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40911970734746</v>
      </c>
      <c r="D79" s="14" t="n">
        <v>0.240313870065782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41308724819851</v>
      </c>
      <c r="D80" s="14" t="n">
        <v>0.240693854464965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15111843681116</v>
      </c>
      <c r="D81" s="14" t="n">
        <v>0.0613531807399256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0416321133017</v>
      </c>
      <c r="D82" s="14" t="n">
        <v>0.160138554011789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3620190337453</v>
      </c>
      <c r="D83" s="14" t="n">
        <v>0.103346797757736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8734916133752</v>
      </c>
      <c r="D84" s="14" t="n">
        <v>0.138553812724689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6002767608439</v>
      </c>
      <c r="D85" s="14" t="n">
        <v>0.195703975116865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49775465883252</v>
      </c>
      <c r="D86" s="14" t="n">
        <v>0.149433711385089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77364037050036</v>
      </c>
      <c r="D87" s="14" t="n">
        <v>0.078130694548973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6029914594827</v>
      </c>
      <c r="D88" s="14" t="n">
        <v>0.215215172884491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49080415163194</v>
      </c>
      <c r="D89" s="14" t="n">
        <v>0.0747079717170098</v>
      </c>
    </row>
    <row r="90" customFormat="false" ht="15" hidden="false" customHeight="false" outlineLevel="0" collapsed="false">
      <c r="A90" s="17" t="s">
        <v>783</v>
      </c>
      <c r="B90" s="18" t="s">
        <v>571</v>
      </c>
      <c r="C90" s="8" t="n">
        <v>0.0598205940043354</v>
      </c>
      <c r="D90" s="14" t="n">
        <v>0.059775483815876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6018387250472</v>
      </c>
      <c r="D91" s="14" t="n">
        <v>0.155916220068287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1700232721146</v>
      </c>
      <c r="D92" s="14" t="n">
        <v>0.0181588945752011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11706958063106</v>
      </c>
      <c r="D93" s="14" t="n">
        <v>0.0610065108673146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1391549782752</v>
      </c>
      <c r="D94" s="14" t="n">
        <v>0.111072402548931</v>
      </c>
    </row>
    <row r="95" customFormat="false" ht="15" hidden="false" customHeight="false" outlineLevel="0" collapsed="false">
      <c r="A95" s="17" t="s">
        <v>788</v>
      </c>
      <c r="B95" s="18" t="s">
        <v>124</v>
      </c>
      <c r="C95" s="8" t="n">
        <v>0.135895841621168</v>
      </c>
      <c r="D95" s="14" t="n">
        <v>0.135353866898478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0214635715667</v>
      </c>
      <c r="D96" s="14" t="n">
        <v>0.0559412202433247</v>
      </c>
    </row>
    <row r="97" customFormat="false" ht="15" hidden="false" customHeight="false" outlineLevel="0" collapsed="false">
      <c r="A97" s="17" t="s">
        <v>790</v>
      </c>
      <c r="B97" s="18" t="s">
        <v>290</v>
      </c>
      <c r="C97" s="8" t="n">
        <v>0.0534309205013224</v>
      </c>
      <c r="D97" s="14" t="n">
        <v>0.0533008956995557</v>
      </c>
    </row>
    <row r="98" customFormat="false" ht="15" hidden="false" customHeight="false" outlineLevel="0" collapsed="false">
      <c r="A98" s="17" t="s">
        <v>791</v>
      </c>
      <c r="B98" s="18" t="s">
        <v>619</v>
      </c>
      <c r="C98" s="8" t="n">
        <v>0.0590384272410781</v>
      </c>
      <c r="D98" s="14" t="n">
        <v>0.0589333349876307</v>
      </c>
    </row>
    <row r="99" customFormat="false" ht="15" hidden="false" customHeight="false" outlineLevel="0" collapsed="false">
      <c r="A99" s="17" t="s">
        <v>792</v>
      </c>
      <c r="B99" s="18" t="s">
        <v>615</v>
      </c>
      <c r="C99" s="8" t="n">
        <v>0.0539051640594594</v>
      </c>
      <c r="D99" s="14" t="n">
        <v>0.053769541006734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335</v>
      </c>
      <c r="D21" s="62" t="n">
        <v>3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17</v>
      </c>
      <c r="D22" s="64" t="n">
        <v>1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61</v>
      </c>
      <c r="D23" s="64" t="n">
        <v>2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51</v>
      </c>
      <c r="D24" s="64" t="n">
        <v>2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371</v>
      </c>
      <c r="D25" s="64" t="n">
        <v>3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42</v>
      </c>
      <c r="D26" s="64" t="n">
        <v>4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22</v>
      </c>
      <c r="D27" s="64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22</v>
      </c>
      <c r="D28" s="64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78</v>
      </c>
      <c r="D29" s="64" t="n">
        <v>4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77</v>
      </c>
      <c r="D30" s="66" t="n">
        <v>4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1030</v>
      </c>
      <c r="D35" s="71" t="n">
        <v>10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49</v>
      </c>
      <c r="D36" s="71" t="n">
        <v>4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28</v>
      </c>
      <c r="D37" s="71" t="n">
        <v>5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81</v>
      </c>
      <c r="D38" s="71" t="n">
        <v>4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77</v>
      </c>
      <c r="D39" s="71" t="n">
        <v>1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198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186</v>
      </c>
      <c r="D41" s="71" t="n">
        <v>1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190</v>
      </c>
      <c r="D42" s="73" t="n">
        <v>1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407</v>
      </c>
      <c r="D47" s="71" t="n">
        <v>14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84</v>
      </c>
      <c r="D48" s="71" t="n">
        <v>6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15</v>
      </c>
      <c r="D49" s="71" t="n">
        <v>5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40</v>
      </c>
      <c r="D50" s="71" t="n">
        <v>4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412</v>
      </c>
      <c r="D51" s="71" t="n">
        <v>41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16</v>
      </c>
      <c r="D52" s="73" t="n">
        <v>3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97</v>
      </c>
      <c r="D57" s="71" t="n">
        <v>11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94</v>
      </c>
      <c r="D58" s="71" t="n">
        <v>4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74</v>
      </c>
      <c r="D59" s="71" t="n">
        <v>6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29</v>
      </c>
      <c r="D60" s="73" t="n">
        <v>62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44</v>
      </c>
      <c r="C65" s="79" t="n">
        <v>955</v>
      </c>
      <c r="D65" s="80" t="n">
        <v>960</v>
      </c>
      <c r="E65" s="81" t="n">
        <v>11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7</v>
      </c>
      <c r="D66" s="84" t="n">
        <v>1010</v>
      </c>
      <c r="E66" s="85" t="n">
        <v>9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92</v>
      </c>
      <c r="E67" s="85" t="n">
        <v>5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1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2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2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8</v>
      </c>
      <c r="C11" s="60" t="s">
        <v>809</v>
      </c>
      <c r="D11" s="60" t="s">
        <v>81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2549</v>
      </c>
      <c r="D13" s="64" t="n">
        <v>253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2240</v>
      </c>
      <c r="D14" s="66" t="n">
        <v>22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2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8</v>
      </c>
      <c r="D23" s="64" t="n">
        <v>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01</v>
      </c>
      <c r="D24" s="64" t="n">
        <v>1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493</v>
      </c>
      <c r="D25" s="64" t="n">
        <v>4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804</v>
      </c>
      <c r="D26" s="64" t="n">
        <v>80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76</v>
      </c>
      <c r="D27" s="64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62</v>
      </c>
      <c r="D28" s="64" t="n">
        <v>1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89</v>
      </c>
      <c r="D29" s="64" t="n">
        <v>4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2</v>
      </c>
      <c r="D30" s="66" t="n">
        <v>4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84</v>
      </c>
      <c r="D35" s="71" t="n">
        <v>5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61</v>
      </c>
      <c r="D36" s="71" t="n">
        <v>5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67</v>
      </c>
      <c r="D37" s="71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85</v>
      </c>
      <c r="D38" s="71" t="n">
        <v>4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41</v>
      </c>
      <c r="D39" s="71" t="n">
        <v>6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194</v>
      </c>
      <c r="D40" s="71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73</v>
      </c>
      <c r="D41" s="71" t="n">
        <v>4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94</v>
      </c>
      <c r="D42" s="73" t="n">
        <v>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904</v>
      </c>
      <c r="D47" s="71" t="n">
        <v>8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544</v>
      </c>
      <c r="D48" s="71" t="n">
        <v>5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14</v>
      </c>
      <c r="D49" s="71" t="n">
        <v>5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30</v>
      </c>
      <c r="D50" s="71" t="n">
        <v>5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1</v>
      </c>
      <c r="D51" s="71" t="n">
        <v>3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75</v>
      </c>
      <c r="D52" s="73" t="n">
        <v>47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629</v>
      </c>
      <c r="D57" s="71" t="n">
        <v>62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527</v>
      </c>
      <c r="D58" s="71" t="n">
        <v>5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74</v>
      </c>
      <c r="D59" s="71" t="n">
        <v>7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0</v>
      </c>
      <c r="D60" s="73" t="n">
        <v>2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1</v>
      </c>
      <c r="C65" s="79" t="n">
        <v>580</v>
      </c>
      <c r="D65" s="80" t="n">
        <v>585</v>
      </c>
      <c r="E65" s="81" t="n">
        <v>5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4</v>
      </c>
      <c r="D66" s="84" t="n">
        <v>681</v>
      </c>
      <c r="E66" s="85" t="n">
        <v>10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43</v>
      </c>
      <c r="E67" s="85" t="n">
        <v>6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8</v>
      </c>
      <c r="D14" s="81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2</v>
      </c>
      <c r="D17" s="81" t="n">
        <v>27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37</v>
      </c>
      <c r="D18" s="85" t="n">
        <v>293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5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26, 2023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99</v>
      </c>
      <c r="D3" s="102" t="s">
        <v>90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64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6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6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65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66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6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66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0</v>
      </c>
      <c r="B12" s="104" t="s">
        <v>67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6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67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6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6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6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6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6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9" t="s">
        <v>6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9" t="s">
        <v>6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9" t="s">
        <v>6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9" t="s">
        <v>6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9" t="s">
        <v>69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26, 2023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99</v>
      </c>
      <c r="D31" s="102" t="s">
        <v>9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4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46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5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61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4-25T15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