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6">
  <si>
    <t xml:space="preserve">MAY 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1695560918</v>
      </c>
      <c r="D5" s="9" t="n">
        <v>0.124938701385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8741217369821</v>
      </c>
      <c r="D6" s="14" t="n">
        <v>0.1485830861997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617713937535</v>
      </c>
      <c r="D7" s="19" t="n">
        <v>0.2605710890008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927160066671</v>
      </c>
      <c r="D8" s="19" t="n">
        <v>0.0575401972651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02831520186</v>
      </c>
      <c r="D9" s="19" t="n">
        <v>0.1607494740990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15572282104</v>
      </c>
      <c r="D10" s="19" t="n">
        <v>0.10252033358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717481806069</v>
      </c>
      <c r="D11" s="19" t="n">
        <v>0.139374328545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361880112316</v>
      </c>
      <c r="D12" s="19" t="n">
        <v>0.1720135819370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321379913041</v>
      </c>
      <c r="D13" s="19" t="n">
        <v>0.1122714407634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61486891373</v>
      </c>
      <c r="D14" s="19" t="n">
        <v>0.113543347968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7668545970001</v>
      </c>
      <c r="D15" s="19" t="n">
        <v>0.07553822123515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7545834762086</v>
      </c>
      <c r="D16" s="19" t="n">
        <v>0.09648207851026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875696264436</v>
      </c>
      <c r="D17" s="19" t="n">
        <v>0.1325693364991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9000722174749</v>
      </c>
      <c r="D18" s="19" t="n">
        <v>0.1386770663585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939628766757</v>
      </c>
      <c r="D19" s="19" t="n">
        <v>0.1186468294492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0435840096</v>
      </c>
      <c r="D20" s="19" t="n">
        <v>0.1499810160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370314636773</v>
      </c>
      <c r="D21" s="19" t="n">
        <v>0.06992652066779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980980169513</v>
      </c>
      <c r="D22" s="19" t="n">
        <v>0.1376504324089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834518018277</v>
      </c>
      <c r="D23" s="19" t="n">
        <v>0.1066430890769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7330775866554</v>
      </c>
      <c r="D24" s="19" t="n">
        <v>0.09650910584545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727897285638</v>
      </c>
      <c r="D25" s="19" t="n">
        <v>0.1271136890759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947608490993</v>
      </c>
      <c r="D26" s="19" t="n">
        <v>0.1475239843402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067872727666</v>
      </c>
      <c r="D27" s="19" t="n">
        <v>0.1615508909504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778152586824</v>
      </c>
      <c r="D28" s="19" t="n">
        <v>0.06062687801279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737786823687</v>
      </c>
      <c r="D29" s="19" t="n">
        <v>0.114493639787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4595773619973</v>
      </c>
      <c r="D30" s="19" t="n">
        <v>0.07227087930393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0146549217721</v>
      </c>
      <c r="D31" s="19" t="n">
        <v>0.06777258100634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940650297222</v>
      </c>
      <c r="D32" s="19" t="n">
        <v>0.1176767749681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7721797923375</v>
      </c>
      <c r="D33" s="19" t="n">
        <v>0.187377090911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0850182494317</v>
      </c>
      <c r="D34" s="19" t="n">
        <v>0.07687997845130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940357023407</v>
      </c>
      <c r="D35" s="19" t="n">
        <v>0.1445758474692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9050785622557</v>
      </c>
      <c r="D36" s="19" t="n">
        <v>0.3886123021575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31982403115</v>
      </c>
      <c r="D37" s="19" t="n">
        <v>0.20213652021605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072446315474</v>
      </c>
      <c r="D38" s="19" t="n">
        <v>0.10079904200719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4887611833511</v>
      </c>
      <c r="D39" s="19" t="n">
        <v>0.071322045832907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468431196957</v>
      </c>
      <c r="D40" s="19" t="n">
        <v>0.096272078329284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3374774440148</v>
      </c>
      <c r="D41" s="19" t="n">
        <v>0.093139135645203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7470234385236</v>
      </c>
      <c r="D42" s="19" t="n">
        <v>0.06859225223920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0200143194764</v>
      </c>
      <c r="D43" s="19" t="n">
        <v>0.2396825264248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9845575792268</v>
      </c>
      <c r="D44" s="19" t="n">
        <v>0.2393034086973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0436863223532</v>
      </c>
      <c r="D45" s="19" t="n">
        <v>0.2399353444297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70224377219</v>
      </c>
      <c r="D46" s="19" t="n">
        <v>0.1637295713539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519795701639</v>
      </c>
      <c r="D47" s="19" t="n">
        <v>0.1625074916598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1802235648499</v>
      </c>
      <c r="D48" s="19" t="n">
        <v>0.1014696959158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7634789712567</v>
      </c>
      <c r="D49" s="19" t="n">
        <v>0.06762751782807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602722848074</v>
      </c>
      <c r="D50" s="19" t="n">
        <v>0.1223705197529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3452563745227</v>
      </c>
      <c r="D51" s="19" t="n">
        <v>0.07701540419681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197508217488</v>
      </c>
      <c r="D52" s="19" t="n">
        <v>0.07281655658614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0766594551988</v>
      </c>
      <c r="D53" s="19" t="n">
        <v>0.1209768146499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89147963325</v>
      </c>
      <c r="D54" s="19" t="n">
        <v>0.1414703656562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953594657751</v>
      </c>
      <c r="D55" s="19" t="n">
        <v>0.1119645623024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918487362305</v>
      </c>
      <c r="D56" s="19" t="n">
        <v>0.21007678757496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023063130164</v>
      </c>
      <c r="D57" s="19" t="n">
        <v>0.1060142072191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51573653286</v>
      </c>
      <c r="D58" s="19" t="n">
        <v>0.1042111737654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76651680076</v>
      </c>
      <c r="D59" s="19" t="n">
        <v>0.05442835521439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4936898689441</v>
      </c>
      <c r="D60" s="19" t="n">
        <v>0.214507468412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215731726999</v>
      </c>
      <c r="D61" s="27" t="n">
        <v>0.09993518553104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7582125956154</v>
      </c>
      <c r="D62" s="27" t="n">
        <v>0.1773132931231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154375706489</v>
      </c>
      <c r="D63" s="27" t="n">
        <v>0.1336682316029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1930792976213</v>
      </c>
      <c r="D64" s="27" t="n">
        <v>0.1228682814087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0734720096286</v>
      </c>
      <c r="D65" s="27" t="n">
        <v>0.07787921312372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447264273755</v>
      </c>
      <c r="D66" s="27" t="n">
        <v>0.12348584358000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02562093068119</v>
      </c>
      <c r="D67" s="19" t="n">
        <v>0.06006214541982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3459949801118</v>
      </c>
      <c r="D68" s="19" t="n">
        <v>0.07517509674659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588590382106</v>
      </c>
      <c r="D69" s="19" t="n">
        <v>0.1357866661663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237533780018</v>
      </c>
      <c r="D70" s="19" t="n">
        <v>0.070153372661657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098117604016</v>
      </c>
      <c r="D71" s="19" t="n">
        <v>0.1890579891200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8523692434074</v>
      </c>
      <c r="D72" s="19" t="n">
        <v>0.06765508635508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9435053756426</v>
      </c>
      <c r="D73" s="19" t="n">
        <v>0.2288875976164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768128286214</v>
      </c>
      <c r="D74" s="19" t="n">
        <v>0.1015300499731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8015048588051</v>
      </c>
      <c r="D75" s="19" t="n">
        <v>0.07396977197937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8115765683728</v>
      </c>
      <c r="D76" s="19" t="n">
        <v>0.17753254612630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3099002035366</v>
      </c>
      <c r="D77" s="19" t="n">
        <v>0.06114996727550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724849540005</v>
      </c>
      <c r="D78" s="19" t="n">
        <v>0.1612123704878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9707364467338</v>
      </c>
      <c r="D79" s="19" t="n">
        <v>0.088736755394687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369805498589</v>
      </c>
      <c r="D80" s="19" t="n">
        <v>0.2443871449279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2129244012412</v>
      </c>
      <c r="D81" s="19" t="n">
        <v>0.1118965522524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4376237989262</v>
      </c>
      <c r="D82" s="19" t="n">
        <v>0.08848506425232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5526705740843</v>
      </c>
      <c r="D83" s="19" t="n">
        <v>0.13741968627876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5142539926762</v>
      </c>
      <c r="D84" s="19" t="n">
        <v>0.08329072698864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6308383445192</v>
      </c>
      <c r="D85" s="19" t="n">
        <v>0.1657449687591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37891919362</v>
      </c>
      <c r="D86" s="19" t="n">
        <v>0.06236323725084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15591109877</v>
      </c>
      <c r="D87" s="19" t="n">
        <v>0.1061072908927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1544972126107</v>
      </c>
      <c r="D88" s="19" t="n">
        <v>0.1813780691353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33309271696776</v>
      </c>
      <c r="D89" s="19" t="n">
        <v>0.08308372151244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9955992387758</v>
      </c>
      <c r="D90" s="19" t="n">
        <v>0.23945064780668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239143991413</v>
      </c>
      <c r="D91" s="19" t="n">
        <v>0.17205099209193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275277230862</v>
      </c>
      <c r="D92" s="19" t="n">
        <v>0.1762864841377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898184652065</v>
      </c>
      <c r="D93" s="19" t="n">
        <v>0.1408823571088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882537698335</v>
      </c>
      <c r="D94" s="19" t="n">
        <v>0.1126603393705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909751024421</v>
      </c>
      <c r="D95" s="19" t="n">
        <v>0.25009807801429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577235158835</v>
      </c>
      <c r="D96" s="19" t="n">
        <v>0.2925623896371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2620576415</v>
      </c>
      <c r="D97" s="19" t="n">
        <v>0.1509298959286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0797514645103</v>
      </c>
      <c r="D98" s="19" t="n">
        <v>0.06130072686166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522279220789</v>
      </c>
      <c r="D99" s="19" t="n">
        <v>0.06565583977564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474643200322</v>
      </c>
      <c r="D100" s="19" t="n">
        <v>0.06025018975733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1986712291733</v>
      </c>
      <c r="D101" s="19" t="n">
        <v>0.2113138721806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32354364778</v>
      </c>
      <c r="D102" s="19" t="n">
        <v>0.1341374973630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1814417965098</v>
      </c>
      <c r="D103" s="19" t="n">
        <v>0.20124737258667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1515231667262</v>
      </c>
      <c r="D104" s="19" t="n">
        <v>0.25096345573673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3092689284194</v>
      </c>
      <c r="D105" s="19" t="n">
        <v>0.2525543464306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789345635145</v>
      </c>
      <c r="D106" s="19" t="n">
        <v>0.2532241678807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4436207195595</v>
      </c>
      <c r="D107" s="19" t="n">
        <v>0.2538728311512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88671567379586</v>
      </c>
      <c r="D108" s="19" t="n">
        <v>0.08870337588915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8130349298382</v>
      </c>
      <c r="D109" s="19" t="n">
        <v>0.06167651005416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706672192334</v>
      </c>
      <c r="D110" s="19" t="n">
        <v>0.1836769145219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0368390340391</v>
      </c>
      <c r="D111" s="19" t="n">
        <v>0.2101419559742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4925205304558</v>
      </c>
      <c r="D112" s="19" t="n">
        <v>0.1943144039776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0047004900952</v>
      </c>
      <c r="D113" s="19" t="n">
        <v>0.09999211682366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8666610418993</v>
      </c>
      <c r="D114" s="19" t="n">
        <v>0.2575383368213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0115722006597</v>
      </c>
      <c r="D115" s="19" t="n">
        <v>0.189518117307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5185417013364</v>
      </c>
      <c r="D116" s="19" t="n">
        <v>0.1049075201755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129091067254</v>
      </c>
      <c r="D117" s="19" t="n">
        <v>0.06000741189737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553093413774</v>
      </c>
      <c r="D118" s="19" t="n">
        <v>0.09025501173663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9422256550563</v>
      </c>
      <c r="D119" s="19" t="n">
        <v>0.2088799333646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0871146959038</v>
      </c>
      <c r="D120" s="19" t="n">
        <v>0.094461456544667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2933036503006</v>
      </c>
      <c r="D121" s="19" t="n">
        <v>0.09640210843310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7641215774287</v>
      </c>
      <c r="D122" s="19" t="n">
        <v>0.062568600688439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3924695611241</v>
      </c>
      <c r="D123" s="19" t="n">
        <v>0.13381075921514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37541014893</v>
      </c>
      <c r="D124" s="19" t="n">
        <v>0.3936437552683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5714084369693</v>
      </c>
      <c r="D125" s="19" t="n">
        <v>0.3050289157774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48810989647</v>
      </c>
      <c r="D126" s="19" t="n">
        <v>0.1523440443995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57591935339045</v>
      </c>
      <c r="D127" s="19" t="n">
        <v>0.0855636798146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4512945779636</v>
      </c>
      <c r="D128" s="19" t="n">
        <v>0.074355538532078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1490062109803</v>
      </c>
      <c r="D129" s="19" t="n">
        <v>0.05605525181812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908008385958</v>
      </c>
      <c r="D130" s="19" t="n">
        <v>0.18537691273229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7866950382819</v>
      </c>
      <c r="D131" s="19" t="n">
        <v>0.1572611376118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456076336349</v>
      </c>
      <c r="D132" s="19" t="n">
        <v>0.27046873913111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95615697906</v>
      </c>
      <c r="D133" s="19" t="n">
        <v>0.231102697918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2188465792</v>
      </c>
      <c r="D134" s="19" t="n">
        <v>0.2316290307065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777820752955</v>
      </c>
      <c r="D135" s="19" t="n">
        <v>0.1337543018435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9928769059154</v>
      </c>
      <c r="D136" s="19" t="n">
        <v>0.3974697469471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00702233544916</v>
      </c>
      <c r="D137" s="19" t="n">
        <v>0.3988424985365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87489965054599</v>
      </c>
      <c r="D138" s="19" t="n">
        <v>0.38563236109284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140757865152</v>
      </c>
      <c r="D139" s="19" t="n">
        <v>0.24217155289551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3652886139568</v>
      </c>
      <c r="D140" s="19" t="n">
        <v>0.080356148469995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2279156865978</v>
      </c>
      <c r="D141" s="19" t="n">
        <v>0.032237747515631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214049342505</v>
      </c>
      <c r="D142" s="19" t="n">
        <v>0.10622696976857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1481484904837</v>
      </c>
      <c r="D143" s="19" t="n">
        <v>0.34043685381535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134880411908</v>
      </c>
      <c r="D144" s="19" t="n">
        <v>0.18790420820542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56706985236</v>
      </c>
      <c r="D145" s="19" t="n">
        <v>0.07635474594576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3807015860329</v>
      </c>
      <c r="D146" s="19" t="n">
        <v>0.05330792323471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91769323238603</v>
      </c>
      <c r="D147" s="19" t="n">
        <v>0.088944940594228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0303164757103</v>
      </c>
      <c r="D148" s="19" t="n">
        <v>0.06289548803830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5778066047274</v>
      </c>
      <c r="D149" s="19" t="n">
        <v>0.1453473965293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7635098854696</v>
      </c>
      <c r="D150" s="19" t="n">
        <v>0.07174315243557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858058563597</v>
      </c>
      <c r="D151" s="19" t="n">
        <v>0.2448204431404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0824282103595</v>
      </c>
      <c r="D152" s="19" t="n">
        <v>0.1802419261956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3100263420407</v>
      </c>
      <c r="D153" s="19" t="n">
        <v>0.1028022430783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1766032918477</v>
      </c>
      <c r="D154" s="19" t="n">
        <v>0.08689672294635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982057596902</v>
      </c>
      <c r="D155" s="19" t="n">
        <v>0.092905919092028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0487542776479</v>
      </c>
      <c r="D156" s="19" t="n">
        <v>0.20067357867967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766970180135</v>
      </c>
      <c r="D157" s="19" t="n">
        <v>0.1524297848976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112333994286</v>
      </c>
      <c r="D158" s="19" t="n">
        <v>0.074914248432389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2398728874668</v>
      </c>
      <c r="D159" s="19" t="n">
        <v>0.1819795982727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903531473123</v>
      </c>
      <c r="D160" s="19" t="n">
        <v>0.27587957227449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576098121827</v>
      </c>
      <c r="D161" s="19" t="n">
        <v>0.1133247412183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9741604890023</v>
      </c>
      <c r="D162" s="19" t="n">
        <v>0.0608066765311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7472996105378</v>
      </c>
      <c r="D163" s="19" t="n">
        <v>0.2868727957409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0926622736923</v>
      </c>
      <c r="D164" s="19" t="n">
        <v>0.07992858065767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82225054706</v>
      </c>
      <c r="D165" s="19" t="n">
        <v>0.20987924749643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4553341106902</v>
      </c>
      <c r="D166" s="19" t="n">
        <v>0.1143180938590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812187787777</v>
      </c>
      <c r="D167" s="19" t="n">
        <v>0.1164651017676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1905216387114</v>
      </c>
      <c r="D168" s="19" t="n">
        <v>0.2218316304110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8925526097818</v>
      </c>
      <c r="D169" s="19" t="n">
        <v>0.1585443890227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7218512576156</v>
      </c>
      <c r="D170" s="19" t="n">
        <v>0.1668424157099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3699225703414</v>
      </c>
      <c r="D171" s="19" t="n">
        <v>0.10317919745088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7334153664312</v>
      </c>
      <c r="D172" s="19" t="n">
        <v>0.1468792752575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39008076944141</v>
      </c>
      <c r="D173" s="19" t="n">
        <v>0.33763568369032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583281160475</v>
      </c>
      <c r="D174" s="19" t="n">
        <v>0.1383300790767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3481494934731</v>
      </c>
      <c r="D175" s="19" t="n">
        <v>0.20408538166868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8805896358697</v>
      </c>
      <c r="D176" s="19" t="n">
        <v>0.08591166378397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1444720775893</v>
      </c>
      <c r="D177" s="27" t="n">
        <v>0.1012311070288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40313607114</v>
      </c>
      <c r="D178" s="19" t="n">
        <v>0.1130298914047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2102128258345</v>
      </c>
      <c r="D179" s="19" t="n">
        <v>0.1316929676831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48177551388585</v>
      </c>
      <c r="D180" s="19" t="n">
        <v>0.05467415135677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1263315070885</v>
      </c>
      <c r="D181" s="19" t="n">
        <v>0.10095688668234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2925776880991</v>
      </c>
      <c r="D182" s="19" t="n">
        <v>0.132594066331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8834842786658</v>
      </c>
      <c r="D183" s="19" t="n">
        <v>0.07878566017821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49264691491654</v>
      </c>
      <c r="D184" s="19" t="n">
        <v>0.1546480640258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1366764322487</v>
      </c>
      <c r="D185" s="19" t="n">
        <v>0.2609661960186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326822292335</v>
      </c>
      <c r="D186" s="19" t="n">
        <v>0.2326623028366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78430669699</v>
      </c>
      <c r="D187" s="19" t="n">
        <v>0.1178210449991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0643188681661</v>
      </c>
      <c r="D188" s="19" t="n">
        <v>0.06392446818094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185554177025</v>
      </c>
      <c r="D189" s="19" t="n">
        <v>0.3030733931753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0626039012225</v>
      </c>
      <c r="D190" s="19" t="n">
        <v>0.1302253393675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9901137975972</v>
      </c>
      <c r="D191" s="19" t="n">
        <v>0.1997879937574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6791036035557</v>
      </c>
      <c r="D192" s="19" t="n">
        <v>0.0804774238097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564676229443</v>
      </c>
      <c r="D193" s="19" t="n">
        <v>0.1856551683579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460386969487</v>
      </c>
      <c r="D194" s="19" t="n">
        <v>0.188487100243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468452509239</v>
      </c>
      <c r="D195" s="19" t="n">
        <v>0.2141883455793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710213405784</v>
      </c>
      <c r="D196" s="19" t="n">
        <v>0.2426308095328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720115599573</v>
      </c>
      <c r="D197" s="19" t="n">
        <v>0.1966597769563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055072544471</v>
      </c>
      <c r="D198" s="19" t="n">
        <v>0.1017991319563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5392774999473</v>
      </c>
      <c r="D199" s="19" t="n">
        <v>0.1250992480564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7013854773186</v>
      </c>
      <c r="D200" s="19" t="n">
        <v>0.266540048694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42223892913586</v>
      </c>
      <c r="D201" s="19" t="n">
        <v>0.08391322735909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5709727067866</v>
      </c>
      <c r="D202" s="19" t="n">
        <v>0.1959495484287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207313325619</v>
      </c>
      <c r="D203" s="19" t="n">
        <v>0.14280557008796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1091613714416</v>
      </c>
      <c r="D204" s="19" t="n">
        <v>0.08092560382895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9674540957582</v>
      </c>
      <c r="D205" s="19" t="n">
        <v>0.15923616437919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5464618329971</v>
      </c>
      <c r="D206" s="19" t="n">
        <v>0.1256115695104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1749392922762</v>
      </c>
      <c r="D207" s="19" t="n">
        <v>0.1020010873801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4029023071529</v>
      </c>
      <c r="D208" s="19" t="n">
        <v>0.07936174824213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990862545556</v>
      </c>
      <c r="D209" s="19" t="n">
        <v>0.1560015891453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25377886481383</v>
      </c>
      <c r="D210" s="19" t="n">
        <v>0.07265187585679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78354706645828</v>
      </c>
      <c r="D211" s="19" t="n">
        <v>0.07773977952251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6197233382405</v>
      </c>
      <c r="D212" s="27" t="n">
        <v>0.1659721974883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6000191609548</v>
      </c>
      <c r="D213" s="27" t="n">
        <v>0.1059402691146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1107574336418</v>
      </c>
      <c r="D214" s="19" t="n">
        <v>0.140867149210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709786692055</v>
      </c>
      <c r="D215" s="19" t="n">
        <v>0.2927548003478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47369637109301</v>
      </c>
      <c r="D216" s="19" t="n">
        <v>0.07451457855770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09923922971814</v>
      </c>
      <c r="D217" s="19" t="n">
        <v>0.07098203586134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40479173558</v>
      </c>
      <c r="D218" s="19" t="n">
        <v>0.09404484075673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4561291429585</v>
      </c>
      <c r="D219" s="19" t="n">
        <v>0.104255528968986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646381128046</v>
      </c>
      <c r="D220" s="19" t="n">
        <v>0.06743941732480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7410066307451</v>
      </c>
      <c r="D221" s="19" t="n">
        <v>0.1601111486044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5916082085165</v>
      </c>
      <c r="D222" s="19" t="n">
        <v>0.063452775107453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77169085729387</v>
      </c>
      <c r="D223" s="19" t="n">
        <v>0.08744934390999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72501069971737</v>
      </c>
      <c r="D224" s="19" t="n">
        <v>0.09698262895560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8535018941267</v>
      </c>
      <c r="D225" s="19" t="n">
        <v>0.06774864947692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285806601995</v>
      </c>
      <c r="D226" s="31" t="n">
        <v>0.107120020373727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88408030590715</v>
      </c>
      <c r="D227" s="19" t="n">
        <v>0.068625003181012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6581786248585</v>
      </c>
      <c r="D228" s="19" t="n">
        <v>0.1463251683155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3592499120502</v>
      </c>
      <c r="D229" s="19" t="n">
        <v>0.17290078308953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231254261511</v>
      </c>
      <c r="D230" s="19" t="n">
        <v>0.165250374176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99583518727731</v>
      </c>
      <c r="D231" s="19" t="n">
        <v>0.1989730775970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09702850985354</v>
      </c>
      <c r="D232" s="19" t="n">
        <v>0.06080570989398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4599955550208</v>
      </c>
      <c r="D233" s="19" t="n">
        <v>0.1941327063382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6912862764467</v>
      </c>
      <c r="D234" s="19" t="n">
        <v>0.116591383291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3236834142706</v>
      </c>
      <c r="D235" s="19" t="n">
        <v>0.09220101839548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01574113862811</v>
      </c>
      <c r="D236" s="19" t="n">
        <v>0.07003975630557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1377374777192</v>
      </c>
      <c r="D237" s="19" t="n">
        <v>0.1010977350148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31140065861454</v>
      </c>
      <c r="D238" s="19" t="n">
        <v>0.09286146247027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1491139328056</v>
      </c>
      <c r="D239" s="19" t="n">
        <v>0.1709784904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2686836133811</v>
      </c>
      <c r="D240" s="19" t="n">
        <v>0.1023993651368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96671050163762</v>
      </c>
      <c r="D241" s="19" t="n">
        <v>0.06950479406662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9857005415043</v>
      </c>
      <c r="D242" s="19" t="n">
        <v>0.1696950559913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5723853182743</v>
      </c>
      <c r="D243" s="19" t="n">
        <v>0.1357127919769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1816170213181</v>
      </c>
      <c r="D244" s="19" t="n">
        <v>0.161459780431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20642841178399</v>
      </c>
      <c r="D245" s="19" t="n">
        <v>0.091870755795936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0352387168329</v>
      </c>
      <c r="D246" s="19" t="n">
        <v>0.1205985104791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0148724030207</v>
      </c>
      <c r="D247" s="19" t="n">
        <v>0.1800959983118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6889080566567</v>
      </c>
      <c r="D248" s="19" t="n">
        <v>0.1764110671551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98969771738299</v>
      </c>
      <c r="D249" s="19" t="n">
        <v>0.05977225012323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30639743199933</v>
      </c>
      <c r="D250" s="19" t="n">
        <v>0.0529953338015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6353369807729</v>
      </c>
      <c r="D251" s="19" t="n">
        <v>0.05051434543462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33405024826779</v>
      </c>
      <c r="D252" s="19" t="n">
        <v>0.05317823161758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7519232082694</v>
      </c>
      <c r="D253" s="19" t="n">
        <v>0.08731474292467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1491154912022</v>
      </c>
      <c r="D254" s="19" t="n">
        <v>0.1112081891356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6595241480432</v>
      </c>
      <c r="D255" s="19" t="n">
        <v>0.106357995144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6106696793414</v>
      </c>
      <c r="D256" s="19" t="n">
        <v>0.07142632652993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54141400074</v>
      </c>
      <c r="D257" s="19" t="n">
        <v>0.12548595569094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2270588169474</v>
      </c>
      <c r="D258" s="19" t="n">
        <v>0.19190083630388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3075444281929</v>
      </c>
      <c r="D259" s="19" t="n">
        <v>0.1151639793147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30881590185145</v>
      </c>
      <c r="D260" s="19" t="n">
        <v>0.07290994722725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4385290265484</v>
      </c>
      <c r="D261" s="19" t="n">
        <v>0.11412453395578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507920120956</v>
      </c>
      <c r="D262" s="19" t="n">
        <v>0.2349453198914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9791355562262</v>
      </c>
      <c r="D263" s="19" t="n">
        <v>0.1307552126458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0656349543128</v>
      </c>
      <c r="D264" s="19" t="n">
        <v>0.1103842340454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51698233165588</v>
      </c>
      <c r="D265" s="27" t="n">
        <v>0.09505803578304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03545048042009</v>
      </c>
      <c r="D266" s="27" t="n">
        <v>0.07016243478552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699668795055451</v>
      </c>
      <c r="D267" s="19" t="n">
        <v>0.07024635811262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7296804777</v>
      </c>
      <c r="D268" s="19" t="n">
        <v>0.1159265187856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665611364524</v>
      </c>
      <c r="D269" s="19" t="n">
        <v>0.18964612056397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9605631298508</v>
      </c>
      <c r="D270" s="19" t="n">
        <v>0.2094149870431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1338133880988</v>
      </c>
      <c r="D271" s="19" t="n">
        <v>0.1010080658112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9124475454004</v>
      </c>
      <c r="D272" s="19" t="n">
        <v>0.02907586770132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9650591494403</v>
      </c>
      <c r="D273" s="19" t="n">
        <v>0.023043323243194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8915805500039</v>
      </c>
      <c r="D274" s="19" t="n">
        <v>0.13918220671004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79791004929087</v>
      </c>
      <c r="D275" s="19" t="n">
        <v>0.05785977333386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0029447920472</v>
      </c>
      <c r="D276" s="19" t="n">
        <v>0.1695818923296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2262368282748</v>
      </c>
      <c r="D277" s="19" t="n">
        <v>0.332197314373358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4327855217238</v>
      </c>
      <c r="D278" s="19" t="n">
        <v>0.5941356948529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3000011548152</v>
      </c>
      <c r="D279" s="19" t="n">
        <v>0.01024810463466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741868384</v>
      </c>
      <c r="D280" s="19" t="n">
        <v>0.01197772030560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87005300299477</v>
      </c>
      <c r="D281" s="19" t="n">
        <v>0.07874447092268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5220318869562</v>
      </c>
      <c r="D282" s="19" t="n">
        <v>0.1549701651843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967951487454</v>
      </c>
      <c r="D283" s="27" t="n">
        <v>0.2144176203136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290453821553</v>
      </c>
      <c r="D284" s="27" t="n">
        <v>0.21203106935331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80154794086</v>
      </c>
      <c r="D285" s="27" t="n">
        <v>0.1351795398347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3775204538485</v>
      </c>
      <c r="D286" s="27" t="n">
        <v>0.1234429327609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94397522922569</v>
      </c>
      <c r="D287" s="19" t="n">
        <v>0.05925692636706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3199059456141</v>
      </c>
      <c r="D288" s="27" t="n">
        <v>0.1330752595109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0976322580395</v>
      </c>
      <c r="D289" s="19" t="n">
        <v>0.2207636327303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64363760599149</v>
      </c>
      <c r="D290" s="19" t="n">
        <v>0.07627644686138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0801010624636</v>
      </c>
      <c r="D291" s="19" t="n">
        <v>0.100479306856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18635411146424</v>
      </c>
      <c r="D292" s="19" t="n">
        <v>0.07168704878099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0242086894662</v>
      </c>
      <c r="D293" s="19" t="n">
        <v>0.3101593093274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3783252891129</v>
      </c>
      <c r="D294" s="19" t="n">
        <v>0.01948432692146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3454710215063</v>
      </c>
      <c r="D295" s="19" t="n">
        <v>0.04422683896863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7679038282724</v>
      </c>
      <c r="D296" s="19" t="n">
        <v>0.1079065839326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3829280886906</v>
      </c>
      <c r="D297" s="19" t="n">
        <v>0.05628092943820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0393753140502</v>
      </c>
      <c r="D298" s="19" t="n">
        <v>0.11020816484236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7248260216642</v>
      </c>
      <c r="D299" s="19" t="n">
        <v>0.05163689316531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51763149213109</v>
      </c>
      <c r="D300" s="19" t="n">
        <v>0.05504061244406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01771234278171</v>
      </c>
      <c r="D301" s="19" t="n">
        <v>0.050098653023615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06967489391966</v>
      </c>
      <c r="D302" s="19" t="n">
        <v>0.06053810477984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6033870621715</v>
      </c>
      <c r="D303" s="19" t="n">
        <v>0.01063152044005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4886551751827</v>
      </c>
      <c r="D304" s="19" t="n">
        <v>0.06338491098112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21958217459867</v>
      </c>
      <c r="D305" s="19" t="n">
        <v>0.0820516874450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72647100066</v>
      </c>
      <c r="D306" s="19" t="n">
        <v>0.167275921218728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1683760589291</v>
      </c>
      <c r="D307" s="19" t="n">
        <v>0.02345841758952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5728159915952</v>
      </c>
      <c r="D308" s="19" t="n">
        <v>0.1154461078196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774222056995</v>
      </c>
      <c r="D309" s="19" t="n">
        <v>0.05370139325081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6653454737315</v>
      </c>
      <c r="D310" s="19" t="n">
        <v>0.053533312325669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94775811713634</v>
      </c>
      <c r="D311" s="19" t="n">
        <v>0.05935504020179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4042313109527</v>
      </c>
      <c r="D312" s="19" t="n">
        <v>0.0938485588242705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04622891302477</v>
      </c>
      <c r="D313" s="19" t="n">
        <v>0.04050773392955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67201279460034</v>
      </c>
      <c r="D314" s="19" t="n">
        <v>0.04662238739448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317555631335</v>
      </c>
      <c r="D315" s="19" t="n">
        <v>0.03533337113397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51660453717246</v>
      </c>
      <c r="D316" s="19" t="n">
        <v>0.08491144673855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4512790752956</v>
      </c>
      <c r="D317" s="19" t="n">
        <v>0.05833000841312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7505703059673</v>
      </c>
      <c r="D318" s="19" t="n">
        <v>0.1272759165026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61545646485536</v>
      </c>
      <c r="D319" s="19" t="n">
        <v>0.066044882309479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136131192508</v>
      </c>
      <c r="D320" s="19" t="n">
        <v>0.058412446746262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16990470223792</v>
      </c>
      <c r="D321" s="19" t="n">
        <v>0.05155286521293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2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1695560918</v>
      </c>
      <c r="D5" s="9" t="n">
        <v>0.124938701385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8741217369821</v>
      </c>
      <c r="D6" s="14" t="n">
        <v>0.1485830861997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617713937535</v>
      </c>
      <c r="D7" s="19" t="n">
        <v>0.2605710890008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927160066671</v>
      </c>
      <c r="D8" s="19" t="n">
        <v>0.0575401972651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02831520186</v>
      </c>
      <c r="D9" s="19" t="n">
        <v>0.1607494740990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15572282104</v>
      </c>
      <c r="D10" s="19" t="n">
        <v>0.10252033358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39717481806069</v>
      </c>
      <c r="D11" s="19" t="n">
        <v>0.139374328545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361880112316</v>
      </c>
      <c r="D12" s="19" t="n">
        <v>0.17201358193707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321379913041</v>
      </c>
      <c r="D13" s="19" t="n">
        <v>0.1122714407634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61486891373</v>
      </c>
      <c r="D14" s="19" t="n">
        <v>0.113543347968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7668545970001</v>
      </c>
      <c r="D15" s="19" t="n">
        <v>0.07553822123515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7545834762086</v>
      </c>
      <c r="D16" s="19" t="n">
        <v>0.09648207851026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875696264436</v>
      </c>
      <c r="D17" s="19" t="n">
        <v>0.1325693364991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39000722174749</v>
      </c>
      <c r="D18" s="19" t="n">
        <v>0.1386770663585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939628766757</v>
      </c>
      <c r="D19" s="19" t="n">
        <v>0.1186468294492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0435840096</v>
      </c>
      <c r="D20" s="19" t="n">
        <v>0.1499810160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370314636773</v>
      </c>
      <c r="D21" s="19" t="n">
        <v>0.06992652066779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980980169513</v>
      </c>
      <c r="D22" s="19" t="n">
        <v>0.1376504324089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834518018277</v>
      </c>
      <c r="D23" s="19" t="n">
        <v>0.1066430890769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7330775866554</v>
      </c>
      <c r="D24" s="19" t="n">
        <v>0.09650910584545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727897285638</v>
      </c>
      <c r="D25" s="19" t="n">
        <v>0.1271136890759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947608490993</v>
      </c>
      <c r="D26" s="19" t="n">
        <v>0.1475239843402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1067872727666</v>
      </c>
      <c r="D27" s="19" t="n">
        <v>0.1615508909504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0778152586824</v>
      </c>
      <c r="D28" s="19" t="n">
        <v>0.06062687801279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737786823687</v>
      </c>
      <c r="D29" s="19" t="n">
        <v>0.114493639787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4595773619973</v>
      </c>
      <c r="D30" s="19" t="n">
        <v>0.07227087930393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0146549217721</v>
      </c>
      <c r="D31" s="19" t="n">
        <v>0.06777258100634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940650297222</v>
      </c>
      <c r="D32" s="19" t="n">
        <v>0.1176767749681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7721797923375</v>
      </c>
      <c r="D33" s="19" t="n">
        <v>0.187377090911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70850182494317</v>
      </c>
      <c r="D34" s="19" t="n">
        <v>0.07687997845130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940357023407</v>
      </c>
      <c r="D35" s="19" t="n">
        <v>0.1445758474692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9050785622557</v>
      </c>
      <c r="D36" s="19" t="n">
        <v>0.3886123021575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31982403115</v>
      </c>
      <c r="D37" s="19" t="n">
        <v>0.20213652021605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072446315474</v>
      </c>
      <c r="D38" s="19" t="n">
        <v>0.10079904200719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14887611833511</v>
      </c>
      <c r="D39" s="19" t="n">
        <v>0.071322045832907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6468431196957</v>
      </c>
      <c r="D40" s="19" t="n">
        <v>0.096272078329284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33374774440148</v>
      </c>
      <c r="D41" s="19" t="n">
        <v>0.093139135645203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7470234385236</v>
      </c>
      <c r="D42" s="19" t="n">
        <v>0.06859225223920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0200143194764</v>
      </c>
      <c r="D43" s="19" t="n">
        <v>0.2396825264248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9845575792268</v>
      </c>
      <c r="D44" s="19" t="n">
        <v>0.2393034086973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0436863223532</v>
      </c>
      <c r="D45" s="19" t="n">
        <v>0.2399353444297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70224377219</v>
      </c>
      <c r="D46" s="19" t="n">
        <v>0.1637295713539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519795701639</v>
      </c>
      <c r="D47" s="19" t="n">
        <v>0.1625074916598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1802235648499</v>
      </c>
      <c r="D48" s="19" t="n">
        <v>0.1014696959158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7634789712567</v>
      </c>
      <c r="D49" s="19" t="n">
        <v>0.06762751782807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602722848074</v>
      </c>
      <c r="D50" s="19" t="n">
        <v>0.1223705197529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73452563745227</v>
      </c>
      <c r="D51" s="19" t="n">
        <v>0.07701540419681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197508217488</v>
      </c>
      <c r="D52" s="19" t="n">
        <v>0.07281655658614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20766594551988</v>
      </c>
      <c r="D53" s="19" t="n">
        <v>0.1209768146499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89147963325</v>
      </c>
      <c r="D54" s="19" t="n">
        <v>0.1414703656562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953594657751</v>
      </c>
      <c r="D55" s="19" t="n">
        <v>0.1119645623024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918487362305</v>
      </c>
      <c r="D56" s="19" t="n">
        <v>0.21007678757496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023063130164</v>
      </c>
      <c r="D57" s="19" t="n">
        <v>0.1060142072191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51573653286</v>
      </c>
      <c r="D58" s="19" t="n">
        <v>0.1042111737654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276651680076</v>
      </c>
      <c r="D59" s="19" t="n">
        <v>0.05442835521439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4936898689441</v>
      </c>
      <c r="D60" s="19" t="n">
        <v>0.214507468412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0215731726999</v>
      </c>
      <c r="D61" s="27" t="n">
        <v>0.09993518553104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7582125956154</v>
      </c>
      <c r="D62" s="27" t="n">
        <v>0.1773132931231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4154375706489</v>
      </c>
      <c r="D63" s="27" t="n">
        <v>0.1336682316029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1930792976213</v>
      </c>
      <c r="D64" s="27" t="n">
        <v>0.1228682814087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80734720096286</v>
      </c>
      <c r="D65" s="27" t="n">
        <v>0.07787921312372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447264273755</v>
      </c>
      <c r="D66" s="27" t="n">
        <v>0.12348584358000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602562093068119</v>
      </c>
      <c r="D67" s="19" t="n">
        <v>0.06006214541982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53459949801118</v>
      </c>
      <c r="D68" s="19" t="n">
        <v>0.07517509674659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588590382106</v>
      </c>
      <c r="D69" s="19" t="n">
        <v>0.1357866661663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237533780018</v>
      </c>
      <c r="D70" s="19" t="n">
        <v>0.070153372661657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098117604016</v>
      </c>
      <c r="D71" s="19" t="n">
        <v>0.1890579891200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8523692434074</v>
      </c>
      <c r="D72" s="19" t="n">
        <v>0.06765508635508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9435053756426</v>
      </c>
      <c r="D73" s="19" t="n">
        <v>0.22888759761649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768128286214</v>
      </c>
      <c r="D74" s="19" t="n">
        <v>0.1015300499731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38015048588051</v>
      </c>
      <c r="D75" s="19" t="n">
        <v>0.07396977197937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8115765683728</v>
      </c>
      <c r="D76" s="19" t="n">
        <v>0.17753254612630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3099002035366</v>
      </c>
      <c r="D77" s="19" t="n">
        <v>0.06114996727550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724849540005</v>
      </c>
      <c r="D78" s="19" t="n">
        <v>0.1612123704878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9707364467338</v>
      </c>
      <c r="D79" s="19" t="n">
        <v>0.088736755394687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369805498589</v>
      </c>
      <c r="D80" s="19" t="n">
        <v>0.2443871449279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2129244012412</v>
      </c>
      <c r="D81" s="19" t="n">
        <v>0.1118965522524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4376237989262</v>
      </c>
      <c r="D82" s="19" t="n">
        <v>0.08848506425232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5526705740843</v>
      </c>
      <c r="D83" s="19" t="n">
        <v>0.13741968627876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5142539926762</v>
      </c>
      <c r="D84" s="19" t="n">
        <v>0.08329072698864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6308383445192</v>
      </c>
      <c r="D85" s="19" t="n">
        <v>0.1657449687591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37891919362</v>
      </c>
      <c r="D86" s="19" t="n">
        <v>0.06236323725084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15591109877</v>
      </c>
      <c r="D87" s="19" t="n">
        <v>0.1061072908927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1544972126107</v>
      </c>
      <c r="D88" s="19" t="n">
        <v>0.1813780691353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33309271696776</v>
      </c>
      <c r="D89" s="19" t="n">
        <v>0.08308372151244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9955992387758</v>
      </c>
      <c r="D90" s="19" t="n">
        <v>0.23945064780668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239143991413</v>
      </c>
      <c r="D91" s="19" t="n">
        <v>0.17205099209193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275277230862</v>
      </c>
      <c r="D92" s="19" t="n">
        <v>0.1762864841377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898184652065</v>
      </c>
      <c r="D93" s="19" t="n">
        <v>0.1408823571088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882537698335</v>
      </c>
      <c r="D94" s="19" t="n">
        <v>0.1126603393705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909751024421</v>
      </c>
      <c r="D95" s="19" t="n">
        <v>0.25009807801429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577235158835</v>
      </c>
      <c r="D96" s="19" t="n">
        <v>0.2925623896371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2620576415</v>
      </c>
      <c r="D97" s="19" t="n">
        <v>0.1509298959286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0797514645103</v>
      </c>
      <c r="D98" s="19" t="n">
        <v>0.06130072686166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522279220789</v>
      </c>
      <c r="D99" s="19" t="n">
        <v>0.06565583977564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474643200322</v>
      </c>
      <c r="D100" s="19" t="n">
        <v>0.06025018975733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1986712291733</v>
      </c>
      <c r="D101" s="19" t="n">
        <v>0.2113138721806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32354364778</v>
      </c>
      <c r="D102" s="19" t="n">
        <v>0.1341374973630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1814417965098</v>
      </c>
      <c r="D103" s="19" t="n">
        <v>0.20124737258667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1515231667262</v>
      </c>
      <c r="D104" s="19" t="n">
        <v>0.25096345573673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3092689284194</v>
      </c>
      <c r="D105" s="19" t="n">
        <v>0.2525543464306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789345635145</v>
      </c>
      <c r="D106" s="19" t="n">
        <v>0.2532241678807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4436207195595</v>
      </c>
      <c r="D107" s="19" t="n">
        <v>0.2538728311512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88671567379586</v>
      </c>
      <c r="D108" s="19" t="n">
        <v>0.08870337588915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8130349298382</v>
      </c>
      <c r="D109" s="19" t="n">
        <v>0.06167651005416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706672192334</v>
      </c>
      <c r="D110" s="19" t="n">
        <v>0.1836769145219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0368390340391</v>
      </c>
      <c r="D111" s="19" t="n">
        <v>0.2101419559742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4925205304558</v>
      </c>
      <c r="D112" s="19" t="n">
        <v>0.1943144039776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0047004900952</v>
      </c>
      <c r="D113" s="19" t="n">
        <v>0.09999211682366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8666610418993</v>
      </c>
      <c r="D114" s="19" t="n">
        <v>0.2575383368213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0115722006597</v>
      </c>
      <c r="D115" s="19" t="n">
        <v>0.189518117307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5185417013364</v>
      </c>
      <c r="D116" s="19" t="n">
        <v>0.1049075201755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129091067254</v>
      </c>
      <c r="D117" s="19" t="n">
        <v>0.06000741189737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553093413774</v>
      </c>
      <c r="D118" s="19" t="n">
        <v>0.09025501173663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9422256550563</v>
      </c>
      <c r="D119" s="19" t="n">
        <v>0.2088799333646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0871146959038</v>
      </c>
      <c r="D120" s="19" t="n">
        <v>0.094461456544667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2933036503006</v>
      </c>
      <c r="D121" s="19" t="n">
        <v>0.09640210843310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27641215774287</v>
      </c>
      <c r="D122" s="19" t="n">
        <v>0.062568600688439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3924695611241</v>
      </c>
      <c r="D123" s="19" t="n">
        <v>0.13381075921514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37541014893</v>
      </c>
      <c r="D124" s="19" t="n">
        <v>0.3936437552683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5714084369693</v>
      </c>
      <c r="D125" s="19" t="n">
        <v>0.3050289157774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48810989647</v>
      </c>
      <c r="D126" s="19" t="n">
        <v>0.1523440443995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57591935339045</v>
      </c>
      <c r="D127" s="19" t="n">
        <v>0.0855636798146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4512945779636</v>
      </c>
      <c r="D128" s="19" t="n">
        <v>0.074355538532078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1490062109803</v>
      </c>
      <c r="D129" s="19" t="n">
        <v>0.05605525181812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908008385958</v>
      </c>
      <c r="D130" s="19" t="n">
        <v>0.18537691273229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7866950382819</v>
      </c>
      <c r="D131" s="19" t="n">
        <v>0.1572611376118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456076336349</v>
      </c>
      <c r="D132" s="19" t="n">
        <v>0.27046873913111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095615697906</v>
      </c>
      <c r="D133" s="19" t="n">
        <v>0.231102697918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62188465792</v>
      </c>
      <c r="D134" s="19" t="n">
        <v>0.2316290307065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777820752955</v>
      </c>
      <c r="D135" s="19" t="n">
        <v>0.1337543018435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39928769059154</v>
      </c>
      <c r="D136" s="19" t="n">
        <v>0.3974697469471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400702233544916</v>
      </c>
      <c r="D137" s="19" t="n">
        <v>0.3988424985365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87489965054599</v>
      </c>
      <c r="D138" s="19" t="n">
        <v>0.38563236109284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140757865152</v>
      </c>
      <c r="D139" s="19" t="n">
        <v>0.24217155289551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3652886139568</v>
      </c>
      <c r="D140" s="19" t="n">
        <v>0.080356148469995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2279156865978</v>
      </c>
      <c r="D141" s="19" t="n">
        <v>0.032237747515631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214049342505</v>
      </c>
      <c r="D142" s="19" t="n">
        <v>0.10622696976857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1481484904837</v>
      </c>
      <c r="D143" s="19" t="n">
        <v>0.34043685381535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134880411908</v>
      </c>
      <c r="D144" s="19" t="n">
        <v>0.18790420820542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56706985236</v>
      </c>
      <c r="D145" s="19" t="n">
        <v>0.07635474594576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3807015860329</v>
      </c>
      <c r="D146" s="19" t="n">
        <v>0.05330792323471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91769323238603</v>
      </c>
      <c r="D147" s="19" t="n">
        <v>0.088944940594228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30303164757103</v>
      </c>
      <c r="D148" s="19" t="n">
        <v>0.06289548803830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5778066047274</v>
      </c>
      <c r="D149" s="19" t="n">
        <v>0.1453473965293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17635098854696</v>
      </c>
      <c r="D150" s="19" t="n">
        <v>0.07174315243557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858058563597</v>
      </c>
      <c r="D151" s="19" t="n">
        <v>0.2448204431404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0824282103595</v>
      </c>
      <c r="D152" s="19" t="n">
        <v>0.1802419261956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3100263420407</v>
      </c>
      <c r="D153" s="19" t="n">
        <v>0.1028022430783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1766032918477</v>
      </c>
      <c r="D154" s="19" t="n">
        <v>0.08689672294635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8982057596902</v>
      </c>
      <c r="D155" s="19" t="n">
        <v>0.092905919092028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0487542776479</v>
      </c>
      <c r="D156" s="19" t="n">
        <v>0.20067357867967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766970180135</v>
      </c>
      <c r="D157" s="19" t="n">
        <v>0.1524297848976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112333994286</v>
      </c>
      <c r="D158" s="19" t="n">
        <v>0.074914248432389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2398728874668</v>
      </c>
      <c r="D159" s="19" t="n">
        <v>0.1819795982727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903531473123</v>
      </c>
      <c r="D160" s="19" t="n">
        <v>0.27587957227449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576098121827</v>
      </c>
      <c r="D161" s="19" t="n">
        <v>0.1133247412183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9741604890023</v>
      </c>
      <c r="D162" s="19" t="n">
        <v>0.0608066765311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7472996105378</v>
      </c>
      <c r="D163" s="19" t="n">
        <v>0.2868727957409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00926622736923</v>
      </c>
      <c r="D164" s="19" t="n">
        <v>0.07992858065767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982225054706</v>
      </c>
      <c r="D165" s="19" t="n">
        <v>0.20987924749643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4553341106902</v>
      </c>
      <c r="D166" s="19" t="n">
        <v>0.1143180938590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812187787777</v>
      </c>
      <c r="D167" s="19" t="n">
        <v>0.1164651017676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1905216387114</v>
      </c>
      <c r="D168" s="19" t="n">
        <v>0.2218316304110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8925526097818</v>
      </c>
      <c r="D169" s="19" t="n">
        <v>0.1585443890227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7218512576156</v>
      </c>
      <c r="D170" s="19" t="n">
        <v>0.1668424157099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3699225703414</v>
      </c>
      <c r="D171" s="19" t="n">
        <v>0.10317919745088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7334153664312</v>
      </c>
      <c r="D172" s="19" t="n">
        <v>0.1468792752575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39008076944141</v>
      </c>
      <c r="D173" s="19" t="n">
        <v>0.33763568369032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583281160475</v>
      </c>
      <c r="D174" s="19" t="n">
        <v>0.1383300790767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3481494934731</v>
      </c>
      <c r="D175" s="19" t="n">
        <v>0.20408538166868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5" t="n">
        <v>0.0858805896358697</v>
      </c>
      <c r="D176" s="19" t="n">
        <v>0.08591166378397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1444720775893</v>
      </c>
      <c r="D177" s="27" t="n">
        <v>0.1012311070288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40313607114</v>
      </c>
      <c r="D178" s="19" t="n">
        <v>0.1130298914047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2102128258345</v>
      </c>
      <c r="D179" s="19" t="n">
        <v>0.1316929676831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548177551388585</v>
      </c>
      <c r="D180" s="19" t="n">
        <v>0.05467415135677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1263315070885</v>
      </c>
      <c r="D181" s="19" t="n">
        <v>0.10095688668234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2925776880991</v>
      </c>
      <c r="D182" s="19" t="n">
        <v>0.132594066331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88834842786658</v>
      </c>
      <c r="D183" s="19" t="n">
        <v>0.07878566017821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49264691491654</v>
      </c>
      <c r="D184" s="19" t="n">
        <v>0.1546480640258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1366764322487</v>
      </c>
      <c r="D185" s="19" t="n">
        <v>0.2609661960186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326822292335</v>
      </c>
      <c r="D186" s="19" t="n">
        <v>0.2326623028366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78430669699</v>
      </c>
      <c r="D187" s="19" t="n">
        <v>0.1178210449991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0643188681661</v>
      </c>
      <c r="D188" s="19" t="n">
        <v>0.06392446818094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185554177025</v>
      </c>
      <c r="D189" s="19" t="n">
        <v>0.3030733931753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0626039012225</v>
      </c>
      <c r="D190" s="19" t="n">
        <v>0.1302253393675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9901137975972</v>
      </c>
      <c r="D191" s="19" t="n">
        <v>0.1997879937574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6791036035557</v>
      </c>
      <c r="D192" s="19" t="n">
        <v>0.0804774238097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564676229443</v>
      </c>
      <c r="D193" s="19" t="n">
        <v>0.1856551683579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460386969487</v>
      </c>
      <c r="D194" s="19" t="n">
        <v>0.188487100243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468452509239</v>
      </c>
      <c r="D195" s="19" t="n">
        <v>0.2141883455793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710213405784</v>
      </c>
      <c r="D196" s="19" t="n">
        <v>0.2426308095328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720115599573</v>
      </c>
      <c r="D197" s="19" t="n">
        <v>0.1966597769563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055072544471</v>
      </c>
      <c r="D198" s="19" t="n">
        <v>0.1017991319563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5392774999473</v>
      </c>
      <c r="D199" s="19" t="n">
        <v>0.1250992480564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7013854773186</v>
      </c>
      <c r="D200" s="19" t="n">
        <v>0.266540048694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42223892913586</v>
      </c>
      <c r="D201" s="19" t="n">
        <v>0.08391322735909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5709727067866</v>
      </c>
      <c r="D202" s="19" t="n">
        <v>0.1959495484287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207313325619</v>
      </c>
      <c r="D203" s="19" t="n">
        <v>0.14280557008796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1091613714416</v>
      </c>
      <c r="D204" s="19" t="n">
        <v>0.08092560382895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9674540957582</v>
      </c>
      <c r="D205" s="19" t="n">
        <v>0.15923616437919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5464618329971</v>
      </c>
      <c r="D206" s="19" t="n">
        <v>0.1256115695104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1749392922762</v>
      </c>
      <c r="D207" s="19" t="n">
        <v>0.1020010873801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4029023071529</v>
      </c>
      <c r="D208" s="19" t="n">
        <v>0.07936174824213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990862545556</v>
      </c>
      <c r="D209" s="19" t="n">
        <v>0.1560015891453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25377886481383</v>
      </c>
      <c r="D210" s="19" t="n">
        <v>0.07265187585679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78354706645828</v>
      </c>
      <c r="D211" s="19" t="n">
        <v>0.07773977952251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6197233382405</v>
      </c>
      <c r="D212" s="27" t="n">
        <v>0.1659721974883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6000191609548</v>
      </c>
      <c r="D213" s="27" t="n">
        <v>0.1059402691146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1107574336418</v>
      </c>
      <c r="D214" s="19" t="n">
        <v>0.140867149210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709786692055</v>
      </c>
      <c r="D215" s="19" t="n">
        <v>0.2927548003478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3</v>
      </c>
      <c r="C216" s="8" t="n">
        <v>0.0747369637109301</v>
      </c>
      <c r="D216" s="19" t="n">
        <v>0.07451457855770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09923922971814</v>
      </c>
      <c r="D217" s="19" t="n">
        <v>0.07098203586134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4</v>
      </c>
      <c r="C218" s="8" t="n">
        <v>0.094040479173558</v>
      </c>
      <c r="D218" s="19" t="n">
        <v>0.09404484075673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5</v>
      </c>
      <c r="C219" s="8" t="n">
        <v>0.104561291429585</v>
      </c>
      <c r="D219" s="19" t="n">
        <v>0.104255528968986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6</v>
      </c>
      <c r="C220" s="8" t="n">
        <v>0.067646381128046</v>
      </c>
      <c r="D220" s="19" t="n">
        <v>0.06743941732480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7410066307451</v>
      </c>
      <c r="D221" s="19" t="n">
        <v>0.1601111486044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5916082085165</v>
      </c>
      <c r="D222" s="19" t="n">
        <v>0.063452775107453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77169085729387</v>
      </c>
      <c r="D223" s="19" t="n">
        <v>0.08744934390999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72501069971737</v>
      </c>
      <c r="D224" s="19" t="n">
        <v>0.09698262895560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8535018941267</v>
      </c>
      <c r="D225" s="19" t="n">
        <v>0.06774864947692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9</v>
      </c>
      <c r="C226" s="8" t="n">
        <v>0.107285806601995</v>
      </c>
      <c r="D226" s="31" t="n">
        <v>0.107120020373727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88408030590715</v>
      </c>
      <c r="D227" s="19" t="n">
        <v>0.068625003181012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6581786248585</v>
      </c>
      <c r="D228" s="19" t="n">
        <v>0.1463251683155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3592499120502</v>
      </c>
      <c r="D229" s="19" t="n">
        <v>0.17290078308953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231254261511</v>
      </c>
      <c r="D230" s="19" t="n">
        <v>0.165250374176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99583518727731</v>
      </c>
      <c r="D231" s="19" t="n">
        <v>0.1989730775970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09702850985354</v>
      </c>
      <c r="D232" s="19" t="n">
        <v>0.06080570989398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4599955550208</v>
      </c>
      <c r="D233" s="19" t="n">
        <v>0.1941327063382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6912862764467</v>
      </c>
      <c r="D234" s="19" t="n">
        <v>0.116591383291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3236834142706</v>
      </c>
      <c r="D235" s="19" t="n">
        <v>0.09220101839548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0</v>
      </c>
      <c r="C236" s="8" t="n">
        <v>0.0701574113862811</v>
      </c>
      <c r="D236" s="19" t="n">
        <v>0.07003975630557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1377374777192</v>
      </c>
      <c r="D237" s="19" t="n">
        <v>0.1010977350148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1</v>
      </c>
      <c r="C238" s="8" t="n">
        <v>0.0931140065861454</v>
      </c>
      <c r="D238" s="19" t="n">
        <v>0.09286146247027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1491139328056</v>
      </c>
      <c r="D239" s="19" t="n">
        <v>0.1709784904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2686836133811</v>
      </c>
      <c r="D240" s="19" t="n">
        <v>0.1023993651368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96671050163762</v>
      </c>
      <c r="D241" s="19" t="n">
        <v>0.06950479406662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69857005415043</v>
      </c>
      <c r="D242" s="19" t="n">
        <v>0.1696950559913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5723853182743</v>
      </c>
      <c r="D243" s="19" t="n">
        <v>0.1357127919769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1816170213181</v>
      </c>
      <c r="D244" s="19" t="n">
        <v>0.161459780431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20642841178399</v>
      </c>
      <c r="D245" s="19" t="n">
        <v>0.091870755795936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2</v>
      </c>
      <c r="C246" s="8" t="n">
        <v>0.120352387168329</v>
      </c>
      <c r="D246" s="19" t="n">
        <v>0.1205985104791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0148724030207</v>
      </c>
      <c r="D247" s="19" t="n">
        <v>0.1800959983118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6889080566567</v>
      </c>
      <c r="D248" s="19" t="n">
        <v>0.1764110671551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3</v>
      </c>
      <c r="C249" s="8" t="n">
        <v>0.0598969771738299</v>
      </c>
      <c r="D249" s="19" t="n">
        <v>0.05977225012323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4</v>
      </c>
      <c r="C250" s="8" t="n">
        <v>0.0530639743199933</v>
      </c>
      <c r="D250" s="19" t="n">
        <v>0.0529953338015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5</v>
      </c>
      <c r="C251" s="8" t="n">
        <v>0.0506353369807729</v>
      </c>
      <c r="D251" s="19" t="n">
        <v>0.05051434543462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33405024826779</v>
      </c>
      <c r="D252" s="19" t="n">
        <v>0.05317823161758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7519232082694</v>
      </c>
      <c r="D253" s="19" t="n">
        <v>0.08731474292467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11491154912022</v>
      </c>
      <c r="D254" s="19" t="n">
        <v>0.1112081891356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6595241480432</v>
      </c>
      <c r="D255" s="19" t="n">
        <v>0.106357995144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6</v>
      </c>
      <c r="C256" s="8" t="n">
        <v>0.0716106696793414</v>
      </c>
      <c r="D256" s="19" t="n">
        <v>0.07142632652993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54141400074</v>
      </c>
      <c r="D257" s="19" t="n">
        <v>0.12548595569094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2270588169474</v>
      </c>
      <c r="D258" s="19" t="n">
        <v>0.19190083630388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13075444281929</v>
      </c>
      <c r="D259" s="19" t="n">
        <v>0.1151639793147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30881590185145</v>
      </c>
      <c r="D260" s="19" t="n">
        <v>0.07290994722725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14385290265484</v>
      </c>
      <c r="D261" s="19" t="n">
        <v>0.11412453395578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507920120956</v>
      </c>
      <c r="D262" s="19" t="n">
        <v>0.2349453198914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29791355562262</v>
      </c>
      <c r="D263" s="19" t="n">
        <v>0.1307552126458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10656349543128</v>
      </c>
      <c r="D264" s="19" t="n">
        <v>0.1103842340454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51698233165588</v>
      </c>
      <c r="D265" s="27" t="n">
        <v>0.09505803578304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03545048042009</v>
      </c>
      <c r="D266" s="27" t="n">
        <v>0.07016243478552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7</v>
      </c>
      <c r="C267" s="8" t="n">
        <v>0.0699668795055451</v>
      </c>
      <c r="D267" s="19" t="n">
        <v>0.07024635811262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7296804777</v>
      </c>
      <c r="D268" s="19" t="n">
        <v>0.1159265187856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665611364524</v>
      </c>
      <c r="D269" s="19" t="n">
        <v>0.18964612056397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9605631298508</v>
      </c>
      <c r="D270" s="19" t="n">
        <v>0.2094149870431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1338133880988</v>
      </c>
      <c r="D271" s="19" t="n">
        <v>0.1010080658112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8</v>
      </c>
      <c r="C272" s="8" t="n">
        <v>0.029124475454004</v>
      </c>
      <c r="D272" s="19" t="n">
        <v>0.02907586770132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9650591494403</v>
      </c>
      <c r="D273" s="19" t="n">
        <v>0.023043323243194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8915805500039</v>
      </c>
      <c r="D274" s="19" t="n">
        <v>0.13918220671004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79791004929087</v>
      </c>
      <c r="D275" s="19" t="n">
        <v>0.05785977333386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0029447920472</v>
      </c>
      <c r="D276" s="19" t="n">
        <v>0.1695818923296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9</v>
      </c>
      <c r="C277" s="8" t="n">
        <v>0.332262368282748</v>
      </c>
      <c r="D277" s="19" t="n">
        <v>0.332197314373358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4327855217238</v>
      </c>
      <c r="D278" s="19" t="n">
        <v>0.5941356948529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3000011548152</v>
      </c>
      <c r="D279" s="19" t="n">
        <v>0.01024810463466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741868384</v>
      </c>
      <c r="D280" s="19" t="n">
        <v>0.01197772030560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87005300299477</v>
      </c>
      <c r="D281" s="19" t="n">
        <v>0.07874447092268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5220318869562</v>
      </c>
      <c r="D282" s="19" t="n">
        <v>0.1549701651843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967951487454</v>
      </c>
      <c r="D283" s="27" t="n">
        <v>0.2144176203136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290453821553</v>
      </c>
      <c r="D284" s="27" t="n">
        <v>0.21203106935331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80154794086</v>
      </c>
      <c r="D285" s="27" t="n">
        <v>0.1351795398347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3775204538485</v>
      </c>
      <c r="D286" s="27" t="n">
        <v>0.1234429327609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0</v>
      </c>
      <c r="C287" s="8" t="n">
        <v>0.0594397522922569</v>
      </c>
      <c r="D287" s="19" t="n">
        <v>0.05925692636706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3199059456141</v>
      </c>
      <c r="D288" s="27" t="n">
        <v>0.1330752595109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0976322580395</v>
      </c>
      <c r="D289" s="19" t="n">
        <v>0.2207636327303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64363760599149</v>
      </c>
      <c r="D290" s="19" t="n">
        <v>0.07627644686138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0801010624636</v>
      </c>
      <c r="D291" s="19" t="n">
        <v>0.100479306856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1</v>
      </c>
      <c r="C292" s="8" t="n">
        <v>0.0718635411146424</v>
      </c>
      <c r="D292" s="19" t="n">
        <v>0.07168704878099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0242086894662</v>
      </c>
      <c r="D293" s="19" t="n">
        <v>0.3101593093274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3783252891129</v>
      </c>
      <c r="D294" s="19" t="n">
        <v>0.01948432692146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3454710215063</v>
      </c>
      <c r="D295" s="19" t="n">
        <v>0.04422683896863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7679038282724</v>
      </c>
      <c r="D296" s="19" t="n">
        <v>0.1079065839326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3829280886906</v>
      </c>
      <c r="D297" s="19" t="n">
        <v>0.05628092943820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0393753140502</v>
      </c>
      <c r="D298" s="19" t="n">
        <v>0.11020816484236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7248260216642</v>
      </c>
      <c r="D299" s="19" t="n">
        <v>0.05163689316531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51763149213109</v>
      </c>
      <c r="D300" s="19" t="n">
        <v>0.05504061244406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01771234278171</v>
      </c>
      <c r="D301" s="19" t="n">
        <v>0.050098653023615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06967489391966</v>
      </c>
      <c r="D302" s="19" t="n">
        <v>0.06053810477984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6033870621715</v>
      </c>
      <c r="D303" s="19" t="n">
        <v>0.01063152044005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4886551751827</v>
      </c>
      <c r="D304" s="19" t="n">
        <v>0.06338491098112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21958217459867</v>
      </c>
      <c r="D305" s="19" t="n">
        <v>0.0820516874450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2</v>
      </c>
      <c r="C306" s="8" t="n">
        <v>0.167272647100066</v>
      </c>
      <c r="D306" s="19" t="n">
        <v>0.167275921218728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1683760589291</v>
      </c>
      <c r="D307" s="19" t="n">
        <v>0.02345841758952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5728159915952</v>
      </c>
      <c r="D308" s="19" t="n">
        <v>0.1154461078196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3774222056995</v>
      </c>
      <c r="D309" s="19" t="n">
        <v>0.05370139325081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6653454737315</v>
      </c>
      <c r="D310" s="19" t="n">
        <v>0.053533312325669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594775811713634</v>
      </c>
      <c r="D311" s="19" t="n">
        <v>0.05935504020179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4042313109527</v>
      </c>
      <c r="D312" s="19" t="n">
        <v>0.0938485588242705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04622891302477</v>
      </c>
      <c r="D313" s="19" t="n">
        <v>0.04050773392955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67201279460034</v>
      </c>
      <c r="D314" s="19" t="n">
        <v>0.04662238739448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317555631335</v>
      </c>
      <c r="D315" s="19" t="n">
        <v>0.03533337113397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51660453717246</v>
      </c>
      <c r="D316" s="19" t="n">
        <v>0.08491144673855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84512790752956</v>
      </c>
      <c r="D317" s="19" t="n">
        <v>0.05833000841312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7505703059673</v>
      </c>
      <c r="D318" s="19" t="n">
        <v>0.1272759165026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61545646485536</v>
      </c>
      <c r="D319" s="19" t="n">
        <v>0.066044882309479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136131192508</v>
      </c>
      <c r="D320" s="19" t="n">
        <v>0.058412446746262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16990470223792</v>
      </c>
      <c r="D321" s="19" t="n">
        <v>0.05155286521293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Y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45113369496593</v>
      </c>
      <c r="D5" s="19" t="n">
        <v>0.00542477880534877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713713587499</v>
      </c>
      <c r="D6" s="19" t="n">
        <v>0.00668464279398899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85309223069608</v>
      </c>
      <c r="D7" s="19" t="n">
        <v>0.00682446484972181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77814566120675</v>
      </c>
      <c r="D8" s="19" t="n">
        <v>0.00576444127430092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2268078293112</v>
      </c>
      <c r="D9" s="19" t="n">
        <v>0.026224105532633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474986397995</v>
      </c>
      <c r="D10" s="19" t="n">
        <v>0.0174572982306727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6107382287026</v>
      </c>
      <c r="D11" s="19" t="n">
        <v>0.00824227856438058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686508553421925</v>
      </c>
      <c r="D12" s="19" t="n">
        <v>0.0067720235839534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6171715682002</v>
      </c>
      <c r="D13" s="19" t="n">
        <v>0.00260387634461281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07466816030518</v>
      </c>
      <c r="D14" s="19" t="n">
        <v>0.00604572357698598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3472444647876</v>
      </c>
      <c r="D15" s="19" t="n">
        <v>0.00731317838688783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597627199488184</v>
      </c>
      <c r="D16" s="19" t="n">
        <v>0.00595860475037222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54620742843033</v>
      </c>
      <c r="D17" s="19" t="n">
        <v>0.0556997858709389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40156845064051</v>
      </c>
      <c r="D18" s="19" t="n">
        <v>0.0539442355379207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23738252375912</v>
      </c>
      <c r="D19" s="19" t="n">
        <v>0.0522822138239422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313197239071481</v>
      </c>
      <c r="D20" s="19" t="n">
        <v>0.0310183503755852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63245955309567</v>
      </c>
      <c r="D21" s="19" t="n">
        <v>0.0458590098899289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40208390250049</v>
      </c>
      <c r="D22" s="19" t="n">
        <v>0.0440136342129682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226631638299</v>
      </c>
      <c r="D23" s="19" t="n">
        <v>0.0521706292659009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19422193614901</v>
      </c>
      <c r="D24" s="19" t="n">
        <v>0.119229632407366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5872740085801</v>
      </c>
      <c r="D25" s="19" t="n">
        <v>0.0586204182912571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62589241873895</v>
      </c>
      <c r="D26" s="19" t="n">
        <v>0.0864989484269844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46621000854235</v>
      </c>
      <c r="D27" s="19" t="n">
        <v>0.0545851197355019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584601275052967</v>
      </c>
      <c r="D28" s="19" t="n">
        <v>0.0583545864577564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756731023236051</v>
      </c>
      <c r="D29" s="19" t="n">
        <v>0.0753544748322227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60036386609247</v>
      </c>
      <c r="D30" s="19" t="n">
        <v>0.0599092908776806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46621000854235</v>
      </c>
      <c r="D31" s="19" t="n">
        <v>0.0545851197355019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36560607323219</v>
      </c>
      <c r="D32" s="19" t="n">
        <v>0.0635273015024742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501940394536034</v>
      </c>
      <c r="D33" s="19" t="n">
        <v>0.0500254336884845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5838737590148</v>
      </c>
      <c r="D34" s="19" t="n">
        <v>0.0456944751370904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09163722467167</v>
      </c>
      <c r="D35" s="19" t="n">
        <v>0.0507799503516726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45950867100311</v>
      </c>
      <c r="D36" s="19" t="n">
        <v>0.0645546895326498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08959999660737</v>
      </c>
      <c r="D37" s="19" t="n">
        <v>0.10921609684815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Y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39000722174749</v>
      </c>
      <c r="D5" s="9" t="n">
        <v>0.138677066358547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39717481806069</v>
      </c>
      <c r="D6" s="14" t="n">
        <v>0.139374328545443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7668545970001</v>
      </c>
      <c r="D7" s="19" t="n">
        <v>0.0755382212351596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7939628766757</v>
      </c>
      <c r="D8" s="19" t="n">
        <v>0.118646829449281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51695560918</v>
      </c>
      <c r="D9" s="19" t="n">
        <v>0.124938701385188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0778152586824</v>
      </c>
      <c r="D10" s="19" t="n">
        <v>0.0606268780127982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6468431196957</v>
      </c>
      <c r="D11" s="19" t="n">
        <v>0.0962720783292845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14887611833511</v>
      </c>
      <c r="D12" s="19" t="n">
        <v>0.0713220458329075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80734720096286</v>
      </c>
      <c r="D13" s="19" t="n">
        <v>0.0778792131237286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588590382106</v>
      </c>
      <c r="D14" s="19" t="n">
        <v>0.135786666166305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31140065861454</v>
      </c>
      <c r="D15" s="19" t="n">
        <v>0.0928614624702702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602562093068119</v>
      </c>
      <c r="D16" s="19" t="n">
        <v>0.0600621454198235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3447264273755</v>
      </c>
      <c r="D17" s="19" t="n">
        <v>0.123485843580008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38015048588051</v>
      </c>
      <c r="D18" s="19" t="n">
        <v>0.0739697719793768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215731726999</v>
      </c>
      <c r="D19" s="19" t="n">
        <v>0.0999351855310406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37891919362</v>
      </c>
      <c r="D20" s="19" t="n">
        <v>0.0623632372508482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474643200322</v>
      </c>
      <c r="D21" s="19" t="n">
        <v>0.0602501897573305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7679038282724</v>
      </c>
      <c r="D22" s="19" t="n">
        <v>0.107906583932645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522279220789</v>
      </c>
      <c r="D23" s="19" t="n">
        <v>0.0656558397756493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3092689284194</v>
      </c>
      <c r="D24" s="19" t="n">
        <v>0.252554346430616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3789345635145</v>
      </c>
      <c r="D25" s="19" t="n">
        <v>0.253224167880759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9955992387758</v>
      </c>
      <c r="D26" s="19" t="n">
        <v>0.239450647806688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4553341106902</v>
      </c>
      <c r="D27" s="19" t="n">
        <v>0.11431809385900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129091067254</v>
      </c>
      <c r="D28" s="19" t="n">
        <v>0.0600074118973724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047004900952</v>
      </c>
      <c r="D29" s="19" t="n">
        <v>0.0999921168236631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27641215774287</v>
      </c>
      <c r="D30" s="19" t="n">
        <v>0.0625686006884398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17635098854696</v>
      </c>
      <c r="D31" s="19" t="n">
        <v>0.0717431524355785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3924695611241</v>
      </c>
      <c r="D32" s="19" t="n">
        <v>0.133810759215144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1490062109803</v>
      </c>
      <c r="D33" s="19" t="n">
        <v>0.0560552518181286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4436207195595</v>
      </c>
      <c r="D34" s="19" t="n">
        <v>0.253872831151205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91769323238603</v>
      </c>
      <c r="D35" s="19" t="n">
        <v>0.0889449405942284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7248260216642</v>
      </c>
      <c r="D36" s="19" t="n">
        <v>0.051636893165313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30303164757103</v>
      </c>
      <c r="D37" s="19" t="n">
        <v>0.0628954880383016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7646381128046</v>
      </c>
      <c r="D38" s="19" t="n">
        <v>0.0674394173248087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1771234278171</v>
      </c>
      <c r="D39" s="19" t="n">
        <v>0.0500986530236155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112333994286</v>
      </c>
      <c r="D40" s="19" t="n">
        <v>0.0749142484323898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701574113862811</v>
      </c>
      <c r="D41" s="19" t="n">
        <v>0.0700397563055786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09741604890023</v>
      </c>
      <c r="D42" s="19" t="n">
        <v>0.060806676531174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7218512576156</v>
      </c>
      <c r="D43" s="19" t="n">
        <v>0.166842415709963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0797514645103</v>
      </c>
      <c r="D44" s="19" t="n">
        <v>0.0613007268616601</v>
      </c>
    </row>
    <row r="45" customFormat="false" ht="15" hidden="false" customHeight="false" outlineLevel="0" collapsed="false">
      <c r="A45" s="17" t="s">
        <v>738</v>
      </c>
      <c r="B45" s="18" t="s">
        <v>959</v>
      </c>
      <c r="C45" s="8" t="n">
        <v>0.0858805896358697</v>
      </c>
      <c r="D45" s="19" t="n">
        <v>0.0859116637839732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340313607114</v>
      </c>
      <c r="D46" s="19" t="n">
        <v>0.113029891404711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3100263420407</v>
      </c>
      <c r="D47" s="19" t="n">
        <v>0.102802243078355</v>
      </c>
    </row>
    <row r="48" customFormat="false" ht="15" hidden="false" customHeight="false" outlineLevel="0" collapsed="false">
      <c r="A48" s="17" t="s">
        <v>741</v>
      </c>
      <c r="B48" s="18" t="s">
        <v>960</v>
      </c>
      <c r="C48" s="8" t="n">
        <v>0.0548177551388585</v>
      </c>
      <c r="D48" s="19" t="n">
        <v>0.0546741513567777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925776880991</v>
      </c>
      <c r="D49" s="19" t="n">
        <v>0.13259406633136</v>
      </c>
    </row>
    <row r="50" customFormat="false" ht="15" hidden="false" customHeight="false" outlineLevel="0" collapsed="false">
      <c r="A50" s="17" t="s">
        <v>743</v>
      </c>
      <c r="B50" s="18" t="s">
        <v>961</v>
      </c>
      <c r="C50" s="8" t="n">
        <v>0.0788834842786658</v>
      </c>
      <c r="D50" s="19" t="n">
        <v>0.0787856601782103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553093413774</v>
      </c>
      <c r="D51" s="19" t="n">
        <v>0.0902550117366362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098117604016</v>
      </c>
      <c r="D52" s="19" t="n">
        <v>0.189057989120068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7470234385236</v>
      </c>
      <c r="D53" s="19" t="n">
        <v>0.0685922522392013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0626039012225</v>
      </c>
      <c r="D54" s="19" t="n">
        <v>0.130225339367569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20766594551988</v>
      </c>
      <c r="D55" s="19" t="n">
        <v>0.120976814649991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42223892913586</v>
      </c>
      <c r="D56" s="19" t="n">
        <v>0.0839132273590958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29791355562262</v>
      </c>
      <c r="D57" s="19" t="n">
        <v>0.130755212645891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199059456141</v>
      </c>
      <c r="D58" s="19" t="n">
        <v>0.133075259510931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78354706645828</v>
      </c>
      <c r="D59" s="19" t="n">
        <v>0.0777397795225111</v>
      </c>
    </row>
    <row r="60" customFormat="false" ht="15" hidden="false" customHeight="false" outlineLevel="0" collapsed="false">
      <c r="A60" s="17" t="s">
        <v>753</v>
      </c>
      <c r="B60" s="18" t="s">
        <v>962</v>
      </c>
      <c r="C60" s="8" t="n">
        <v>0.0725377886481383</v>
      </c>
      <c r="D60" s="19" t="n">
        <v>0.0726518758567951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800926622736923</v>
      </c>
      <c r="D61" s="19" t="n">
        <v>0.0799285806576789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2875696264436</v>
      </c>
      <c r="D62" s="19" t="n">
        <v>0.132569336499164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923922971814</v>
      </c>
      <c r="D63" s="19" t="n">
        <v>0.0709820358613463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845575792268</v>
      </c>
      <c r="D64" s="19" t="n">
        <v>0.239303408697327</v>
      </c>
    </row>
    <row r="65" customFormat="false" ht="15" hidden="false" customHeight="false" outlineLevel="0" collapsed="false">
      <c r="A65" s="17" t="s">
        <v>758</v>
      </c>
      <c r="B65" s="18" t="s">
        <v>977</v>
      </c>
      <c r="C65" s="8" t="n">
        <v>0.0699668795055451</v>
      </c>
      <c r="D65" s="19" t="n">
        <v>0.0702463581126289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70850182494317</v>
      </c>
      <c r="D66" s="19" t="n">
        <v>0.0768799784513084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3545048042009</v>
      </c>
      <c r="D67" s="19" t="n">
        <v>0.0701624347855235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3791245005048</v>
      </c>
      <c r="D68" s="19" t="n">
        <v>0.085240291399442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78535018941267</v>
      </c>
      <c r="D69" s="19" t="n">
        <v>0.0677486494769236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8408030590715</v>
      </c>
      <c r="D70" s="19" t="n">
        <v>0.0686250031810124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199583518727731</v>
      </c>
      <c r="D71" s="19" t="n">
        <v>0.198973077597084</v>
      </c>
    </row>
    <row r="72" customFormat="false" ht="15" hidden="false" customHeight="false" outlineLevel="0" collapsed="false">
      <c r="A72" s="17" t="s">
        <v>765</v>
      </c>
      <c r="B72" s="18" t="s">
        <v>972</v>
      </c>
      <c r="C72" s="8" t="n">
        <v>0.120352387168329</v>
      </c>
      <c r="D72" s="19" t="n">
        <v>0.120598510479198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370314636773</v>
      </c>
      <c r="D73" s="19" t="n">
        <v>0.0699265206677975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3405024826779</v>
      </c>
      <c r="D74" s="19" t="n">
        <v>0.0531782316175878</v>
      </c>
    </row>
    <row r="75" customFormat="false" ht="15" hidden="false" customHeight="false" outlineLevel="0" collapsed="false">
      <c r="A75" s="17" t="s">
        <v>768</v>
      </c>
      <c r="B75" s="18" t="s">
        <v>976</v>
      </c>
      <c r="C75" s="8" t="n">
        <v>0.0716106696793414</v>
      </c>
      <c r="D75" s="19" t="n">
        <v>0.0714263265299334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1515231667262</v>
      </c>
      <c r="D76" s="19" t="n">
        <v>0.250963455736736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270588169474</v>
      </c>
      <c r="D77" s="19" t="n">
        <v>0.191900836303887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6927160066671</v>
      </c>
      <c r="D78" s="19" t="n">
        <v>0.057540197265184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200143194764</v>
      </c>
      <c r="D79" s="19" t="n">
        <v>0.239682526424846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0436863223532</v>
      </c>
      <c r="D80" s="19" t="n">
        <v>0.239935344429768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3099002035366</v>
      </c>
      <c r="D81" s="19" t="n">
        <v>0.0611499672755096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724849540005</v>
      </c>
      <c r="D82" s="19" t="n">
        <v>0.161212370487805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2581198775712</v>
      </c>
      <c r="D83" s="19" t="n">
        <v>0.102343120462674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915805500039</v>
      </c>
      <c r="D84" s="19" t="n">
        <v>0.139182206710043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709727067866</v>
      </c>
      <c r="D85" s="19" t="n">
        <v>0.195949548428775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8741217369821</v>
      </c>
      <c r="D86" s="19" t="n">
        <v>0.148583086199783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7005300299477</v>
      </c>
      <c r="D87" s="19" t="n">
        <v>0.0787444709226845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290453821553</v>
      </c>
      <c r="D88" s="19" t="n">
        <v>0.212031069353313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512945779636</v>
      </c>
      <c r="D89" s="19" t="n">
        <v>0.0743555385320787</v>
      </c>
    </row>
    <row r="90" customFormat="false" ht="15" hidden="false" customHeight="false" outlineLevel="0" collapsed="false">
      <c r="A90" s="17" t="s">
        <v>783</v>
      </c>
      <c r="B90" s="18" t="s">
        <v>980</v>
      </c>
      <c r="C90" s="8" t="n">
        <v>0.0594397522922569</v>
      </c>
      <c r="D90" s="19" t="n">
        <v>0.0592569263670696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220318869562</v>
      </c>
      <c r="D91" s="19" t="n">
        <v>0.154970165184383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480760633096</v>
      </c>
      <c r="D92" s="19" t="n">
        <v>0.0182275772875773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6967489391966</v>
      </c>
      <c r="D93" s="19" t="n">
        <v>0.0605381047798457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393753140502</v>
      </c>
      <c r="D94" s="19" t="n">
        <v>0.110208164842367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4154375706489</v>
      </c>
      <c r="D95" s="19" t="n">
        <v>0.133668231602985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3829280886906</v>
      </c>
      <c r="D96" s="19" t="n">
        <v>0.0562809294382091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3807015860329</v>
      </c>
      <c r="D97" s="19" t="n">
        <v>0.0533079232347177</v>
      </c>
    </row>
    <row r="98" customFormat="false" ht="15" hidden="false" customHeight="false" outlineLevel="0" collapsed="false">
      <c r="A98" s="17" t="s">
        <v>791</v>
      </c>
      <c r="B98" s="18" t="s">
        <v>984</v>
      </c>
      <c r="C98" s="8" t="n">
        <v>0.0594775811713634</v>
      </c>
      <c r="D98" s="19" t="n">
        <v>0.0593550402017977</v>
      </c>
    </row>
    <row r="99" customFormat="false" ht="15" hidden="false" customHeight="false" outlineLevel="0" collapsed="false">
      <c r="A99" s="17" t="s">
        <v>792</v>
      </c>
      <c r="B99" s="18" t="s">
        <v>983</v>
      </c>
      <c r="C99" s="8" t="n">
        <v>0.053774222056995</v>
      </c>
      <c r="D99" s="19" t="n">
        <v>0.053701393250816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24</v>
      </c>
      <c r="D21" s="62" t="n">
        <v>3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6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78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73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86</v>
      </c>
      <c r="D25" s="64" t="n">
        <v>3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51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7</v>
      </c>
      <c r="D27" s="64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7</v>
      </c>
      <c r="D28" s="64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9</v>
      </c>
      <c r="D29" s="64" t="n">
        <v>4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6</v>
      </c>
      <c r="D30" s="66" t="n">
        <v>4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14</v>
      </c>
      <c r="D35" s="71" t="n">
        <v>10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38</v>
      </c>
      <c r="D36" s="71" t="n">
        <v>4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19</v>
      </c>
      <c r="D37" s="71" t="n">
        <v>5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6</v>
      </c>
      <c r="D38" s="71" t="n">
        <v>4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8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3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0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1</v>
      </c>
      <c r="D42" s="73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86</v>
      </c>
      <c r="D47" s="71" t="n">
        <v>13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67</v>
      </c>
      <c r="D48" s="71" t="n">
        <v>6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1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9</v>
      </c>
      <c r="D50" s="71" t="n">
        <v>4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399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08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84</v>
      </c>
      <c r="D57" s="71" t="n">
        <v>11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4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3</v>
      </c>
      <c r="D59" s="71" t="n">
        <v>6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18</v>
      </c>
      <c r="D60" s="73" t="n">
        <v>6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1</v>
      </c>
      <c r="C65" s="79" t="n">
        <v>947</v>
      </c>
      <c r="D65" s="80" t="n">
        <v>951</v>
      </c>
      <c r="E65" s="81" t="n">
        <v>11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988</v>
      </c>
      <c r="E66" s="85" t="n">
        <v>9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8</v>
      </c>
      <c r="E67" s="85" t="n">
        <v>5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486</v>
      </c>
      <c r="D13" s="64" t="n">
        <v>23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191</v>
      </c>
      <c r="D14" s="66" t="n">
        <v>2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50</v>
      </c>
      <c r="D23" s="64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14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8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94</v>
      </c>
      <c r="D26" s="64" t="n">
        <v>7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8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72</v>
      </c>
      <c r="D28" s="64" t="n">
        <v>1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9</v>
      </c>
      <c r="D29" s="64" t="n">
        <v>4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2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58</v>
      </c>
      <c r="D35" s="71" t="n">
        <v>5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3</v>
      </c>
      <c r="D36" s="71" t="n">
        <v>5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7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75</v>
      </c>
      <c r="D38" s="71" t="n">
        <v>4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4</v>
      </c>
      <c r="D39" s="71" t="n">
        <v>6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00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6</v>
      </c>
      <c r="D41" s="71" t="n">
        <v>4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2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83</v>
      </c>
      <c r="D47" s="71" t="n">
        <v>8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23</v>
      </c>
      <c r="D48" s="71" t="n">
        <v>5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09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6</v>
      </c>
      <c r="D50" s="71" t="n">
        <v>5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67</v>
      </c>
      <c r="D52" s="73" t="n">
        <v>4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14</v>
      </c>
      <c r="D57" s="71" t="n">
        <v>6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2</v>
      </c>
      <c r="D58" s="71" t="n">
        <v>5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1</v>
      </c>
      <c r="D59" s="71" t="n">
        <v>7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5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71</v>
      </c>
      <c r="D65" s="80" t="n">
        <v>576</v>
      </c>
      <c r="E65" s="81" t="n">
        <v>5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71</v>
      </c>
      <c r="E66" s="85" t="n">
        <v>10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0</v>
      </c>
      <c r="E67" s="85" t="n">
        <v>6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2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6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24</v>
      </c>
      <c r="D18" s="85" t="n">
        <v>28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MAY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3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MAY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3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5113369496593</v>
      </c>
      <c r="D5" s="19" t="n">
        <v>0.00542477880534877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13713587499</v>
      </c>
      <c r="D6" s="19" t="n">
        <v>0.00668464279398899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5309223069608</v>
      </c>
      <c r="D7" s="19" t="n">
        <v>0.00682446484972181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77814566120675</v>
      </c>
      <c r="D8" s="19" t="n">
        <v>0.00576444127430092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2268078293112</v>
      </c>
      <c r="D9" s="19" t="n">
        <v>0.026224105532633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474986397995</v>
      </c>
      <c r="D10" s="19" t="n">
        <v>0.0174572982306727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6107382287026</v>
      </c>
      <c r="D11" s="19" t="n">
        <v>0.00824227856438058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686508553421925</v>
      </c>
      <c r="D12" s="19" t="n">
        <v>0.0067720235839534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6171715682002</v>
      </c>
      <c r="D13" s="19" t="n">
        <v>0.00260387634461281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7466816030518</v>
      </c>
      <c r="D14" s="19" t="n">
        <v>0.00604572357698598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472444647876</v>
      </c>
      <c r="D15" s="19" t="n">
        <v>0.00731317838688783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97627199488184</v>
      </c>
      <c r="D16" s="19" t="n">
        <v>0.00595860475037222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4620742843033</v>
      </c>
      <c r="D17" s="19" t="n">
        <v>0.0556997858709389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40156845064051</v>
      </c>
      <c r="D18" s="19" t="n">
        <v>0.0539442355379207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3738252375912</v>
      </c>
      <c r="D19" s="19" t="n">
        <v>0.0522822138239422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13197239071481</v>
      </c>
      <c r="D20" s="19" t="n">
        <v>0.0310183503755852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63245955309567</v>
      </c>
      <c r="D21" s="19" t="n">
        <v>0.0458590098899289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0208390250049</v>
      </c>
      <c r="D22" s="19" t="n">
        <v>0.0440136342129682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226631638299</v>
      </c>
      <c r="D23" s="19" t="n">
        <v>0.0521706292659009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19422193614901</v>
      </c>
      <c r="D24" s="19" t="n">
        <v>0.119229632407366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872740085801</v>
      </c>
      <c r="D25" s="19" t="n">
        <v>0.0586204182912571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62589241873895</v>
      </c>
      <c r="D26" s="19" t="n">
        <v>0.0864989484269844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6621000854235</v>
      </c>
      <c r="D27" s="19" t="n">
        <v>0.0545851197355019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4601275052967</v>
      </c>
      <c r="D28" s="19" t="n">
        <v>0.0583545864577564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56731023236051</v>
      </c>
      <c r="D29" s="19" t="n">
        <v>0.0753544748322227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60036386609247</v>
      </c>
      <c r="D30" s="19" t="n">
        <v>0.0599092908776806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6621000854235</v>
      </c>
      <c r="D31" s="19" t="n">
        <v>0.0545851197355019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36560607323219</v>
      </c>
      <c r="D32" s="19" t="n">
        <v>0.0635273015024742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1940394536034</v>
      </c>
      <c r="D33" s="19" t="n">
        <v>0.0500254336884845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5838737590148</v>
      </c>
      <c r="D34" s="19" t="n">
        <v>0.0456944751370904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09163722467167</v>
      </c>
      <c r="D35" s="19" t="n">
        <v>0.0507799503516726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5950867100311</v>
      </c>
      <c r="D36" s="19" t="n">
        <v>0.0645546895326498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08959999660737</v>
      </c>
      <c r="D37" s="19" t="n">
        <v>0.10921609684815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 MAY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9000722174749</v>
      </c>
      <c r="D5" s="9" t="n">
        <v>0.138677066358547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39717481806069</v>
      </c>
      <c r="D6" s="14" t="n">
        <v>0.139374328545443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7668545970001</v>
      </c>
      <c r="D7" s="19" t="n">
        <v>0.0755382212351596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7939628766757</v>
      </c>
      <c r="D8" s="19" t="n">
        <v>0.118646829449281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51695560918</v>
      </c>
      <c r="D9" s="14" t="n">
        <v>0.124938701385188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0778152586824</v>
      </c>
      <c r="D10" s="19" t="n">
        <v>0.0606268780127982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6468431196957</v>
      </c>
      <c r="D11" s="14" t="n">
        <v>0.0962720783292845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14887611833511</v>
      </c>
      <c r="D12" s="19" t="n">
        <v>0.0713220458329075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80734720096286</v>
      </c>
      <c r="D13" s="14" t="n">
        <v>0.0778792131237286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588590382106</v>
      </c>
      <c r="D14" s="19" t="n">
        <v>0.135786666166305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31140065861454</v>
      </c>
      <c r="D15" s="14" t="n">
        <v>0.0928614624702702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602562093068119</v>
      </c>
      <c r="D16" s="19" t="n">
        <v>0.0600621454198235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3447264273755</v>
      </c>
      <c r="D17" s="14" t="n">
        <v>0.123485843580008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38015048588051</v>
      </c>
      <c r="D18" s="19" t="n">
        <v>0.0739697719793768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215731726999</v>
      </c>
      <c r="D19" s="14" t="n">
        <v>0.0999351855310406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37891919362</v>
      </c>
      <c r="D20" s="19" t="n">
        <v>0.0623632372508482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474643200322</v>
      </c>
      <c r="D21" s="14" t="n">
        <v>0.0602501897573305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7679038282724</v>
      </c>
      <c r="D22" s="19" t="n">
        <v>0.107906583932645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522279220789</v>
      </c>
      <c r="D23" s="14" t="n">
        <v>0.0656558397756493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3092689284194</v>
      </c>
      <c r="D24" s="19" t="n">
        <v>0.252554346430616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3789345635145</v>
      </c>
      <c r="D25" s="14" t="n">
        <v>0.253224167880759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9955992387758</v>
      </c>
      <c r="D26" s="19" t="n">
        <v>0.239450647806688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4553341106902</v>
      </c>
      <c r="D27" s="14" t="n">
        <v>0.11431809385900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129091067254</v>
      </c>
      <c r="D28" s="19" t="n">
        <v>0.0600074118973724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047004900952</v>
      </c>
      <c r="D29" s="14" t="n">
        <v>0.0999921168236631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27641215774287</v>
      </c>
      <c r="D30" s="19" t="n">
        <v>0.0625686006884398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17635098854696</v>
      </c>
      <c r="D31" s="14" t="n">
        <v>0.0717431524355785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3924695611241</v>
      </c>
      <c r="D32" s="19" t="n">
        <v>0.133810759215144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1490062109803</v>
      </c>
      <c r="D33" s="14" t="n">
        <v>0.0560552518181286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4436207195595</v>
      </c>
      <c r="D34" s="19" t="n">
        <v>0.253872831151205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91769323238603</v>
      </c>
      <c r="D35" s="14" t="n">
        <v>0.0889449405942284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7248260216642</v>
      </c>
      <c r="D36" s="19" t="n">
        <v>0.051636893165313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30303164757103</v>
      </c>
      <c r="D37" s="14" t="n">
        <v>0.0628954880383016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7646381128046</v>
      </c>
      <c r="D38" s="19" t="n">
        <v>0.0674394173248087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1771234278171</v>
      </c>
      <c r="D39" s="14" t="n">
        <v>0.0500986530236155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112333994286</v>
      </c>
      <c r="D40" s="19" t="n">
        <v>0.0749142484323898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701574113862811</v>
      </c>
      <c r="D41" s="14" t="n">
        <v>0.0700397563055786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09741604890023</v>
      </c>
      <c r="D42" s="19" t="n">
        <v>0.060806676531174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7218512576156</v>
      </c>
      <c r="D43" s="14" t="n">
        <v>0.166842415709963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0797514645103</v>
      </c>
      <c r="D44" s="19" t="n">
        <v>0.0613007268616601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8805896358697</v>
      </c>
      <c r="D45" s="14" t="n">
        <v>0.0859116637839732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340313607114</v>
      </c>
      <c r="D46" s="19" t="n">
        <v>0.113029891404711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3100263420407</v>
      </c>
      <c r="D47" s="14" t="n">
        <v>0.102802243078355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48177551388585</v>
      </c>
      <c r="D48" s="19" t="n">
        <v>0.0546741513567777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925776880991</v>
      </c>
      <c r="D49" s="14" t="n">
        <v>0.13259406633136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8834842786658</v>
      </c>
      <c r="D50" s="19" t="n">
        <v>0.0787856601782103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553093413774</v>
      </c>
      <c r="D51" s="14" t="n">
        <v>0.0902550117366362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098117604016</v>
      </c>
      <c r="D52" s="19" t="n">
        <v>0.189057989120068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7470234385236</v>
      </c>
      <c r="D53" s="14" t="n">
        <v>0.0685922522392013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0626039012225</v>
      </c>
      <c r="D54" s="19" t="n">
        <v>0.130225339367569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20766594551988</v>
      </c>
      <c r="D55" s="14" t="n">
        <v>0.120976814649991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42223892913586</v>
      </c>
      <c r="D56" s="19" t="n">
        <v>0.0839132273590958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29791355562262</v>
      </c>
      <c r="D57" s="14" t="n">
        <v>0.130755212645891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199059456141</v>
      </c>
      <c r="D58" s="19" t="n">
        <v>0.133075259510931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78354706645828</v>
      </c>
      <c r="D59" s="14" t="n">
        <v>0.0777397795225111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25377886481383</v>
      </c>
      <c r="D60" s="19" t="n">
        <v>0.0726518758567951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00926622736923</v>
      </c>
      <c r="D61" s="14" t="n">
        <v>0.0799285806576789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2875696264436</v>
      </c>
      <c r="D62" s="19" t="n">
        <v>0.132569336499164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923922971814</v>
      </c>
      <c r="D63" s="14" t="n">
        <v>0.0709820358613463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845575792268</v>
      </c>
      <c r="D64" s="14" t="n">
        <v>0.239303408697327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699668795055451</v>
      </c>
      <c r="D65" s="14" t="n">
        <v>0.0702463581126289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70850182494317</v>
      </c>
      <c r="D66" s="14" t="n">
        <v>0.0768799784513084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3545048042009</v>
      </c>
      <c r="D67" s="14" t="n">
        <v>0.0701624347855235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3791245005048</v>
      </c>
      <c r="D68" s="14" t="n">
        <v>0.085240291399442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78535018941267</v>
      </c>
      <c r="D69" s="14" t="n">
        <v>0.0677486494769236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8408030590715</v>
      </c>
      <c r="D70" s="14" t="n">
        <v>0.0686250031810124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199583518727731</v>
      </c>
      <c r="D71" s="14" t="n">
        <v>0.198973077597084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20352387168329</v>
      </c>
      <c r="D72" s="14" t="n">
        <v>0.120598510479198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370314636773</v>
      </c>
      <c r="D73" s="14" t="n">
        <v>0.0699265206677975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3405024826779</v>
      </c>
      <c r="D74" s="14" t="n">
        <v>0.0531782316175878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6106696793414</v>
      </c>
      <c r="D75" s="14" t="n">
        <v>0.0714263265299334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1515231667262</v>
      </c>
      <c r="D76" s="14" t="n">
        <v>0.250963455736736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270588169474</v>
      </c>
      <c r="D77" s="14" t="n">
        <v>0.191900836303887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6927160066671</v>
      </c>
      <c r="D78" s="14" t="n">
        <v>0.057540197265184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200143194764</v>
      </c>
      <c r="D79" s="14" t="n">
        <v>0.239682526424846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0436863223532</v>
      </c>
      <c r="D80" s="14" t="n">
        <v>0.239935344429768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3099002035366</v>
      </c>
      <c r="D81" s="14" t="n">
        <v>0.0611499672755096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724849540005</v>
      </c>
      <c r="D82" s="14" t="n">
        <v>0.161212370487805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2581198775712</v>
      </c>
      <c r="D83" s="14" t="n">
        <v>0.102343120462674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915805500039</v>
      </c>
      <c r="D84" s="14" t="n">
        <v>0.139182206710043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709727067866</v>
      </c>
      <c r="D85" s="14" t="n">
        <v>0.195949548428775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8741217369821</v>
      </c>
      <c r="D86" s="14" t="n">
        <v>0.148583086199783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7005300299477</v>
      </c>
      <c r="D87" s="14" t="n">
        <v>0.0787444709226845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290453821553</v>
      </c>
      <c r="D88" s="14" t="n">
        <v>0.212031069353313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512945779636</v>
      </c>
      <c r="D89" s="14" t="n">
        <v>0.0743555385320787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94397522922569</v>
      </c>
      <c r="D90" s="14" t="n">
        <v>0.0592569263670696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220318869562</v>
      </c>
      <c r="D91" s="14" t="n">
        <v>0.154970165184383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480760633096</v>
      </c>
      <c r="D92" s="14" t="n">
        <v>0.0182275772875773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6967489391966</v>
      </c>
      <c r="D93" s="14" t="n">
        <v>0.0605381047798457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393753140502</v>
      </c>
      <c r="D94" s="14" t="n">
        <v>0.110208164842367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4154375706489</v>
      </c>
      <c r="D95" s="14" t="n">
        <v>0.133668231602985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3829280886906</v>
      </c>
      <c r="D96" s="14" t="n">
        <v>0.0562809294382091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3807015860329</v>
      </c>
      <c r="D97" s="14" t="n">
        <v>0.0533079232347177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594775811713634</v>
      </c>
      <c r="D98" s="14" t="n">
        <v>0.0593550402017977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774222056995</v>
      </c>
      <c r="D99" s="14" t="n">
        <v>0.053701393250816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24</v>
      </c>
      <c r="D21" s="62" t="n">
        <v>3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6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78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73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86</v>
      </c>
      <c r="D25" s="64" t="n">
        <v>3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51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7</v>
      </c>
      <c r="D27" s="64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7</v>
      </c>
      <c r="D28" s="64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9</v>
      </c>
      <c r="D29" s="64" t="n">
        <v>4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6</v>
      </c>
      <c r="D30" s="66" t="n">
        <v>4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14</v>
      </c>
      <c r="D35" s="71" t="n">
        <v>10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38</v>
      </c>
      <c r="D36" s="71" t="n">
        <v>4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19</v>
      </c>
      <c r="D37" s="71" t="n">
        <v>5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6</v>
      </c>
      <c r="D38" s="71" t="n">
        <v>4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8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3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0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1</v>
      </c>
      <c r="D42" s="73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86</v>
      </c>
      <c r="D47" s="71" t="n">
        <v>13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67</v>
      </c>
      <c r="D48" s="71" t="n">
        <v>6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1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9</v>
      </c>
      <c r="D50" s="71" t="n">
        <v>4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399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08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84</v>
      </c>
      <c r="D57" s="71" t="n">
        <v>11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4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3</v>
      </c>
      <c r="D59" s="71" t="n">
        <v>6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18</v>
      </c>
      <c r="D60" s="73" t="n">
        <v>6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1</v>
      </c>
      <c r="C65" s="79" t="n">
        <v>947</v>
      </c>
      <c r="D65" s="80" t="n">
        <v>951</v>
      </c>
      <c r="E65" s="81" t="n">
        <v>11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988</v>
      </c>
      <c r="E66" s="85" t="n">
        <v>9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8</v>
      </c>
      <c r="E67" s="85" t="n">
        <v>5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486</v>
      </c>
      <c r="D13" s="64" t="n">
        <v>23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191</v>
      </c>
      <c r="D14" s="66" t="n">
        <v>2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50</v>
      </c>
      <c r="D23" s="64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14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8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94</v>
      </c>
      <c r="D26" s="64" t="n">
        <v>7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8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72</v>
      </c>
      <c r="D28" s="64" t="n">
        <v>1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9</v>
      </c>
      <c r="D29" s="64" t="n">
        <v>4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2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58</v>
      </c>
      <c r="D35" s="71" t="n">
        <v>5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3</v>
      </c>
      <c r="D36" s="71" t="n">
        <v>5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7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75</v>
      </c>
      <c r="D38" s="71" t="n">
        <v>4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4</v>
      </c>
      <c r="D39" s="71" t="n">
        <v>6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00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6</v>
      </c>
      <c r="D41" s="71" t="n">
        <v>4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2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83</v>
      </c>
      <c r="D47" s="71" t="n">
        <v>8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23</v>
      </c>
      <c r="D48" s="71" t="n">
        <v>5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09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6</v>
      </c>
      <c r="D50" s="71" t="n">
        <v>5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67</v>
      </c>
      <c r="D52" s="73" t="n">
        <v>4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14</v>
      </c>
      <c r="D57" s="71" t="n">
        <v>6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2</v>
      </c>
      <c r="D58" s="71" t="n">
        <v>5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1</v>
      </c>
      <c r="D59" s="71" t="n">
        <v>7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5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71</v>
      </c>
      <c r="D65" s="80" t="n">
        <v>576</v>
      </c>
      <c r="E65" s="81" t="n">
        <v>5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71</v>
      </c>
      <c r="E66" s="85" t="n">
        <v>10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0</v>
      </c>
      <c r="E67" s="85" t="n">
        <v>6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2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6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24</v>
      </c>
      <c r="D18" s="85" t="n">
        <v>28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5-01T1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