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MAY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938701385188</v>
      </c>
      <c r="D5" s="9" t="n">
        <v>0.124609811987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583086199783</v>
      </c>
      <c r="D6" s="14" t="n">
        <v>0.1483656531996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571089000836</v>
      </c>
      <c r="D7" s="19" t="n">
        <v>0.260524607858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40197265184</v>
      </c>
      <c r="D8" s="19" t="n">
        <v>0.0573858619708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749474099089</v>
      </c>
      <c r="D9" s="19" t="n">
        <v>0.160204486126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203335876</v>
      </c>
      <c r="D10" s="19" t="n">
        <v>0.102524505727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374328545443</v>
      </c>
      <c r="D11" s="19" t="n">
        <v>0.1392006612113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013581937079</v>
      </c>
      <c r="D12" s="19" t="n">
        <v>0.17174130856635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71440763454</v>
      </c>
      <c r="D13" s="19" t="n">
        <v>0.1120344054017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43347968221</v>
      </c>
      <c r="D14" s="19" t="n">
        <v>0.1131713881914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382212351596</v>
      </c>
      <c r="D15" s="19" t="n">
        <v>0.0753308830655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820785102674</v>
      </c>
      <c r="D16" s="19" t="n">
        <v>0.09621571163314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569336499164</v>
      </c>
      <c r="D17" s="19" t="n">
        <v>0.1322208220391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677066358547</v>
      </c>
      <c r="D18" s="19" t="n">
        <v>0.138266584358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646829449281</v>
      </c>
      <c r="D19" s="19" t="n">
        <v>0.1181332937733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81016089</v>
      </c>
      <c r="D20" s="19" t="n">
        <v>0.149959152857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265206677975</v>
      </c>
      <c r="D21" s="19" t="n">
        <v>0.0699158094131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650432408919</v>
      </c>
      <c r="D22" s="19" t="n">
        <v>0.137642640546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43089076906</v>
      </c>
      <c r="D23" s="19" t="n">
        <v>0.106639874008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5091058454543</v>
      </c>
      <c r="D24" s="19" t="n">
        <v>0.09629557317250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113689075979</v>
      </c>
      <c r="D25" s="19" t="n">
        <v>0.1264967200924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523984340203</v>
      </c>
      <c r="D26" s="19" t="n">
        <v>0.1469759694074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550890950404</v>
      </c>
      <c r="D27" s="19" t="n">
        <v>0.1613086464206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6268780127982</v>
      </c>
      <c r="D28" s="19" t="n">
        <v>0.0605276156633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49363978777</v>
      </c>
      <c r="D29" s="19" t="n">
        <v>0.1141851270816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2708793039339</v>
      </c>
      <c r="D30" s="19" t="n">
        <v>0.07218736138312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7725810063431</v>
      </c>
      <c r="D31" s="19" t="n">
        <v>0.06752670040032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676774968152</v>
      </c>
      <c r="D32" s="19" t="n">
        <v>0.1174271204829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737709091145</v>
      </c>
      <c r="D33" s="19" t="n">
        <v>0.1867182805437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8799784513084</v>
      </c>
      <c r="D34" s="19" t="n">
        <v>0.07666586572362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575847469239</v>
      </c>
      <c r="D35" s="19" t="n">
        <v>0.1443550913447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8612302157518</v>
      </c>
      <c r="D36" s="19" t="n">
        <v>0.3882509930467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36520216058</v>
      </c>
      <c r="D37" s="19" t="n">
        <v>0.2021411259590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799042007191</v>
      </c>
      <c r="D38" s="19" t="n">
        <v>0.1006006503099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3220458329075</v>
      </c>
      <c r="D39" s="19" t="n">
        <v>0.071162866336007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2720783292845</v>
      </c>
      <c r="D40" s="19" t="n">
        <v>0.09602605632585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1391356452033</v>
      </c>
      <c r="D41" s="19" t="n">
        <v>0.092893088172088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5922522392013</v>
      </c>
      <c r="D42" s="19" t="n">
        <v>0.06841372284256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682526424846</v>
      </c>
      <c r="D43" s="19" t="n">
        <v>0.2403050673151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303408697327</v>
      </c>
      <c r="D44" s="19" t="n">
        <v>0.2399274829978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935344429768</v>
      </c>
      <c r="D45" s="19" t="n">
        <v>0.24042019143234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729571353916</v>
      </c>
      <c r="D46" s="19" t="n">
        <v>0.1637567260413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507491659894</v>
      </c>
      <c r="D47" s="19" t="n">
        <v>0.1621495048680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1469695915803</v>
      </c>
      <c r="D48" s="19" t="n">
        <v>0.1011005250035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6275178280797</v>
      </c>
      <c r="D49" s="19" t="n">
        <v>0.06745337021318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370519752923</v>
      </c>
      <c r="D50" s="19" t="n">
        <v>0.12328955282973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015404196811</v>
      </c>
      <c r="D51" s="19" t="n">
        <v>0.07670331662449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165565861412</v>
      </c>
      <c r="D52" s="19" t="n">
        <v>0.07281374586986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976814649991</v>
      </c>
      <c r="D53" s="19" t="n">
        <v>0.1206160594140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470365656286</v>
      </c>
      <c r="D54" s="19" t="n">
        <v>0.1409888796309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64562302478</v>
      </c>
      <c r="D55" s="19" t="n">
        <v>0.1119754959853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076787574961</v>
      </c>
      <c r="D56" s="19" t="n">
        <v>0.209723178348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014207219181</v>
      </c>
      <c r="D57" s="19" t="n">
        <v>0.105598646852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211173765461</v>
      </c>
      <c r="D58" s="19" t="n">
        <v>0.1039204135693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83552143985</v>
      </c>
      <c r="D59" s="19" t="n">
        <v>0.05442891966300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450746841282</v>
      </c>
      <c r="D60" s="19" t="n">
        <v>0.2141166309444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9351855310406</v>
      </c>
      <c r="D61" s="27" t="n">
        <v>0.09962183516308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313293123167</v>
      </c>
      <c r="D62" s="27" t="n">
        <v>0.1766937341943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668231602985</v>
      </c>
      <c r="D63" s="27" t="n">
        <v>0.1333957804363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868281408705</v>
      </c>
      <c r="D64" s="27" t="n">
        <v>0.1227145503555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8792131237286</v>
      </c>
      <c r="D65" s="27" t="n">
        <v>0.0777059328771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485843580008</v>
      </c>
      <c r="D66" s="27" t="n">
        <v>0.1232548530371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00621454198235</v>
      </c>
      <c r="D67" s="19" t="n">
        <v>0.05990575127101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1750967465905</v>
      </c>
      <c r="D68" s="19" t="n">
        <v>0.07499188070711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5786666166305</v>
      </c>
      <c r="D69" s="19" t="n">
        <v>0.1353662257331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1533726616576</v>
      </c>
      <c r="D70" s="19" t="n">
        <v>0.07060307570987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057989120068</v>
      </c>
      <c r="D71" s="19" t="n">
        <v>0.18901713296497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550863550811</v>
      </c>
      <c r="D72" s="19" t="n">
        <v>0.067463849919150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887597616495</v>
      </c>
      <c r="D73" s="19" t="n">
        <v>0.22857161872454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530049973175</v>
      </c>
      <c r="D74" s="19" t="n">
        <v>0.1012682508040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9697719793768</v>
      </c>
      <c r="D75" s="19" t="n">
        <v>0.07373551855981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532546126306</v>
      </c>
      <c r="D76" s="19" t="n">
        <v>0.1769048140359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1499672755096</v>
      </c>
      <c r="D77" s="19" t="n">
        <v>0.06102444014600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212370487805</v>
      </c>
      <c r="D78" s="19" t="n">
        <v>0.160947143708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7367553946875</v>
      </c>
      <c r="D79" s="19" t="n">
        <v>0.08849667333194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387144927996</v>
      </c>
      <c r="D80" s="19" t="n">
        <v>0.244404168713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1896552252456</v>
      </c>
      <c r="D81" s="19" t="n">
        <v>0.1116408545529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850642523268</v>
      </c>
      <c r="D82" s="19" t="n">
        <v>0.08827406675925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7419686278767</v>
      </c>
      <c r="D83" s="19" t="n">
        <v>0.138962044622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2907269886474</v>
      </c>
      <c r="D84" s="19" t="n">
        <v>0.08307629148439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744968759155</v>
      </c>
      <c r="D85" s="19" t="n">
        <v>0.1651908347191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32372508482</v>
      </c>
      <c r="D86" s="19" t="n">
        <v>0.06236278126896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07290892787</v>
      </c>
      <c r="D87" s="19" t="n">
        <v>0.1060989277819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378069135313</v>
      </c>
      <c r="D88" s="19" t="n">
        <v>0.1810124864406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0837215124496</v>
      </c>
      <c r="D89" s="19" t="n">
        <v>0.08280018109293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450647806688</v>
      </c>
      <c r="D90" s="19" t="n">
        <v>0.2400884958977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050992091933</v>
      </c>
      <c r="D91" s="19" t="n">
        <v>0.1717044378603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86484137788</v>
      </c>
      <c r="D92" s="19" t="n">
        <v>0.1762976656633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882357108872</v>
      </c>
      <c r="D93" s="19" t="n">
        <v>0.1408667874932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660339370517</v>
      </c>
      <c r="D94" s="19" t="n">
        <v>0.1124205301354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098078014295</v>
      </c>
      <c r="D95" s="19" t="n">
        <v>0.249697081824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562389637182</v>
      </c>
      <c r="D96" s="19" t="n">
        <v>0.2925452714350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29895928619</v>
      </c>
      <c r="D97" s="19" t="n">
        <v>0.1509336230594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3007268616601</v>
      </c>
      <c r="D98" s="19" t="n">
        <v>0.0611052337097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558397756493</v>
      </c>
      <c r="D99" s="19" t="n">
        <v>0.06565928372237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501897573305</v>
      </c>
      <c r="D100" s="19" t="n">
        <v>0.06025290997978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313872180639</v>
      </c>
      <c r="D101" s="19" t="n">
        <v>0.2110192093153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37497363091</v>
      </c>
      <c r="D102" s="19" t="n">
        <v>0.1341426219226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1247372586677</v>
      </c>
      <c r="D103" s="19" t="n">
        <v>0.2008849791469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0963455736736</v>
      </c>
      <c r="D104" s="19" t="n">
        <v>0.2511304104601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554346430616</v>
      </c>
      <c r="D105" s="19" t="n">
        <v>0.25272281640245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224167880759</v>
      </c>
      <c r="D106" s="19" t="n">
        <v>0.2533711596663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872831151205</v>
      </c>
      <c r="D107" s="19" t="n">
        <v>0.2539220720410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87033758891599</v>
      </c>
      <c r="D108" s="19" t="n">
        <v>0.08853349609043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6765100541691</v>
      </c>
      <c r="D109" s="19" t="n">
        <v>0.061577059861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676914521907</v>
      </c>
      <c r="D110" s="19" t="n">
        <v>0.1836468886877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0141955974218</v>
      </c>
      <c r="D111" s="19" t="n">
        <v>0.2099091656227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314403977633</v>
      </c>
      <c r="D112" s="19" t="n">
        <v>0.1941154343271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9921168236631</v>
      </c>
      <c r="D113" s="19" t="n">
        <v>0.09998807091558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7538336821361</v>
      </c>
      <c r="D114" s="19" t="n">
        <v>0.2568748077126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951811730775</v>
      </c>
      <c r="D115" s="19" t="n">
        <v>0.1891139486415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907520175533</v>
      </c>
      <c r="D116" s="19" t="n">
        <v>0.1043923449801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0074118973724</v>
      </c>
      <c r="D117" s="19" t="n">
        <v>0.05983485590127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2550117366362</v>
      </c>
      <c r="D118" s="19" t="n">
        <v>0.089956604304037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8879933364626</v>
      </c>
      <c r="D119" s="19" t="n">
        <v>0.2083396629419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4614565446673</v>
      </c>
      <c r="D120" s="19" t="n">
        <v>0.09423481556560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4021084331089</v>
      </c>
      <c r="D121" s="19" t="n">
        <v>0.09616719416196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686006884398</v>
      </c>
      <c r="D122" s="19" t="n">
        <v>0.06245534052110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3810759215144</v>
      </c>
      <c r="D123" s="19" t="n">
        <v>0.1335313636829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643755268334</v>
      </c>
      <c r="D124" s="19" t="n">
        <v>0.3935341630470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5028915777433</v>
      </c>
      <c r="D125" s="19" t="n">
        <v>0.3040877539838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4404439951</v>
      </c>
      <c r="D126" s="19" t="n">
        <v>0.1523387208170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563679814694</v>
      </c>
      <c r="D127" s="19" t="n">
        <v>0.08536706481197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3555385320787</v>
      </c>
      <c r="D128" s="19" t="n">
        <v>0.07423217265731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0552518181286</v>
      </c>
      <c r="D129" s="19" t="n">
        <v>0.0558827832736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376912732295</v>
      </c>
      <c r="D130" s="19" t="n">
        <v>0.1850123580232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726113761186</v>
      </c>
      <c r="D131" s="19" t="n">
        <v>0.1566527756024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68739131114</v>
      </c>
      <c r="D132" s="19" t="n">
        <v>0.27048000253988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026979187</v>
      </c>
      <c r="D133" s="19" t="n">
        <v>0.2311097550705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29030706586</v>
      </c>
      <c r="D134" s="19" t="n">
        <v>0.2316361566796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754301843536</v>
      </c>
      <c r="D135" s="19" t="n">
        <v>0.1337303339853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7469746947171</v>
      </c>
      <c r="D136" s="19" t="n">
        <v>0.3964312513254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8842498536536</v>
      </c>
      <c r="D137" s="19" t="n">
        <v>0.3977915199047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85632361092843</v>
      </c>
      <c r="D138" s="19" t="n">
        <v>0.38438216550835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171552895514</v>
      </c>
      <c r="D139" s="19" t="n">
        <v>0.2422022800975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561484699951</v>
      </c>
      <c r="D140" s="19" t="n">
        <v>0.0803468233129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377475156313</v>
      </c>
      <c r="D141" s="19" t="n">
        <v>0.03224758444412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26969768577</v>
      </c>
      <c r="D142" s="19" t="n">
        <v>0.10623986390700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0436853815355</v>
      </c>
      <c r="D143" s="19" t="n">
        <v>0.3404760488273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904208205422</v>
      </c>
      <c r="D144" s="19" t="n">
        <v>0.18742465453641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547459457654</v>
      </c>
      <c r="D145" s="19" t="n">
        <v>0.07635250405874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3079232347177</v>
      </c>
      <c r="D146" s="19" t="n">
        <v>0.0531787075819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9449405942284</v>
      </c>
      <c r="D147" s="19" t="n">
        <v>0.08880981782844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8954880383016</v>
      </c>
      <c r="D148" s="19" t="n">
        <v>0.06278220461905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347396529352</v>
      </c>
      <c r="D149" s="19" t="n">
        <v>0.1448916783817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7431524355785</v>
      </c>
      <c r="D150" s="19" t="n">
        <v>0.07158423681193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820443140407</v>
      </c>
      <c r="D151" s="19" t="n">
        <v>0.2447824397806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0241926195663</v>
      </c>
      <c r="D152" s="19" t="n">
        <v>0.1797330331674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802243078355</v>
      </c>
      <c r="D153" s="19" t="n">
        <v>0.1026989398038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8967229463539</v>
      </c>
      <c r="D154" s="19" t="n">
        <v>0.08674282282249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059190920286</v>
      </c>
      <c r="D155" s="19" t="n">
        <v>0.092913324286646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673578679671</v>
      </c>
      <c r="D156" s="19" t="n">
        <v>0.2004353099231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429784897658</v>
      </c>
      <c r="D157" s="19" t="n">
        <v>0.1520283373860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142484323898</v>
      </c>
      <c r="D158" s="19" t="n">
        <v>0.07491721693020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979598272781</v>
      </c>
      <c r="D159" s="19" t="n">
        <v>0.1815054090778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879572274497</v>
      </c>
      <c r="D160" s="19" t="n">
        <v>0.2758558476185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324741218352</v>
      </c>
      <c r="D161" s="19" t="n">
        <v>0.1130753003081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806676531174</v>
      </c>
      <c r="D162" s="19" t="n">
        <v>0.06072150754262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6872795740966</v>
      </c>
      <c r="D163" s="19" t="n">
        <v>0.2868006286407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9285806576789</v>
      </c>
      <c r="D164" s="19" t="n">
        <v>0.07972267075474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879247496433</v>
      </c>
      <c r="D165" s="19" t="n">
        <v>0.2099308348391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318093859003</v>
      </c>
      <c r="D166" s="19" t="n">
        <v>0.1142677793735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465101767677</v>
      </c>
      <c r="D167" s="19" t="n">
        <v>0.1161938787693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831630411074</v>
      </c>
      <c r="D168" s="19" t="n">
        <v>0.2217572955587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8544389022715</v>
      </c>
      <c r="D169" s="19" t="n">
        <v>0.1581797923128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6842415709963</v>
      </c>
      <c r="D170" s="19" t="n">
        <v>0.1664973320383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3179197450886</v>
      </c>
      <c r="D171" s="19" t="n">
        <v>0.10266514450457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879275257545</v>
      </c>
      <c r="D172" s="19" t="n">
        <v>0.1464119589973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37635683690322</v>
      </c>
      <c r="D173" s="19" t="n">
        <v>0.3362780575356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330079076763</v>
      </c>
      <c r="D174" s="19" t="n">
        <v>0.138595671924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085381668685</v>
      </c>
      <c r="D175" s="19" t="n">
        <v>0.20362193888294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9116637839732</v>
      </c>
      <c r="D176" s="19" t="n">
        <v>0.08572618841563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1231107028803</v>
      </c>
      <c r="D177" s="27" t="n">
        <v>0.1008856846976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029891404711</v>
      </c>
      <c r="D178" s="19" t="n">
        <v>0.1126559969271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1692967683199</v>
      </c>
      <c r="D179" s="19" t="n">
        <v>0.1313675684047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6741513567777</v>
      </c>
      <c r="D180" s="19" t="n">
        <v>0.05481036125999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0956886682343</v>
      </c>
      <c r="D181" s="19" t="n">
        <v>0.1015629236588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59406633136</v>
      </c>
      <c r="D182" s="19" t="n">
        <v>0.1323040183495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7856601782103</v>
      </c>
      <c r="D183" s="19" t="n">
        <v>0.07860307932383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648064025807</v>
      </c>
      <c r="D184" s="19" t="n">
        <v>0.1543090712476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966196018604</v>
      </c>
      <c r="D185" s="19" t="n">
        <v>0.2604672368999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2662302836645</v>
      </c>
      <c r="D186" s="19" t="n">
        <v>0.2321452173519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821044999116</v>
      </c>
      <c r="D187" s="19" t="n">
        <v>0.1176039230251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9244681809422</v>
      </c>
      <c r="D188" s="19" t="n">
        <v>0.06381371547589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3073393175303</v>
      </c>
      <c r="D189" s="19" t="n">
        <v>0.3020727997732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0225339367569</v>
      </c>
      <c r="D190" s="19" t="n">
        <v>0.1298628798800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787993757424</v>
      </c>
      <c r="D191" s="19" t="n">
        <v>0.199673459336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477423809796</v>
      </c>
      <c r="D192" s="19" t="n">
        <v>0.08026068685827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5655168357962</v>
      </c>
      <c r="D193" s="19" t="n">
        <v>0.1852056850408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48710024314</v>
      </c>
      <c r="D194" s="19" t="n">
        <v>0.1885136189099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4188345579372</v>
      </c>
      <c r="D195" s="19" t="n">
        <v>0.213854067893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630809532894</v>
      </c>
      <c r="D196" s="19" t="n">
        <v>0.2425499835050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6659776956382</v>
      </c>
      <c r="D197" s="19" t="n">
        <v>0.1960925392156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799131956361</v>
      </c>
      <c r="D198" s="19" t="n">
        <v>0.1014840398309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5099248056431</v>
      </c>
      <c r="D199" s="19" t="n">
        <v>0.1248747884622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654004869457</v>
      </c>
      <c r="D200" s="19" t="n">
        <v>0.2662489372136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9132273590958</v>
      </c>
      <c r="D201" s="19" t="n">
        <v>0.08364224823407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5949548428775</v>
      </c>
      <c r="D202" s="19" t="n">
        <v>0.1954290029556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805570087966</v>
      </c>
      <c r="D203" s="19" t="n">
        <v>0.1425012844038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9256038289579</v>
      </c>
      <c r="D204" s="19" t="n">
        <v>0.08069332839745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236164379199</v>
      </c>
      <c r="D205" s="19" t="n">
        <v>0.1590470792802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611569510434</v>
      </c>
      <c r="D206" s="19" t="n">
        <v>0.1250959287804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001087380146</v>
      </c>
      <c r="D207" s="19" t="n">
        <v>0.1016951756807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3617482421386</v>
      </c>
      <c r="D208" s="19" t="n">
        <v>0.07931899738424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6001589145351</v>
      </c>
      <c r="D209" s="19" t="n">
        <v>0.1560120498608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6518758567951</v>
      </c>
      <c r="D210" s="19" t="n">
        <v>0.07250095381739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7397795225111</v>
      </c>
      <c r="D211" s="19" t="n">
        <v>0.07753460750309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5972197488375</v>
      </c>
      <c r="D212" s="27" t="n">
        <v>0.165892761990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5940269114627</v>
      </c>
      <c r="D213" s="27" t="n">
        <v>0.1055130865970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086714921007</v>
      </c>
      <c r="D214" s="19" t="n">
        <v>0.1404761098480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754800347828</v>
      </c>
      <c r="D215" s="19" t="n">
        <v>0.29279513530791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5145785577067</v>
      </c>
      <c r="D216" s="19" t="n">
        <v>0.07429420780079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820358613463</v>
      </c>
      <c r="D217" s="19" t="n">
        <v>0.07097158780876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448407567332</v>
      </c>
      <c r="D218" s="19" t="n">
        <v>0.09404906778002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4255528968986</v>
      </c>
      <c r="D219" s="19" t="n">
        <v>0.10394268835832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4394173248087</v>
      </c>
      <c r="D220" s="19" t="n">
        <v>0.06725844239960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0111148604462</v>
      </c>
      <c r="D221" s="19" t="n">
        <v>0.16410461792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4527751074538</v>
      </c>
      <c r="D222" s="19" t="n">
        <v>0.06327752634728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4493439099945</v>
      </c>
      <c r="D223" s="19" t="n">
        <v>0.08719406005228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9826289556078</v>
      </c>
      <c r="D224" s="19" t="n">
        <v>0.09651302634708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7486494769236</v>
      </c>
      <c r="D225" s="19" t="n">
        <v>0.06759557814862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120020373727</v>
      </c>
      <c r="D226" s="31" t="n">
        <v>0.106877993352775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6250031810124</v>
      </c>
      <c r="D227" s="19" t="n">
        <v>0.06856555102631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6325168315588</v>
      </c>
      <c r="D228" s="19" t="n">
        <v>0.1456746244990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2900783089532</v>
      </c>
      <c r="D229" s="19" t="n">
        <v>0.172425459536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25037417638</v>
      </c>
      <c r="D230" s="19" t="n">
        <v>0.1652692991593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98973077597084</v>
      </c>
      <c r="D231" s="19" t="n">
        <v>0.1985584740968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8057098939838</v>
      </c>
      <c r="D232" s="19" t="n">
        <v>0.06060406572725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4132706338216</v>
      </c>
      <c r="D233" s="19" t="n">
        <v>0.1936051488909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59138329162</v>
      </c>
      <c r="D234" s="19" t="n">
        <v>0.1166208086428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2010183954848</v>
      </c>
      <c r="D235" s="19" t="n">
        <v>0.09210004334121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0397563055786</v>
      </c>
      <c r="D236" s="19" t="n">
        <v>0.06987567633706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1097735014834</v>
      </c>
      <c r="D237" s="19" t="n">
        <v>0.1008197619743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28614624702702</v>
      </c>
      <c r="D238" s="19" t="n">
        <v>0.09292123789405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0978490451</v>
      </c>
      <c r="D239" s="19" t="n">
        <v>0.1708517931075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399365136872</v>
      </c>
      <c r="D240" s="19" t="n">
        <v>0.10244839904737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5047940666201</v>
      </c>
      <c r="D241" s="19" t="n">
        <v>0.06935266420632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9695055991389</v>
      </c>
      <c r="D242" s="19" t="n">
        <v>0.1692807049819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12791976945</v>
      </c>
      <c r="D243" s="19" t="n">
        <v>0.1357017407452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145978043126</v>
      </c>
      <c r="D244" s="19" t="n">
        <v>0.1610885689556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18707557959364</v>
      </c>
      <c r="D245" s="19" t="n">
        <v>0.09158893811043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598510479198</v>
      </c>
      <c r="D246" s="19" t="n">
        <v>0.1204281722192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095998311812</v>
      </c>
      <c r="D247" s="19" t="n">
        <v>0.1800438381190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6411067155108</v>
      </c>
      <c r="D248" s="19" t="n">
        <v>0.1759885979154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7722501232313</v>
      </c>
      <c r="D249" s="19" t="n">
        <v>0.05963118010705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2995333801553</v>
      </c>
      <c r="D250" s="19" t="n">
        <v>0.05286815341783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5143454346283</v>
      </c>
      <c r="D251" s="19" t="n">
        <v>0.0503711445463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1782316175878</v>
      </c>
      <c r="D252" s="19" t="n">
        <v>0.05304840302501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3147429246717</v>
      </c>
      <c r="D253" s="19" t="n">
        <v>0.08710942551281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1208189135668</v>
      </c>
      <c r="D254" s="19" t="n">
        <v>0.1109038203924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35799514426</v>
      </c>
      <c r="D255" s="19" t="n">
        <v>0.1060570335824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4263265299334</v>
      </c>
      <c r="D256" s="19" t="n">
        <v>0.0712433807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485955690946</v>
      </c>
      <c r="D257" s="19" t="n">
        <v>0.125428703718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1900836303887</v>
      </c>
      <c r="D258" s="19" t="n">
        <v>0.1916436584392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163979314785</v>
      </c>
      <c r="D259" s="19" t="n">
        <v>0.11481796844748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9099472272583</v>
      </c>
      <c r="D260" s="19" t="n">
        <v>0.07281093615075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124533955782</v>
      </c>
      <c r="D261" s="19" t="n">
        <v>0.1137845644808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4945319891416</v>
      </c>
      <c r="D262" s="19" t="n">
        <v>0.2348099288415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755212645891</v>
      </c>
      <c r="D263" s="19" t="n">
        <v>0.1303384259426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0384234045462</v>
      </c>
      <c r="D264" s="19" t="n">
        <v>0.1100113223960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0580357830434</v>
      </c>
      <c r="D265" s="27" t="n">
        <v>0.09479990948209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1624347855235</v>
      </c>
      <c r="D266" s="27" t="n">
        <v>0.07004395353876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2463581126289</v>
      </c>
      <c r="D267" s="19" t="n">
        <v>0.070004750500895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6518785668</v>
      </c>
      <c r="D268" s="19" t="n">
        <v>0.1159252705373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646120563972</v>
      </c>
      <c r="D269" s="19" t="n">
        <v>0.1896263661788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9414987043113</v>
      </c>
      <c r="D270" s="19" t="n">
        <v>0.2088765696449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1008065811248</v>
      </c>
      <c r="D271" s="19" t="n">
        <v>0.10066187673805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0758677013279</v>
      </c>
      <c r="D272" s="19" t="n">
        <v>0.02899987551630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0433232431943</v>
      </c>
      <c r="D273" s="19" t="n">
        <v>0.02338093040545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182206710043</v>
      </c>
      <c r="D274" s="19" t="n">
        <v>0.1386550357024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8597733338672</v>
      </c>
      <c r="D275" s="19" t="n">
        <v>0.05770644232835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9581892329605</v>
      </c>
      <c r="D276" s="19" t="n">
        <v>0.169719430052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197314373358</v>
      </c>
      <c r="D277" s="19" t="n">
        <v>0.33212972100644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4135694852913</v>
      </c>
      <c r="D278" s="19" t="n">
        <v>0.5939433014405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2481046346656</v>
      </c>
      <c r="D279" s="19" t="n">
        <v>0.01026375139117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77203056048</v>
      </c>
      <c r="D280" s="19" t="n">
        <v>0.01197804167127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87444709226845</v>
      </c>
      <c r="D281" s="19" t="n">
        <v>0.07855791909228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4970165184383</v>
      </c>
      <c r="D282" s="19" t="n">
        <v>0.154803447950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417620313688</v>
      </c>
      <c r="D283" s="27" t="n">
        <v>0.2138408151288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2031069353313</v>
      </c>
      <c r="D284" s="27" t="n">
        <v>0.2116208004192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9539834792</v>
      </c>
      <c r="D285" s="27" t="n">
        <v>0.1351796209935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442932760938</v>
      </c>
      <c r="D286" s="27" t="n">
        <v>0.1231041714253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2569263670696</v>
      </c>
      <c r="D287" s="19" t="n">
        <v>0.05907810363504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075259510931</v>
      </c>
      <c r="D288" s="27" t="n">
        <v>0.13282334991172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763632730365</v>
      </c>
      <c r="D289" s="19" t="n">
        <v>0.2200220144357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2764468613893</v>
      </c>
      <c r="D290" s="19" t="n">
        <v>0.07613170942745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047930685687</v>
      </c>
      <c r="D291" s="19" t="n">
        <v>0.1000831614979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6870487809904</v>
      </c>
      <c r="D292" s="19" t="n">
        <v>0.07155945595380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159309327444</v>
      </c>
      <c r="D293" s="19" t="n">
        <v>0.3100763550839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4843269214698</v>
      </c>
      <c r="D294" s="19" t="n">
        <v>0.01980917206837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2268389686301</v>
      </c>
      <c r="D295" s="19" t="n">
        <v>0.04410466504919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7906583932645</v>
      </c>
      <c r="D296" s="19" t="n">
        <v>0.1076813245771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2809294382091</v>
      </c>
      <c r="D297" s="19" t="n">
        <v>0.05614005201212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208164842367</v>
      </c>
      <c r="D298" s="19" t="n">
        <v>0.1099250015148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636893165313</v>
      </c>
      <c r="D299" s="19" t="n">
        <v>0.05150186803181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0406124440607</v>
      </c>
      <c r="D300" s="19" t="n">
        <v>0.05497550636356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0986530236155</v>
      </c>
      <c r="D301" s="19" t="n">
        <v>0.04997036865177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5381047798457</v>
      </c>
      <c r="D302" s="19" t="n">
        <v>0.06037998649700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6315204400545</v>
      </c>
      <c r="D303" s="19" t="n">
        <v>0.01064467240082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3849109811201</v>
      </c>
      <c r="D304" s="19" t="n">
        <v>0.06319189673683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051687445028</v>
      </c>
      <c r="D305" s="19" t="n">
        <v>0.08180622519747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75921218728</v>
      </c>
      <c r="D306" s="19" t="n">
        <v>0.16727904495316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4584175895278</v>
      </c>
      <c r="D307" s="19" t="n">
        <v>0.02376203338270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446107819681</v>
      </c>
      <c r="D308" s="19" t="n">
        <v>0.11529369795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7013932508167</v>
      </c>
      <c r="D309" s="19" t="n">
        <v>0.05356891901904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333123256696</v>
      </c>
      <c r="D310" s="19" t="n">
        <v>0.05342140713135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3550402017977</v>
      </c>
      <c r="D311" s="19" t="n">
        <v>0.0592127783036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8485588242705</v>
      </c>
      <c r="D312" s="19" t="n">
        <v>0.0936236230130266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5077339295571</v>
      </c>
      <c r="D313" s="19" t="n">
        <v>0.04040399502566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6223873944851</v>
      </c>
      <c r="D314" s="19" t="n">
        <v>0.04653109931232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333711339765</v>
      </c>
      <c r="D315" s="19" t="n">
        <v>0.03533490203411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9114467385572</v>
      </c>
      <c r="D316" s="19" t="n">
        <v>0.08465058869059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3300084131298</v>
      </c>
      <c r="D317" s="19" t="n">
        <v>0.058174720639288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7275916502684</v>
      </c>
      <c r="D318" s="19" t="n">
        <v>0.1271005069591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60448823094798</v>
      </c>
      <c r="D319" s="19" t="n">
        <v>0.06585084521403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24467462624</v>
      </c>
      <c r="D320" s="19" t="n">
        <v>0.058411142085664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5528652129387</v>
      </c>
      <c r="D321" s="19" t="n">
        <v>0.0514067603953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3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2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4938701385188</v>
      </c>
      <c r="D5" s="9" t="n">
        <v>0.124609811987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8583086199783</v>
      </c>
      <c r="D6" s="14" t="n">
        <v>0.1483656531996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571089000836</v>
      </c>
      <c r="D7" s="19" t="n">
        <v>0.260524607858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40197265184</v>
      </c>
      <c r="D8" s="19" t="n">
        <v>0.05738586197083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749474099089</v>
      </c>
      <c r="D9" s="19" t="n">
        <v>0.1602044861261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203335876</v>
      </c>
      <c r="D10" s="19" t="n">
        <v>0.102524505727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39374328545443</v>
      </c>
      <c r="D11" s="19" t="n">
        <v>0.1392006612113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013581937079</v>
      </c>
      <c r="D12" s="19" t="n">
        <v>0.17174130856635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271440763454</v>
      </c>
      <c r="D13" s="19" t="n">
        <v>0.1120344054017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43347968221</v>
      </c>
      <c r="D14" s="19" t="n">
        <v>0.1131713881914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382212351596</v>
      </c>
      <c r="D15" s="19" t="n">
        <v>0.07533088306555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4820785102674</v>
      </c>
      <c r="D16" s="19" t="n">
        <v>0.09621571163314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569336499164</v>
      </c>
      <c r="D17" s="19" t="n">
        <v>0.1322208220391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8677066358547</v>
      </c>
      <c r="D18" s="19" t="n">
        <v>0.1382665843583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646829449281</v>
      </c>
      <c r="D19" s="19" t="n">
        <v>0.1181332937733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81016089</v>
      </c>
      <c r="D20" s="19" t="n">
        <v>0.149959152857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265206677975</v>
      </c>
      <c r="D21" s="19" t="n">
        <v>0.0699158094131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650432408919</v>
      </c>
      <c r="D22" s="19" t="n">
        <v>0.137642640546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43089076906</v>
      </c>
      <c r="D23" s="19" t="n">
        <v>0.1066398740081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5091058454543</v>
      </c>
      <c r="D24" s="19" t="n">
        <v>0.09629557317250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113689075979</v>
      </c>
      <c r="D25" s="19" t="n">
        <v>0.1264967200924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523984340203</v>
      </c>
      <c r="D26" s="19" t="n">
        <v>0.1469759694074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550890950404</v>
      </c>
      <c r="D27" s="19" t="n">
        <v>0.1613086464206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6268780127982</v>
      </c>
      <c r="D28" s="19" t="n">
        <v>0.0605276156633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49363978777</v>
      </c>
      <c r="D29" s="19" t="n">
        <v>0.1141851270816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2708793039339</v>
      </c>
      <c r="D30" s="19" t="n">
        <v>0.07218736138312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7725810063431</v>
      </c>
      <c r="D31" s="19" t="n">
        <v>0.06752670040032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676774968152</v>
      </c>
      <c r="D32" s="19" t="n">
        <v>0.1174271204829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737709091145</v>
      </c>
      <c r="D33" s="19" t="n">
        <v>0.1867182805437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68799784513084</v>
      </c>
      <c r="D34" s="19" t="n">
        <v>0.07666586572362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575847469239</v>
      </c>
      <c r="D35" s="19" t="n">
        <v>0.1443550913447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8612302157518</v>
      </c>
      <c r="D36" s="19" t="n">
        <v>0.3882509930467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36520216058</v>
      </c>
      <c r="D37" s="19" t="n">
        <v>0.2021411259590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799042007191</v>
      </c>
      <c r="D38" s="19" t="n">
        <v>0.1006006503099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3220458329075</v>
      </c>
      <c r="D39" s="19" t="n">
        <v>0.071162866336007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2720783292845</v>
      </c>
      <c r="D40" s="19" t="n">
        <v>0.09602605632585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31391356452033</v>
      </c>
      <c r="D41" s="19" t="n">
        <v>0.092893088172088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5922522392013</v>
      </c>
      <c r="D42" s="19" t="n">
        <v>0.06841372284256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682526424846</v>
      </c>
      <c r="D43" s="19" t="n">
        <v>0.2403050673151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303408697327</v>
      </c>
      <c r="D44" s="19" t="n">
        <v>0.2399274829978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935344429768</v>
      </c>
      <c r="D45" s="19" t="n">
        <v>0.24042019143234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729571353916</v>
      </c>
      <c r="D46" s="19" t="n">
        <v>0.1637567260413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507491659894</v>
      </c>
      <c r="D47" s="19" t="n">
        <v>0.1621495048680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1469695915803</v>
      </c>
      <c r="D48" s="19" t="n">
        <v>0.1011005250035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6275178280797</v>
      </c>
      <c r="D49" s="19" t="n">
        <v>0.06745337021318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370519752923</v>
      </c>
      <c r="D50" s="19" t="n">
        <v>0.12328955282973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015404196811</v>
      </c>
      <c r="D51" s="19" t="n">
        <v>0.07670331662449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165565861412</v>
      </c>
      <c r="D52" s="19" t="n">
        <v>0.07281374586986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0976814649991</v>
      </c>
      <c r="D53" s="19" t="n">
        <v>0.1206160594140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470365656286</v>
      </c>
      <c r="D54" s="19" t="n">
        <v>0.1409888796309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64562302478</v>
      </c>
      <c r="D55" s="19" t="n">
        <v>0.1119754959853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076787574961</v>
      </c>
      <c r="D56" s="19" t="n">
        <v>0.209723178348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014207219181</v>
      </c>
      <c r="D57" s="19" t="n">
        <v>0.105598646852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211173765461</v>
      </c>
      <c r="D58" s="19" t="n">
        <v>0.1039204135693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83552143985</v>
      </c>
      <c r="D59" s="19" t="n">
        <v>0.05442891966300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450746841282</v>
      </c>
      <c r="D60" s="19" t="n">
        <v>0.2141166309444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0999351855310406</v>
      </c>
      <c r="D61" s="27" t="n">
        <v>0.09962183516308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7313293123167</v>
      </c>
      <c r="D62" s="27" t="n">
        <v>0.1766937341943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3668231602985</v>
      </c>
      <c r="D63" s="27" t="n">
        <v>0.1333957804363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868281408705</v>
      </c>
      <c r="D64" s="27" t="n">
        <v>0.1227145503555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78792131237286</v>
      </c>
      <c r="D65" s="27" t="n">
        <v>0.0777059328771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485843580008</v>
      </c>
      <c r="D66" s="27" t="n">
        <v>0.1232548530371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00621454198235</v>
      </c>
      <c r="D67" s="19" t="n">
        <v>0.05990575127101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1750967465905</v>
      </c>
      <c r="D68" s="19" t="n">
        <v>0.07499188070711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5786666166305</v>
      </c>
      <c r="D69" s="19" t="n">
        <v>0.1353662257331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1533726616576</v>
      </c>
      <c r="D70" s="19" t="n">
        <v>0.07060307570987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057989120068</v>
      </c>
      <c r="D71" s="19" t="n">
        <v>0.18901713296497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550863550811</v>
      </c>
      <c r="D72" s="19" t="n">
        <v>0.067463849919150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887597616495</v>
      </c>
      <c r="D73" s="19" t="n">
        <v>0.22857161872454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530049973175</v>
      </c>
      <c r="D74" s="19" t="n">
        <v>0.1012682508040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9697719793768</v>
      </c>
      <c r="D75" s="19" t="n">
        <v>0.07373551855981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7532546126306</v>
      </c>
      <c r="D76" s="19" t="n">
        <v>0.1769048140359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1499672755096</v>
      </c>
      <c r="D77" s="19" t="n">
        <v>0.06102444014600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212370487805</v>
      </c>
      <c r="D78" s="19" t="n">
        <v>0.160947143708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7367553946875</v>
      </c>
      <c r="D79" s="19" t="n">
        <v>0.08849667333194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387144927996</v>
      </c>
      <c r="D80" s="19" t="n">
        <v>0.244404168713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1896552252456</v>
      </c>
      <c r="D81" s="19" t="n">
        <v>0.1116408545529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850642523268</v>
      </c>
      <c r="D82" s="19" t="n">
        <v>0.08827406675925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7419686278767</v>
      </c>
      <c r="D83" s="19" t="n">
        <v>0.138962044622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2907269886474</v>
      </c>
      <c r="D84" s="19" t="n">
        <v>0.08307629148439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744968759155</v>
      </c>
      <c r="D85" s="19" t="n">
        <v>0.1651908347191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32372508482</v>
      </c>
      <c r="D86" s="19" t="n">
        <v>0.06236278126896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07290892787</v>
      </c>
      <c r="D87" s="19" t="n">
        <v>0.1060989277819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378069135313</v>
      </c>
      <c r="D88" s="19" t="n">
        <v>0.1810124864406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0837215124496</v>
      </c>
      <c r="D89" s="19" t="n">
        <v>0.08280018109293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450647806688</v>
      </c>
      <c r="D90" s="19" t="n">
        <v>0.2400884958977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050992091933</v>
      </c>
      <c r="D91" s="19" t="n">
        <v>0.1717044378603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86484137788</v>
      </c>
      <c r="D92" s="19" t="n">
        <v>0.1762976656633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882357108872</v>
      </c>
      <c r="D93" s="19" t="n">
        <v>0.1408667874932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660339370517</v>
      </c>
      <c r="D94" s="19" t="n">
        <v>0.1124205301354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098078014295</v>
      </c>
      <c r="D95" s="19" t="n">
        <v>0.249697081824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562389637182</v>
      </c>
      <c r="D96" s="19" t="n">
        <v>0.2925452714350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29895928619</v>
      </c>
      <c r="D97" s="19" t="n">
        <v>0.1509336230594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3007268616601</v>
      </c>
      <c r="D98" s="19" t="n">
        <v>0.0611052337097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558397756493</v>
      </c>
      <c r="D99" s="19" t="n">
        <v>0.06565928372237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501897573305</v>
      </c>
      <c r="D100" s="19" t="n">
        <v>0.06025290997978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313872180639</v>
      </c>
      <c r="D101" s="19" t="n">
        <v>0.2110192093153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37497363091</v>
      </c>
      <c r="D102" s="19" t="n">
        <v>0.1341426219226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1247372586677</v>
      </c>
      <c r="D103" s="19" t="n">
        <v>0.2008849791469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0963455736736</v>
      </c>
      <c r="D104" s="19" t="n">
        <v>0.2511304104601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554346430616</v>
      </c>
      <c r="D105" s="19" t="n">
        <v>0.25272281640245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224167880759</v>
      </c>
      <c r="D106" s="19" t="n">
        <v>0.2533711596663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872831151205</v>
      </c>
      <c r="D107" s="19" t="n">
        <v>0.2539220720410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87033758891599</v>
      </c>
      <c r="D108" s="19" t="n">
        <v>0.08853349609043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6765100541691</v>
      </c>
      <c r="D109" s="19" t="n">
        <v>0.061577059861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676914521907</v>
      </c>
      <c r="D110" s="19" t="n">
        <v>0.1836468886877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0141955974218</v>
      </c>
      <c r="D111" s="19" t="n">
        <v>0.2099091656227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314403977633</v>
      </c>
      <c r="D112" s="19" t="n">
        <v>0.1941154343271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9921168236631</v>
      </c>
      <c r="D113" s="19" t="n">
        <v>0.09998807091558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7538336821361</v>
      </c>
      <c r="D114" s="19" t="n">
        <v>0.2568748077126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951811730775</v>
      </c>
      <c r="D115" s="19" t="n">
        <v>0.1891139486415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907520175533</v>
      </c>
      <c r="D116" s="19" t="n">
        <v>0.1043923449801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0074118973724</v>
      </c>
      <c r="D117" s="19" t="n">
        <v>0.05983485590127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2550117366362</v>
      </c>
      <c r="D118" s="19" t="n">
        <v>0.089956604304037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8879933364626</v>
      </c>
      <c r="D119" s="19" t="n">
        <v>0.2083396629419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4614565446673</v>
      </c>
      <c r="D120" s="19" t="n">
        <v>0.09423481556560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4021084331089</v>
      </c>
      <c r="D121" s="19" t="n">
        <v>0.09616719416196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25686006884398</v>
      </c>
      <c r="D122" s="19" t="n">
        <v>0.06245534052110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3810759215144</v>
      </c>
      <c r="D123" s="19" t="n">
        <v>0.1335313636829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643755268334</v>
      </c>
      <c r="D124" s="19" t="n">
        <v>0.3935341630470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5028915777433</v>
      </c>
      <c r="D125" s="19" t="n">
        <v>0.3040877539838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4404439951</v>
      </c>
      <c r="D126" s="19" t="n">
        <v>0.1523387208170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563679814694</v>
      </c>
      <c r="D127" s="19" t="n">
        <v>0.08536706481197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3555385320787</v>
      </c>
      <c r="D128" s="19" t="n">
        <v>0.07423217265731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0552518181286</v>
      </c>
      <c r="D129" s="19" t="n">
        <v>0.0558827832736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376912732295</v>
      </c>
      <c r="D130" s="19" t="n">
        <v>0.1850123580232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726113761186</v>
      </c>
      <c r="D131" s="19" t="n">
        <v>0.1566527756024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68739131114</v>
      </c>
      <c r="D132" s="19" t="n">
        <v>0.27048000253988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1026979187</v>
      </c>
      <c r="D133" s="19" t="n">
        <v>0.2311097550705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29030706586</v>
      </c>
      <c r="D134" s="19" t="n">
        <v>0.2316361566796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754301843536</v>
      </c>
      <c r="D135" s="19" t="n">
        <v>0.1337303339853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7469746947171</v>
      </c>
      <c r="D136" s="19" t="n">
        <v>0.3964312513254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398842498536536</v>
      </c>
      <c r="D137" s="19" t="n">
        <v>0.3977915199047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85632361092843</v>
      </c>
      <c r="D138" s="19" t="n">
        <v>0.38438216550835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171552895514</v>
      </c>
      <c r="D139" s="19" t="n">
        <v>0.2422022800975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561484699951</v>
      </c>
      <c r="D140" s="19" t="n">
        <v>0.0803468233129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377475156313</v>
      </c>
      <c r="D141" s="19" t="n">
        <v>0.03224758444412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26969768577</v>
      </c>
      <c r="D142" s="19" t="n">
        <v>0.10623986390700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0436853815355</v>
      </c>
      <c r="D143" s="19" t="n">
        <v>0.3404760488273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904208205422</v>
      </c>
      <c r="D144" s="19" t="n">
        <v>0.18742465453641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547459457654</v>
      </c>
      <c r="D145" s="19" t="n">
        <v>0.07635250405874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3079232347177</v>
      </c>
      <c r="D146" s="19" t="n">
        <v>0.0531787075819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9449405942284</v>
      </c>
      <c r="D147" s="19" t="n">
        <v>0.08880981782844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28954880383016</v>
      </c>
      <c r="D148" s="19" t="n">
        <v>0.06278220461905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347396529352</v>
      </c>
      <c r="D149" s="19" t="n">
        <v>0.1448916783817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17431524355785</v>
      </c>
      <c r="D150" s="19" t="n">
        <v>0.07158423681193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820443140407</v>
      </c>
      <c r="D151" s="19" t="n">
        <v>0.2447824397806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0241926195663</v>
      </c>
      <c r="D152" s="19" t="n">
        <v>0.1797330331674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2802243078355</v>
      </c>
      <c r="D153" s="19" t="n">
        <v>0.1026989398038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8967229463539</v>
      </c>
      <c r="D154" s="19" t="n">
        <v>0.08674282282249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9059190920286</v>
      </c>
      <c r="D155" s="19" t="n">
        <v>0.092913324286646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673578679671</v>
      </c>
      <c r="D156" s="19" t="n">
        <v>0.2004353099231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429784897658</v>
      </c>
      <c r="D157" s="19" t="n">
        <v>0.1520283373860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142484323898</v>
      </c>
      <c r="D158" s="19" t="n">
        <v>0.07491721693020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979598272781</v>
      </c>
      <c r="D159" s="19" t="n">
        <v>0.1815054090778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879572274497</v>
      </c>
      <c r="D160" s="19" t="n">
        <v>0.2758558476185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324741218352</v>
      </c>
      <c r="D161" s="19" t="n">
        <v>0.1130753003081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806676531174</v>
      </c>
      <c r="D162" s="19" t="n">
        <v>0.06072150754262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6872795740966</v>
      </c>
      <c r="D163" s="19" t="n">
        <v>0.2868006286407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99285806576789</v>
      </c>
      <c r="D164" s="19" t="n">
        <v>0.07972267075474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879247496433</v>
      </c>
      <c r="D165" s="19" t="n">
        <v>0.2099308348391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318093859003</v>
      </c>
      <c r="D166" s="19" t="n">
        <v>0.1142677793735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465101767677</v>
      </c>
      <c r="D167" s="19" t="n">
        <v>0.1161938787693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831630411074</v>
      </c>
      <c r="D168" s="19" t="n">
        <v>0.2217572955587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8544389022715</v>
      </c>
      <c r="D169" s="19" t="n">
        <v>0.1581797923128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6842415709963</v>
      </c>
      <c r="D170" s="19" t="n">
        <v>0.1664973320383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3179197450886</v>
      </c>
      <c r="D171" s="19" t="n">
        <v>0.10266514450457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879275257545</v>
      </c>
      <c r="D172" s="19" t="n">
        <v>0.1464119589973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37635683690322</v>
      </c>
      <c r="D173" s="19" t="n">
        <v>0.3362780575356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330079076763</v>
      </c>
      <c r="D174" s="19" t="n">
        <v>0.138595671924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085381668685</v>
      </c>
      <c r="D175" s="19" t="n">
        <v>0.20362193888294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9116637839732</v>
      </c>
      <c r="D176" s="19" t="n">
        <v>0.08572618841563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1231107028803</v>
      </c>
      <c r="D177" s="27" t="n">
        <v>0.1008856846976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029891404711</v>
      </c>
      <c r="D178" s="19" t="n">
        <v>0.1126559969271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1692967683199</v>
      </c>
      <c r="D179" s="19" t="n">
        <v>0.1313675684047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46741513567777</v>
      </c>
      <c r="D180" s="19" t="n">
        <v>0.05481036125999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0956886682343</v>
      </c>
      <c r="D181" s="19" t="n">
        <v>0.1015629236588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59406633136</v>
      </c>
      <c r="D182" s="19" t="n">
        <v>0.1323040183495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7856601782103</v>
      </c>
      <c r="D183" s="19" t="n">
        <v>0.07860307932383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648064025807</v>
      </c>
      <c r="D184" s="19" t="n">
        <v>0.1543090712476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966196018604</v>
      </c>
      <c r="D185" s="19" t="n">
        <v>0.2604672368999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2662302836645</v>
      </c>
      <c r="D186" s="19" t="n">
        <v>0.2321452173519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821044999116</v>
      </c>
      <c r="D187" s="19" t="n">
        <v>0.1176039230251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9244681809422</v>
      </c>
      <c r="D188" s="19" t="n">
        <v>0.06381371547589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3073393175303</v>
      </c>
      <c r="D189" s="19" t="n">
        <v>0.3020727997732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0225339367569</v>
      </c>
      <c r="D190" s="19" t="n">
        <v>0.1298628798800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787993757424</v>
      </c>
      <c r="D191" s="19" t="n">
        <v>0.199673459336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477423809796</v>
      </c>
      <c r="D192" s="19" t="n">
        <v>0.08026068685827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5655168357962</v>
      </c>
      <c r="D193" s="19" t="n">
        <v>0.1852056850408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48710024314</v>
      </c>
      <c r="D194" s="19" t="n">
        <v>0.1885136189099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4188345579372</v>
      </c>
      <c r="D195" s="19" t="n">
        <v>0.213854067893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630809532894</v>
      </c>
      <c r="D196" s="19" t="n">
        <v>0.2425499835050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6659776956382</v>
      </c>
      <c r="D197" s="19" t="n">
        <v>0.1960925392156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799131956361</v>
      </c>
      <c r="D198" s="19" t="n">
        <v>0.1014840398309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5099248056431</v>
      </c>
      <c r="D199" s="19" t="n">
        <v>0.1248747884622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654004869457</v>
      </c>
      <c r="D200" s="19" t="n">
        <v>0.2662489372136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9132273590958</v>
      </c>
      <c r="D201" s="19" t="n">
        <v>0.08364224823407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5949548428775</v>
      </c>
      <c r="D202" s="19" t="n">
        <v>0.1954290029556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805570087966</v>
      </c>
      <c r="D203" s="19" t="n">
        <v>0.1425012844038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9256038289579</v>
      </c>
      <c r="D204" s="19" t="n">
        <v>0.08069332839745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236164379199</v>
      </c>
      <c r="D205" s="19" t="n">
        <v>0.1590470792802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611569510434</v>
      </c>
      <c r="D206" s="19" t="n">
        <v>0.1250959287804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001087380146</v>
      </c>
      <c r="D207" s="19" t="n">
        <v>0.1016951756807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3617482421386</v>
      </c>
      <c r="D208" s="19" t="n">
        <v>0.07931899738424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6001589145351</v>
      </c>
      <c r="D209" s="19" t="n">
        <v>0.1560120498608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6518758567951</v>
      </c>
      <c r="D210" s="19" t="n">
        <v>0.07250095381739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77397795225111</v>
      </c>
      <c r="D211" s="19" t="n">
        <v>0.07753460750309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5972197488375</v>
      </c>
      <c r="D212" s="27" t="n">
        <v>0.165892761990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5940269114627</v>
      </c>
      <c r="D213" s="27" t="n">
        <v>0.1055130865970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086714921007</v>
      </c>
      <c r="D214" s="19" t="n">
        <v>0.1404761098480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754800347828</v>
      </c>
      <c r="D215" s="19" t="n">
        <v>0.29279513530791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5145785577067</v>
      </c>
      <c r="D216" s="19" t="n">
        <v>0.07429420780079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820358613463</v>
      </c>
      <c r="D217" s="19" t="n">
        <v>0.07097158780876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448407567332</v>
      </c>
      <c r="D218" s="19" t="n">
        <v>0.09404906778002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4255528968986</v>
      </c>
      <c r="D219" s="19" t="n">
        <v>0.10394268835832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4394173248087</v>
      </c>
      <c r="D220" s="19" t="n">
        <v>0.06725844239960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0111148604462</v>
      </c>
      <c r="D221" s="19" t="n">
        <v>0.16410461792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4527751074538</v>
      </c>
      <c r="D222" s="19" t="n">
        <v>0.06327752634728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4493439099945</v>
      </c>
      <c r="D223" s="19" t="n">
        <v>0.08719406005228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69826289556078</v>
      </c>
      <c r="D224" s="19" t="n">
        <v>0.09651302634708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7486494769236</v>
      </c>
      <c r="D225" s="19" t="n">
        <v>0.06759557814862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120020373727</v>
      </c>
      <c r="D226" s="31" t="n">
        <v>0.106877993352775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6250031810124</v>
      </c>
      <c r="D227" s="19" t="n">
        <v>0.06856555102631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6325168315588</v>
      </c>
      <c r="D228" s="19" t="n">
        <v>0.1456746244990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2900783089532</v>
      </c>
      <c r="D229" s="19" t="n">
        <v>0.172425459536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25037417638</v>
      </c>
      <c r="D230" s="19" t="n">
        <v>0.1652692991593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98973077597084</v>
      </c>
      <c r="D231" s="19" t="n">
        <v>0.1985584740968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8057098939838</v>
      </c>
      <c r="D232" s="19" t="n">
        <v>0.06060406572725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4132706338216</v>
      </c>
      <c r="D233" s="19" t="n">
        <v>0.1936051488909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59138329162</v>
      </c>
      <c r="D234" s="19" t="n">
        <v>0.1166208086428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2010183954848</v>
      </c>
      <c r="D235" s="19" t="n">
        <v>0.09210004334121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0397563055786</v>
      </c>
      <c r="D236" s="19" t="n">
        <v>0.06987567633706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1097735014834</v>
      </c>
      <c r="D237" s="19" t="n">
        <v>0.1008197619743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28614624702702</v>
      </c>
      <c r="D238" s="19" t="n">
        <v>0.09292123789405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0978490451</v>
      </c>
      <c r="D239" s="19" t="n">
        <v>0.1708517931075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399365136872</v>
      </c>
      <c r="D240" s="19" t="n">
        <v>0.10244839904737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5047940666201</v>
      </c>
      <c r="D241" s="19" t="n">
        <v>0.06935266420632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9695055991389</v>
      </c>
      <c r="D242" s="19" t="n">
        <v>0.1692807049819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12791976945</v>
      </c>
      <c r="D243" s="19" t="n">
        <v>0.1357017407452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145978043126</v>
      </c>
      <c r="D244" s="19" t="n">
        <v>0.1610885689556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18707557959364</v>
      </c>
      <c r="D245" s="19" t="n">
        <v>0.09158893811043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0598510479198</v>
      </c>
      <c r="D246" s="19" t="n">
        <v>0.1204281722192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095998311812</v>
      </c>
      <c r="D247" s="19" t="n">
        <v>0.1800438381190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6411067155108</v>
      </c>
      <c r="D248" s="19" t="n">
        <v>0.1759885979154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7722501232313</v>
      </c>
      <c r="D249" s="19" t="n">
        <v>0.05963118010705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2995333801553</v>
      </c>
      <c r="D250" s="19" t="n">
        <v>0.05286815341783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5143454346283</v>
      </c>
      <c r="D251" s="19" t="n">
        <v>0.0503711445463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1782316175878</v>
      </c>
      <c r="D252" s="19" t="n">
        <v>0.05304840302501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3147429246717</v>
      </c>
      <c r="D253" s="19" t="n">
        <v>0.08710942551281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1208189135668</v>
      </c>
      <c r="D254" s="19" t="n">
        <v>0.1109038203924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35799514426</v>
      </c>
      <c r="D255" s="19" t="n">
        <v>0.1060570335824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4263265299334</v>
      </c>
      <c r="D256" s="19" t="n">
        <v>0.0712433807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485955690946</v>
      </c>
      <c r="D257" s="19" t="n">
        <v>0.125428703718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1900836303887</v>
      </c>
      <c r="D258" s="19" t="n">
        <v>0.1916436584392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5163979314785</v>
      </c>
      <c r="D259" s="19" t="n">
        <v>0.11481796844748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29099472272583</v>
      </c>
      <c r="D260" s="19" t="n">
        <v>0.07281093615075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124533955782</v>
      </c>
      <c r="D261" s="19" t="n">
        <v>0.1137845644808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4945319891416</v>
      </c>
      <c r="D262" s="19" t="n">
        <v>0.2348099288415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755212645891</v>
      </c>
      <c r="D263" s="19" t="n">
        <v>0.1303384259426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0384234045462</v>
      </c>
      <c r="D264" s="19" t="n">
        <v>0.1100113223960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0580357830434</v>
      </c>
      <c r="D265" s="27" t="n">
        <v>0.09479990948209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1624347855235</v>
      </c>
      <c r="D266" s="27" t="n">
        <v>0.07004395353876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2463581126289</v>
      </c>
      <c r="D267" s="19" t="n">
        <v>0.070004750500895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6518785668</v>
      </c>
      <c r="D268" s="19" t="n">
        <v>0.1159252705373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646120563972</v>
      </c>
      <c r="D269" s="19" t="n">
        <v>0.1896263661788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9414987043113</v>
      </c>
      <c r="D270" s="19" t="n">
        <v>0.2088765696449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1008065811248</v>
      </c>
      <c r="D271" s="19" t="n">
        <v>0.10066187673805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0758677013279</v>
      </c>
      <c r="D272" s="19" t="n">
        <v>0.02899987551630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0433232431943</v>
      </c>
      <c r="D273" s="19" t="n">
        <v>0.02338093040545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182206710043</v>
      </c>
      <c r="D274" s="19" t="n">
        <v>0.1386550357024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8597733338672</v>
      </c>
      <c r="D275" s="19" t="n">
        <v>0.05770644232835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9581892329605</v>
      </c>
      <c r="D276" s="19" t="n">
        <v>0.169719430052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197314373358</v>
      </c>
      <c r="D277" s="19" t="n">
        <v>0.33212972100644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4135694852913</v>
      </c>
      <c r="D278" s="19" t="n">
        <v>0.5939433014405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2481046346656</v>
      </c>
      <c r="D279" s="19" t="n">
        <v>0.01026375139117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77203056048</v>
      </c>
      <c r="D280" s="19" t="n">
        <v>0.01197804167127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87444709226845</v>
      </c>
      <c r="D281" s="19" t="n">
        <v>0.07855791909228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4970165184383</v>
      </c>
      <c r="D282" s="19" t="n">
        <v>0.154803447950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417620313688</v>
      </c>
      <c r="D283" s="27" t="n">
        <v>0.2138408151288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2031069353313</v>
      </c>
      <c r="D284" s="27" t="n">
        <v>0.2116208004192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9539834792</v>
      </c>
      <c r="D285" s="27" t="n">
        <v>0.1351796209935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442932760938</v>
      </c>
      <c r="D286" s="27" t="n">
        <v>0.1231041714253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2569263670696</v>
      </c>
      <c r="D287" s="19" t="n">
        <v>0.05907810363504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075259510931</v>
      </c>
      <c r="D288" s="27" t="n">
        <v>0.13282334991172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763632730365</v>
      </c>
      <c r="D289" s="19" t="n">
        <v>0.2200220144357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2764468613893</v>
      </c>
      <c r="D290" s="19" t="n">
        <v>0.07613170942745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047930685687</v>
      </c>
      <c r="D291" s="19" t="n">
        <v>0.1000831614979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6870487809904</v>
      </c>
      <c r="D292" s="19" t="n">
        <v>0.07155945595380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159309327444</v>
      </c>
      <c r="D293" s="19" t="n">
        <v>0.3100763550839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4843269214698</v>
      </c>
      <c r="D294" s="19" t="n">
        <v>0.01980917206837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2268389686301</v>
      </c>
      <c r="D295" s="19" t="n">
        <v>0.04410466504919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7906583932645</v>
      </c>
      <c r="D296" s="19" t="n">
        <v>0.1076813245771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2809294382091</v>
      </c>
      <c r="D297" s="19" t="n">
        <v>0.05614005201212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208164842367</v>
      </c>
      <c r="D298" s="19" t="n">
        <v>0.1099250015148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636893165313</v>
      </c>
      <c r="D299" s="19" t="n">
        <v>0.05150186803181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0406124440607</v>
      </c>
      <c r="D300" s="19" t="n">
        <v>0.05497550636356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0986530236155</v>
      </c>
      <c r="D301" s="19" t="n">
        <v>0.04997036865177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5381047798457</v>
      </c>
      <c r="D302" s="19" t="n">
        <v>0.06037998649700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6315204400545</v>
      </c>
      <c r="D303" s="19" t="n">
        <v>0.01064467240082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3849109811201</v>
      </c>
      <c r="D304" s="19" t="n">
        <v>0.06319189673683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051687445028</v>
      </c>
      <c r="D305" s="19" t="n">
        <v>0.08180622519747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75921218728</v>
      </c>
      <c r="D306" s="19" t="n">
        <v>0.16727904495316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4584175895278</v>
      </c>
      <c r="D307" s="19" t="n">
        <v>0.02376203338270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446107819681</v>
      </c>
      <c r="D308" s="19" t="n">
        <v>0.11529369795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7013932508167</v>
      </c>
      <c r="D309" s="19" t="n">
        <v>0.05356891901904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333123256696</v>
      </c>
      <c r="D310" s="19" t="n">
        <v>0.05342140713135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3550402017977</v>
      </c>
      <c r="D311" s="19" t="n">
        <v>0.0592127783036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8485588242705</v>
      </c>
      <c r="D312" s="19" t="n">
        <v>0.0936236230130266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5077339295571</v>
      </c>
      <c r="D313" s="19" t="n">
        <v>0.04040399502566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6223873944851</v>
      </c>
      <c r="D314" s="19" t="n">
        <v>0.04653109931232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333711339765</v>
      </c>
      <c r="D315" s="19" t="n">
        <v>0.03533490203411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9114467385572</v>
      </c>
      <c r="D316" s="19" t="n">
        <v>0.08465058869059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3300084131298</v>
      </c>
      <c r="D317" s="19" t="n">
        <v>0.058174720639288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7275916502684</v>
      </c>
      <c r="D318" s="19" t="n">
        <v>0.1271005069591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60448823094798</v>
      </c>
      <c r="D319" s="19" t="n">
        <v>0.06585084521403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24467462624</v>
      </c>
      <c r="D320" s="19" t="n">
        <v>0.058411142085664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5528652129387</v>
      </c>
      <c r="D321" s="19" t="n">
        <v>0.0514067603953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Y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2477880534877</v>
      </c>
      <c r="D5" s="19" t="n">
        <v>0.00541729951645083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68464279398899</v>
      </c>
      <c r="D6" s="19" t="n">
        <v>0.00670278453562848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2446484972181</v>
      </c>
      <c r="D7" s="19" t="n">
        <v>0.00683054681694496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6444127430092</v>
      </c>
      <c r="D8" s="19" t="n">
        <v>0.0057690074561444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224105532633</v>
      </c>
      <c r="D9" s="19" t="n">
        <v>0.0262709034375254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4572982306727</v>
      </c>
      <c r="D10" s="19" t="n">
        <v>0.0174687794588525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4227856438058</v>
      </c>
      <c r="D11" s="19" t="n">
        <v>0.00824709100387248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7720235839534</v>
      </c>
      <c r="D12" s="19" t="n">
        <v>0.00671519503922064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0387634461281</v>
      </c>
      <c r="D13" s="19" t="n">
        <v>0.00259249319338422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4572357698598</v>
      </c>
      <c r="D14" s="19" t="n">
        <v>0.00605139454780674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1317838688783</v>
      </c>
      <c r="D15" s="19" t="n">
        <v>0.0073009005601726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5860475037222</v>
      </c>
      <c r="D16" s="19" t="n">
        <v>0.00595839300953574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6997858709389</v>
      </c>
      <c r="D17" s="19" t="n">
        <v>0.0558463182788063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39442355379207</v>
      </c>
      <c r="D18" s="19" t="n">
        <v>0.0538137127687015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2822138239422</v>
      </c>
      <c r="D19" s="19" t="n">
        <v>0.0521563786240719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10183503755852</v>
      </c>
      <c r="D20" s="19" t="n">
        <v>0.03092193998075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58590098899289</v>
      </c>
      <c r="D21" s="19" t="n">
        <v>0.0457508888023514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136342129682</v>
      </c>
      <c r="D22" s="19" t="n">
        <v>0.0440070331078911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1706292659009</v>
      </c>
      <c r="D23" s="19" t="n">
        <v>0.0520447791371291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9229632407366</v>
      </c>
      <c r="D24" s="19" t="n">
        <v>0.118936789361031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6204182912571</v>
      </c>
      <c r="D25" s="19" t="n">
        <v>0.0584794919932939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4989484269844</v>
      </c>
      <c r="D26" s="19" t="n">
        <v>0.0863293860758016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5851197355019</v>
      </c>
      <c r="D27" s="19" t="n">
        <v>0.0544558492440376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3545864577564</v>
      </c>
      <c r="D28" s="19" t="n">
        <v>0.058214662352424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53544748322227</v>
      </c>
      <c r="D29" s="19" t="n">
        <v>0.0750774141743582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9092908776806</v>
      </c>
      <c r="D30" s="19" t="n">
        <v>0.0597701392405975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5851197355019</v>
      </c>
      <c r="D31" s="19" t="n">
        <v>0.0544558492440376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5273015024742</v>
      </c>
      <c r="D32" s="19" t="n">
        <v>0.0633915577106188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0254336884845</v>
      </c>
      <c r="D33" s="19" t="n">
        <v>0.0498577128068267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6944751370904</v>
      </c>
      <c r="D34" s="19" t="n">
        <v>0.0455618574118926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07799503516726</v>
      </c>
      <c r="D35" s="19" t="n">
        <v>0.0506342439125109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5546895326498</v>
      </c>
      <c r="D36" s="19" t="n">
        <v>0.0644142304646811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216096848157</v>
      </c>
      <c r="D37" s="19" t="n">
        <v>0.10899207682941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Y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8677066358547</v>
      </c>
      <c r="D5" s="9" t="n">
        <v>0.138266584358324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39374328545443</v>
      </c>
      <c r="D6" s="14" t="n">
        <v>0.139200661211301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5382212351596</v>
      </c>
      <c r="D7" s="19" t="n">
        <v>0.0753308830655523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646829449281</v>
      </c>
      <c r="D8" s="19" t="n">
        <v>0.118133293773357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4938701385188</v>
      </c>
      <c r="D9" s="19" t="n">
        <v>0.124609811987122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6268780127982</v>
      </c>
      <c r="D10" s="19" t="n">
        <v>0.060527615663344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2720783292845</v>
      </c>
      <c r="D11" s="19" t="n">
        <v>0.0960260563258549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3220458329075</v>
      </c>
      <c r="D12" s="19" t="n">
        <v>0.0711628663360072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78792131237286</v>
      </c>
      <c r="D13" s="19" t="n">
        <v>0.07770593287714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786666166305</v>
      </c>
      <c r="D14" s="19" t="n">
        <v>0.135366225733196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28614624702702</v>
      </c>
      <c r="D15" s="19" t="n">
        <v>0.0929212378940598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600621454198235</v>
      </c>
      <c r="D16" s="19" t="n">
        <v>0.0599057512710113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485843580008</v>
      </c>
      <c r="D17" s="19" t="n">
        <v>0.123254853037128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9697719793768</v>
      </c>
      <c r="D18" s="19" t="n">
        <v>0.0737355185598183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0999351855310406</v>
      </c>
      <c r="D19" s="19" t="n">
        <v>0.099621835163081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32372508482</v>
      </c>
      <c r="D20" s="19" t="n">
        <v>0.0623627812689605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01897573305</v>
      </c>
      <c r="D21" s="19" t="n">
        <v>0.0602529099797861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906583932645</v>
      </c>
      <c r="D22" s="19" t="n">
        <v>0.107681324577172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58397756493</v>
      </c>
      <c r="D23" s="19" t="n">
        <v>0.065659283722378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554346430616</v>
      </c>
      <c r="D24" s="19" t="n">
        <v>0.252722816402459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224167880759</v>
      </c>
      <c r="D25" s="19" t="n">
        <v>0.25337115966631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450647806688</v>
      </c>
      <c r="D26" s="19" t="n">
        <v>0.240088495897792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318093859003</v>
      </c>
      <c r="D27" s="19" t="n">
        <v>0.114267779373549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0074118973724</v>
      </c>
      <c r="D28" s="19" t="n">
        <v>0.059834855901273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9921168236631</v>
      </c>
      <c r="D29" s="19" t="n">
        <v>0.0999880709155814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25686006884398</v>
      </c>
      <c r="D30" s="19" t="n">
        <v>0.0624553405211056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17431524355785</v>
      </c>
      <c r="D31" s="19" t="n">
        <v>0.0715842368119363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3810759215144</v>
      </c>
      <c r="D32" s="19" t="n">
        <v>0.133531363682961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0552518181286</v>
      </c>
      <c r="D33" s="19" t="n">
        <v>0.0558827832736675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872831151205</v>
      </c>
      <c r="D34" s="19" t="n">
        <v>0.253922072041086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9449405942284</v>
      </c>
      <c r="D35" s="19" t="n">
        <v>0.0888098178284492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36893165313</v>
      </c>
      <c r="D36" s="19" t="n">
        <v>0.0515018680318156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28954880383016</v>
      </c>
      <c r="D37" s="19" t="n">
        <v>0.0627822046190562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4394173248087</v>
      </c>
      <c r="D38" s="19" t="n">
        <v>0.067258442399604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0986530236155</v>
      </c>
      <c r="D39" s="19" t="n">
        <v>0.0499703686517748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42484323898</v>
      </c>
      <c r="D40" s="19" t="n">
        <v>0.0749172169302057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0397563055786</v>
      </c>
      <c r="D41" s="19" t="n">
        <v>0.0698756763370663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806676531174</v>
      </c>
      <c r="D42" s="19" t="n">
        <v>0.0607215075426278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6842415709963</v>
      </c>
      <c r="D43" s="19" t="n">
        <v>0.166497332038319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3007268616601</v>
      </c>
      <c r="D44" s="19" t="n">
        <v>0.061105233709754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9116637839732</v>
      </c>
      <c r="D45" s="19" t="n">
        <v>0.0857261884156375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029891404711</v>
      </c>
      <c r="D46" s="19" t="n">
        <v>0.112655996927154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2802243078355</v>
      </c>
      <c r="D47" s="19" t="n">
        <v>0.102698939803823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46741513567777</v>
      </c>
      <c r="D48" s="19" t="n">
        <v>0.0548103612599969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59406633136</v>
      </c>
      <c r="D49" s="19" t="n">
        <v>0.132304018349536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7856601782103</v>
      </c>
      <c r="D50" s="19" t="n">
        <v>0.0786030793238335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2550117366362</v>
      </c>
      <c r="D51" s="19" t="n">
        <v>0.089956604304037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57989120068</v>
      </c>
      <c r="D52" s="19" t="n">
        <v>0.189017132964973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5922522392013</v>
      </c>
      <c r="D53" s="19" t="n">
        <v>0.068413722842564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225339367569</v>
      </c>
      <c r="D54" s="19" t="n">
        <v>0.129862879880097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0976814649991</v>
      </c>
      <c r="D55" s="19" t="n">
        <v>0.120616059414083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9132273590958</v>
      </c>
      <c r="D56" s="19" t="n">
        <v>0.0836422482340733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755212645891</v>
      </c>
      <c r="D57" s="19" t="n">
        <v>0.130338425942677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075259510931</v>
      </c>
      <c r="D58" s="19" t="n">
        <v>0.13282334991172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7397795225111</v>
      </c>
      <c r="D59" s="19" t="n">
        <v>0.0775346075030984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6518758567951</v>
      </c>
      <c r="D60" s="19" t="n">
        <v>0.0725009538173909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799285806576789</v>
      </c>
      <c r="D61" s="19" t="n">
        <v>0.0797226707547487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569336499164</v>
      </c>
      <c r="D62" s="19" t="n">
        <v>0.13222082203917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820358613463</v>
      </c>
      <c r="D63" s="19" t="n">
        <v>0.070971587808765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03408697327</v>
      </c>
      <c r="D64" s="19" t="n">
        <v>0.239927482997809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2463581126289</v>
      </c>
      <c r="D65" s="19" t="n">
        <v>0.0700047505008955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68799784513084</v>
      </c>
      <c r="D66" s="19" t="n">
        <v>0.0766658657236257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1624347855235</v>
      </c>
      <c r="D67" s="19" t="n">
        <v>0.0700439535387653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240291399442</v>
      </c>
      <c r="D68" s="19" t="n">
        <v>0.0850650426392738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7486494769236</v>
      </c>
      <c r="D69" s="19" t="n">
        <v>0.0675955781486208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6250031810124</v>
      </c>
      <c r="D70" s="19" t="n">
        <v>0.068565551026310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8973077597084</v>
      </c>
      <c r="D71" s="19" t="n">
        <v>0.198558474096856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0598510479198</v>
      </c>
      <c r="D72" s="19" t="n">
        <v>0.120428172219233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265206677975</v>
      </c>
      <c r="D73" s="19" t="n">
        <v>0.0699158094131906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1782316175878</v>
      </c>
      <c r="D74" s="19" t="n">
        <v>0.0530484030250165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4263265299334</v>
      </c>
      <c r="D75" s="19" t="n">
        <v>0.071243380751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963455736736</v>
      </c>
      <c r="D76" s="19" t="n">
        <v>0.25113041046015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900836303887</v>
      </c>
      <c r="D77" s="19" t="n">
        <v>0.191643658439285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540197265184</v>
      </c>
      <c r="D78" s="19" t="n">
        <v>0.057385861970834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682526424846</v>
      </c>
      <c r="D79" s="19" t="n">
        <v>0.240305067315113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935344429768</v>
      </c>
      <c r="D80" s="19" t="n">
        <v>0.24042019143234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1499672755096</v>
      </c>
      <c r="D81" s="19" t="n">
        <v>0.061024440146000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212370487805</v>
      </c>
      <c r="D82" s="19" t="n">
        <v>0.16094714370817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343120462674</v>
      </c>
      <c r="D83" s="19" t="n">
        <v>0.1020813212935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182206710043</v>
      </c>
      <c r="D84" s="19" t="n">
        <v>0.13865503570247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949548428775</v>
      </c>
      <c r="D85" s="19" t="n">
        <v>0.19542900295561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583086199783</v>
      </c>
      <c r="D86" s="19" t="n">
        <v>0.14836565319966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7444709226845</v>
      </c>
      <c r="D87" s="19" t="n">
        <v>0.0785579190922841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2031069353313</v>
      </c>
      <c r="D88" s="19" t="n">
        <v>0.211620800419268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3555385320787</v>
      </c>
      <c r="D89" s="19" t="n">
        <v>0.0742321726573102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2569263670696</v>
      </c>
      <c r="D90" s="19" t="n">
        <v>0.0590781036350413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970165184383</v>
      </c>
      <c r="D91" s="19" t="n">
        <v>0.15480344795005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2275772875773</v>
      </c>
      <c r="D92" s="19" t="n">
        <v>0.0184712111477575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5381047798457</v>
      </c>
      <c r="D93" s="19" t="n">
        <v>0.060379986497008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208164842367</v>
      </c>
      <c r="D94" s="19" t="n">
        <v>0.109925001514884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3668231602985</v>
      </c>
      <c r="D95" s="19" t="n">
        <v>0.133395780436333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2809294382091</v>
      </c>
      <c r="D96" s="19" t="n">
        <v>0.0561400520121231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3079232347177</v>
      </c>
      <c r="D97" s="19" t="n">
        <v>0.053178707581918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3550402017977</v>
      </c>
      <c r="D98" s="19" t="n">
        <v>0.059212778303624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7013932508167</v>
      </c>
      <c r="D99" s="19" t="n">
        <v>0.053568919019047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2</v>
      </c>
      <c r="D21" s="62" t="n">
        <v>3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5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1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5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0</v>
      </c>
      <c r="D26" s="64" t="n">
        <v>4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9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9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8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5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09</v>
      </c>
      <c r="D35" s="71" t="n">
        <v>10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5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6</v>
      </c>
      <c r="D37" s="71" t="n">
        <v>5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3</v>
      </c>
      <c r="D38" s="71" t="n">
        <v>4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5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3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4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79</v>
      </c>
      <c r="D47" s="71" t="n">
        <v>13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2</v>
      </c>
      <c r="D48" s="71" t="n">
        <v>6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7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9</v>
      </c>
      <c r="D51" s="71" t="n">
        <v>3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78</v>
      </c>
      <c r="D57" s="71" t="n">
        <v>11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1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6</v>
      </c>
      <c r="D60" s="73" t="n">
        <v>6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1</v>
      </c>
      <c r="C65" s="79" t="n">
        <v>947</v>
      </c>
      <c r="D65" s="80" t="n">
        <v>950</v>
      </c>
      <c r="E65" s="81" t="n">
        <v>11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986</v>
      </c>
      <c r="E66" s="85" t="n">
        <v>9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5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96</v>
      </c>
      <c r="D13" s="64" t="n">
        <v>234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126</v>
      </c>
      <c r="D14" s="66" t="n">
        <v>20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1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4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6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0</v>
      </c>
      <c r="D26" s="64" t="n">
        <v>7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4</v>
      </c>
      <c r="D28" s="64" t="n">
        <v>1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8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1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56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0</v>
      </c>
      <c r="D36" s="71" t="n">
        <v>5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5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4</v>
      </c>
      <c r="D38" s="71" t="n">
        <v>4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9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2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8</v>
      </c>
      <c r="D47" s="71" t="n">
        <v>8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19</v>
      </c>
      <c r="D48" s="71" t="n">
        <v>5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9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6</v>
      </c>
      <c r="D50" s="71" t="n">
        <v>5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7</v>
      </c>
      <c r="D52" s="73" t="n">
        <v>4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2</v>
      </c>
      <c r="D57" s="71" t="n">
        <v>6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1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9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6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70</v>
      </c>
      <c r="D65" s="80" t="n">
        <v>575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72</v>
      </c>
      <c r="E66" s="85" t="n">
        <v>10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6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1</v>
      </c>
      <c r="D18" s="85" t="n">
        <v>28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MAY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MAY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2477880534877</v>
      </c>
      <c r="D5" s="19" t="n">
        <v>0.00541729951645083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68464279398899</v>
      </c>
      <c r="D6" s="19" t="n">
        <v>0.00670278453562848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2446484972181</v>
      </c>
      <c r="D7" s="19" t="n">
        <v>0.00683054681694496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6444127430092</v>
      </c>
      <c r="D8" s="19" t="n">
        <v>0.0057690074561444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224105532633</v>
      </c>
      <c r="D9" s="19" t="n">
        <v>0.0262709034375254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4572982306727</v>
      </c>
      <c r="D10" s="19" t="n">
        <v>0.0174687794588525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4227856438058</v>
      </c>
      <c r="D11" s="19" t="n">
        <v>0.00824709100387248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7720235839534</v>
      </c>
      <c r="D12" s="19" t="n">
        <v>0.00671519503922064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0387634461281</v>
      </c>
      <c r="D13" s="19" t="n">
        <v>0.00259249319338422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4572357698598</v>
      </c>
      <c r="D14" s="19" t="n">
        <v>0.00605139454780674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1317838688783</v>
      </c>
      <c r="D15" s="19" t="n">
        <v>0.0073009005601726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5860475037222</v>
      </c>
      <c r="D16" s="19" t="n">
        <v>0.00595839300953574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6997858709389</v>
      </c>
      <c r="D17" s="19" t="n">
        <v>0.0558463182788063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9442355379207</v>
      </c>
      <c r="D18" s="19" t="n">
        <v>0.0538137127687015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2822138239422</v>
      </c>
      <c r="D19" s="19" t="n">
        <v>0.0521563786240719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10183503755852</v>
      </c>
      <c r="D20" s="19" t="n">
        <v>0.03092193998075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58590098899289</v>
      </c>
      <c r="D21" s="19" t="n">
        <v>0.0457508888023514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136342129682</v>
      </c>
      <c r="D22" s="19" t="n">
        <v>0.0440070331078911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1706292659009</v>
      </c>
      <c r="D23" s="19" t="n">
        <v>0.0520447791371291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229632407366</v>
      </c>
      <c r="D24" s="19" t="n">
        <v>0.118936789361031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6204182912571</v>
      </c>
      <c r="D25" s="19" t="n">
        <v>0.0584794919932939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4989484269844</v>
      </c>
      <c r="D26" s="19" t="n">
        <v>0.0863293860758016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5851197355019</v>
      </c>
      <c r="D27" s="19" t="n">
        <v>0.0544558492440376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3545864577564</v>
      </c>
      <c r="D28" s="19" t="n">
        <v>0.058214662352424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53544748322227</v>
      </c>
      <c r="D29" s="19" t="n">
        <v>0.0750774141743582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9092908776806</v>
      </c>
      <c r="D30" s="19" t="n">
        <v>0.0597701392405975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5851197355019</v>
      </c>
      <c r="D31" s="19" t="n">
        <v>0.0544558492440376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5273015024742</v>
      </c>
      <c r="D32" s="19" t="n">
        <v>0.0633915577106188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0254336884845</v>
      </c>
      <c r="D33" s="19" t="n">
        <v>0.0498577128068267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6944751370904</v>
      </c>
      <c r="D34" s="19" t="n">
        <v>0.0455618574118926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7799503516726</v>
      </c>
      <c r="D35" s="19" t="n">
        <v>0.0506342439125109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5546895326498</v>
      </c>
      <c r="D36" s="19" t="n">
        <v>0.0644142304646811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216096848157</v>
      </c>
      <c r="D37" s="19" t="n">
        <v>0.10899207682941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 MAY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2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8677066358547</v>
      </c>
      <c r="D5" s="9" t="n">
        <v>0.138266584358324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39374328545443</v>
      </c>
      <c r="D6" s="14" t="n">
        <v>0.139200661211301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5382212351596</v>
      </c>
      <c r="D7" s="19" t="n">
        <v>0.0753308830655523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646829449281</v>
      </c>
      <c r="D8" s="19" t="n">
        <v>0.118133293773357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4938701385188</v>
      </c>
      <c r="D9" s="14" t="n">
        <v>0.124609811987122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6268780127982</v>
      </c>
      <c r="D10" s="19" t="n">
        <v>0.060527615663344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2720783292845</v>
      </c>
      <c r="D11" s="14" t="n">
        <v>0.0960260563258549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3220458329075</v>
      </c>
      <c r="D12" s="19" t="n">
        <v>0.0711628663360072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78792131237286</v>
      </c>
      <c r="D13" s="14" t="n">
        <v>0.077705932877146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786666166305</v>
      </c>
      <c r="D14" s="19" t="n">
        <v>0.135366225733196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28614624702702</v>
      </c>
      <c r="D15" s="14" t="n">
        <v>0.0929212378940598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600621454198235</v>
      </c>
      <c r="D16" s="19" t="n">
        <v>0.0599057512710113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485843580008</v>
      </c>
      <c r="D17" s="14" t="n">
        <v>0.123254853037128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9697719793768</v>
      </c>
      <c r="D18" s="19" t="n">
        <v>0.0737355185598183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0999351855310406</v>
      </c>
      <c r="D19" s="14" t="n">
        <v>0.099621835163081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32372508482</v>
      </c>
      <c r="D20" s="19" t="n">
        <v>0.0623627812689605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01897573305</v>
      </c>
      <c r="D21" s="14" t="n">
        <v>0.0602529099797861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906583932645</v>
      </c>
      <c r="D22" s="19" t="n">
        <v>0.107681324577172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58397756493</v>
      </c>
      <c r="D23" s="14" t="n">
        <v>0.0656592837223783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554346430616</v>
      </c>
      <c r="D24" s="19" t="n">
        <v>0.252722816402459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224167880759</v>
      </c>
      <c r="D25" s="14" t="n">
        <v>0.253371159666312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450647806688</v>
      </c>
      <c r="D26" s="19" t="n">
        <v>0.240088495897792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318093859003</v>
      </c>
      <c r="D27" s="14" t="n">
        <v>0.114267779373549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0074118973724</v>
      </c>
      <c r="D28" s="19" t="n">
        <v>0.0598348559012733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9921168236631</v>
      </c>
      <c r="D29" s="14" t="n">
        <v>0.0999880709155814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25686006884398</v>
      </c>
      <c r="D30" s="19" t="n">
        <v>0.0624553405211056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17431524355785</v>
      </c>
      <c r="D31" s="14" t="n">
        <v>0.0715842368119363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3810759215144</v>
      </c>
      <c r="D32" s="19" t="n">
        <v>0.133531363682961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0552518181286</v>
      </c>
      <c r="D33" s="14" t="n">
        <v>0.0558827832736675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872831151205</v>
      </c>
      <c r="D34" s="19" t="n">
        <v>0.253922072041086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9449405942284</v>
      </c>
      <c r="D35" s="14" t="n">
        <v>0.0888098178284492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36893165313</v>
      </c>
      <c r="D36" s="19" t="n">
        <v>0.0515018680318156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28954880383016</v>
      </c>
      <c r="D37" s="14" t="n">
        <v>0.0627822046190562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4394173248087</v>
      </c>
      <c r="D38" s="19" t="n">
        <v>0.0672584423996046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0986530236155</v>
      </c>
      <c r="D39" s="14" t="n">
        <v>0.0499703686517748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42484323898</v>
      </c>
      <c r="D40" s="19" t="n">
        <v>0.0749172169302057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0397563055786</v>
      </c>
      <c r="D41" s="14" t="n">
        <v>0.0698756763370663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806676531174</v>
      </c>
      <c r="D42" s="19" t="n">
        <v>0.0607215075426278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6842415709963</v>
      </c>
      <c r="D43" s="14" t="n">
        <v>0.166497332038319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3007268616601</v>
      </c>
      <c r="D44" s="19" t="n">
        <v>0.061105233709754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9116637839732</v>
      </c>
      <c r="D45" s="14" t="n">
        <v>0.0857261884156375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3029891404711</v>
      </c>
      <c r="D46" s="19" t="n">
        <v>0.112655996927154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2802243078355</v>
      </c>
      <c r="D47" s="14" t="n">
        <v>0.102698939803823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6741513567777</v>
      </c>
      <c r="D48" s="19" t="n">
        <v>0.0548103612599969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59406633136</v>
      </c>
      <c r="D49" s="14" t="n">
        <v>0.132304018349536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7856601782103</v>
      </c>
      <c r="D50" s="19" t="n">
        <v>0.0786030793238335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02550117366362</v>
      </c>
      <c r="D51" s="14" t="n">
        <v>0.0899566043040374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57989120068</v>
      </c>
      <c r="D52" s="19" t="n">
        <v>0.189017132964973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5922522392013</v>
      </c>
      <c r="D53" s="14" t="n">
        <v>0.068413722842564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0225339367569</v>
      </c>
      <c r="D54" s="19" t="n">
        <v>0.129862879880097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0976814649991</v>
      </c>
      <c r="D55" s="14" t="n">
        <v>0.120616059414083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9132273590958</v>
      </c>
      <c r="D56" s="19" t="n">
        <v>0.0836422482340733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755212645891</v>
      </c>
      <c r="D57" s="14" t="n">
        <v>0.130338425942677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075259510931</v>
      </c>
      <c r="D58" s="19" t="n">
        <v>0.13282334991172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7397795225111</v>
      </c>
      <c r="D59" s="14" t="n">
        <v>0.0775346075030984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6518758567951</v>
      </c>
      <c r="D60" s="19" t="n">
        <v>0.0725009538173909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799285806576789</v>
      </c>
      <c r="D61" s="14" t="n">
        <v>0.0797226707547487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569336499164</v>
      </c>
      <c r="D62" s="19" t="n">
        <v>0.132220822039171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820358613463</v>
      </c>
      <c r="D63" s="14" t="n">
        <v>0.0709715878087653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03408697327</v>
      </c>
      <c r="D64" s="14" t="n">
        <v>0.239927482997809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2463581126289</v>
      </c>
      <c r="D65" s="14" t="n">
        <v>0.0700047505008955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68799784513084</v>
      </c>
      <c r="D66" s="14" t="n">
        <v>0.0766658657236257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1624347855235</v>
      </c>
      <c r="D67" s="14" t="n">
        <v>0.0700439535387653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240291399442</v>
      </c>
      <c r="D68" s="14" t="n">
        <v>0.0850650426392738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7486494769236</v>
      </c>
      <c r="D69" s="14" t="n">
        <v>0.0675955781486208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6250031810124</v>
      </c>
      <c r="D70" s="14" t="n">
        <v>0.068565551026310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8973077597084</v>
      </c>
      <c r="D71" s="14" t="n">
        <v>0.198558474096856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0598510479198</v>
      </c>
      <c r="D72" s="14" t="n">
        <v>0.120428172219233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265206677975</v>
      </c>
      <c r="D73" s="14" t="n">
        <v>0.0699158094131906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1782316175878</v>
      </c>
      <c r="D74" s="14" t="n">
        <v>0.0530484030250165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4263265299334</v>
      </c>
      <c r="D75" s="14" t="n">
        <v>0.071243380751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963455736736</v>
      </c>
      <c r="D76" s="14" t="n">
        <v>0.25113041046015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900836303887</v>
      </c>
      <c r="D77" s="14" t="n">
        <v>0.191643658439285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540197265184</v>
      </c>
      <c r="D78" s="14" t="n">
        <v>0.057385861970834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682526424846</v>
      </c>
      <c r="D79" s="14" t="n">
        <v>0.240305067315113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935344429768</v>
      </c>
      <c r="D80" s="14" t="n">
        <v>0.24042019143234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1499672755096</v>
      </c>
      <c r="D81" s="14" t="n">
        <v>0.061024440146000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1212370487805</v>
      </c>
      <c r="D82" s="14" t="n">
        <v>0.16094714370817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343120462674</v>
      </c>
      <c r="D83" s="14" t="n">
        <v>0.1020813212935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182206710043</v>
      </c>
      <c r="D84" s="14" t="n">
        <v>0.13865503570247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949548428775</v>
      </c>
      <c r="D85" s="14" t="n">
        <v>0.19542900295561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583086199783</v>
      </c>
      <c r="D86" s="14" t="n">
        <v>0.14836565319966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7444709226845</v>
      </c>
      <c r="D87" s="14" t="n">
        <v>0.0785579190922841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2031069353313</v>
      </c>
      <c r="D88" s="14" t="n">
        <v>0.211620800419268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3555385320787</v>
      </c>
      <c r="D89" s="14" t="n">
        <v>0.0742321726573102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2569263670696</v>
      </c>
      <c r="D90" s="14" t="n">
        <v>0.0590781036350413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970165184383</v>
      </c>
      <c r="D91" s="14" t="n">
        <v>0.15480344795005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2275772875773</v>
      </c>
      <c r="D92" s="14" t="n">
        <v>0.0184712111477575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5381047798457</v>
      </c>
      <c r="D93" s="14" t="n">
        <v>0.060379986497008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208164842367</v>
      </c>
      <c r="D94" s="14" t="n">
        <v>0.109925001514884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3668231602985</v>
      </c>
      <c r="D95" s="14" t="n">
        <v>0.133395780436333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2809294382091</v>
      </c>
      <c r="D96" s="14" t="n">
        <v>0.0561400520121231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3079232347177</v>
      </c>
      <c r="D97" s="14" t="n">
        <v>0.053178707581918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3550402017977</v>
      </c>
      <c r="D98" s="14" t="n">
        <v>0.059212778303624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7013932508167</v>
      </c>
      <c r="D99" s="14" t="n">
        <v>0.053568919019047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22</v>
      </c>
      <c r="D21" s="62" t="n">
        <v>3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5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78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1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85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0</v>
      </c>
      <c r="D26" s="64" t="n">
        <v>45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9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9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8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5</v>
      </c>
      <c r="D30" s="66" t="n">
        <v>4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09</v>
      </c>
      <c r="D35" s="71" t="n">
        <v>10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5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6</v>
      </c>
      <c r="D37" s="71" t="n">
        <v>5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3</v>
      </c>
      <c r="D38" s="71" t="n">
        <v>4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5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3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4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79</v>
      </c>
      <c r="D47" s="71" t="n">
        <v>13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2</v>
      </c>
      <c r="D48" s="71" t="n">
        <v>6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09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7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9</v>
      </c>
      <c r="D51" s="71" t="n">
        <v>3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78</v>
      </c>
      <c r="D57" s="71" t="n">
        <v>11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1</v>
      </c>
      <c r="D58" s="71" t="n">
        <v>4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6</v>
      </c>
      <c r="D60" s="73" t="n">
        <v>6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1</v>
      </c>
      <c r="C65" s="79" t="n">
        <v>947</v>
      </c>
      <c r="D65" s="80" t="n">
        <v>950</v>
      </c>
      <c r="E65" s="81" t="n">
        <v>11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986</v>
      </c>
      <c r="E66" s="85" t="n">
        <v>9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5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96</v>
      </c>
      <c r="D13" s="64" t="n">
        <v>234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126</v>
      </c>
      <c r="D14" s="66" t="n">
        <v>20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51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14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6</v>
      </c>
      <c r="D25" s="64" t="n">
        <v>4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90</v>
      </c>
      <c r="D26" s="64" t="n">
        <v>7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8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4</v>
      </c>
      <c r="D28" s="64" t="n">
        <v>1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8</v>
      </c>
      <c r="D29" s="64" t="n">
        <v>4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1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56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0</v>
      </c>
      <c r="D36" s="71" t="n">
        <v>5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5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4</v>
      </c>
      <c r="D38" s="71" t="n">
        <v>4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9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2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8</v>
      </c>
      <c r="D47" s="71" t="n">
        <v>8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19</v>
      </c>
      <c r="D48" s="71" t="n">
        <v>5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9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6</v>
      </c>
      <c r="D50" s="71" t="n">
        <v>5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7</v>
      </c>
      <c r="D52" s="73" t="n">
        <v>4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2</v>
      </c>
      <c r="D57" s="71" t="n">
        <v>6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1</v>
      </c>
      <c r="D58" s="71" t="n">
        <v>5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9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6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70</v>
      </c>
      <c r="D65" s="80" t="n">
        <v>575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72</v>
      </c>
      <c r="E66" s="85" t="n">
        <v>10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6</v>
      </c>
      <c r="E67" s="85" t="n">
        <v>6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21</v>
      </c>
      <c r="D18" s="85" t="n">
        <v>285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3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3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5-02T1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