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13" name="_xlnm.Print_Area" vbProcedure="false">'BAX - INTRA-MARCHANDISES'!$A$1:$E$68</definedName>
    <definedName function="false" hidden="false" localSheetId="19" name="_xlnm.Print_Area" vbProcedure="false">'CAT - INTER-MARCHANDISES'!$A$1:$C$12</definedName>
    <definedName function="false" hidden="false" localSheetId="11" name="_xlnm.Print_Area" vbProcedure="false">'CAT - INTERVALLES DE MARGE'!$A$1:$D$37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C$12</definedName>
    <definedName function="false" hidden="false" localSheetId="8" name="_xlnm.Print_Area" vbProcedure="false">'FUTURES - INTRA-COMMODITY'!$A$1:$D$127</definedName>
    <definedName function="false" hidden="false" localSheetId="1" name="_xlnm.Print_Area" vbProcedure="false">'FUTURES - MARGIN INTERVALS'!$A$1:$D$37</definedName>
    <definedName function="false" hidden="false" localSheetId="10" name="_xlnm.Print_Area" vbProcedure="false">'OPTIONS - INTERVALLES DE MARGE'!$A$1:$F$321</definedName>
    <definedName function="false" hidden="false" localSheetId="0" name="_xlnm.Print_Area" vbProcedure="false">'OPTIONS - MARGIN INTERVALS'!$A$1:$F$321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8" uniqueCount="1026">
  <si>
    <t xml:space="preserve">MAY 4, 2023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</t>
  </si>
  <si>
    <t xml:space="preserve">Brookfied Corporation</t>
  </si>
  <si>
    <t xml:space="preserve">BN1</t>
  </si>
  <si>
    <t xml:space="preserve">Brookfield Asset Management Inc. Cl A (adjusted)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2</t>
  </si>
  <si>
    <t xml:space="preserve">HEXO Corp. (CA)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BA1</t>
  </si>
  <si>
    <t xml:space="preserve">Ritchie Bros Auctioneers Incorporated  (adjusted)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1</t>
  </si>
  <si>
    <t xml:space="preserve">The Valens Company Inc. (CA)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CRA - COA</t>
  </si>
  <si>
    <t xml:space="preserve">BAX - COA</t>
  </si>
  <si>
    <t xml:space="preserve">4 MAY 2023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rookfield Infrastructure Partners L.P.</t>
  </si>
  <si>
    <t xml:space="preserve">Banque de Montréal</t>
  </si>
  <si>
    <t xml:space="preserve">Brookfield Corporation</t>
  </si>
  <si>
    <t xml:space="preserve">Brookfield Asset Management Inc., Cl A (ajusté)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CA)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pipelines et services énergétiques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Encans Ritchie Bros (ajusté)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The Valens Company Inc. (CA) (ajusté)</t>
  </si>
  <si>
    <t xml:space="preserve">George Weston limitée</t>
  </si>
  <si>
    <t xml:space="preserve">Groupe TMX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7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normal" topLeftCell="A30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Y 4, 2023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4609811987122</v>
      </c>
      <c r="D5" s="9" t="n">
        <v>0.1261792887301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48365653199661</v>
      </c>
      <c r="D6" s="14" t="n">
        <v>0.14822194899250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0524607858853</v>
      </c>
      <c r="D7" s="19" t="n">
        <v>0.26047786000586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3858619708344</v>
      </c>
      <c r="D8" s="19" t="n">
        <v>0.057306672138786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0204486126118</v>
      </c>
      <c r="D9" s="19" t="n">
        <v>0.16194090708157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52450572766</v>
      </c>
      <c r="D10" s="19" t="n">
        <v>0.1025284544569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39200661211301</v>
      </c>
      <c r="D11" s="19" t="n">
        <v>0.14049209584768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1741308566357</v>
      </c>
      <c r="D12" s="19" t="n">
        <v>0.17259767670460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2034405401765</v>
      </c>
      <c r="D13" s="19" t="n">
        <v>0.11230408981679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171388191474</v>
      </c>
      <c r="D14" s="19" t="n">
        <v>0.11285679685669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53308830655523</v>
      </c>
      <c r="D15" s="19" t="n">
        <v>0.075282656984537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62157116331454</v>
      </c>
      <c r="D16" s="19" t="n">
        <v>0.09638844195108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2220822039171</v>
      </c>
      <c r="D17" s="19" t="n">
        <v>0.13190555016270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38266584358324</v>
      </c>
      <c r="D18" s="19" t="n">
        <v>0.13784316274887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8133293773357</v>
      </c>
      <c r="D19" s="19" t="n">
        <v>0.11884363100035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9959152857347</v>
      </c>
      <c r="D20" s="19" t="n">
        <v>0.14993313276510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9158094131906</v>
      </c>
      <c r="D21" s="19" t="n">
        <v>0.069904973864045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7642640546557</v>
      </c>
      <c r="D22" s="19" t="n">
        <v>0.13731698054324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6639874008183</v>
      </c>
      <c r="D23" s="19" t="n">
        <v>0.10663638779180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62955731725031</v>
      </c>
      <c r="D24" s="19" t="n">
        <v>0.096548108728129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6496720092441</v>
      </c>
      <c r="D25" s="19" t="n">
        <v>0.12690832188630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6975969407453</v>
      </c>
      <c r="D26" s="19" t="n">
        <v>0.15094799382466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1308646420669</v>
      </c>
      <c r="D27" s="19" t="n">
        <v>0.161158688416095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60527615663344</v>
      </c>
      <c r="D28" s="19" t="n">
        <v>0.0603854620229347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4185127081684</v>
      </c>
      <c r="D29" s="19" t="n">
        <v>0.11383915808137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721873613831204</v>
      </c>
      <c r="D30" s="19" t="n">
        <v>0.072309008306117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675267004003259</v>
      </c>
      <c r="D31" s="19" t="n">
        <v>0.067740414845761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7427120482977</v>
      </c>
      <c r="D32" s="19" t="n">
        <v>0.11719202632164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86718280543787</v>
      </c>
      <c r="D33" s="19" t="n">
        <v>0.186010487597881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766658657236257</v>
      </c>
      <c r="D34" s="19" t="n">
        <v>0.0767104365001201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44355091344786</v>
      </c>
      <c r="D35" s="19" t="n">
        <v>0.14502740573647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388250993046763</v>
      </c>
      <c r="D36" s="19" t="n">
        <v>0.38783521525964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202141125959031</v>
      </c>
      <c r="D37" s="19" t="n">
        <v>0.20214511215248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00600650309904</v>
      </c>
      <c r="D38" s="19" t="n">
        <v>0.10028756512513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711628663360072</v>
      </c>
      <c r="D39" s="19" t="n">
        <v>0.072205379472823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960260563258549</v>
      </c>
      <c r="D40" s="19" t="n">
        <v>0.09697814287585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928930881720884</v>
      </c>
      <c r="D41" s="19" t="n">
        <v>0.0938255664519641</v>
      </c>
      <c r="E41" s="24" t="n">
        <v>0</v>
      </c>
      <c r="F41" s="25" t="n">
        <v>1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84137228425642</v>
      </c>
      <c r="D42" s="19" t="n">
        <v>0.0690049362985879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240305067315113</v>
      </c>
      <c r="D43" s="19" t="n">
        <v>0.24029972171975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39927482997809</v>
      </c>
      <c r="D44" s="19" t="n">
        <v>0.239895564038696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40420191432341</v>
      </c>
      <c r="D45" s="19" t="n">
        <v>0.2404412199757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63756726041331</v>
      </c>
      <c r="D46" s="19" t="n">
        <v>0.16378488726014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2149504868078</v>
      </c>
      <c r="D47" s="19" t="n">
        <v>0.16250137918522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01100525003505</v>
      </c>
      <c r="D48" s="19" t="n">
        <v>0.10085841334677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74533702131812</v>
      </c>
      <c r="D49" s="19" t="n">
        <v>0.067359679341677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23289552829733</v>
      </c>
      <c r="D50" s="19" t="n">
        <v>0.12291043351268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67033166244988</v>
      </c>
      <c r="D51" s="19" t="n">
        <v>0.076939681926642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728137458698663</v>
      </c>
      <c r="D52" s="19" t="n">
        <v>0.072811043081540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20616059414083</v>
      </c>
      <c r="D53" s="19" t="n">
        <v>0.120630729821872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40988879630936</v>
      </c>
      <c r="D54" s="19" t="n">
        <v>0.14058186064981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1975495985383</v>
      </c>
      <c r="D55" s="19" t="n">
        <v>0.1119859565625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9723178348277</v>
      </c>
      <c r="D56" s="19" t="n">
        <v>0.20978137028488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0559864685202</v>
      </c>
      <c r="D57" s="19" t="n">
        <v>0.10528496035528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3920413569335</v>
      </c>
      <c r="D58" s="19" t="n">
        <v>0.10542553614389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544289196630029</v>
      </c>
      <c r="D59" s="19" t="n">
        <v>0.0544295040543872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14116630944409</v>
      </c>
      <c r="D60" s="19" t="n">
        <v>0.21371222354405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996218351630815</v>
      </c>
      <c r="D61" s="27" t="n">
        <v>0.10320420859044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76693734194333</v>
      </c>
      <c r="D62" s="27" t="n">
        <v>0.17818522924824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133395780436333</v>
      </c>
      <c r="D63" s="27" t="n">
        <v>0.13333353195754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22714550355575</v>
      </c>
      <c r="D64" s="27" t="n">
        <v>0.12238385397615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77705932877146</v>
      </c>
      <c r="D65" s="27" t="n">
        <v>0.078391727818326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23254853037128</v>
      </c>
      <c r="D66" s="27" t="n">
        <v>0.124614835649047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599057512710113</v>
      </c>
      <c r="D67" s="19" t="n">
        <v>0.059774993443348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749918807071122</v>
      </c>
      <c r="D68" s="19" t="n">
        <v>0.0748366655947567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135366225733196</v>
      </c>
      <c r="D69" s="19" t="n">
        <v>0.13624484883301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706030757098777</v>
      </c>
      <c r="D70" s="19" t="n">
        <v>0.0704036982969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89017132964973</v>
      </c>
      <c r="D71" s="19" t="n">
        <v>0.18897573378503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74638499191507</v>
      </c>
      <c r="D72" s="19" t="n">
        <v>0.067553683630845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228571618724543</v>
      </c>
      <c r="D73" s="19" t="n">
        <v>0.22908081228243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01268250804001</v>
      </c>
      <c r="D74" s="19" t="n">
        <v>0.10114503711063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737355185598183</v>
      </c>
      <c r="D75" s="19" t="n">
        <v>0.073619318385667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176904814035969</v>
      </c>
      <c r="D76" s="19" t="n">
        <v>0.17634164605931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10244401460001</v>
      </c>
      <c r="D77" s="19" t="n">
        <v>0.061046305742619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6094714370817</v>
      </c>
      <c r="D78" s="19" t="n">
        <v>0.16233501638340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884966733319461</v>
      </c>
      <c r="D79" s="19" t="n">
        <v>0.088546254211587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24440416871319</v>
      </c>
      <c r="D80" s="19" t="n">
        <v>0.244421331513076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11640854552972</v>
      </c>
      <c r="D81" s="19" t="n">
        <v>0.112371807046392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882740667592578</v>
      </c>
      <c r="D82" s="19" t="n">
        <v>0.08802992872158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13896204462222</v>
      </c>
      <c r="D83" s="19" t="n">
        <v>0.13844613341691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830762914843924</v>
      </c>
      <c r="D84" s="19" t="n">
        <v>0.082972578517015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65190834719182</v>
      </c>
      <c r="D85" s="19" t="n">
        <v>0.164810910985533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23627812689605</v>
      </c>
      <c r="D86" s="19" t="n">
        <v>0.062362037902865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06098927781957</v>
      </c>
      <c r="D87" s="19" t="n">
        <v>0.10609036042668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81012486440646</v>
      </c>
      <c r="D88" s="19" t="n">
        <v>0.18200786747056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828001810929369</v>
      </c>
      <c r="D89" s="19" t="n">
        <v>0.0824835349433586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40088495897792</v>
      </c>
      <c r="D90" s="19" t="n">
        <v>0.240069367394133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71704437860385</v>
      </c>
      <c r="D91" s="19" t="n">
        <v>0.1712419861958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76297665663391</v>
      </c>
      <c r="D92" s="19" t="n">
        <v>0.17630913041069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40866787493295</v>
      </c>
      <c r="D93" s="19" t="n">
        <v>0.140851340128045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12420530135427</v>
      </c>
      <c r="D94" s="19" t="n">
        <v>0.112537087820486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24969708182489</v>
      </c>
      <c r="D95" s="19" t="n">
        <v>0.24907163137112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292545271435025</v>
      </c>
      <c r="D96" s="19" t="n">
        <v>0.29252588617366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50933623059418</v>
      </c>
      <c r="D97" s="19" t="n">
        <v>0.1509372805455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61105233709754</v>
      </c>
      <c r="D98" s="19" t="n">
        <v>0.0609801044926145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656592837223783</v>
      </c>
      <c r="D99" s="19" t="n">
        <v>0.065662710131827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0602529099797861</v>
      </c>
      <c r="D100" s="19" t="n">
        <v>0.060255876885327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211019209315376</v>
      </c>
      <c r="D101" s="19" t="n">
        <v>0.21140751031643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34142621922663</v>
      </c>
      <c r="D102" s="19" t="n">
        <v>0.13414817008309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200884979146904</v>
      </c>
      <c r="D103" s="19" t="n">
        <v>0.20033451606185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251130410460157</v>
      </c>
      <c r="D104" s="19" t="n">
        <v>0.25104661060543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52722816402459</v>
      </c>
      <c r="D105" s="19" t="n">
        <v>0.252743955309949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253371159666312</v>
      </c>
      <c r="D106" s="19" t="n">
        <v>0.2532394449291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53922072041086</v>
      </c>
      <c r="D107" s="19" t="n">
        <v>0.253742581589814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0885334960904302</v>
      </c>
      <c r="D108" s="19" t="n">
        <v>0.0884700914423543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06157705986171</v>
      </c>
      <c r="D109" s="19" t="n">
        <v>0.061521161080153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183646888687783</v>
      </c>
      <c r="D110" s="19" t="n">
        <v>0.18361862262611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09909165622729</v>
      </c>
      <c r="D111" s="19" t="n">
        <v>0.20967303387979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194115434327188</v>
      </c>
      <c r="D112" s="19" t="n">
        <v>0.1935528439808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999880709155814</v>
      </c>
      <c r="D113" s="19" t="n">
        <v>0.10043249889205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56874807712698</v>
      </c>
      <c r="D114" s="19" t="n">
        <v>0.25597636751832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89113948641516</v>
      </c>
      <c r="D115" s="19" t="n">
        <v>0.18878985082688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04392344980112</v>
      </c>
      <c r="D116" s="19" t="n">
        <v>0.10593358035590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598348559012733</v>
      </c>
      <c r="D117" s="19" t="n">
        <v>0.0596655802469762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899566043040374</v>
      </c>
      <c r="D118" s="19" t="n">
        <v>0.089630747771318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208339662941968</v>
      </c>
      <c r="D119" s="19" t="n">
        <v>0.20828944848606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942348155656036</v>
      </c>
      <c r="D120" s="19" t="n">
        <v>0.0940862259943086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961671941619612</v>
      </c>
      <c r="D121" s="19" t="n">
        <v>0.09591710893082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624553405211056</v>
      </c>
      <c r="D122" s="19" t="n">
        <v>0.062260007848421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33531363682961</v>
      </c>
      <c r="D123" s="19" t="n">
        <v>0.13319975900921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393534163047032</v>
      </c>
      <c r="D124" s="19" t="n">
        <v>0.39342444106994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04087753983878</v>
      </c>
      <c r="D125" s="19" t="n">
        <v>0.303174453245627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2338720817036</v>
      </c>
      <c r="D126" s="19" t="n">
        <v>0.152333550680922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853670648119714</v>
      </c>
      <c r="D127" s="19" t="n">
        <v>0.0853116999436068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742321726573102</v>
      </c>
      <c r="D128" s="19" t="n">
        <v>0.074073312752268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558827832736675</v>
      </c>
      <c r="D129" s="19" t="n">
        <v>0.055707119060708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85012358023219</v>
      </c>
      <c r="D130" s="19" t="n">
        <v>0.184766184891004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56652775602492</v>
      </c>
      <c r="D131" s="19" t="n">
        <v>0.1560319929775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70480002539888</v>
      </c>
      <c r="D132" s="19" t="n">
        <v>0.270490068586797</v>
      </c>
      <c r="E132" s="24" t="n">
        <v>0</v>
      </c>
      <c r="F132" s="25" t="n">
        <v>1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31109755070502</v>
      </c>
      <c r="D133" s="19" t="n">
        <v>0.23111857709616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31636156679641</v>
      </c>
      <c r="D134" s="19" t="n">
        <v>0.23164513993058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33730333985309</v>
      </c>
      <c r="D135" s="19" t="n">
        <v>0.1337060593045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396431251325412</v>
      </c>
      <c r="D136" s="19" t="n">
        <v>0.39567424794478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397791519904798</v>
      </c>
      <c r="D137" s="19" t="n">
        <v>0.3970603116241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84382165508353</v>
      </c>
      <c r="D138" s="19" t="n">
        <v>0.383308481562151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242202280097576</v>
      </c>
      <c r="D139" s="19" t="n">
        <v>0.2422354083706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080346823312918</v>
      </c>
      <c r="D140" s="19" t="n">
        <v>0.080337649430259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322475844441248</v>
      </c>
      <c r="D141" s="19" t="n">
        <v>0.032257383458155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06239863907008</v>
      </c>
      <c r="D142" s="19" t="n">
        <v>0.106252461364544</v>
      </c>
      <c r="E142" s="24" t="n">
        <v>1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340476048827361</v>
      </c>
      <c r="D143" s="19" t="n">
        <v>0.34010372749832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87424654536417</v>
      </c>
      <c r="D144" s="19" t="n">
        <v>0.188651911060922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763525040587405</v>
      </c>
      <c r="D145" s="19" t="n">
        <v>0.0763499342285947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53178707581918</v>
      </c>
      <c r="D146" s="19" t="n">
        <v>0.053281416368070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888098178284492</v>
      </c>
      <c r="D147" s="19" t="n">
        <v>0.08859942298621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0627822046190562</v>
      </c>
      <c r="D148" s="19" t="n">
        <v>0.06268707889261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44891678381776</v>
      </c>
      <c r="D149" s="19" t="n">
        <v>0.14505136933634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0715842368119363</v>
      </c>
      <c r="D150" s="19" t="n">
        <v>0.071956248095411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244782439780604</v>
      </c>
      <c r="D151" s="19" t="n">
        <v>0.244744120599138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79733033167416</v>
      </c>
      <c r="D152" s="19" t="n">
        <v>0.180256804721257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02698939803823</v>
      </c>
      <c r="D153" s="19" t="n">
        <v>0.106034548007129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867428228224997</v>
      </c>
      <c r="D154" s="19" t="n">
        <v>0.086559245779864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929133242866463</v>
      </c>
      <c r="D155" s="19" t="n">
        <v>0.0929207209166691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200435309923176</v>
      </c>
      <c r="D156" s="19" t="n">
        <v>0.19990501771174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52028337386026</v>
      </c>
      <c r="D157" s="19" t="n">
        <v>0.153231249702269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0749172169302057</v>
      </c>
      <c r="D158" s="19" t="n">
        <v>0.074920248363437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81505409077853</v>
      </c>
      <c r="D159" s="19" t="n">
        <v>0.18196028682399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275855847618561</v>
      </c>
      <c r="D160" s="19" t="n">
        <v>0.275832731873941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13075300308177</v>
      </c>
      <c r="D161" s="19" t="n">
        <v>0.11289967053625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607215075426278</v>
      </c>
      <c r="D162" s="19" t="n">
        <v>0.0604127391188886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86800628640733</v>
      </c>
      <c r="D163" s="19" t="n">
        <v>0.28612359052649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0797226707547487</v>
      </c>
      <c r="D164" s="19" t="n">
        <v>0.080191737184089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209930834839104</v>
      </c>
      <c r="D165" s="19" t="n">
        <v>0.20997705737430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114267779373549</v>
      </c>
      <c r="D166" s="19" t="n">
        <v>0.113964776819393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16193878769312</v>
      </c>
      <c r="D167" s="19" t="n">
        <v>0.11580738347723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221757295558742</v>
      </c>
      <c r="D168" s="19" t="n">
        <v>0.22168255357414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58179792312886</v>
      </c>
      <c r="D169" s="19" t="n">
        <v>0.15827120870452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66497332038319</v>
      </c>
      <c r="D170" s="19" t="n">
        <v>0.16604280679839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02665144504573</v>
      </c>
      <c r="D171" s="19" t="n">
        <v>0.102135408943779</v>
      </c>
      <c r="E171" s="24" t="n">
        <v>0</v>
      </c>
      <c r="F171" s="25" t="n">
        <v>1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46411958997302</v>
      </c>
      <c r="D172" s="19" t="n">
        <v>0.146196044414324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336278057535607</v>
      </c>
      <c r="D173" s="19" t="n">
        <v>0.33492605125576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3859567192445</v>
      </c>
      <c r="D174" s="19" t="n">
        <v>0.13819664451996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203621938882943</v>
      </c>
      <c r="D175" s="19" t="n">
        <v>0.20533226684938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857261884156375</v>
      </c>
      <c r="D176" s="19" t="n">
        <v>0.085572942162004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00885684697663</v>
      </c>
      <c r="D177" s="27" t="n">
        <v>0.1005603774315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2655996927154</v>
      </c>
      <c r="D178" s="19" t="n">
        <v>0.11221746248023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31367568404785</v>
      </c>
      <c r="D179" s="19" t="n">
        <v>0.13084702208544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0548103612599969</v>
      </c>
      <c r="D180" s="19" t="n">
        <v>0.054645599444280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101562923658837</v>
      </c>
      <c r="D181" s="19" t="n">
        <v>0.10123932242279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32304018349536</v>
      </c>
      <c r="D182" s="19" t="n">
        <v>0.131969375944725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0786030793238335</v>
      </c>
      <c r="D183" s="19" t="n">
        <v>0.078469907715658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154309071247613</v>
      </c>
      <c r="D184" s="19" t="n">
        <v>0.1538250473652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60467236899979</v>
      </c>
      <c r="D185" s="19" t="n">
        <v>0.26034424717603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232145217351926</v>
      </c>
      <c r="D186" s="19" t="n">
        <v>0.233756111995881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117603923025111</v>
      </c>
      <c r="D187" s="19" t="n">
        <v>0.11787508153115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0638137154758922</v>
      </c>
      <c r="D188" s="19" t="n">
        <v>0.063688022829392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302072799773208</v>
      </c>
      <c r="D189" s="19" t="n">
        <v>0.30145666040178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29862879880097</v>
      </c>
      <c r="D190" s="19" t="n">
        <v>0.12956759020632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199673459336927</v>
      </c>
      <c r="D191" s="19" t="n">
        <v>0.199557443185994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802606868582777</v>
      </c>
      <c r="D192" s="19" t="n">
        <v>0.080515117954357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185205685040858</v>
      </c>
      <c r="D193" s="19" t="n">
        <v>0.18469977484801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188513618909987</v>
      </c>
      <c r="D194" s="19" t="n">
        <v>0.18854000812860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21385406789319</v>
      </c>
      <c r="D195" s="19" t="n">
        <v>0.215317048857583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42549983505015</v>
      </c>
      <c r="D196" s="19" t="n">
        <v>0.24247064499419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196092539215693</v>
      </c>
      <c r="D197" s="19" t="n">
        <v>0.1957419044710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01484039830987</v>
      </c>
      <c r="D198" s="19" t="n">
        <v>0.101180896412766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24874788462253</v>
      </c>
      <c r="D199" s="19" t="n">
        <v>0.128019099906965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266248937213603</v>
      </c>
      <c r="D200" s="19" t="n">
        <v>0.26693443014494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836422482340733</v>
      </c>
      <c r="D201" s="19" t="n">
        <v>0.08334857820497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95429002955615</v>
      </c>
      <c r="D202" s="19" t="n">
        <v>0.196191907774973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42501284403834</v>
      </c>
      <c r="D203" s="19" t="n">
        <v>0.14317647741220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806933283974573</v>
      </c>
      <c r="D204" s="19" t="n">
        <v>0.0804185768143483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59047079280262</v>
      </c>
      <c r="D205" s="19" t="n">
        <v>0.160016372764899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25095928780499</v>
      </c>
      <c r="D206" s="19" t="n">
        <v>0.12541003352979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101695175680749</v>
      </c>
      <c r="D207" s="19" t="n">
        <v>0.101665760311023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0793189973842486</v>
      </c>
      <c r="D208" s="19" t="n">
        <v>0.079272757546495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56012049860877</v>
      </c>
      <c r="D209" s="19" t="n">
        <v>0.15602305710978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725009538173909</v>
      </c>
      <c r="D210" s="19" t="n">
        <v>0.0723297120614603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0775346075030984</v>
      </c>
      <c r="D211" s="19" t="n">
        <v>0.078535848303522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16589276199046</v>
      </c>
      <c r="D212" s="27" t="n">
        <v>0.16577515717313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05513086597052</v>
      </c>
      <c r="D213" s="27" t="n">
        <v>0.105515320358635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140476109848009</v>
      </c>
      <c r="D214" s="19" t="n">
        <v>0.140221442419104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292795135307917</v>
      </c>
      <c r="D215" s="19" t="n">
        <v>0.292834465944457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742942078007954</v>
      </c>
      <c r="D216" s="19" t="n">
        <v>0.0741799562808942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709715878087653</v>
      </c>
      <c r="D217" s="19" t="n">
        <v>0.0709617816454846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940490677800246</v>
      </c>
      <c r="D218" s="19" t="n">
        <v>0.094053420166638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03942688358328</v>
      </c>
      <c r="D219" s="19" t="n">
        <v>0.103826620732846</v>
      </c>
      <c r="E219" s="24" t="n">
        <v>0</v>
      </c>
      <c r="F219" s="25" t="n">
        <v>1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672584423996046</v>
      </c>
      <c r="D220" s="19" t="n">
        <v>0.0671048054078351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641046179237</v>
      </c>
      <c r="D221" s="19" t="n">
        <v>0.16368463847027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632775263472856</v>
      </c>
      <c r="D222" s="19" t="n">
        <v>0.0639784029492287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871940600522853</v>
      </c>
      <c r="D223" s="19" t="n">
        <v>0.08694118952241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965130263470871</v>
      </c>
      <c r="D224" s="19" t="n">
        <v>0.0963185515489635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675955781486208</v>
      </c>
      <c r="D225" s="19" t="n">
        <v>0.068266716469219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9</v>
      </c>
      <c r="C226" s="8" t="n">
        <v>0.106877993352775</v>
      </c>
      <c r="D226" s="31" t="n">
        <v>0.107939156211831</v>
      </c>
      <c r="E226" s="24" t="n">
        <v>1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0685655510263103</v>
      </c>
      <c r="D227" s="19" t="n">
        <v>0.068489860872996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45674624499072</v>
      </c>
      <c r="D228" s="19" t="n">
        <v>0.14507391892107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7242545953639</v>
      </c>
      <c r="D229" s="19" t="n">
        <v>0.173794715493184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165269299159383</v>
      </c>
      <c r="D230" s="19" t="n">
        <v>0.165287990044826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198558474096856</v>
      </c>
      <c r="D231" s="19" t="n">
        <v>0.19785413838109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0606040657272576</v>
      </c>
      <c r="D232" s="19" t="n">
        <v>0.060465822494359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93605148890936</v>
      </c>
      <c r="D233" s="19" t="n">
        <v>0.193295827506794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116620808642823</v>
      </c>
      <c r="D234" s="19" t="n">
        <v>0.11649893484120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921000433412156</v>
      </c>
      <c r="D235" s="19" t="n">
        <v>0.09199425372634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698756763370663</v>
      </c>
      <c r="D236" s="19" t="n">
        <v>0.069914867567310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00819761974329</v>
      </c>
      <c r="D237" s="19" t="n">
        <v>0.10049022073424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0929212378940598</v>
      </c>
      <c r="D238" s="19" t="n">
        <v>0.092676294758834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170851793107584</v>
      </c>
      <c r="D239" s="19" t="n">
        <v>0.17035684385385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102448399047376</v>
      </c>
      <c r="D240" s="19" t="n">
        <v>0.10229883799615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0693526642063202</v>
      </c>
      <c r="D241" s="19" t="n">
        <v>0.069465349213793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169280704981966</v>
      </c>
      <c r="D242" s="19" t="n">
        <v>0.170608763997629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35701740745269</v>
      </c>
      <c r="D243" s="19" t="n">
        <v>0.1366274603434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61088568955661</v>
      </c>
      <c r="D244" s="19" t="n">
        <v>0.16071495498732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0915889381104348</v>
      </c>
      <c r="D245" s="19" t="n">
        <v>0.091373784505156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20428172219233</v>
      </c>
      <c r="D246" s="19" t="n">
        <v>0.12189497046453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80043838119016</v>
      </c>
      <c r="D247" s="19" t="n">
        <v>0.17999162520998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75988597915486</v>
      </c>
      <c r="D248" s="19" t="n">
        <v>0.17598181462753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596311801070555</v>
      </c>
      <c r="D249" s="19" t="n">
        <v>0.0601962922806914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528681534178339</v>
      </c>
      <c r="D250" s="19" t="n">
        <v>0.052975970466656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50371144546314</v>
      </c>
      <c r="D251" s="19" t="n">
        <v>0.050258648026478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530484030250165</v>
      </c>
      <c r="D252" s="19" t="n">
        <v>0.0528917412702041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871094255128188</v>
      </c>
      <c r="D253" s="19" t="n">
        <v>0.086843914901084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110903820392425</v>
      </c>
      <c r="D254" s="19" t="n">
        <v>0.1106308976803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06057033582432</v>
      </c>
      <c r="D255" s="19" t="n">
        <v>0.10595966258251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071243380751</v>
      </c>
      <c r="D256" s="19" t="n">
        <v>0.071239219540882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0</v>
      </c>
      <c r="B257" s="18" t="s">
        <v>511</v>
      </c>
      <c r="C257" s="8" t="n">
        <v>0.12542870371878</v>
      </c>
      <c r="D257" s="19" t="n">
        <v>0.12536960476799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2</v>
      </c>
      <c r="B258" s="18" t="s">
        <v>513</v>
      </c>
      <c r="C258" s="8" t="n">
        <v>0.191643658439285</v>
      </c>
      <c r="D258" s="19" t="n">
        <v>0.191502742078757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4</v>
      </c>
      <c r="B259" s="18" t="s">
        <v>515</v>
      </c>
      <c r="C259" s="8" t="n">
        <v>0.114817968447488</v>
      </c>
      <c r="D259" s="19" t="n">
        <v>0.11445922044394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6</v>
      </c>
      <c r="B260" s="26" t="s">
        <v>517</v>
      </c>
      <c r="C260" s="8" t="n">
        <v>0.0728109361507527</v>
      </c>
      <c r="D260" s="19" t="n">
        <v>0.072605402650437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8</v>
      </c>
      <c r="B261" s="18" t="s">
        <v>519</v>
      </c>
      <c r="C261" s="8" t="n">
        <v>0.113784564480804</v>
      </c>
      <c r="D261" s="19" t="n">
        <v>0.11355090371254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0</v>
      </c>
      <c r="B262" s="18" t="s">
        <v>521</v>
      </c>
      <c r="C262" s="8" t="n">
        <v>0.234809928841583</v>
      </c>
      <c r="D262" s="19" t="n">
        <v>0.234671579129724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2</v>
      </c>
      <c r="B263" s="18" t="s">
        <v>523</v>
      </c>
      <c r="C263" s="8" t="n">
        <v>0.130338425942677</v>
      </c>
      <c r="D263" s="19" t="n">
        <v>0.13083517079187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4</v>
      </c>
      <c r="B264" s="18" t="s">
        <v>525</v>
      </c>
      <c r="C264" s="8" t="n">
        <v>0.110011322396063</v>
      </c>
      <c r="D264" s="19" t="n">
        <v>0.109605939639886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6</v>
      </c>
      <c r="B265" s="26" t="s">
        <v>527</v>
      </c>
      <c r="C265" s="8" t="n">
        <v>0.0947999094820949</v>
      </c>
      <c r="D265" s="27" t="n">
        <v>0.095637064794547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8</v>
      </c>
      <c r="B266" s="18" t="s">
        <v>529</v>
      </c>
      <c r="C266" s="8" t="n">
        <v>0.0700439535387653</v>
      </c>
      <c r="D266" s="27" t="n">
        <v>0.0699300426924364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0</v>
      </c>
      <c r="B267" s="18" t="s">
        <v>531</v>
      </c>
      <c r="C267" s="8" t="n">
        <v>0.0700047505008955</v>
      </c>
      <c r="D267" s="19" t="n">
        <v>0.0702609534167392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2</v>
      </c>
      <c r="B268" s="18" t="s">
        <v>533</v>
      </c>
      <c r="C268" s="8" t="n">
        <v>0.115925270537351</v>
      </c>
      <c r="D268" s="19" t="n">
        <v>0.11592375919207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4</v>
      </c>
      <c r="B269" s="18" t="s">
        <v>535</v>
      </c>
      <c r="C269" s="8" t="n">
        <v>0.189626366178853</v>
      </c>
      <c r="D269" s="19" t="n">
        <v>0.18960685373163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6</v>
      </c>
      <c r="B270" s="18" t="s">
        <v>537</v>
      </c>
      <c r="C270" s="8" t="n">
        <v>0.208876569644951</v>
      </c>
      <c r="D270" s="19" t="n">
        <v>0.20991991648786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8</v>
      </c>
      <c r="B271" s="18" t="s">
        <v>539</v>
      </c>
      <c r="C271" s="8" t="n">
        <v>0.100661876738052</v>
      </c>
      <c r="D271" s="19" t="n">
        <v>0.100237816802975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0</v>
      </c>
      <c r="B272" s="18" t="s">
        <v>541</v>
      </c>
      <c r="C272" s="8" t="n">
        <v>0.0289998755163051</v>
      </c>
      <c r="D272" s="19" t="n">
        <v>0.029054228380978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2</v>
      </c>
      <c r="B273" s="18" t="s">
        <v>543</v>
      </c>
      <c r="C273" s="8" t="n">
        <v>0.0233809304054567</v>
      </c>
      <c r="D273" s="19" t="n">
        <v>0.023648578518555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4</v>
      </c>
      <c r="B274" s="18" t="s">
        <v>545</v>
      </c>
      <c r="C274" s="8" t="n">
        <v>0.138655035702476</v>
      </c>
      <c r="D274" s="19" t="n">
        <v>0.14010635410452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6</v>
      </c>
      <c r="B275" s="18" t="s">
        <v>547</v>
      </c>
      <c r="C275" s="8" t="n">
        <v>0.0577064423283531</v>
      </c>
      <c r="D275" s="19" t="n">
        <v>0.057586553827555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8</v>
      </c>
      <c r="B276" s="18" t="s">
        <v>549</v>
      </c>
      <c r="C276" s="8" t="n">
        <v>0.16971943005259</v>
      </c>
      <c r="D276" s="19" t="n">
        <v>0.17195372295590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0</v>
      </c>
      <c r="B277" s="18" t="s">
        <v>551</v>
      </c>
      <c r="C277" s="8" t="n">
        <v>0.332129721006444</v>
      </c>
      <c r="D277" s="19" t="n">
        <v>0.332058454210052</v>
      </c>
      <c r="E277" s="24" t="n">
        <v>0</v>
      </c>
      <c r="F277" s="25" t="n">
        <v>1</v>
      </c>
    </row>
    <row r="278" customFormat="false" ht="15" hidden="false" customHeight="false" outlineLevel="0" collapsed="false">
      <c r="A278" s="23" t="s">
        <v>552</v>
      </c>
      <c r="B278" s="18" t="s">
        <v>553</v>
      </c>
      <c r="C278" s="8" t="n">
        <v>0.593943301440529</v>
      </c>
      <c r="D278" s="19" t="n">
        <v>0.593750653166683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4</v>
      </c>
      <c r="B279" s="18" t="s">
        <v>555</v>
      </c>
      <c r="C279" s="8" t="n">
        <v>0.0102637513911765</v>
      </c>
      <c r="D279" s="19" t="n">
        <v>0.010361231098577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6</v>
      </c>
      <c r="B280" s="18" t="s">
        <v>557</v>
      </c>
      <c r="C280" s="8" t="n">
        <v>0.0119780416712785</v>
      </c>
      <c r="D280" s="19" t="n">
        <v>0.011978359164787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8</v>
      </c>
      <c r="B281" s="18" t="s">
        <v>559</v>
      </c>
      <c r="C281" s="8" t="n">
        <v>0.0785579190922841</v>
      </c>
      <c r="D281" s="19" t="n">
        <v>0.0784083342339169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0</v>
      </c>
      <c r="B282" s="18" t="s">
        <v>561</v>
      </c>
      <c r="C282" s="8" t="n">
        <v>0.15480344795005</v>
      </c>
      <c r="D282" s="19" t="n">
        <v>0.15574515576356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2</v>
      </c>
      <c r="B283" s="26" t="s">
        <v>563</v>
      </c>
      <c r="C283" s="8" t="n">
        <v>0.213840815128813</v>
      </c>
      <c r="D283" s="27" t="n">
        <v>0.214983569027076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4</v>
      </c>
      <c r="B284" s="18" t="s">
        <v>565</v>
      </c>
      <c r="C284" s="8" t="n">
        <v>0.211620800419268</v>
      </c>
      <c r="D284" s="27" t="n">
        <v>0.21163501191392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6</v>
      </c>
      <c r="B285" s="18" t="s">
        <v>567</v>
      </c>
      <c r="C285" s="8" t="n">
        <v>0.135179620993539</v>
      </c>
      <c r="D285" s="27" t="n">
        <v>0.135178548410271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8</v>
      </c>
      <c r="B286" s="18" t="s">
        <v>569</v>
      </c>
      <c r="C286" s="8" t="n">
        <v>0.123104171425336</v>
      </c>
      <c r="D286" s="27" t="n">
        <v>0.123098007349077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0</v>
      </c>
      <c r="B287" s="18" t="s">
        <v>571</v>
      </c>
      <c r="C287" s="8" t="n">
        <v>0.0590781036350413</v>
      </c>
      <c r="D287" s="19" t="n">
        <v>0.058856952638084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2</v>
      </c>
      <c r="B288" s="18" t="s">
        <v>573</v>
      </c>
      <c r="C288" s="8" t="n">
        <v>0.132823349911727</v>
      </c>
      <c r="D288" s="27" t="n">
        <v>0.13453556704177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4</v>
      </c>
      <c r="B289" s="18" t="s">
        <v>575</v>
      </c>
      <c r="C289" s="8" t="n">
        <v>0.220022014435781</v>
      </c>
      <c r="D289" s="19" t="n">
        <v>0.21982436854630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6</v>
      </c>
      <c r="B290" s="18" t="s">
        <v>577</v>
      </c>
      <c r="C290" s="8" t="n">
        <v>0.0761317094274522</v>
      </c>
      <c r="D290" s="19" t="n">
        <v>0.075841084224088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8</v>
      </c>
      <c r="B291" s="18" t="s">
        <v>579</v>
      </c>
      <c r="C291" s="8" t="n">
        <v>0.100083161497906</v>
      </c>
      <c r="D291" s="19" t="n">
        <v>0.099789369351659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0</v>
      </c>
      <c r="B292" s="18" t="s">
        <v>581</v>
      </c>
      <c r="C292" s="8" t="n">
        <v>0.0715594559538015</v>
      </c>
      <c r="D292" s="19" t="n">
        <v>0.071693816157117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2</v>
      </c>
      <c r="B293" s="18" t="s">
        <v>583</v>
      </c>
      <c r="C293" s="8" t="n">
        <v>0.310076355083982</v>
      </c>
      <c r="D293" s="19" t="n">
        <v>0.309993212735125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4</v>
      </c>
      <c r="B294" s="18" t="s">
        <v>585</v>
      </c>
      <c r="C294" s="8" t="n">
        <v>0.0198091720683768</v>
      </c>
      <c r="D294" s="19" t="n">
        <v>0.020005040189083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6</v>
      </c>
      <c r="B295" s="18" t="s">
        <v>587</v>
      </c>
      <c r="C295" s="8" t="n">
        <v>0.0441046650491925</v>
      </c>
      <c r="D295" s="19" t="n">
        <v>0.044309614793480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8</v>
      </c>
      <c r="B296" s="18" t="s">
        <v>589</v>
      </c>
      <c r="C296" s="8" t="n">
        <v>0.107681324577172</v>
      </c>
      <c r="D296" s="19" t="n">
        <v>0.10904722440895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0</v>
      </c>
      <c r="B297" s="18" t="s">
        <v>591</v>
      </c>
      <c r="C297" s="8" t="n">
        <v>0.0561400520121231</v>
      </c>
      <c r="D297" s="19" t="n">
        <v>0.056545718140358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2</v>
      </c>
      <c r="B298" s="18" t="s">
        <v>593</v>
      </c>
      <c r="C298" s="8" t="n">
        <v>0.109925001514884</v>
      </c>
      <c r="D298" s="19" t="n">
        <v>0.11115557283724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4</v>
      </c>
      <c r="B299" s="18" t="s">
        <v>595</v>
      </c>
      <c r="C299" s="8" t="n">
        <v>0.0515018680318156</v>
      </c>
      <c r="D299" s="19" t="n">
        <v>0.0515908430390385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6</v>
      </c>
      <c r="B300" s="18" t="s">
        <v>597</v>
      </c>
      <c r="C300" s="8" t="n">
        <v>0.0549755063635641</v>
      </c>
      <c r="D300" s="19" t="n">
        <v>0.055177044913649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8</v>
      </c>
      <c r="B301" s="18" t="s">
        <v>599</v>
      </c>
      <c r="C301" s="8" t="n">
        <v>0.0499703686517748</v>
      </c>
      <c r="D301" s="19" t="n">
        <v>0.050072710231333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0</v>
      </c>
      <c r="B302" s="18" t="s">
        <v>601</v>
      </c>
      <c r="C302" s="8" t="n">
        <v>0.0603799864970087</v>
      </c>
      <c r="D302" s="19" t="n">
        <v>0.060598701190255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106446724008273</v>
      </c>
      <c r="D303" s="19" t="n">
        <v>0.010724628500949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631918967368303</v>
      </c>
      <c r="D304" s="19" t="n">
        <v>0.063159573325757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818062251974731</v>
      </c>
      <c r="D305" s="19" t="n">
        <v>0.0820465300495324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16727904495316</v>
      </c>
      <c r="D306" s="19" t="n">
        <v>0.167282617732155</v>
      </c>
      <c r="E306" s="24" t="n">
        <v>0</v>
      </c>
      <c r="F306" s="25" t="n">
        <v>1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237620333827018</v>
      </c>
      <c r="D307" s="19" t="n">
        <v>0.0240040920023702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1152936979534</v>
      </c>
      <c r="D308" s="19" t="n">
        <v>0.11619860294613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0535689190190474</v>
      </c>
      <c r="D309" s="19" t="n">
        <v>0.0536414248024202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534214071313575</v>
      </c>
      <c r="D310" s="19" t="n">
        <v>0.0536033149031577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59212778303624</v>
      </c>
      <c r="D311" s="19" t="n">
        <v>0.059734055159697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8</v>
      </c>
      <c r="B312" s="18" t="s">
        <v>620</v>
      </c>
      <c r="C312" s="8" t="n">
        <v>0.0936236230130266</v>
      </c>
      <c r="D312" s="19" t="n">
        <v>0.0944478340913887</v>
      </c>
      <c r="E312" s="24" t="n">
        <v>1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404039950256633</v>
      </c>
      <c r="D313" s="19" t="n">
        <v>0.040250111890981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465310993123273</v>
      </c>
      <c r="D314" s="19" t="n">
        <v>0.046415081775810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353349020341149</v>
      </c>
      <c r="D315" s="19" t="n">
        <v>0.0353363568277308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7</v>
      </c>
      <c r="B316" s="18" t="s">
        <v>628</v>
      </c>
      <c r="C316" s="8" t="n">
        <v>0.0846505886905908</v>
      </c>
      <c r="D316" s="19" t="n">
        <v>0.084451828436691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9</v>
      </c>
      <c r="B317" s="26" t="s">
        <v>630</v>
      </c>
      <c r="C317" s="8" t="n">
        <v>0.0581747206392882</v>
      </c>
      <c r="D317" s="19" t="n">
        <v>0.0580656381480394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1</v>
      </c>
      <c r="B318" s="26" t="s">
        <v>632</v>
      </c>
      <c r="C318" s="8" t="n">
        <v>0.127100506959175</v>
      </c>
      <c r="D318" s="19" t="n">
        <v>0.12819236753192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3</v>
      </c>
      <c r="B319" s="18" t="s">
        <v>634</v>
      </c>
      <c r="C319" s="8" t="n">
        <v>0.0658508452140359</v>
      </c>
      <c r="D319" s="19" t="n">
        <v>0.0658256505793345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5</v>
      </c>
      <c r="B320" s="18" t="s">
        <v>636</v>
      </c>
      <c r="C320" s="8" t="n">
        <v>0.0584111420856646</v>
      </c>
      <c r="D320" s="19" t="n">
        <v>0.0584096723828561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7</v>
      </c>
      <c r="B321" s="26" t="s">
        <v>638</v>
      </c>
      <c r="C321" s="8" t="n">
        <v>0.051406760395334</v>
      </c>
      <c r="D321" s="19" t="n">
        <v>0.0512984443420196</v>
      </c>
      <c r="E321" s="24" t="n">
        <v>0</v>
      </c>
      <c r="F321" s="25" t="n">
        <v>0</v>
      </c>
    </row>
    <row r="331" customFormat="false" ht="15.75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1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12"/>
      <c r="B1" s="112"/>
      <c r="C1" s="112"/>
    </row>
    <row r="2" customFormat="false" ht="49.5" hidden="false" customHeight="true" outlineLevel="0" collapsed="false">
      <c r="A2" s="111" t="str">
        <f aca="false">"INTER-COMMODITY SPREAD CHARGES EFFECTIVE ON "&amp;'OPTIONS - MARGIN INTERVALS'!A1</f>
        <v>INTER-COMMODITY SPREAD CHARGES EFFECTIVE ON MAY 4, 2023</v>
      </c>
      <c r="B2" s="111"/>
      <c r="C2" s="111"/>
    </row>
    <row r="3" customFormat="false" ht="12.75" hidden="false" customHeight="true" outlineLevel="0" collapsed="false">
      <c r="A3" s="113" t="s">
        <v>901</v>
      </c>
      <c r="B3" s="114" t="s">
        <v>902</v>
      </c>
      <c r="C3" s="115" t="s">
        <v>903</v>
      </c>
    </row>
    <row r="4" customFormat="false" ht="45.75" hidden="false" customHeight="true" outlineLevel="0" collapsed="false">
      <c r="A4" s="113"/>
      <c r="B4" s="114"/>
      <c r="C4" s="115"/>
    </row>
    <row r="5" customFormat="false" ht="15" hidden="false" customHeight="false" outlineLevel="0" collapsed="false">
      <c r="A5" s="116" t="s">
        <v>904</v>
      </c>
      <c r="B5" s="117" t="n">
        <v>0.22</v>
      </c>
      <c r="C5" s="118" t="n">
        <v>0.22</v>
      </c>
    </row>
    <row r="6" customFormat="false" ht="15" hidden="false" customHeight="false" outlineLevel="0" collapsed="false">
      <c r="A6" s="116" t="s">
        <v>905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16" t="s">
        <v>906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16" t="s">
        <v>907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16" t="s">
        <v>908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16" t="s">
        <v>909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16" t="s">
        <v>910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16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9" width="23.86"/>
    <col collapsed="false" customWidth="true" hidden="false" outlineLevel="0" max="2" min="2" style="119" width="74.86"/>
    <col collapsed="false" customWidth="true" hidden="false" outlineLevel="0" max="4" min="3" style="119" width="24.42"/>
    <col collapsed="false" customWidth="true" hidden="false" outlineLevel="0" max="5" min="5" style="119" width="18.86"/>
    <col collapsed="false" customWidth="true" hidden="false" outlineLevel="0" max="6" min="6" style="120" width="11.57"/>
  </cols>
  <sheetData>
    <row r="1" customFormat="false" ht="60" hidden="false" customHeight="true" outlineLevel="0" collapsed="false">
      <c r="A1" s="121" t="s">
        <v>911</v>
      </c>
      <c r="B1" s="121"/>
      <c r="C1" s="121"/>
      <c r="D1" s="121"/>
      <c r="E1" s="121"/>
      <c r="F1" s="121"/>
    </row>
    <row r="2" customFormat="false" ht="49.5" hidden="false" customHeight="true" outlineLevel="0" collapsed="false">
      <c r="A2" s="122" t="str">
        <f aca="false">"INTERVALLES DE MARGE EN VIGUEUR LE "&amp;A1</f>
        <v>INTERVALLES DE MARGE EN VIGUEUR LE 4 MAY 2023</v>
      </c>
      <c r="B2" s="122"/>
      <c r="C2" s="122"/>
      <c r="D2" s="122"/>
      <c r="E2" s="122"/>
      <c r="F2" s="122"/>
    </row>
    <row r="3" customFormat="false" ht="12.75" hidden="false" customHeight="true" outlineLevel="0" collapsed="false">
      <c r="A3" s="123" t="s">
        <v>912</v>
      </c>
      <c r="B3" s="123" t="s">
        <v>913</v>
      </c>
      <c r="C3" s="123" t="s">
        <v>914</v>
      </c>
      <c r="D3" s="123" t="s">
        <v>915</v>
      </c>
      <c r="E3" s="123" t="s">
        <v>916</v>
      </c>
      <c r="F3" s="123" t="s">
        <v>917</v>
      </c>
    </row>
    <row r="4" customFormat="false" ht="15.75" hidden="false" customHeight="false" outlineLevel="0" collapsed="false">
      <c r="A4" s="123"/>
      <c r="B4" s="123"/>
      <c r="C4" s="123"/>
      <c r="D4" s="123"/>
      <c r="E4" s="123"/>
      <c r="F4" s="123"/>
    </row>
    <row r="5" customFormat="false" ht="15" hidden="false" customHeight="false" outlineLevel="0" collapsed="false">
      <c r="A5" s="6" t="s">
        <v>7</v>
      </c>
      <c r="B5" s="7" t="s">
        <v>918</v>
      </c>
      <c r="C5" s="41" t="n">
        <v>0.124609811987122</v>
      </c>
      <c r="D5" s="9" t="n">
        <v>0.1261792887301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4" t="n">
        <v>0.148365653199661</v>
      </c>
      <c r="D6" s="14" t="n">
        <v>0.148221948992504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0524607858853</v>
      </c>
      <c r="D7" s="19" t="n">
        <v>0.26047786000586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3858619708344</v>
      </c>
      <c r="D8" s="19" t="n">
        <v>0.0573066721387862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60204486126118</v>
      </c>
      <c r="D9" s="19" t="n">
        <v>0.16194090708157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252450572766</v>
      </c>
      <c r="D10" s="19" t="n">
        <v>0.1025284544569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19</v>
      </c>
      <c r="C11" s="8" t="n">
        <v>0.139200661211301</v>
      </c>
      <c r="D11" s="19" t="n">
        <v>0.14049209584768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71741308566357</v>
      </c>
      <c r="D12" s="19" t="n">
        <v>0.17259767670460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12034405401765</v>
      </c>
      <c r="D13" s="19" t="n">
        <v>0.112304089816799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3171388191474</v>
      </c>
      <c r="D14" s="19" t="n">
        <v>0.11285679685669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53308830655523</v>
      </c>
      <c r="D15" s="19" t="n">
        <v>0.075282656984537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62157116331454</v>
      </c>
      <c r="D16" s="19" t="n">
        <v>0.096388441951084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32220822039171</v>
      </c>
      <c r="D17" s="19" t="n">
        <v>0.13190555016270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920</v>
      </c>
      <c r="C18" s="8" t="n">
        <v>0.138266584358324</v>
      </c>
      <c r="D18" s="19" t="n">
        <v>0.13784316274887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8133293773357</v>
      </c>
      <c r="D19" s="19" t="n">
        <v>0.11884363100035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9959152857347</v>
      </c>
      <c r="D20" s="19" t="n">
        <v>0.14993313276510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99158094131906</v>
      </c>
      <c r="D21" s="19" t="n">
        <v>0.0699049738640454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7642640546557</v>
      </c>
      <c r="D22" s="19" t="n">
        <v>0.137316980543248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6639874008183</v>
      </c>
      <c r="D23" s="19" t="n">
        <v>0.10663638779180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962955731725031</v>
      </c>
      <c r="D24" s="19" t="n">
        <v>0.0965481087281294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26496720092441</v>
      </c>
      <c r="D25" s="19" t="n">
        <v>0.12690832188630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46975969407453</v>
      </c>
      <c r="D26" s="19" t="n">
        <v>0.15094799382466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921</v>
      </c>
      <c r="C27" s="8" t="n">
        <v>0.161308646420669</v>
      </c>
      <c r="D27" s="19" t="n">
        <v>0.161158688416095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2</v>
      </c>
      <c r="C28" s="8" t="n">
        <v>0.060527615663344</v>
      </c>
      <c r="D28" s="19" t="n">
        <v>0.0603854620229347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14185127081684</v>
      </c>
      <c r="D29" s="19" t="n">
        <v>0.11383915808137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721873613831204</v>
      </c>
      <c r="D30" s="19" t="n">
        <v>0.072309008306117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675267004003259</v>
      </c>
      <c r="D31" s="19" t="n">
        <v>0.067740414845761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7427120482977</v>
      </c>
      <c r="D32" s="19" t="n">
        <v>0.11719202632164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86718280543787</v>
      </c>
      <c r="D33" s="19" t="n">
        <v>0.186010487597881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923</v>
      </c>
      <c r="C34" s="8" t="n">
        <v>0.0766658657236257</v>
      </c>
      <c r="D34" s="19" t="n">
        <v>0.0767104365001201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44355091344786</v>
      </c>
      <c r="D35" s="19" t="n">
        <v>0.14502740573647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388250993046763</v>
      </c>
      <c r="D36" s="19" t="n">
        <v>0.38783521525964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202141125959031</v>
      </c>
      <c r="D37" s="19" t="n">
        <v>0.20214511215248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00600650309904</v>
      </c>
      <c r="D38" s="19" t="n">
        <v>0.10028756512513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924</v>
      </c>
      <c r="C39" s="8" t="n">
        <v>0.0711628663360072</v>
      </c>
      <c r="D39" s="19" t="n">
        <v>0.072205379472823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925</v>
      </c>
      <c r="C40" s="8" t="n">
        <v>0.0960260563258549</v>
      </c>
      <c r="D40" s="19" t="n">
        <v>0.09697814287585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6</v>
      </c>
      <c r="C41" s="8" t="n">
        <v>0.0928930881720884</v>
      </c>
      <c r="D41" s="19" t="n">
        <v>0.0938255664519641</v>
      </c>
      <c r="E41" s="20" t="n">
        <v>0</v>
      </c>
      <c r="F41" s="21" t="n">
        <v>1</v>
      </c>
    </row>
    <row r="42" customFormat="false" ht="15" hidden="false" customHeight="false" outlineLevel="0" collapsed="false">
      <c r="A42" s="17" t="s">
        <v>81</v>
      </c>
      <c r="B42" s="18" t="s">
        <v>927</v>
      </c>
      <c r="C42" s="8" t="n">
        <v>0.0684137228425642</v>
      </c>
      <c r="D42" s="19" t="n">
        <v>0.0690049362985879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240305067315113</v>
      </c>
      <c r="D43" s="19" t="n">
        <v>0.24029972171975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39927482997809</v>
      </c>
      <c r="D44" s="19" t="n">
        <v>0.239895564038696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40420191432341</v>
      </c>
      <c r="D45" s="19" t="n">
        <v>0.2404412199757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63756726041331</v>
      </c>
      <c r="D46" s="19" t="n">
        <v>0.16378488726014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2149504868078</v>
      </c>
      <c r="D47" s="19" t="n">
        <v>0.16250137918522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01100525003505</v>
      </c>
      <c r="D48" s="19" t="n">
        <v>0.10085841334677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74533702131812</v>
      </c>
      <c r="D49" s="19" t="n">
        <v>0.067359679341677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23289552829733</v>
      </c>
      <c r="D50" s="19" t="n">
        <v>0.12291043351268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28</v>
      </c>
      <c r="C51" s="8" t="n">
        <v>0.0767033166244988</v>
      </c>
      <c r="D51" s="19" t="n">
        <v>0.076939681926642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728137458698663</v>
      </c>
      <c r="D52" s="19" t="n">
        <v>0.072811043081540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29</v>
      </c>
      <c r="C53" s="8" t="n">
        <v>0.120616059414083</v>
      </c>
      <c r="D53" s="19" t="n">
        <v>0.120630729821872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40988879630936</v>
      </c>
      <c r="D54" s="19" t="n">
        <v>0.14058186064981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1975495985383</v>
      </c>
      <c r="D55" s="19" t="n">
        <v>0.1119859565625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209723178348277</v>
      </c>
      <c r="D56" s="19" t="n">
        <v>0.20978137028488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0559864685202</v>
      </c>
      <c r="D57" s="19" t="n">
        <v>0.10528496035528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3920413569335</v>
      </c>
      <c r="D58" s="19" t="n">
        <v>0.10542553614389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930</v>
      </c>
      <c r="C59" s="8" t="n">
        <v>0.0544289196630029</v>
      </c>
      <c r="D59" s="19" t="n">
        <v>0.0544295040543872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14116630944409</v>
      </c>
      <c r="D60" s="19" t="n">
        <v>0.21371222354405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5" t="n">
        <v>0.0996218351630815</v>
      </c>
      <c r="D61" s="27" t="n">
        <v>0.10320420859044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5" t="n">
        <v>0.176693734194333</v>
      </c>
      <c r="D62" s="27" t="n">
        <v>0.17818522924824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931</v>
      </c>
      <c r="C63" s="125" t="n">
        <v>0.133395780436333</v>
      </c>
      <c r="D63" s="27" t="n">
        <v>0.13333353195754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5" t="n">
        <v>0.122714550355575</v>
      </c>
      <c r="D64" s="27" t="n">
        <v>0.12238385397615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2</v>
      </c>
      <c r="C65" s="125" t="n">
        <v>0.077705932877146</v>
      </c>
      <c r="D65" s="27" t="n">
        <v>0.078391727818326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23254853037128</v>
      </c>
      <c r="D66" s="27" t="n">
        <v>0.124614835649047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33</v>
      </c>
      <c r="C67" s="8" t="n">
        <v>0.0599057512710113</v>
      </c>
      <c r="D67" s="19" t="n">
        <v>0.059774993443348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34</v>
      </c>
      <c r="C68" s="8" t="n">
        <v>0.0749918807071122</v>
      </c>
      <c r="D68" s="19" t="n">
        <v>0.0748366655947567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136</v>
      </c>
      <c r="C69" s="8" t="n">
        <v>0.135366225733196</v>
      </c>
      <c r="D69" s="19" t="n">
        <v>0.13624484883301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0706030757098777</v>
      </c>
      <c r="D70" s="19" t="n">
        <v>0.0704036982969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89017132964973</v>
      </c>
      <c r="D71" s="19" t="n">
        <v>0.18897573378503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74638499191507</v>
      </c>
      <c r="D72" s="19" t="n">
        <v>0.067553683630845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228571618724543</v>
      </c>
      <c r="D73" s="19" t="n">
        <v>0.22908081228243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01268250804001</v>
      </c>
      <c r="D74" s="19" t="n">
        <v>0.10114503711063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35</v>
      </c>
      <c r="C75" s="8" t="n">
        <v>0.0737355185598183</v>
      </c>
      <c r="D75" s="19" t="n">
        <v>0.073619318385667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6" t="s">
        <v>150</v>
      </c>
      <c r="C76" s="8" t="n">
        <v>0.176904814035969</v>
      </c>
      <c r="D76" s="19" t="n">
        <v>0.17634164605931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6" t="s">
        <v>152</v>
      </c>
      <c r="C77" s="8" t="n">
        <v>0.0610244401460001</v>
      </c>
      <c r="D77" s="19" t="n">
        <v>0.061046305742619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6094714370817</v>
      </c>
      <c r="D78" s="19" t="n">
        <v>0.16233501638340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884966733319461</v>
      </c>
      <c r="D79" s="19" t="n">
        <v>0.088546254211587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24440416871319</v>
      </c>
      <c r="D80" s="19" t="n">
        <v>0.244421331513076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11640854552972</v>
      </c>
      <c r="D81" s="19" t="n">
        <v>0.112371807046392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882740667592578</v>
      </c>
      <c r="D82" s="19" t="n">
        <v>0.08802992872158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13896204462222</v>
      </c>
      <c r="D83" s="19" t="n">
        <v>0.13844613341691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830762914843924</v>
      </c>
      <c r="D84" s="19" t="n">
        <v>0.082972578517015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65190834719182</v>
      </c>
      <c r="D85" s="19" t="n">
        <v>0.164810910985533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23627812689605</v>
      </c>
      <c r="D86" s="19" t="n">
        <v>0.062362037902865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06098927781957</v>
      </c>
      <c r="D87" s="19" t="n">
        <v>0.10609036042668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81012486440646</v>
      </c>
      <c r="D88" s="19" t="n">
        <v>0.18200786747056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828001810929369</v>
      </c>
      <c r="D89" s="19" t="n">
        <v>0.0824835349433586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40088495897792</v>
      </c>
      <c r="D90" s="19" t="n">
        <v>0.240069367394133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71704437860385</v>
      </c>
      <c r="D91" s="19" t="n">
        <v>0.1712419861958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76297665663391</v>
      </c>
      <c r="D92" s="19" t="n">
        <v>0.17630913041069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140866787493295</v>
      </c>
      <c r="D93" s="19" t="n">
        <v>0.140851340128045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12420530135427</v>
      </c>
      <c r="D94" s="19" t="n">
        <v>0.112537087820486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24969708182489</v>
      </c>
      <c r="D95" s="19" t="n">
        <v>0.24907163137112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292545271435025</v>
      </c>
      <c r="D96" s="19" t="n">
        <v>0.29252588617366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50933623059418</v>
      </c>
      <c r="D97" s="19" t="n">
        <v>0.1509372805455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61105233709754</v>
      </c>
      <c r="D98" s="19" t="n">
        <v>0.0609801044926145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656592837223783</v>
      </c>
      <c r="D99" s="19" t="n">
        <v>0.065662710131827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0602529099797861</v>
      </c>
      <c r="D100" s="19" t="n">
        <v>0.060255876885327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211019209315376</v>
      </c>
      <c r="D101" s="19" t="n">
        <v>0.21140751031643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34142621922663</v>
      </c>
      <c r="D102" s="19" t="n">
        <v>0.13414817008309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200884979146904</v>
      </c>
      <c r="D103" s="19" t="n">
        <v>0.20033451606185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251130410460157</v>
      </c>
      <c r="D104" s="19" t="n">
        <v>0.25104661060543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52722816402459</v>
      </c>
      <c r="D105" s="19" t="n">
        <v>0.252743955309949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253371159666312</v>
      </c>
      <c r="D106" s="19" t="n">
        <v>0.2532394449291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53922072041086</v>
      </c>
      <c r="D107" s="19" t="n">
        <v>0.253742581589814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0885334960904302</v>
      </c>
      <c r="D108" s="19" t="n">
        <v>0.0884700914423543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06157705986171</v>
      </c>
      <c r="D109" s="19" t="n">
        <v>0.061521161080153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183646888687783</v>
      </c>
      <c r="D110" s="19" t="n">
        <v>0.18361862262611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09909165622729</v>
      </c>
      <c r="D111" s="19" t="n">
        <v>0.20967303387979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194115434327188</v>
      </c>
      <c r="D112" s="19" t="n">
        <v>0.1935528439808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999880709155814</v>
      </c>
      <c r="D113" s="19" t="n">
        <v>0.10043249889205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56874807712698</v>
      </c>
      <c r="D114" s="19" t="n">
        <v>0.25597636751832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89113948641516</v>
      </c>
      <c r="D115" s="19" t="n">
        <v>0.18878985082688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04392344980112</v>
      </c>
      <c r="D116" s="19" t="n">
        <v>0.10593358035590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0598348559012733</v>
      </c>
      <c r="D117" s="19" t="n">
        <v>0.0596655802469762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899566043040374</v>
      </c>
      <c r="D118" s="19" t="n">
        <v>0.089630747771318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208339662941968</v>
      </c>
      <c r="D119" s="19" t="n">
        <v>0.20828944848606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942348155656036</v>
      </c>
      <c r="D120" s="19" t="n">
        <v>0.0940862259943086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961671941619612</v>
      </c>
      <c r="D121" s="19" t="n">
        <v>0.09591710893082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936</v>
      </c>
      <c r="C122" s="8" t="n">
        <v>0.0624553405211056</v>
      </c>
      <c r="D122" s="19" t="n">
        <v>0.062260007848421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37</v>
      </c>
      <c r="C123" s="8" t="n">
        <v>0.133531363682961</v>
      </c>
      <c r="D123" s="19" t="n">
        <v>0.13319975900921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393534163047032</v>
      </c>
      <c r="D124" s="19" t="n">
        <v>0.39342444106994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04087753983878</v>
      </c>
      <c r="D125" s="19" t="n">
        <v>0.303174453245627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2338720817036</v>
      </c>
      <c r="D126" s="19" t="n">
        <v>0.152333550680922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853670648119714</v>
      </c>
      <c r="D127" s="19" t="n">
        <v>0.0853116999436068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7" t="s">
        <v>254</v>
      </c>
      <c r="C128" s="8" t="n">
        <v>0.0742321726573102</v>
      </c>
      <c r="D128" s="19" t="n">
        <v>0.074073312752268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558827832736675</v>
      </c>
      <c r="D129" s="19" t="n">
        <v>0.055707119060708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85012358023219</v>
      </c>
      <c r="D130" s="19" t="n">
        <v>0.184766184891004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56652775602492</v>
      </c>
      <c r="D131" s="19" t="n">
        <v>0.1560319929775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938</v>
      </c>
      <c r="C132" s="8" t="n">
        <v>0.270480002539888</v>
      </c>
      <c r="D132" s="19" t="n">
        <v>0.270490068586797</v>
      </c>
      <c r="E132" s="20" t="n">
        <v>0</v>
      </c>
      <c r="F132" s="21" t="n">
        <v>1</v>
      </c>
    </row>
    <row r="133" customFormat="false" ht="15" hidden="false" customHeight="false" outlineLevel="0" collapsed="false">
      <c r="A133" s="17" t="s">
        <v>263</v>
      </c>
      <c r="B133" s="18" t="s">
        <v>939</v>
      </c>
      <c r="C133" s="8" t="n">
        <v>0.231109755070502</v>
      </c>
      <c r="D133" s="19" t="n">
        <v>0.23111857709616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40</v>
      </c>
      <c r="C134" s="8" t="n">
        <v>0.231636156679641</v>
      </c>
      <c r="D134" s="19" t="n">
        <v>0.23164513993058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41</v>
      </c>
      <c r="C135" s="8" t="n">
        <v>0.133730333985309</v>
      </c>
      <c r="D135" s="19" t="n">
        <v>0.1337060593045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42</v>
      </c>
      <c r="C136" s="8" t="n">
        <v>0.396431251325412</v>
      </c>
      <c r="D136" s="19" t="n">
        <v>0.39567424794478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43</v>
      </c>
      <c r="C137" s="8" t="n">
        <v>0.397791519904798</v>
      </c>
      <c r="D137" s="19" t="n">
        <v>0.3970603116241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44</v>
      </c>
      <c r="C138" s="8" t="n">
        <v>0.384382165508353</v>
      </c>
      <c r="D138" s="19" t="n">
        <v>0.383308481562151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75</v>
      </c>
      <c r="B139" s="22" t="s">
        <v>945</v>
      </c>
      <c r="C139" s="8" t="n">
        <v>0.242202280097576</v>
      </c>
      <c r="D139" s="19" t="n">
        <v>0.2422354083706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46</v>
      </c>
      <c r="C140" s="8" t="n">
        <v>0.080346823312918</v>
      </c>
      <c r="D140" s="19" t="n">
        <v>0.080337649430259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322475844441248</v>
      </c>
      <c r="D141" s="19" t="n">
        <v>0.032257383458155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06239863907008</v>
      </c>
      <c r="D142" s="19" t="n">
        <v>0.106252461364544</v>
      </c>
      <c r="E142" s="20" t="n">
        <v>1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340476048827361</v>
      </c>
      <c r="D143" s="19" t="n">
        <v>0.34010372749832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87424654536417</v>
      </c>
      <c r="D144" s="19" t="n">
        <v>0.188651911060922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47</v>
      </c>
      <c r="C145" s="8" t="n">
        <v>0.0763525040587405</v>
      </c>
      <c r="D145" s="19" t="n">
        <v>0.0763499342285947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48</v>
      </c>
      <c r="C146" s="8" t="n">
        <v>0.053178707581918</v>
      </c>
      <c r="D146" s="19" t="n">
        <v>0.053281416368070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49</v>
      </c>
      <c r="C147" s="8" t="n">
        <v>0.0888098178284492</v>
      </c>
      <c r="D147" s="19" t="n">
        <v>0.08859942298621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950</v>
      </c>
      <c r="C148" s="8" t="n">
        <v>0.0627822046190562</v>
      </c>
      <c r="D148" s="19" t="n">
        <v>0.06268707889261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44891678381776</v>
      </c>
      <c r="D149" s="19" t="n">
        <v>0.14505136933634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951</v>
      </c>
      <c r="C150" s="8" t="n">
        <v>0.0715842368119363</v>
      </c>
      <c r="D150" s="19" t="n">
        <v>0.071956248095411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300</v>
      </c>
      <c r="C151" s="8" t="n">
        <v>0.244782439780604</v>
      </c>
      <c r="D151" s="19" t="n">
        <v>0.244744120599138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79733033167416</v>
      </c>
      <c r="D152" s="19" t="n">
        <v>0.180256804721257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52</v>
      </c>
      <c r="C153" s="8" t="n">
        <v>0.102698939803823</v>
      </c>
      <c r="D153" s="19" t="n">
        <v>0.106034548007129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0867428228224997</v>
      </c>
      <c r="D154" s="19" t="n">
        <v>0.086559245779864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953</v>
      </c>
      <c r="C155" s="8" t="n">
        <v>0.0929133242866463</v>
      </c>
      <c r="D155" s="19" t="n">
        <v>0.0929207209166691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200435309923176</v>
      </c>
      <c r="D156" s="19" t="n">
        <v>0.19990501771174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52028337386026</v>
      </c>
      <c r="D157" s="19" t="n">
        <v>0.153231249702269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0749172169302057</v>
      </c>
      <c r="D158" s="19" t="n">
        <v>0.074920248363437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81505409077853</v>
      </c>
      <c r="D159" s="19" t="n">
        <v>0.18196028682399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275855847618561</v>
      </c>
      <c r="D160" s="19" t="n">
        <v>0.275832731873941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13075300308177</v>
      </c>
      <c r="D161" s="19" t="n">
        <v>0.11289967053625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0607215075426278</v>
      </c>
      <c r="D162" s="19" t="n">
        <v>0.0604127391188886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86800628640733</v>
      </c>
      <c r="D163" s="19" t="n">
        <v>0.28612359052649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4</v>
      </c>
      <c r="C164" s="8" t="n">
        <v>0.0797226707547487</v>
      </c>
      <c r="D164" s="19" t="n">
        <v>0.080191737184089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955</v>
      </c>
      <c r="C165" s="8" t="n">
        <v>0.209930834839104</v>
      </c>
      <c r="D165" s="19" t="n">
        <v>0.20997705737430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56</v>
      </c>
      <c r="C166" s="8" t="n">
        <v>0.114267779373549</v>
      </c>
      <c r="D166" s="19" t="n">
        <v>0.113964776819393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16193878769312</v>
      </c>
      <c r="D167" s="19" t="n">
        <v>0.11580738347723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221757295558742</v>
      </c>
      <c r="D168" s="19" t="n">
        <v>0.22168255357414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58179792312886</v>
      </c>
      <c r="D169" s="19" t="n">
        <v>0.15827120870452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957</v>
      </c>
      <c r="C170" s="8" t="n">
        <v>0.166497332038319</v>
      </c>
      <c r="D170" s="19" t="n">
        <v>0.16604280679839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958</v>
      </c>
      <c r="C171" s="8" t="n">
        <v>0.102665144504573</v>
      </c>
      <c r="D171" s="19" t="n">
        <v>0.102135408943779</v>
      </c>
      <c r="E171" s="20" t="n">
        <v>0</v>
      </c>
      <c r="F171" s="21" t="n">
        <v>1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46411958997302</v>
      </c>
      <c r="D172" s="19" t="n">
        <v>0.146196044414324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336278057535607</v>
      </c>
      <c r="D173" s="19" t="n">
        <v>0.33492605125576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3859567192445</v>
      </c>
      <c r="D174" s="19" t="n">
        <v>0.13819664451996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203621938882943</v>
      </c>
      <c r="D175" s="19" t="n">
        <v>0.20533226684938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59</v>
      </c>
      <c r="C176" s="125" t="n">
        <v>0.0857261884156375</v>
      </c>
      <c r="D176" s="19" t="n">
        <v>0.085572942162004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00885684697663</v>
      </c>
      <c r="D177" s="27" t="n">
        <v>0.1005603774315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12655996927154</v>
      </c>
      <c r="D178" s="19" t="n">
        <v>0.11221746248023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31367568404785</v>
      </c>
      <c r="D179" s="19" t="n">
        <v>0.13084702208544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960</v>
      </c>
      <c r="C180" s="8" t="n">
        <v>0.0548103612599969</v>
      </c>
      <c r="D180" s="19" t="n">
        <v>0.054645599444280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101562923658837</v>
      </c>
      <c r="D181" s="19" t="n">
        <v>0.10123932242279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32304018349536</v>
      </c>
      <c r="D182" s="19" t="n">
        <v>0.131969375944725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961</v>
      </c>
      <c r="C183" s="8" t="n">
        <v>0.0786030793238335</v>
      </c>
      <c r="D183" s="19" t="n">
        <v>0.078469907715658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154309071247613</v>
      </c>
      <c r="D184" s="19" t="n">
        <v>0.1538250473652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60467236899979</v>
      </c>
      <c r="D185" s="19" t="n">
        <v>0.26034424717603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232145217351926</v>
      </c>
      <c r="D186" s="19" t="n">
        <v>0.233756111995881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117603923025111</v>
      </c>
      <c r="D187" s="19" t="n">
        <v>0.11787508153115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0638137154758922</v>
      </c>
      <c r="D188" s="19" t="n">
        <v>0.063688022829392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302072799773208</v>
      </c>
      <c r="D189" s="19" t="n">
        <v>0.30145666040178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29862879880097</v>
      </c>
      <c r="D190" s="19" t="n">
        <v>0.12956759020632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199673459336927</v>
      </c>
      <c r="D191" s="19" t="n">
        <v>0.199557443185994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802606868582777</v>
      </c>
      <c r="D192" s="19" t="n">
        <v>0.080515117954357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185205685040858</v>
      </c>
      <c r="D193" s="19" t="n">
        <v>0.18469977484801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188513618909987</v>
      </c>
      <c r="D194" s="19" t="n">
        <v>0.18854000812860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21385406789319</v>
      </c>
      <c r="D195" s="19" t="n">
        <v>0.215317048857583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42549983505015</v>
      </c>
      <c r="D196" s="19" t="n">
        <v>0.24247064499419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196092539215693</v>
      </c>
      <c r="D197" s="19" t="n">
        <v>0.1957419044710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01484039830987</v>
      </c>
      <c r="D198" s="19" t="n">
        <v>0.101180896412766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24874788462253</v>
      </c>
      <c r="D199" s="19" t="n">
        <v>0.128019099906965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266248937213603</v>
      </c>
      <c r="D200" s="19" t="n">
        <v>0.26693443014494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836422482340733</v>
      </c>
      <c r="D201" s="19" t="n">
        <v>0.08334857820497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95429002955615</v>
      </c>
      <c r="D202" s="19" t="n">
        <v>0.196191907774973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42501284403834</v>
      </c>
      <c r="D203" s="19" t="n">
        <v>0.14317647741220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806933283974573</v>
      </c>
      <c r="D204" s="19" t="n">
        <v>0.0804185768143483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159047079280262</v>
      </c>
      <c r="D205" s="19" t="n">
        <v>0.160016372764899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25095928780499</v>
      </c>
      <c r="D206" s="19" t="n">
        <v>0.12541003352979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101695175680749</v>
      </c>
      <c r="D207" s="19" t="n">
        <v>0.101665760311023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0793189973842486</v>
      </c>
      <c r="D208" s="19" t="n">
        <v>0.079272757546495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56012049860877</v>
      </c>
      <c r="D209" s="19" t="n">
        <v>0.15602305710978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962</v>
      </c>
      <c r="C210" s="8" t="n">
        <v>0.0725009538173909</v>
      </c>
      <c r="D210" s="19" t="n">
        <v>0.0723297120614603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0775346075030984</v>
      </c>
      <c r="D211" s="19" t="n">
        <v>0.078535848303522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16589276199046</v>
      </c>
      <c r="D212" s="27" t="n">
        <v>0.16577515717313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05513086597052</v>
      </c>
      <c r="D213" s="27" t="n">
        <v>0.105515320358635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140476109848009</v>
      </c>
      <c r="D214" s="19" t="n">
        <v>0.140221442419104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292795135307917</v>
      </c>
      <c r="D215" s="19" t="n">
        <v>0.292834465944457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63</v>
      </c>
      <c r="C216" s="8" t="n">
        <v>0.0742942078007954</v>
      </c>
      <c r="D216" s="19" t="n">
        <v>0.0741799562808942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0709715878087653</v>
      </c>
      <c r="D217" s="19" t="n">
        <v>0.0709617816454846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964</v>
      </c>
      <c r="C218" s="8" t="n">
        <v>0.0940490677800246</v>
      </c>
      <c r="D218" s="19" t="n">
        <v>0.094053420166638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965</v>
      </c>
      <c r="C219" s="8" t="n">
        <v>0.103942688358328</v>
      </c>
      <c r="D219" s="19" t="n">
        <v>0.103826620732846</v>
      </c>
      <c r="E219" s="20" t="n">
        <v>0</v>
      </c>
      <c r="F219" s="21" t="n">
        <v>1</v>
      </c>
    </row>
    <row r="220" customFormat="false" ht="15" hidden="false" customHeight="false" outlineLevel="0" collapsed="false">
      <c r="A220" s="17" t="s">
        <v>437</v>
      </c>
      <c r="B220" s="18" t="s">
        <v>966</v>
      </c>
      <c r="C220" s="8" t="n">
        <v>0.0672584423996046</v>
      </c>
      <c r="D220" s="19" t="n">
        <v>0.0671048054078351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1641046179237</v>
      </c>
      <c r="D221" s="19" t="n">
        <v>0.16368463847027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0632775263472856</v>
      </c>
      <c r="D222" s="19" t="n">
        <v>0.0639784029492287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871940600522853</v>
      </c>
      <c r="D223" s="19" t="n">
        <v>0.08694118952241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967</v>
      </c>
      <c r="C224" s="8" t="n">
        <v>0.0965130263470871</v>
      </c>
      <c r="D224" s="19" t="n">
        <v>0.0963185515489635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68</v>
      </c>
      <c r="C225" s="8" t="n">
        <v>0.0675955781486208</v>
      </c>
      <c r="D225" s="19" t="n">
        <v>0.068266716469219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969</v>
      </c>
      <c r="C226" s="8" t="n">
        <v>0.106877993352775</v>
      </c>
      <c r="D226" s="31" t="n">
        <v>0.107939156211831</v>
      </c>
      <c r="E226" s="20" t="n">
        <v>1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0685655510263103</v>
      </c>
      <c r="D227" s="19" t="n">
        <v>0.068489860872996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45674624499072</v>
      </c>
      <c r="D228" s="19" t="n">
        <v>0.14507391892107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7242545953639</v>
      </c>
      <c r="D229" s="19" t="n">
        <v>0.173794715493184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165269299159383</v>
      </c>
      <c r="D230" s="19" t="n">
        <v>0.165287990044826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198558474096856</v>
      </c>
      <c r="D231" s="19" t="n">
        <v>0.19785413838109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0606040657272576</v>
      </c>
      <c r="D232" s="19" t="n">
        <v>0.060465822494359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93605148890936</v>
      </c>
      <c r="D233" s="19" t="n">
        <v>0.193295827506794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116620808642823</v>
      </c>
      <c r="D234" s="19" t="n">
        <v>0.11649893484120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467</v>
      </c>
      <c r="C235" s="8" t="n">
        <v>0.0921000433412156</v>
      </c>
      <c r="D235" s="19" t="n">
        <v>0.09199425372634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970</v>
      </c>
      <c r="C236" s="8" t="n">
        <v>0.0698756763370663</v>
      </c>
      <c r="D236" s="19" t="n">
        <v>0.069914867567310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00819761974329</v>
      </c>
      <c r="D237" s="19" t="n">
        <v>0.10049022073424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971</v>
      </c>
      <c r="C238" s="8" t="n">
        <v>0.0929212378940598</v>
      </c>
      <c r="D238" s="19" t="n">
        <v>0.092676294758834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170851793107584</v>
      </c>
      <c r="D239" s="19" t="n">
        <v>0.17035684385385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102448399047376</v>
      </c>
      <c r="D240" s="19" t="n">
        <v>0.10229883799615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0693526642063202</v>
      </c>
      <c r="D241" s="19" t="n">
        <v>0.069465349213793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169280704981966</v>
      </c>
      <c r="D242" s="19" t="n">
        <v>0.170608763997629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35701740745269</v>
      </c>
      <c r="D243" s="19" t="n">
        <v>0.1366274603434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61088568955661</v>
      </c>
      <c r="D244" s="19" t="n">
        <v>0.16071495498732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0915889381104348</v>
      </c>
      <c r="D245" s="19" t="n">
        <v>0.091373784505156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972</v>
      </c>
      <c r="C246" s="8" t="n">
        <v>0.120428172219233</v>
      </c>
      <c r="D246" s="19" t="n">
        <v>0.12189497046453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80043838119016</v>
      </c>
      <c r="D247" s="19" t="n">
        <v>0.17999162520998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175988597915486</v>
      </c>
      <c r="D248" s="19" t="n">
        <v>0.17598181462753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973</v>
      </c>
      <c r="C249" s="8" t="n">
        <v>0.0596311801070555</v>
      </c>
      <c r="D249" s="19" t="n">
        <v>0.0601962922806914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974</v>
      </c>
      <c r="C250" s="8" t="n">
        <v>0.0528681534178339</v>
      </c>
      <c r="D250" s="19" t="n">
        <v>0.052975970466656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975</v>
      </c>
      <c r="C251" s="8" t="n">
        <v>0.050371144546314</v>
      </c>
      <c r="D251" s="19" t="n">
        <v>0.050258648026478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0530484030250165</v>
      </c>
      <c r="D252" s="19" t="n">
        <v>0.0528917412702041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0871094255128188</v>
      </c>
      <c r="D253" s="19" t="n">
        <v>0.086843914901084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110903820392425</v>
      </c>
      <c r="D254" s="19" t="n">
        <v>0.1106308976803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106057033582432</v>
      </c>
      <c r="D255" s="19" t="n">
        <v>0.10595966258251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976</v>
      </c>
      <c r="C256" s="8" t="n">
        <v>0.071243380751</v>
      </c>
      <c r="D256" s="19" t="n">
        <v>0.071239219540882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0</v>
      </c>
      <c r="B257" s="18" t="s">
        <v>511</v>
      </c>
      <c r="C257" s="8" t="n">
        <v>0.12542870371878</v>
      </c>
      <c r="D257" s="19" t="n">
        <v>0.12536960476799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2</v>
      </c>
      <c r="B258" s="18" t="s">
        <v>513</v>
      </c>
      <c r="C258" s="125" t="n">
        <v>0.191643658439285</v>
      </c>
      <c r="D258" s="19" t="n">
        <v>0.191502742078757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4</v>
      </c>
      <c r="B259" s="18" t="s">
        <v>515</v>
      </c>
      <c r="C259" s="125" t="n">
        <v>0.114817968447488</v>
      </c>
      <c r="D259" s="19" t="n">
        <v>0.11445922044394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6</v>
      </c>
      <c r="B260" s="22" t="s">
        <v>517</v>
      </c>
      <c r="C260" s="125" t="n">
        <v>0.0728109361507527</v>
      </c>
      <c r="D260" s="19" t="n">
        <v>0.072605402650437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8</v>
      </c>
      <c r="B261" s="18" t="s">
        <v>519</v>
      </c>
      <c r="C261" s="125" t="n">
        <v>0.113784564480804</v>
      </c>
      <c r="D261" s="19" t="n">
        <v>0.11355090371254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0</v>
      </c>
      <c r="B262" s="18" t="s">
        <v>521</v>
      </c>
      <c r="C262" s="125" t="n">
        <v>0.234809928841583</v>
      </c>
      <c r="D262" s="19" t="n">
        <v>0.234671579129724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2</v>
      </c>
      <c r="B263" s="18" t="s">
        <v>523</v>
      </c>
      <c r="C263" s="125" t="n">
        <v>0.130338425942677</v>
      </c>
      <c r="D263" s="19" t="n">
        <v>0.13083517079187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4</v>
      </c>
      <c r="B264" s="18" t="s">
        <v>525</v>
      </c>
      <c r="C264" s="125" t="n">
        <v>0.110011322396063</v>
      </c>
      <c r="D264" s="19" t="n">
        <v>0.109605939639886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6</v>
      </c>
      <c r="B265" s="22" t="s">
        <v>527</v>
      </c>
      <c r="C265" s="8" t="n">
        <v>0.0947999094820949</v>
      </c>
      <c r="D265" s="27" t="n">
        <v>0.095637064794547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8</v>
      </c>
      <c r="B266" s="18" t="s">
        <v>529</v>
      </c>
      <c r="C266" s="8" t="n">
        <v>0.0700439535387653</v>
      </c>
      <c r="D266" s="27" t="n">
        <v>0.0699300426924364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0</v>
      </c>
      <c r="B267" s="18" t="s">
        <v>977</v>
      </c>
      <c r="C267" s="8" t="n">
        <v>0.0700047505008955</v>
      </c>
      <c r="D267" s="19" t="n">
        <v>0.0702609534167392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2</v>
      </c>
      <c r="B268" s="18" t="s">
        <v>533</v>
      </c>
      <c r="C268" s="8" t="n">
        <v>0.115925270537351</v>
      </c>
      <c r="D268" s="19" t="n">
        <v>0.11592375919207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4</v>
      </c>
      <c r="B269" s="18" t="s">
        <v>535</v>
      </c>
      <c r="C269" s="8" t="n">
        <v>0.189626366178853</v>
      </c>
      <c r="D269" s="19" t="n">
        <v>0.18960685373163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6</v>
      </c>
      <c r="B270" s="18" t="s">
        <v>537</v>
      </c>
      <c r="C270" s="8" t="n">
        <v>0.208876569644951</v>
      </c>
      <c r="D270" s="19" t="n">
        <v>0.20991991648786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8</v>
      </c>
      <c r="B271" s="18" t="s">
        <v>539</v>
      </c>
      <c r="C271" s="8" t="n">
        <v>0.100661876738052</v>
      </c>
      <c r="D271" s="19" t="n">
        <v>0.100237816802975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0</v>
      </c>
      <c r="B272" s="18" t="s">
        <v>978</v>
      </c>
      <c r="C272" s="8" t="n">
        <v>0.0289998755163051</v>
      </c>
      <c r="D272" s="19" t="n">
        <v>0.029054228380978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2</v>
      </c>
      <c r="B273" s="18" t="s">
        <v>543</v>
      </c>
      <c r="C273" s="8" t="n">
        <v>0.0233809304054567</v>
      </c>
      <c r="D273" s="19" t="n">
        <v>0.023648578518555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4</v>
      </c>
      <c r="B274" s="18" t="s">
        <v>545</v>
      </c>
      <c r="C274" s="8" t="n">
        <v>0.138655035702476</v>
      </c>
      <c r="D274" s="19" t="n">
        <v>0.14010635410452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6</v>
      </c>
      <c r="B275" s="18" t="s">
        <v>547</v>
      </c>
      <c r="C275" s="8" t="n">
        <v>0.0577064423283531</v>
      </c>
      <c r="D275" s="19" t="n">
        <v>0.057586553827555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8</v>
      </c>
      <c r="B276" s="18" t="s">
        <v>549</v>
      </c>
      <c r="C276" s="8" t="n">
        <v>0.16971943005259</v>
      </c>
      <c r="D276" s="19" t="n">
        <v>0.17195372295590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0</v>
      </c>
      <c r="B277" s="18" t="s">
        <v>979</v>
      </c>
      <c r="C277" s="8" t="n">
        <v>0.332129721006444</v>
      </c>
      <c r="D277" s="19" t="n">
        <v>0.332058454210052</v>
      </c>
      <c r="E277" s="20" t="n">
        <v>0</v>
      </c>
      <c r="F277" s="21" t="n">
        <v>1</v>
      </c>
    </row>
    <row r="278" customFormat="false" ht="15" hidden="false" customHeight="false" outlineLevel="0" collapsed="false">
      <c r="A278" s="17" t="s">
        <v>552</v>
      </c>
      <c r="B278" s="18" t="s">
        <v>553</v>
      </c>
      <c r="C278" s="8" t="n">
        <v>0.593943301440529</v>
      </c>
      <c r="D278" s="19" t="n">
        <v>0.593750653166683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4</v>
      </c>
      <c r="B279" s="18" t="s">
        <v>555</v>
      </c>
      <c r="C279" s="8" t="n">
        <v>0.0102637513911765</v>
      </c>
      <c r="D279" s="19" t="n">
        <v>0.010361231098577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6</v>
      </c>
      <c r="B280" s="18" t="s">
        <v>557</v>
      </c>
      <c r="C280" s="8" t="n">
        <v>0.0119780416712785</v>
      </c>
      <c r="D280" s="19" t="n">
        <v>0.011978359164787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8</v>
      </c>
      <c r="B281" s="18" t="s">
        <v>559</v>
      </c>
      <c r="C281" s="8" t="n">
        <v>0.0785579190922841</v>
      </c>
      <c r="D281" s="19" t="n">
        <v>0.0784083342339169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0</v>
      </c>
      <c r="B282" s="18" t="s">
        <v>561</v>
      </c>
      <c r="C282" s="8" t="n">
        <v>0.15480344795005</v>
      </c>
      <c r="D282" s="19" t="n">
        <v>0.15574515576356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2</v>
      </c>
      <c r="B283" s="26" t="s">
        <v>563</v>
      </c>
      <c r="C283" s="8" t="n">
        <v>0.213840815128813</v>
      </c>
      <c r="D283" s="27" t="n">
        <v>0.214983569027076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4</v>
      </c>
      <c r="B284" s="18" t="s">
        <v>565</v>
      </c>
      <c r="C284" s="8" t="n">
        <v>0.211620800419268</v>
      </c>
      <c r="D284" s="27" t="n">
        <v>0.21163501191392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6</v>
      </c>
      <c r="B285" s="18" t="s">
        <v>567</v>
      </c>
      <c r="C285" s="8" t="n">
        <v>0.135179620993539</v>
      </c>
      <c r="D285" s="27" t="n">
        <v>0.135178548410271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8</v>
      </c>
      <c r="B286" s="18" t="s">
        <v>569</v>
      </c>
      <c r="C286" s="8" t="n">
        <v>0.123104171425336</v>
      </c>
      <c r="D286" s="27" t="n">
        <v>0.123098007349077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0</v>
      </c>
      <c r="B287" s="18" t="s">
        <v>980</v>
      </c>
      <c r="C287" s="8" t="n">
        <v>0.0590781036350413</v>
      </c>
      <c r="D287" s="19" t="n">
        <v>0.058856952638084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2</v>
      </c>
      <c r="B288" s="18" t="s">
        <v>573</v>
      </c>
      <c r="C288" s="8" t="n">
        <v>0.132823349911727</v>
      </c>
      <c r="D288" s="27" t="n">
        <v>0.13453556704177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4</v>
      </c>
      <c r="B289" s="18" t="s">
        <v>575</v>
      </c>
      <c r="C289" s="8" t="n">
        <v>0.220022014435781</v>
      </c>
      <c r="D289" s="19" t="n">
        <v>0.21982436854630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6</v>
      </c>
      <c r="B290" s="18" t="s">
        <v>577</v>
      </c>
      <c r="C290" s="8" t="n">
        <v>0.0761317094274522</v>
      </c>
      <c r="D290" s="19" t="n">
        <v>0.075841084224088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8</v>
      </c>
      <c r="B291" s="18" t="s">
        <v>579</v>
      </c>
      <c r="C291" s="8" t="n">
        <v>0.100083161497906</v>
      </c>
      <c r="D291" s="19" t="n">
        <v>0.099789369351659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0</v>
      </c>
      <c r="B292" s="18" t="s">
        <v>981</v>
      </c>
      <c r="C292" s="8" t="n">
        <v>0.0715594559538015</v>
      </c>
      <c r="D292" s="19" t="n">
        <v>0.071693816157117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2</v>
      </c>
      <c r="B293" s="18" t="s">
        <v>583</v>
      </c>
      <c r="C293" s="8" t="n">
        <v>0.310076355083982</v>
      </c>
      <c r="D293" s="19" t="n">
        <v>0.309993212735125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4</v>
      </c>
      <c r="B294" s="18" t="s">
        <v>585</v>
      </c>
      <c r="C294" s="8" t="n">
        <v>0.0198091720683768</v>
      </c>
      <c r="D294" s="19" t="n">
        <v>0.020005040189083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6</v>
      </c>
      <c r="B295" s="18" t="s">
        <v>587</v>
      </c>
      <c r="C295" s="8" t="n">
        <v>0.0441046650491925</v>
      </c>
      <c r="D295" s="19" t="n">
        <v>0.044309614793480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8</v>
      </c>
      <c r="B296" s="18" t="s">
        <v>589</v>
      </c>
      <c r="C296" s="8" t="n">
        <v>0.107681324577172</v>
      </c>
      <c r="D296" s="19" t="n">
        <v>0.10904722440895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0</v>
      </c>
      <c r="B297" s="18" t="s">
        <v>591</v>
      </c>
      <c r="C297" s="8" t="n">
        <v>0.0561400520121231</v>
      </c>
      <c r="D297" s="19" t="n">
        <v>0.056545718140358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2</v>
      </c>
      <c r="B298" s="18" t="s">
        <v>593</v>
      </c>
      <c r="C298" s="8" t="n">
        <v>0.109925001514884</v>
      </c>
      <c r="D298" s="19" t="n">
        <v>0.11115557283724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4</v>
      </c>
      <c r="B299" s="18" t="s">
        <v>595</v>
      </c>
      <c r="C299" s="8" t="n">
        <v>0.0515018680318156</v>
      </c>
      <c r="D299" s="19" t="n">
        <v>0.0515908430390385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6</v>
      </c>
      <c r="B300" s="18" t="s">
        <v>597</v>
      </c>
      <c r="C300" s="8" t="n">
        <v>0.0549755063635641</v>
      </c>
      <c r="D300" s="19" t="n">
        <v>0.055177044913649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8</v>
      </c>
      <c r="B301" s="18" t="s">
        <v>599</v>
      </c>
      <c r="C301" s="8" t="n">
        <v>0.0499703686517748</v>
      </c>
      <c r="D301" s="19" t="n">
        <v>0.050072710231333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0</v>
      </c>
      <c r="B302" s="18" t="s">
        <v>601</v>
      </c>
      <c r="C302" s="8" t="n">
        <v>0.0603799864970087</v>
      </c>
      <c r="D302" s="19" t="n">
        <v>0.060598701190255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106446724008273</v>
      </c>
      <c r="D303" s="19" t="n">
        <v>0.010724628500949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631918967368303</v>
      </c>
      <c r="D304" s="19" t="n">
        <v>0.063159573325757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818062251974731</v>
      </c>
      <c r="D305" s="19" t="n">
        <v>0.0820465300495324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982</v>
      </c>
      <c r="C306" s="8" t="n">
        <v>0.16727904495316</v>
      </c>
      <c r="D306" s="19" t="n">
        <v>0.167282617732155</v>
      </c>
      <c r="E306" s="20" t="n">
        <v>0</v>
      </c>
      <c r="F306" s="21" t="n">
        <v>1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0237620333827018</v>
      </c>
      <c r="D307" s="19" t="n">
        <v>0.0240040920023702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1152936979534</v>
      </c>
      <c r="D308" s="19" t="n">
        <v>0.11619860294613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983</v>
      </c>
      <c r="C309" s="8" t="n">
        <v>0.0535689190190474</v>
      </c>
      <c r="D309" s="19" t="n">
        <v>0.0536414248024202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534214071313575</v>
      </c>
      <c r="D310" s="19" t="n">
        <v>0.0536033149031577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984</v>
      </c>
      <c r="C311" s="8" t="n">
        <v>0.059212778303624</v>
      </c>
      <c r="D311" s="19" t="n">
        <v>0.059734055159697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8</v>
      </c>
      <c r="B312" s="18" t="s">
        <v>985</v>
      </c>
      <c r="C312" s="8" t="n">
        <v>0.0936236230130266</v>
      </c>
      <c r="D312" s="19" t="n">
        <v>0.0944478340913887</v>
      </c>
      <c r="E312" s="20" t="n">
        <v>1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622</v>
      </c>
      <c r="C313" s="8" t="n">
        <v>0.0404039950256633</v>
      </c>
      <c r="D313" s="19" t="n">
        <v>0.040250111890981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465310993123273</v>
      </c>
      <c r="D314" s="19" t="n">
        <v>0.046415081775810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626</v>
      </c>
      <c r="C315" s="8" t="n">
        <v>0.0353349020341149</v>
      </c>
      <c r="D315" s="19" t="n">
        <v>0.0353363568277308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7</v>
      </c>
      <c r="B316" s="18" t="s">
        <v>628</v>
      </c>
      <c r="C316" s="8" t="n">
        <v>0.0846505886905908</v>
      </c>
      <c r="D316" s="19" t="n">
        <v>0.084451828436691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9</v>
      </c>
      <c r="B317" s="26" t="s">
        <v>630</v>
      </c>
      <c r="C317" s="8" t="n">
        <v>0.0581747206392882</v>
      </c>
      <c r="D317" s="19" t="n">
        <v>0.0580656381480394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1</v>
      </c>
      <c r="B318" s="22" t="s">
        <v>632</v>
      </c>
      <c r="C318" s="8" t="n">
        <v>0.127100506959175</v>
      </c>
      <c r="D318" s="19" t="n">
        <v>0.12819236753192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3</v>
      </c>
      <c r="B319" s="18" t="s">
        <v>634</v>
      </c>
      <c r="C319" s="8" t="n">
        <v>0.0658508452140359</v>
      </c>
      <c r="D319" s="19" t="n">
        <v>0.0658256505793345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5</v>
      </c>
      <c r="B320" s="18" t="s">
        <v>986</v>
      </c>
      <c r="C320" s="8" t="n">
        <v>0.0584111420856646</v>
      </c>
      <c r="D320" s="19" t="n">
        <v>0.0584096723828561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7</v>
      </c>
      <c r="B321" s="22" t="s">
        <v>638</v>
      </c>
      <c r="C321" s="8" t="n">
        <v>0.051406760395334</v>
      </c>
      <c r="D321" s="19" t="n">
        <v>0.0512984443420196</v>
      </c>
      <c r="E321" s="20" t="n">
        <v>0</v>
      </c>
      <c r="F321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1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4 MAY 2023</v>
      </c>
      <c r="B2" s="33"/>
      <c r="C2" s="33"/>
      <c r="D2" s="33"/>
    </row>
    <row r="3" customFormat="false" ht="12.75" hidden="false" customHeight="true" outlineLevel="0" collapsed="false">
      <c r="A3" s="128" t="s">
        <v>987</v>
      </c>
      <c r="B3" s="34" t="s">
        <v>913</v>
      </c>
      <c r="C3" s="34" t="s">
        <v>914</v>
      </c>
      <c r="D3" s="129" t="s">
        <v>915</v>
      </c>
    </row>
    <row r="4" customFormat="false" ht="18.75" hidden="false" customHeight="true" outlineLevel="0" collapsed="false">
      <c r="A4" s="128"/>
      <c r="B4" s="34"/>
      <c r="C4" s="34"/>
      <c r="D4" s="129"/>
    </row>
    <row r="5" customFormat="false" ht="15" hidden="false" customHeight="false" outlineLevel="0" collapsed="false">
      <c r="A5" s="17" t="s">
        <v>640</v>
      </c>
      <c r="B5" s="18" t="s">
        <v>988</v>
      </c>
      <c r="C5" s="8" t="n">
        <v>0.00541729951645083</v>
      </c>
      <c r="D5" s="19" t="n">
        <v>0.00540934969170432</v>
      </c>
    </row>
    <row r="6" customFormat="false" ht="15" hidden="false" customHeight="false" outlineLevel="0" collapsed="false">
      <c r="A6" s="17" t="s">
        <v>642</v>
      </c>
      <c r="B6" s="18" t="s">
        <v>988</v>
      </c>
      <c r="C6" s="8" t="n">
        <v>0.00670278453562848</v>
      </c>
      <c r="D6" s="19" t="n">
        <v>0.00671716406233915</v>
      </c>
    </row>
    <row r="7" customFormat="false" ht="15" hidden="false" customHeight="false" outlineLevel="0" collapsed="false">
      <c r="A7" s="17" t="s">
        <v>643</v>
      </c>
      <c r="B7" s="18" t="s">
        <v>988</v>
      </c>
      <c r="C7" s="8" t="n">
        <v>0.00683054681694496</v>
      </c>
      <c r="D7" s="19" t="n">
        <v>0.00686530698855879</v>
      </c>
    </row>
    <row r="8" customFormat="false" ht="15" hidden="false" customHeight="false" outlineLevel="0" collapsed="false">
      <c r="A8" s="17" t="s">
        <v>644</v>
      </c>
      <c r="B8" s="18" t="s">
        <v>988</v>
      </c>
      <c r="C8" s="8" t="n">
        <v>0.0057690074561444</v>
      </c>
      <c r="D8" s="19" t="n">
        <v>0.0058622917327744</v>
      </c>
    </row>
    <row r="9" customFormat="false" ht="15" hidden="false" customHeight="false" outlineLevel="0" collapsed="false">
      <c r="A9" s="17" t="s">
        <v>645</v>
      </c>
      <c r="B9" s="18" t="s">
        <v>989</v>
      </c>
      <c r="C9" s="8" t="n">
        <v>0.0262709034375254</v>
      </c>
      <c r="D9" s="19" t="n">
        <v>0.0264552796102568</v>
      </c>
    </row>
    <row r="10" customFormat="false" ht="15" hidden="false" customHeight="false" outlineLevel="0" collapsed="false">
      <c r="A10" s="17" t="s">
        <v>647</v>
      </c>
      <c r="B10" s="18" t="s">
        <v>990</v>
      </c>
      <c r="C10" s="8" t="n">
        <v>0.0174687794588525</v>
      </c>
      <c r="D10" s="19" t="n">
        <v>0.0175814618536112</v>
      </c>
    </row>
    <row r="11" customFormat="false" ht="15" hidden="false" customHeight="false" outlineLevel="0" collapsed="false">
      <c r="A11" s="17" t="s">
        <v>649</v>
      </c>
      <c r="B11" s="18" t="s">
        <v>991</v>
      </c>
      <c r="C11" s="8" t="n">
        <v>0.00824709100387248</v>
      </c>
      <c r="D11" s="19" t="n">
        <v>0.00826956319953964</v>
      </c>
    </row>
    <row r="12" customFormat="false" ht="14.25" hidden="false" customHeight="true" outlineLevel="0" collapsed="false">
      <c r="A12" s="17" t="s">
        <v>651</v>
      </c>
      <c r="B12" s="18" t="s">
        <v>992</v>
      </c>
      <c r="C12" s="8" t="n">
        <v>0.00671519503922064</v>
      </c>
      <c r="D12" s="19" t="n">
        <v>0.00668145900747671</v>
      </c>
    </row>
    <row r="13" customFormat="false" ht="15" hidden="false" customHeight="false" outlineLevel="0" collapsed="false">
      <c r="A13" s="17" t="s">
        <v>653</v>
      </c>
      <c r="B13" s="18" t="s">
        <v>993</v>
      </c>
      <c r="C13" s="8" t="n">
        <v>0.00259249319338422</v>
      </c>
      <c r="D13" s="19" t="n">
        <v>0.00258324732556357</v>
      </c>
    </row>
    <row r="14" customFormat="false" ht="15" hidden="false" customHeight="false" outlineLevel="0" collapsed="false">
      <c r="A14" s="17" t="s">
        <v>655</v>
      </c>
      <c r="B14" s="18" t="s">
        <v>993</v>
      </c>
      <c r="C14" s="8" t="n">
        <v>0.00605139454780674</v>
      </c>
      <c r="D14" s="19" t="n">
        <v>0.00604286796339843</v>
      </c>
    </row>
    <row r="15" customFormat="false" ht="15" hidden="false" customHeight="false" outlineLevel="0" collapsed="false">
      <c r="A15" s="17" t="s">
        <v>656</v>
      </c>
      <c r="B15" s="18" t="s">
        <v>993</v>
      </c>
      <c r="C15" s="8" t="n">
        <v>0.0073009005601726</v>
      </c>
      <c r="D15" s="19" t="n">
        <v>0.00734854371895857</v>
      </c>
    </row>
    <row r="16" customFormat="false" ht="15" hidden="false" customHeight="false" outlineLevel="0" collapsed="false">
      <c r="A16" s="17" t="s">
        <v>657</v>
      </c>
      <c r="B16" s="18" t="s">
        <v>993</v>
      </c>
      <c r="C16" s="8" t="n">
        <v>0.00595839300953574</v>
      </c>
      <c r="D16" s="19" t="n">
        <v>0.00604130942820402</v>
      </c>
    </row>
    <row r="17" customFormat="false" ht="15" hidden="false" customHeight="false" outlineLevel="0" collapsed="false">
      <c r="A17" s="17" t="s">
        <v>658</v>
      </c>
      <c r="B17" s="18" t="s">
        <v>994</v>
      </c>
      <c r="C17" s="8" t="n">
        <v>0.0558463182788063</v>
      </c>
      <c r="D17" s="19" t="n">
        <v>0.0559472282775329</v>
      </c>
    </row>
    <row r="18" customFormat="false" ht="15" hidden="false" customHeight="false" outlineLevel="0" collapsed="false">
      <c r="A18" s="17" t="s">
        <v>660</v>
      </c>
      <c r="B18" s="18" t="s">
        <v>995</v>
      </c>
      <c r="C18" s="8" t="n">
        <v>0.0538137127687015</v>
      </c>
      <c r="D18" s="19" t="n">
        <v>0.0538846737125401</v>
      </c>
    </row>
    <row r="19" customFormat="false" ht="15" hidden="false" customHeight="false" outlineLevel="0" collapsed="false">
      <c r="A19" s="17" t="s">
        <v>662</v>
      </c>
      <c r="B19" s="18" t="s">
        <v>996</v>
      </c>
      <c r="C19" s="8" t="n">
        <v>0.0521563786240719</v>
      </c>
      <c r="D19" s="19" t="n">
        <v>0.0521244218493825</v>
      </c>
    </row>
    <row r="20" customFormat="false" ht="15" hidden="false" customHeight="false" outlineLevel="0" collapsed="false">
      <c r="A20" s="17" t="s">
        <v>664</v>
      </c>
      <c r="B20" s="18" t="s">
        <v>997</v>
      </c>
      <c r="C20" s="8" t="n">
        <v>0.03092193998075</v>
      </c>
      <c r="D20" s="19" t="n">
        <v>0.0310904406750676</v>
      </c>
    </row>
    <row r="21" customFormat="false" ht="15" hidden="false" customHeight="false" outlineLevel="0" collapsed="false">
      <c r="A21" s="17" t="s">
        <v>666</v>
      </c>
      <c r="B21" s="22" t="s">
        <v>997</v>
      </c>
      <c r="C21" s="8" t="n">
        <v>0.0457508888023514</v>
      </c>
      <c r="D21" s="19" t="n">
        <v>0.0453784086290852</v>
      </c>
    </row>
    <row r="22" customFormat="false" ht="15" hidden="false" customHeight="false" outlineLevel="0" collapsed="false">
      <c r="A22" s="17" t="s">
        <v>667</v>
      </c>
      <c r="B22" s="18" t="s">
        <v>997</v>
      </c>
      <c r="C22" s="8" t="n">
        <v>0.0440070331078911</v>
      </c>
      <c r="D22" s="19" t="n">
        <v>0.0440004978437936</v>
      </c>
    </row>
    <row r="23" customFormat="false" ht="15" hidden="false" customHeight="false" outlineLevel="0" collapsed="false">
      <c r="A23" s="17" t="s">
        <v>668</v>
      </c>
      <c r="B23" s="18" t="s">
        <v>998</v>
      </c>
      <c r="C23" s="8" t="n">
        <v>0.0520447791371291</v>
      </c>
      <c r="D23" s="19" t="n">
        <v>0.0520260751807194</v>
      </c>
    </row>
    <row r="24" customFormat="false" ht="15" hidden="false" customHeight="false" outlineLevel="0" collapsed="false">
      <c r="A24" s="17" t="s">
        <v>670</v>
      </c>
      <c r="B24" s="18" t="s">
        <v>999</v>
      </c>
      <c r="C24" s="8" t="n">
        <v>0.118936789361031</v>
      </c>
      <c r="D24" s="19" t="n">
        <v>0.120145171307006</v>
      </c>
    </row>
    <row r="25" customFormat="false" ht="15" hidden="false" customHeight="false" outlineLevel="0" collapsed="false">
      <c r="A25" s="17" t="s">
        <v>672</v>
      </c>
      <c r="B25" s="18" t="s">
        <v>1000</v>
      </c>
      <c r="C25" s="8" t="n">
        <v>0.0584794919932939</v>
      </c>
      <c r="D25" s="19" t="n">
        <v>0.0588967354766578</v>
      </c>
    </row>
    <row r="26" customFormat="false" ht="15" hidden="false" customHeight="false" outlineLevel="0" collapsed="false">
      <c r="A26" s="17" t="s">
        <v>674</v>
      </c>
      <c r="B26" s="18" t="s">
        <v>1001</v>
      </c>
      <c r="C26" s="8" t="n">
        <v>0.0863293860758016</v>
      </c>
      <c r="D26" s="19" t="n">
        <v>0.0874795016156748</v>
      </c>
    </row>
    <row r="27" customFormat="false" ht="15" hidden="false" customHeight="false" outlineLevel="0" collapsed="false">
      <c r="A27" s="17" t="s">
        <v>676</v>
      </c>
      <c r="B27" s="18" t="s">
        <v>1002</v>
      </c>
      <c r="C27" s="8" t="n">
        <v>0.0544558492440376</v>
      </c>
      <c r="D27" s="19" t="n">
        <v>0.054591922157482</v>
      </c>
    </row>
    <row r="28" customFormat="false" ht="15" hidden="false" customHeight="false" outlineLevel="0" collapsed="false">
      <c r="A28" s="17" t="s">
        <v>678</v>
      </c>
      <c r="B28" s="18" t="s">
        <v>1003</v>
      </c>
      <c r="C28" s="8" t="n">
        <v>0.058214662352424</v>
      </c>
      <c r="D28" s="19" t="n">
        <v>0.0586411658761</v>
      </c>
    </row>
    <row r="29" customFormat="false" ht="15" hidden="false" customHeight="false" outlineLevel="0" collapsed="false">
      <c r="A29" s="17" t="s">
        <v>680</v>
      </c>
      <c r="B29" s="18" t="s">
        <v>1004</v>
      </c>
      <c r="C29" s="8" t="n">
        <v>0.0750774141743582</v>
      </c>
      <c r="D29" s="19" t="n">
        <v>0.0747589367761454</v>
      </c>
    </row>
    <row r="30" customFormat="false" ht="15" hidden="false" customHeight="false" outlineLevel="0" collapsed="false">
      <c r="A30" s="17" t="s">
        <v>682</v>
      </c>
      <c r="B30" s="18" t="s">
        <v>1005</v>
      </c>
      <c r="C30" s="8" t="n">
        <v>0.0597701392405975</v>
      </c>
      <c r="D30" s="19" t="n">
        <v>0.0603395256687355</v>
      </c>
    </row>
    <row r="31" customFormat="false" ht="15" hidden="false" customHeight="false" outlineLevel="0" collapsed="false">
      <c r="A31" s="17" t="s">
        <v>684</v>
      </c>
      <c r="B31" s="18" t="s">
        <v>1006</v>
      </c>
      <c r="C31" s="8" t="n">
        <v>0.0544558492440376</v>
      </c>
      <c r="D31" s="19" t="n">
        <v>0.054591922157482</v>
      </c>
    </row>
    <row r="32" customFormat="false" ht="15" hidden="false" customHeight="false" outlineLevel="0" collapsed="false">
      <c r="A32" s="17" t="s">
        <v>686</v>
      </c>
      <c r="B32" s="18" t="s">
        <v>1007</v>
      </c>
      <c r="C32" s="8" t="n">
        <v>0.0633915577106188</v>
      </c>
      <c r="D32" s="19" t="n">
        <v>0.0638290074690454</v>
      </c>
    </row>
    <row r="33" customFormat="false" ht="15" hidden="false" customHeight="false" outlineLevel="0" collapsed="false">
      <c r="A33" s="17" t="s">
        <v>688</v>
      </c>
      <c r="B33" s="18" t="s">
        <v>1008</v>
      </c>
      <c r="C33" s="8" t="n">
        <v>0.0498577128068267</v>
      </c>
      <c r="D33" s="19" t="n">
        <v>0.0499319055795113</v>
      </c>
    </row>
    <row r="34" customFormat="false" ht="15" hidden="false" customHeight="false" outlineLevel="0" collapsed="false">
      <c r="A34" s="17" t="s">
        <v>690</v>
      </c>
      <c r="B34" s="18" t="s">
        <v>1009</v>
      </c>
      <c r="C34" s="8" t="n">
        <v>0.0455618574118926</v>
      </c>
      <c r="D34" s="19" t="n">
        <v>0.0454367104715662</v>
      </c>
    </row>
    <row r="35" customFormat="false" ht="15" hidden="false" customHeight="false" outlineLevel="0" collapsed="false">
      <c r="A35" s="17" t="s">
        <v>692</v>
      </c>
      <c r="B35" s="18" t="s">
        <v>1010</v>
      </c>
      <c r="C35" s="8" t="n">
        <v>0.0506342439125109</v>
      </c>
      <c r="D35" s="19" t="n">
        <v>0.0505209641971247</v>
      </c>
    </row>
    <row r="36" customFormat="false" ht="15" hidden="false" customHeight="false" outlineLevel="0" collapsed="false">
      <c r="A36" s="17" t="s">
        <v>694</v>
      </c>
      <c r="B36" s="18" t="s">
        <v>1011</v>
      </c>
      <c r="C36" s="8" t="n">
        <v>0.0644142304646811</v>
      </c>
      <c r="D36" s="19" t="n">
        <v>0.0643238201090695</v>
      </c>
    </row>
    <row r="37" customFormat="false" ht="15" hidden="false" customHeight="false" outlineLevel="0" collapsed="false">
      <c r="A37" s="17" t="s">
        <v>696</v>
      </c>
      <c r="B37" s="18" t="s">
        <v>1012</v>
      </c>
      <c r="C37" s="8" t="n">
        <v>0.108992076829414</v>
      </c>
      <c r="D37" s="19" t="n">
        <v>0.11045086722099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4 MAY 2023</v>
      </c>
      <c r="B2" s="33"/>
      <c r="C2" s="33"/>
      <c r="D2" s="33"/>
    </row>
    <row r="3" customFormat="false" ht="15" hidden="false" customHeight="true" outlineLevel="0" collapsed="false">
      <c r="A3" s="37" t="s">
        <v>987</v>
      </c>
      <c r="B3" s="38" t="s">
        <v>913</v>
      </c>
      <c r="C3" s="39" t="s">
        <v>914</v>
      </c>
      <c r="D3" s="40" t="s">
        <v>915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8</v>
      </c>
      <c r="B5" s="7" t="s">
        <v>920</v>
      </c>
      <c r="C5" s="41" t="n">
        <v>0.138266584358324</v>
      </c>
      <c r="D5" s="9" t="n">
        <v>0.137843162748878</v>
      </c>
    </row>
    <row r="6" customFormat="false" ht="15" hidden="false" customHeight="false" outlineLevel="0" collapsed="false">
      <c r="A6" s="17" t="s">
        <v>699</v>
      </c>
      <c r="B6" s="18" t="s">
        <v>919</v>
      </c>
      <c r="C6" s="8" t="n">
        <v>0.139200661211301</v>
      </c>
      <c r="D6" s="14" t="n">
        <v>0.140492095847686</v>
      </c>
    </row>
    <row r="7" customFormat="false" ht="15" hidden="false" customHeight="false" outlineLevel="0" collapsed="false">
      <c r="A7" s="17" t="s">
        <v>700</v>
      </c>
      <c r="B7" s="18" t="s">
        <v>28</v>
      </c>
      <c r="C7" s="8" t="n">
        <v>0.0753308830655523</v>
      </c>
      <c r="D7" s="19" t="n">
        <v>0.0752826569845375</v>
      </c>
    </row>
    <row r="8" customFormat="false" ht="15" hidden="false" customHeight="false" outlineLevel="0" collapsed="false">
      <c r="A8" s="17" t="s">
        <v>701</v>
      </c>
      <c r="B8" s="18" t="s">
        <v>36</v>
      </c>
      <c r="C8" s="8" t="n">
        <v>0.118133293773357</v>
      </c>
      <c r="D8" s="19" t="n">
        <v>0.118843631000355</v>
      </c>
    </row>
    <row r="9" customFormat="false" ht="15" hidden="false" customHeight="false" outlineLevel="0" collapsed="false">
      <c r="A9" s="17" t="s">
        <v>702</v>
      </c>
      <c r="B9" s="18" t="s">
        <v>918</v>
      </c>
      <c r="C9" s="8" t="n">
        <v>0.124609811987122</v>
      </c>
      <c r="D9" s="19" t="n">
        <v>0.12617928873013</v>
      </c>
    </row>
    <row r="10" customFormat="false" ht="15" hidden="false" customHeight="false" outlineLevel="0" collapsed="false">
      <c r="A10" s="17" t="s">
        <v>703</v>
      </c>
      <c r="B10" s="18" t="s">
        <v>922</v>
      </c>
      <c r="C10" s="8" t="n">
        <v>0.060527615663344</v>
      </c>
      <c r="D10" s="19" t="n">
        <v>0.0603854620229347</v>
      </c>
    </row>
    <row r="11" customFormat="false" ht="15" hidden="false" customHeight="false" outlineLevel="0" collapsed="false">
      <c r="A11" s="17" t="s">
        <v>704</v>
      </c>
      <c r="B11" s="18" t="s">
        <v>925</v>
      </c>
      <c r="C11" s="8" t="n">
        <v>0.0960260563258549</v>
      </c>
      <c r="D11" s="19" t="n">
        <v>0.096978142875856</v>
      </c>
    </row>
    <row r="12" customFormat="false" ht="15" hidden="false" customHeight="false" outlineLevel="0" collapsed="false">
      <c r="A12" s="17" t="s">
        <v>705</v>
      </c>
      <c r="B12" s="18" t="s">
        <v>924</v>
      </c>
      <c r="C12" s="8" t="n">
        <v>0.0711628663360072</v>
      </c>
      <c r="D12" s="19" t="n">
        <v>0.0722053794728234</v>
      </c>
    </row>
    <row r="13" customFormat="false" ht="15" hidden="false" customHeight="false" outlineLevel="0" collapsed="false">
      <c r="A13" s="17" t="s">
        <v>706</v>
      </c>
      <c r="B13" s="18" t="s">
        <v>932</v>
      </c>
      <c r="C13" s="8" t="n">
        <v>0.077705932877146</v>
      </c>
      <c r="D13" s="19" t="n">
        <v>0.0783917278183265</v>
      </c>
    </row>
    <row r="14" customFormat="false" ht="15" hidden="false" customHeight="false" outlineLevel="0" collapsed="false">
      <c r="A14" s="17" t="s">
        <v>707</v>
      </c>
      <c r="B14" s="18" t="s">
        <v>136</v>
      </c>
      <c r="C14" s="8" t="n">
        <v>0.135366225733196</v>
      </c>
      <c r="D14" s="19" t="n">
        <v>0.136244848833011</v>
      </c>
    </row>
    <row r="15" customFormat="false" ht="15" hidden="false" customHeight="false" outlineLevel="0" collapsed="false">
      <c r="A15" s="17" t="s">
        <v>708</v>
      </c>
      <c r="B15" s="18" t="s">
        <v>971</v>
      </c>
      <c r="C15" s="8" t="n">
        <v>0.0929212378940598</v>
      </c>
      <c r="D15" s="19" t="n">
        <v>0.0926762947588345</v>
      </c>
    </row>
    <row r="16" customFormat="false" ht="15" hidden="false" customHeight="false" outlineLevel="0" collapsed="false">
      <c r="A16" s="17" t="s">
        <v>709</v>
      </c>
      <c r="B16" s="18" t="s">
        <v>933</v>
      </c>
      <c r="C16" s="8" t="n">
        <v>0.0599057512710113</v>
      </c>
      <c r="D16" s="19" t="n">
        <v>0.0597749934433487</v>
      </c>
    </row>
    <row r="17" customFormat="false" ht="15" hidden="false" customHeight="false" outlineLevel="0" collapsed="false">
      <c r="A17" s="17" t="s">
        <v>710</v>
      </c>
      <c r="B17" s="18" t="s">
        <v>130</v>
      </c>
      <c r="C17" s="8" t="n">
        <v>0.123254853037128</v>
      </c>
      <c r="D17" s="19" t="n">
        <v>0.124614835649047</v>
      </c>
    </row>
    <row r="18" customFormat="false" ht="15" hidden="false" customHeight="false" outlineLevel="0" collapsed="false">
      <c r="A18" s="17" t="s">
        <v>711</v>
      </c>
      <c r="B18" s="18" t="s">
        <v>935</v>
      </c>
      <c r="C18" s="8" t="n">
        <v>0.0737355185598183</v>
      </c>
      <c r="D18" s="19" t="n">
        <v>0.0736193183856676</v>
      </c>
    </row>
    <row r="19" customFormat="false" ht="15" hidden="false" customHeight="false" outlineLevel="0" collapsed="false">
      <c r="A19" s="17" t="s">
        <v>712</v>
      </c>
      <c r="B19" s="18" t="s">
        <v>120</v>
      </c>
      <c r="C19" s="8" t="n">
        <v>0.0996218351630815</v>
      </c>
      <c r="D19" s="19" t="n">
        <v>0.103204208590443</v>
      </c>
    </row>
    <row r="20" customFormat="false" ht="15" hidden="false" customHeight="false" outlineLevel="0" collapsed="false">
      <c r="A20" s="17" t="s">
        <v>713</v>
      </c>
      <c r="B20" s="18" t="s">
        <v>170</v>
      </c>
      <c r="C20" s="8" t="n">
        <v>0.0623627812689605</v>
      </c>
      <c r="D20" s="19" t="n">
        <v>0.0623620379028655</v>
      </c>
    </row>
    <row r="21" customFormat="false" ht="15" hidden="false" customHeight="false" outlineLevel="0" collapsed="false">
      <c r="A21" s="17" t="s">
        <v>714</v>
      </c>
      <c r="B21" s="18" t="s">
        <v>198</v>
      </c>
      <c r="C21" s="8" t="n">
        <v>0.0602529099797861</v>
      </c>
      <c r="D21" s="19" t="n">
        <v>0.0602558768853279</v>
      </c>
    </row>
    <row r="22" customFormat="false" ht="15" hidden="false" customHeight="false" outlineLevel="0" collapsed="false">
      <c r="A22" s="17" t="s">
        <v>715</v>
      </c>
      <c r="B22" s="18" t="s">
        <v>589</v>
      </c>
      <c r="C22" s="8" t="n">
        <v>0.107681324577172</v>
      </c>
      <c r="D22" s="19" t="n">
        <v>0.109047224408953</v>
      </c>
    </row>
    <row r="23" customFormat="false" ht="15" hidden="false" customHeight="false" outlineLevel="0" collapsed="false">
      <c r="A23" s="17" t="s">
        <v>716</v>
      </c>
      <c r="B23" s="18" t="s">
        <v>196</v>
      </c>
      <c r="C23" s="8" t="n">
        <v>0.0656592837223783</v>
      </c>
      <c r="D23" s="19" t="n">
        <v>0.0656627101318276</v>
      </c>
    </row>
    <row r="24" customFormat="false" ht="15" hidden="false" customHeight="false" outlineLevel="0" collapsed="false">
      <c r="A24" s="17" t="s">
        <v>717</v>
      </c>
      <c r="B24" s="18" t="s">
        <v>208</v>
      </c>
      <c r="C24" s="8" t="n">
        <v>0.252722816402459</v>
      </c>
      <c r="D24" s="19" t="n">
        <v>0.252743955309949</v>
      </c>
    </row>
    <row r="25" customFormat="false" ht="15" hidden="false" customHeight="false" outlineLevel="0" collapsed="false">
      <c r="A25" s="17" t="s">
        <v>718</v>
      </c>
      <c r="B25" s="18" t="s">
        <v>210</v>
      </c>
      <c r="C25" s="8" t="n">
        <v>0.253371159666312</v>
      </c>
      <c r="D25" s="19" t="n">
        <v>0.25323944492915</v>
      </c>
    </row>
    <row r="26" customFormat="false" ht="15" hidden="false" customHeight="false" outlineLevel="0" collapsed="false">
      <c r="A26" s="17" t="s">
        <v>719</v>
      </c>
      <c r="B26" s="18" t="s">
        <v>178</v>
      </c>
      <c r="C26" s="8" t="n">
        <v>0.240088495897792</v>
      </c>
      <c r="D26" s="19" t="n">
        <v>0.240069367394133</v>
      </c>
    </row>
    <row r="27" customFormat="false" ht="15" hidden="false" customHeight="false" outlineLevel="0" collapsed="false">
      <c r="A27" s="17" t="s">
        <v>720</v>
      </c>
      <c r="B27" s="18" t="s">
        <v>956</v>
      </c>
      <c r="C27" s="8" t="n">
        <v>0.114267779373549</v>
      </c>
      <c r="D27" s="19" t="n">
        <v>0.113964776819393</v>
      </c>
    </row>
    <row r="28" customFormat="false" ht="15" hidden="false" customHeight="false" outlineLevel="0" collapsed="false">
      <c r="A28" s="17" t="s">
        <v>721</v>
      </c>
      <c r="B28" s="18" t="s">
        <v>232</v>
      </c>
      <c r="C28" s="8" t="n">
        <v>0.0598348559012733</v>
      </c>
      <c r="D28" s="19" t="n">
        <v>0.0596655802469762</v>
      </c>
    </row>
    <row r="29" customFormat="false" ht="15" hidden="false" customHeight="false" outlineLevel="0" collapsed="false">
      <c r="A29" s="17" t="s">
        <v>722</v>
      </c>
      <c r="B29" s="18" t="s">
        <v>224</v>
      </c>
      <c r="C29" s="8" t="n">
        <v>0.0999880709155814</v>
      </c>
      <c r="D29" s="19" t="n">
        <v>0.100432498892052</v>
      </c>
    </row>
    <row r="30" customFormat="false" ht="15" hidden="false" customHeight="false" outlineLevel="0" collapsed="false">
      <c r="A30" s="17" t="s">
        <v>723</v>
      </c>
      <c r="B30" s="18" t="s">
        <v>936</v>
      </c>
      <c r="C30" s="8" t="n">
        <v>0.0624553405211056</v>
      </c>
      <c r="D30" s="19" t="n">
        <v>0.0622600078484211</v>
      </c>
    </row>
    <row r="31" customFormat="false" ht="15" hidden="false" customHeight="false" outlineLevel="0" collapsed="false">
      <c r="A31" s="17" t="s">
        <v>724</v>
      </c>
      <c r="B31" s="18" t="s">
        <v>951</v>
      </c>
      <c r="C31" s="8" t="n">
        <v>0.0715842368119363</v>
      </c>
      <c r="D31" s="19" t="n">
        <v>0.0719562480954118</v>
      </c>
    </row>
    <row r="32" customFormat="false" ht="15" hidden="false" customHeight="false" outlineLevel="0" collapsed="false">
      <c r="A32" s="17" t="s">
        <v>725</v>
      </c>
      <c r="B32" s="18" t="s">
        <v>937</v>
      </c>
      <c r="C32" s="8" t="n">
        <v>0.133531363682961</v>
      </c>
      <c r="D32" s="19" t="n">
        <v>0.133199759009216</v>
      </c>
    </row>
    <row r="33" customFormat="false" ht="15" hidden="false" customHeight="false" outlineLevel="0" collapsed="false">
      <c r="A33" s="17" t="s">
        <v>726</v>
      </c>
      <c r="B33" s="18" t="s">
        <v>256</v>
      </c>
      <c r="C33" s="8" t="n">
        <v>0.0558827832736675</v>
      </c>
      <c r="D33" s="19" t="n">
        <v>0.0557071190607087</v>
      </c>
    </row>
    <row r="34" customFormat="false" ht="15" hidden="false" customHeight="false" outlineLevel="0" collapsed="false">
      <c r="A34" s="17" t="s">
        <v>727</v>
      </c>
      <c r="B34" s="18" t="s">
        <v>212</v>
      </c>
      <c r="C34" s="8" t="n">
        <v>0.253922072041086</v>
      </c>
      <c r="D34" s="19" t="n">
        <v>0.253742581589814</v>
      </c>
    </row>
    <row r="35" customFormat="false" ht="15" hidden="false" customHeight="false" outlineLevel="0" collapsed="false">
      <c r="A35" s="17" t="s">
        <v>728</v>
      </c>
      <c r="B35" s="18" t="s">
        <v>949</v>
      </c>
      <c r="C35" s="8" t="n">
        <v>0.0888098178284492</v>
      </c>
      <c r="D35" s="19" t="n">
        <v>0.088599422986213</v>
      </c>
    </row>
    <row r="36" customFormat="false" ht="15" hidden="false" customHeight="false" outlineLevel="0" collapsed="false">
      <c r="A36" s="17" t="s">
        <v>729</v>
      </c>
      <c r="B36" s="18" t="s">
        <v>595</v>
      </c>
      <c r="C36" s="8" t="n">
        <v>0.0515018680318156</v>
      </c>
      <c r="D36" s="19" t="n">
        <v>0.0515908430390385</v>
      </c>
    </row>
    <row r="37" customFormat="false" ht="15" hidden="false" customHeight="false" outlineLevel="0" collapsed="false">
      <c r="A37" s="17" t="s">
        <v>730</v>
      </c>
      <c r="B37" s="18" t="s">
        <v>950</v>
      </c>
      <c r="C37" s="8" t="n">
        <v>0.0627822046190562</v>
      </c>
      <c r="D37" s="19" t="n">
        <v>0.062687078892615</v>
      </c>
    </row>
    <row r="38" customFormat="false" ht="15" hidden="false" customHeight="false" outlineLevel="0" collapsed="false">
      <c r="A38" s="17" t="s">
        <v>731</v>
      </c>
      <c r="B38" s="18" t="s">
        <v>966</v>
      </c>
      <c r="C38" s="8" t="n">
        <v>0.0672584423996046</v>
      </c>
      <c r="D38" s="19" t="n">
        <v>0.0671048054078351</v>
      </c>
    </row>
    <row r="39" customFormat="false" ht="15" hidden="false" customHeight="false" outlineLevel="0" collapsed="false">
      <c r="A39" s="17" t="s">
        <v>732</v>
      </c>
      <c r="B39" s="18" t="s">
        <v>599</v>
      </c>
      <c r="C39" s="8" t="n">
        <v>0.0499703686517748</v>
      </c>
      <c r="D39" s="19" t="n">
        <v>0.0500727102313334</v>
      </c>
    </row>
    <row r="40" customFormat="false" ht="15" hidden="false" customHeight="false" outlineLevel="0" collapsed="false">
      <c r="A40" s="17" t="s">
        <v>733</v>
      </c>
      <c r="B40" s="18" t="s">
        <v>314</v>
      </c>
      <c r="C40" s="8" t="n">
        <v>0.0749172169302057</v>
      </c>
      <c r="D40" s="19" t="n">
        <v>0.0749202483634379</v>
      </c>
    </row>
    <row r="41" customFormat="false" ht="15" hidden="false" customHeight="false" outlineLevel="0" collapsed="false">
      <c r="A41" s="17" t="s">
        <v>734</v>
      </c>
      <c r="B41" s="18" t="s">
        <v>970</v>
      </c>
      <c r="C41" s="8" t="n">
        <v>0.0698756763370663</v>
      </c>
      <c r="D41" s="19" t="n">
        <v>0.0699148675673103</v>
      </c>
    </row>
    <row r="42" customFormat="false" ht="15" hidden="false" customHeight="false" outlineLevel="0" collapsed="false">
      <c r="A42" s="17" t="s">
        <v>735</v>
      </c>
      <c r="B42" s="18" t="s">
        <v>322</v>
      </c>
      <c r="C42" s="8" t="n">
        <v>0.0607215075426278</v>
      </c>
      <c r="D42" s="19" t="n">
        <v>0.0604127391188886</v>
      </c>
    </row>
    <row r="43" customFormat="false" ht="15" hidden="false" customHeight="false" outlineLevel="0" collapsed="false">
      <c r="A43" s="17" t="s">
        <v>736</v>
      </c>
      <c r="B43" s="18" t="s">
        <v>957</v>
      </c>
      <c r="C43" s="8" t="n">
        <v>0.166497332038319</v>
      </c>
      <c r="D43" s="19" t="n">
        <v>0.166042806798392</v>
      </c>
    </row>
    <row r="44" customFormat="false" ht="15" hidden="false" customHeight="false" outlineLevel="0" collapsed="false">
      <c r="A44" s="17" t="s">
        <v>737</v>
      </c>
      <c r="B44" s="18" t="s">
        <v>194</v>
      </c>
      <c r="C44" s="8" t="n">
        <v>0.061105233709754</v>
      </c>
      <c r="D44" s="19" t="n">
        <v>0.0609801044926145</v>
      </c>
    </row>
    <row r="45" customFormat="false" ht="15" hidden="false" customHeight="false" outlineLevel="0" collapsed="false">
      <c r="A45" s="17" t="s">
        <v>738</v>
      </c>
      <c r="B45" s="18" t="s">
        <v>959</v>
      </c>
      <c r="C45" s="8" t="n">
        <v>0.0857261884156375</v>
      </c>
      <c r="D45" s="19" t="n">
        <v>0.0855729421620048</v>
      </c>
    </row>
    <row r="46" customFormat="false" ht="15" hidden="false" customHeight="false" outlineLevel="0" collapsed="false">
      <c r="A46" s="17" t="s">
        <v>739</v>
      </c>
      <c r="B46" s="18" t="s">
        <v>354</v>
      </c>
      <c r="C46" s="8" t="n">
        <v>0.112655996927154</v>
      </c>
      <c r="D46" s="19" t="n">
        <v>0.112217462480237</v>
      </c>
    </row>
    <row r="47" customFormat="false" ht="15" hidden="false" customHeight="false" outlineLevel="0" collapsed="false">
      <c r="A47" s="17" t="s">
        <v>740</v>
      </c>
      <c r="B47" s="18" t="s">
        <v>952</v>
      </c>
      <c r="C47" s="8" t="n">
        <v>0.102698939803823</v>
      </c>
      <c r="D47" s="19" t="n">
        <v>0.106034548007129</v>
      </c>
    </row>
    <row r="48" customFormat="false" ht="15" hidden="false" customHeight="false" outlineLevel="0" collapsed="false">
      <c r="A48" s="17" t="s">
        <v>741</v>
      </c>
      <c r="B48" s="18" t="s">
        <v>960</v>
      </c>
      <c r="C48" s="8" t="n">
        <v>0.0548103612599969</v>
      </c>
      <c r="D48" s="19" t="n">
        <v>0.0546455994442803</v>
      </c>
    </row>
    <row r="49" customFormat="false" ht="15" hidden="false" customHeight="false" outlineLevel="0" collapsed="false">
      <c r="A49" s="17" t="s">
        <v>742</v>
      </c>
      <c r="B49" s="18" t="s">
        <v>362</v>
      </c>
      <c r="C49" s="8" t="n">
        <v>0.132304018349536</v>
      </c>
      <c r="D49" s="19" t="n">
        <v>0.131969375944725</v>
      </c>
    </row>
    <row r="50" customFormat="false" ht="15" hidden="false" customHeight="false" outlineLevel="0" collapsed="false">
      <c r="A50" s="17" t="s">
        <v>743</v>
      </c>
      <c r="B50" s="18" t="s">
        <v>961</v>
      </c>
      <c r="C50" s="8" t="n">
        <v>0.0786030793238335</v>
      </c>
      <c r="D50" s="19" t="n">
        <v>0.0784699077156582</v>
      </c>
    </row>
    <row r="51" customFormat="false" ht="15" hidden="false" customHeight="false" outlineLevel="0" collapsed="false">
      <c r="A51" s="17" t="s">
        <v>744</v>
      </c>
      <c r="B51" s="18" t="s">
        <v>234</v>
      </c>
      <c r="C51" s="8" t="n">
        <v>0.0899566043040374</v>
      </c>
      <c r="D51" s="19" t="n">
        <v>0.0896307477713187</v>
      </c>
    </row>
    <row r="52" customFormat="false" ht="15" hidden="false" customHeight="false" outlineLevel="0" collapsed="false">
      <c r="A52" s="17" t="s">
        <v>745</v>
      </c>
      <c r="B52" s="18" t="s">
        <v>140</v>
      </c>
      <c r="C52" s="8" t="n">
        <v>0.189017132964973</v>
      </c>
      <c r="D52" s="19" t="n">
        <v>0.188975733785039</v>
      </c>
    </row>
    <row r="53" customFormat="false" ht="15" hidden="false" customHeight="false" outlineLevel="0" collapsed="false">
      <c r="A53" s="17" t="s">
        <v>746</v>
      </c>
      <c r="B53" s="18" t="s">
        <v>927</v>
      </c>
      <c r="C53" s="8" t="n">
        <v>0.0684137228425642</v>
      </c>
      <c r="D53" s="19" t="n">
        <v>0.0690049362985879</v>
      </c>
    </row>
    <row r="54" customFormat="false" ht="15" hidden="false" customHeight="false" outlineLevel="0" collapsed="false">
      <c r="A54" s="17" t="s">
        <v>747</v>
      </c>
      <c r="B54" s="18" t="s">
        <v>378</v>
      </c>
      <c r="C54" s="8" t="n">
        <v>0.129862879880097</v>
      </c>
      <c r="D54" s="19" t="n">
        <v>0.129567590206323</v>
      </c>
    </row>
    <row r="55" customFormat="false" ht="15" hidden="false" customHeight="false" outlineLevel="0" collapsed="false">
      <c r="A55" s="17" t="s">
        <v>748</v>
      </c>
      <c r="B55" s="18" t="s">
        <v>929</v>
      </c>
      <c r="C55" s="8" t="n">
        <v>0.120616059414083</v>
      </c>
      <c r="D55" s="19" t="n">
        <v>0.120630729821872</v>
      </c>
    </row>
    <row r="56" customFormat="false" ht="15" hidden="false" customHeight="false" outlineLevel="0" collapsed="false">
      <c r="A56" s="17" t="s">
        <v>749</v>
      </c>
      <c r="B56" s="18" t="s">
        <v>400</v>
      </c>
      <c r="C56" s="8" t="n">
        <v>0.0836422482340733</v>
      </c>
      <c r="D56" s="19" t="n">
        <v>0.083348578204974</v>
      </c>
    </row>
    <row r="57" customFormat="false" ht="15" hidden="false" customHeight="false" outlineLevel="0" collapsed="false">
      <c r="A57" s="17" t="s">
        <v>750</v>
      </c>
      <c r="B57" s="18" t="s">
        <v>523</v>
      </c>
      <c r="C57" s="8" t="n">
        <v>0.130338425942677</v>
      </c>
      <c r="D57" s="19" t="n">
        <v>0.13083517079187</v>
      </c>
    </row>
    <row r="58" customFormat="false" ht="15" hidden="false" customHeight="false" outlineLevel="0" collapsed="false">
      <c r="A58" s="17" t="s">
        <v>751</v>
      </c>
      <c r="B58" s="18" t="s">
        <v>573</v>
      </c>
      <c r="C58" s="8" t="n">
        <v>0.132823349911727</v>
      </c>
      <c r="D58" s="19" t="n">
        <v>0.134535567041772</v>
      </c>
    </row>
    <row r="59" customFormat="false" ht="15" hidden="false" customHeight="false" outlineLevel="0" collapsed="false">
      <c r="A59" s="17" t="s">
        <v>752</v>
      </c>
      <c r="B59" s="18" t="s">
        <v>420</v>
      </c>
      <c r="C59" s="8" t="n">
        <v>0.0775346075030984</v>
      </c>
      <c r="D59" s="19" t="n">
        <v>0.0785358483035227</v>
      </c>
    </row>
    <row r="60" customFormat="false" ht="15" hidden="false" customHeight="false" outlineLevel="0" collapsed="false">
      <c r="A60" s="17" t="s">
        <v>753</v>
      </c>
      <c r="B60" s="18" t="s">
        <v>962</v>
      </c>
      <c r="C60" s="8" t="n">
        <v>0.0725009538173909</v>
      </c>
      <c r="D60" s="19" t="n">
        <v>0.0723297120614603</v>
      </c>
    </row>
    <row r="61" customFormat="false" ht="15" hidden="false" customHeight="false" outlineLevel="0" collapsed="false">
      <c r="A61" s="17" t="s">
        <v>754</v>
      </c>
      <c r="B61" s="18" t="s">
        <v>954</v>
      </c>
      <c r="C61" s="8" t="n">
        <v>0.0797226707547487</v>
      </c>
      <c r="D61" s="19" t="n">
        <v>0.0801917371840897</v>
      </c>
    </row>
    <row r="62" customFormat="false" ht="15" hidden="false" customHeight="false" outlineLevel="0" collapsed="false">
      <c r="A62" s="17" t="s">
        <v>755</v>
      </c>
      <c r="B62" s="18" t="s">
        <v>32</v>
      </c>
      <c r="C62" s="8" t="n">
        <v>0.132220822039171</v>
      </c>
      <c r="D62" s="19" t="n">
        <v>0.131905550162704</v>
      </c>
    </row>
    <row r="63" customFormat="false" ht="15" hidden="false" customHeight="false" outlineLevel="0" collapsed="false">
      <c r="A63" s="17" t="s">
        <v>756</v>
      </c>
      <c r="B63" s="18" t="s">
        <v>432</v>
      </c>
      <c r="C63" s="8" t="n">
        <v>0.0709715878087653</v>
      </c>
      <c r="D63" s="19" t="n">
        <v>0.0709617816454846</v>
      </c>
    </row>
    <row r="64" customFormat="false" ht="15" hidden="false" customHeight="false" outlineLevel="0" collapsed="false">
      <c r="A64" s="17" t="s">
        <v>757</v>
      </c>
      <c r="B64" s="18" t="s">
        <v>86</v>
      </c>
      <c r="C64" s="8" t="n">
        <v>0.239927482997809</v>
      </c>
      <c r="D64" s="19" t="n">
        <v>0.239895564038696</v>
      </c>
    </row>
    <row r="65" customFormat="false" ht="15" hidden="false" customHeight="false" outlineLevel="0" collapsed="false">
      <c r="A65" s="17" t="s">
        <v>758</v>
      </c>
      <c r="B65" s="18" t="s">
        <v>977</v>
      </c>
      <c r="C65" s="8" t="n">
        <v>0.0700047505008955</v>
      </c>
      <c r="D65" s="19" t="n">
        <v>0.0702609534167392</v>
      </c>
    </row>
    <row r="66" customFormat="false" ht="15" hidden="false" customHeight="false" outlineLevel="0" collapsed="false">
      <c r="A66" s="17" t="s">
        <v>759</v>
      </c>
      <c r="B66" s="18" t="s">
        <v>923</v>
      </c>
      <c r="C66" s="8" t="n">
        <v>0.0766658657236257</v>
      </c>
      <c r="D66" s="19" t="n">
        <v>0.0767104365001201</v>
      </c>
    </row>
    <row r="67" customFormat="false" ht="15" hidden="false" customHeight="false" outlineLevel="0" collapsed="false">
      <c r="A67" s="17" t="s">
        <v>760</v>
      </c>
      <c r="B67" s="18" t="s">
        <v>529</v>
      </c>
      <c r="C67" s="8" t="n">
        <v>0.0700439535387653</v>
      </c>
      <c r="D67" s="19" t="n">
        <v>0.0699300426924364</v>
      </c>
    </row>
    <row r="68" customFormat="false" ht="15" hidden="false" customHeight="false" outlineLevel="0" collapsed="false">
      <c r="A68" s="17" t="s">
        <v>761</v>
      </c>
      <c r="B68" s="18" t="s">
        <v>442</v>
      </c>
      <c r="C68" s="8" t="n">
        <v>0.0850650426392738</v>
      </c>
      <c r="D68" s="19" t="n">
        <v>0.085765919241217</v>
      </c>
    </row>
    <row r="69" customFormat="false" ht="15" hidden="false" customHeight="false" outlineLevel="0" collapsed="false">
      <c r="A69" s="17" t="s">
        <v>762</v>
      </c>
      <c r="B69" s="18" t="s">
        <v>968</v>
      </c>
      <c r="C69" s="8" t="n">
        <v>0.0675955781486208</v>
      </c>
      <c r="D69" s="19" t="n">
        <v>0.0682667164692199</v>
      </c>
    </row>
    <row r="70" customFormat="false" ht="15" hidden="false" customHeight="false" outlineLevel="0" collapsed="false">
      <c r="A70" s="17" t="s">
        <v>763</v>
      </c>
      <c r="B70" s="18" t="s">
        <v>451</v>
      </c>
      <c r="C70" s="8" t="n">
        <v>0.0685655510263103</v>
      </c>
      <c r="D70" s="19" t="n">
        <v>0.0684898608729966</v>
      </c>
    </row>
    <row r="71" customFormat="false" ht="15" hidden="false" customHeight="false" outlineLevel="0" collapsed="false">
      <c r="A71" s="17" t="s">
        <v>764</v>
      </c>
      <c r="B71" s="18" t="s">
        <v>459</v>
      </c>
      <c r="C71" s="8" t="n">
        <v>0.198558474096856</v>
      </c>
      <c r="D71" s="19" t="n">
        <v>0.19785413838109</v>
      </c>
    </row>
    <row r="72" customFormat="false" ht="15" hidden="false" customHeight="false" outlineLevel="0" collapsed="false">
      <c r="A72" s="17" t="s">
        <v>765</v>
      </c>
      <c r="B72" s="18" t="s">
        <v>972</v>
      </c>
      <c r="C72" s="8" t="n">
        <v>0.120428172219233</v>
      </c>
      <c r="D72" s="19" t="n">
        <v>0.121894970464537</v>
      </c>
    </row>
    <row r="73" customFormat="false" ht="15" hidden="false" customHeight="false" outlineLevel="0" collapsed="false">
      <c r="A73" s="17" t="s">
        <v>766</v>
      </c>
      <c r="B73" s="18" t="s">
        <v>40</v>
      </c>
      <c r="C73" s="8" t="n">
        <v>0.0699158094131906</v>
      </c>
      <c r="D73" s="19" t="n">
        <v>0.0699049738640454</v>
      </c>
    </row>
    <row r="74" customFormat="false" ht="15" hidden="false" customHeight="false" outlineLevel="0" collapsed="false">
      <c r="A74" s="17" t="s">
        <v>767</v>
      </c>
      <c r="B74" s="18" t="s">
        <v>501</v>
      </c>
      <c r="C74" s="8" t="n">
        <v>0.0530484030250165</v>
      </c>
      <c r="D74" s="19" t="n">
        <v>0.0528917412702041</v>
      </c>
    </row>
    <row r="75" customFormat="false" ht="15" hidden="false" customHeight="false" outlineLevel="0" collapsed="false">
      <c r="A75" s="17" t="s">
        <v>768</v>
      </c>
      <c r="B75" s="18" t="s">
        <v>976</v>
      </c>
      <c r="C75" s="8" t="n">
        <v>0.071243380751</v>
      </c>
      <c r="D75" s="19" t="n">
        <v>0.0712392195408826</v>
      </c>
    </row>
    <row r="76" customFormat="false" ht="15" hidden="false" customHeight="false" outlineLevel="0" collapsed="false">
      <c r="A76" s="17" t="s">
        <v>769</v>
      </c>
      <c r="B76" s="18" t="s">
        <v>206</v>
      </c>
      <c r="C76" s="8" t="n">
        <v>0.251130410460157</v>
      </c>
      <c r="D76" s="19" t="n">
        <v>0.251046610605436</v>
      </c>
    </row>
    <row r="77" customFormat="false" ht="15" hidden="false" customHeight="false" outlineLevel="0" collapsed="false">
      <c r="A77" s="17" t="s">
        <v>770</v>
      </c>
      <c r="B77" s="18" t="s">
        <v>513</v>
      </c>
      <c r="C77" s="8" t="n">
        <v>0.191643658439285</v>
      </c>
      <c r="D77" s="19" t="n">
        <v>0.191502742078757</v>
      </c>
    </row>
    <row r="78" customFormat="false" ht="15" hidden="false" customHeight="false" outlineLevel="0" collapsed="false">
      <c r="A78" s="17" t="s">
        <v>771</v>
      </c>
      <c r="B78" s="18" t="s">
        <v>14</v>
      </c>
      <c r="C78" s="8" t="n">
        <v>0.0573858619708344</v>
      </c>
      <c r="D78" s="19" t="n">
        <v>0.0573066721387862</v>
      </c>
    </row>
    <row r="79" customFormat="false" ht="15" hidden="false" customHeight="false" outlineLevel="0" collapsed="false">
      <c r="A79" s="17" t="s">
        <v>772</v>
      </c>
      <c r="B79" s="18" t="s">
        <v>84</v>
      </c>
      <c r="C79" s="8" t="n">
        <v>0.240305067315113</v>
      </c>
      <c r="D79" s="19" t="n">
        <v>0.24029972171975</v>
      </c>
    </row>
    <row r="80" customFormat="false" ht="15" hidden="false" customHeight="false" outlineLevel="0" collapsed="false">
      <c r="A80" s="17" t="s">
        <v>773</v>
      </c>
      <c r="B80" s="18" t="s">
        <v>88</v>
      </c>
      <c r="C80" s="8" t="n">
        <v>0.240420191432341</v>
      </c>
      <c r="D80" s="19" t="n">
        <v>0.24044121997571</v>
      </c>
    </row>
    <row r="81" customFormat="false" ht="15" hidden="false" customHeight="false" outlineLevel="0" collapsed="false">
      <c r="A81" s="17" t="s">
        <v>774</v>
      </c>
      <c r="B81" s="18" t="s">
        <v>152</v>
      </c>
      <c r="C81" s="8" t="n">
        <v>0.0610244401460001</v>
      </c>
      <c r="D81" s="19" t="n">
        <v>0.0610463057426195</v>
      </c>
    </row>
    <row r="82" customFormat="false" ht="15" hidden="false" customHeight="false" outlineLevel="0" collapsed="false">
      <c r="A82" s="17" t="s">
        <v>775</v>
      </c>
      <c r="B82" s="18" t="s">
        <v>154</v>
      </c>
      <c r="C82" s="8" t="n">
        <v>0.16094714370817</v>
      </c>
      <c r="D82" s="19" t="n">
        <v>0.162335016383404</v>
      </c>
    </row>
    <row r="83" customFormat="false" ht="15" hidden="false" customHeight="false" outlineLevel="0" collapsed="false">
      <c r="A83" s="17" t="s">
        <v>776</v>
      </c>
      <c r="B83" s="18" t="s">
        <v>146</v>
      </c>
      <c r="C83" s="8" t="n">
        <v>0.1020813212935</v>
      </c>
      <c r="D83" s="19" t="n">
        <v>0.101958107600136</v>
      </c>
    </row>
    <row r="84" customFormat="false" ht="15" hidden="false" customHeight="false" outlineLevel="0" collapsed="false">
      <c r="A84" s="17" t="s">
        <v>777</v>
      </c>
      <c r="B84" s="18" t="s">
        <v>545</v>
      </c>
      <c r="C84" s="8" t="n">
        <v>0.138655035702476</v>
      </c>
      <c r="D84" s="19" t="n">
        <v>0.140106354104526</v>
      </c>
    </row>
    <row r="85" customFormat="false" ht="15" hidden="false" customHeight="false" outlineLevel="0" collapsed="false">
      <c r="A85" s="17" t="s">
        <v>778</v>
      </c>
      <c r="B85" s="18" t="s">
        <v>402</v>
      </c>
      <c r="C85" s="8" t="n">
        <v>0.195429002955615</v>
      </c>
      <c r="D85" s="19" t="n">
        <v>0.196191907774973</v>
      </c>
    </row>
    <row r="86" customFormat="false" ht="15" hidden="false" customHeight="false" outlineLevel="0" collapsed="false">
      <c r="A86" s="17" t="s">
        <v>779</v>
      </c>
      <c r="B86" s="18" t="s">
        <v>10</v>
      </c>
      <c r="C86" s="8" t="n">
        <v>0.148365653199661</v>
      </c>
      <c r="D86" s="19" t="n">
        <v>0.148221948992504</v>
      </c>
    </row>
    <row r="87" customFormat="false" ht="15" hidden="false" customHeight="false" outlineLevel="0" collapsed="false">
      <c r="A87" s="17" t="s">
        <v>780</v>
      </c>
      <c r="B87" s="18" t="s">
        <v>559</v>
      </c>
      <c r="C87" s="8" t="n">
        <v>0.0785579190922841</v>
      </c>
      <c r="D87" s="19" t="n">
        <v>0.0784083342339169</v>
      </c>
    </row>
    <row r="88" customFormat="false" ht="15" hidden="false" customHeight="false" outlineLevel="0" collapsed="false">
      <c r="A88" s="17" t="s">
        <v>781</v>
      </c>
      <c r="B88" s="18" t="s">
        <v>565</v>
      </c>
      <c r="C88" s="8" t="n">
        <v>0.211620800419268</v>
      </c>
      <c r="D88" s="19" t="n">
        <v>0.211635011913926</v>
      </c>
    </row>
    <row r="89" customFormat="false" ht="15" hidden="false" customHeight="false" outlineLevel="0" collapsed="false">
      <c r="A89" s="17" t="s">
        <v>782</v>
      </c>
      <c r="B89" s="18" t="s">
        <v>254</v>
      </c>
      <c r="C89" s="8" t="n">
        <v>0.0742321726573102</v>
      </c>
      <c r="D89" s="19" t="n">
        <v>0.0740733127522685</v>
      </c>
    </row>
    <row r="90" customFormat="false" ht="15" hidden="false" customHeight="false" outlineLevel="0" collapsed="false">
      <c r="A90" s="17" t="s">
        <v>783</v>
      </c>
      <c r="B90" s="18" t="s">
        <v>980</v>
      </c>
      <c r="C90" s="8" t="n">
        <v>0.0590781036350413</v>
      </c>
      <c r="D90" s="19" t="n">
        <v>0.0588569526380844</v>
      </c>
    </row>
    <row r="91" customFormat="false" ht="15" hidden="false" customHeight="false" outlineLevel="0" collapsed="false">
      <c r="A91" s="17" t="s">
        <v>784</v>
      </c>
      <c r="B91" s="18" t="s">
        <v>561</v>
      </c>
      <c r="C91" s="8" t="n">
        <v>0.15480344795005</v>
      </c>
      <c r="D91" s="19" t="n">
        <v>0.155745155763561</v>
      </c>
    </row>
    <row r="92" customFormat="false" ht="15" hidden="false" customHeight="false" outlineLevel="0" collapsed="false">
      <c r="A92" s="17" t="s">
        <v>785</v>
      </c>
      <c r="B92" s="18" t="s">
        <v>585</v>
      </c>
      <c r="C92" s="8" t="n">
        <v>0.0184712111477575</v>
      </c>
      <c r="D92" s="19" t="n">
        <v>0.0186181122382874</v>
      </c>
    </row>
    <row r="93" customFormat="false" ht="15" hidden="false" customHeight="false" outlineLevel="0" collapsed="false">
      <c r="A93" s="17" t="s">
        <v>786</v>
      </c>
      <c r="B93" s="18" t="s">
        <v>601</v>
      </c>
      <c r="C93" s="8" t="n">
        <v>0.0603799864970087</v>
      </c>
      <c r="D93" s="19" t="n">
        <v>0.0605987011902554</v>
      </c>
    </row>
    <row r="94" customFormat="false" ht="15" hidden="false" customHeight="false" outlineLevel="0" collapsed="false">
      <c r="A94" s="17" t="s">
        <v>787</v>
      </c>
      <c r="B94" s="18" t="s">
        <v>593</v>
      </c>
      <c r="C94" s="8" t="n">
        <v>0.109925001514884</v>
      </c>
      <c r="D94" s="19" t="n">
        <v>0.111155572837244</v>
      </c>
    </row>
    <row r="95" customFormat="false" ht="15" hidden="false" customHeight="false" outlineLevel="0" collapsed="false">
      <c r="A95" s="17" t="s">
        <v>788</v>
      </c>
      <c r="B95" s="18" t="s">
        <v>931</v>
      </c>
      <c r="C95" s="8" t="n">
        <v>0.133395780436333</v>
      </c>
      <c r="D95" s="19" t="n">
        <v>0.133333531957549</v>
      </c>
    </row>
    <row r="96" customFormat="false" ht="15" hidden="false" customHeight="false" outlineLevel="0" collapsed="false">
      <c r="A96" s="17" t="s">
        <v>789</v>
      </c>
      <c r="B96" s="18" t="s">
        <v>591</v>
      </c>
      <c r="C96" s="8" t="n">
        <v>0.0561400520121231</v>
      </c>
      <c r="D96" s="19" t="n">
        <v>0.0565457181403587</v>
      </c>
    </row>
    <row r="97" customFormat="false" ht="15" hidden="false" customHeight="false" outlineLevel="0" collapsed="false">
      <c r="A97" s="17" t="s">
        <v>790</v>
      </c>
      <c r="B97" s="18" t="s">
        <v>948</v>
      </c>
      <c r="C97" s="8" t="n">
        <v>0.053178707581918</v>
      </c>
      <c r="D97" s="19" t="n">
        <v>0.0532814163680702</v>
      </c>
    </row>
    <row r="98" customFormat="false" ht="15" hidden="false" customHeight="false" outlineLevel="0" collapsed="false">
      <c r="A98" s="17" t="s">
        <v>791</v>
      </c>
      <c r="B98" s="18" t="s">
        <v>984</v>
      </c>
      <c r="C98" s="8" t="n">
        <v>0.059212778303624</v>
      </c>
      <c r="D98" s="19" t="n">
        <v>0.0597340551596976</v>
      </c>
    </row>
    <row r="99" customFormat="false" ht="15" hidden="false" customHeight="false" outlineLevel="0" collapsed="false">
      <c r="A99" s="17" t="s">
        <v>792</v>
      </c>
      <c r="B99" s="18" t="s">
        <v>983</v>
      </c>
      <c r="C99" s="8" t="n">
        <v>0.0535689190190474</v>
      </c>
      <c r="D99" s="19" t="n">
        <v>0.0536414248024202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4 MAY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3</v>
      </c>
      <c r="C3" s="48" t="s">
        <v>1014</v>
      </c>
      <c r="D3" s="48" t="s">
        <v>10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6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7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8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9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0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1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2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3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4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5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6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07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4 MAY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6</v>
      </c>
      <c r="C19" s="60" t="s">
        <v>1017</v>
      </c>
      <c r="D19" s="60" t="s">
        <v>101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1</v>
      </c>
      <c r="C21" s="62" t="n">
        <v>313</v>
      </c>
      <c r="D21" s="62" t="n">
        <v>30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2</v>
      </c>
      <c r="C22" s="64" t="n">
        <v>118</v>
      </c>
      <c r="D22" s="64" t="n">
        <v>11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3</v>
      </c>
      <c r="C23" s="64" t="n">
        <v>287</v>
      </c>
      <c r="D23" s="64" t="n">
        <v>28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4</v>
      </c>
      <c r="C24" s="64" t="n">
        <v>280</v>
      </c>
      <c r="D24" s="64" t="n">
        <v>27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5</v>
      </c>
      <c r="C25" s="64" t="n">
        <v>390</v>
      </c>
      <c r="D25" s="64" t="n">
        <v>39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6</v>
      </c>
      <c r="C26" s="64" t="n">
        <v>452</v>
      </c>
      <c r="D26" s="64" t="n">
        <v>46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7</v>
      </c>
      <c r="C27" s="64" t="n">
        <v>230</v>
      </c>
      <c r="D27" s="64" t="n">
        <v>25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8</v>
      </c>
      <c r="C28" s="64" t="n">
        <v>229</v>
      </c>
      <c r="D28" s="64" t="n">
        <v>25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9</v>
      </c>
      <c r="C29" s="64" t="n">
        <v>479</v>
      </c>
      <c r="D29" s="64" t="n">
        <v>48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0</v>
      </c>
      <c r="C30" s="66" t="n">
        <v>476</v>
      </c>
      <c r="D30" s="66" t="n">
        <v>48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4 MAY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6</v>
      </c>
      <c r="C33" s="48" t="s">
        <v>1017</v>
      </c>
      <c r="D33" s="48" t="s">
        <v>101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1</v>
      </c>
      <c r="C35" s="71" t="n">
        <v>1007</v>
      </c>
      <c r="D35" s="71" t="n">
        <v>100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2</v>
      </c>
      <c r="C36" s="71" t="n">
        <v>432</v>
      </c>
      <c r="D36" s="71" t="n">
        <v>42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3</v>
      </c>
      <c r="C37" s="71" t="n">
        <v>516</v>
      </c>
      <c r="D37" s="71" t="n">
        <v>50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4</v>
      </c>
      <c r="C38" s="71" t="n">
        <v>474</v>
      </c>
      <c r="D38" s="71" t="n">
        <v>47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5</v>
      </c>
      <c r="C39" s="71" t="n">
        <v>177</v>
      </c>
      <c r="D39" s="71" t="n">
        <v>19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6</v>
      </c>
      <c r="C40" s="71" t="n">
        <v>195</v>
      </c>
      <c r="D40" s="71" t="n">
        <v>21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27</v>
      </c>
      <c r="C41" s="71" t="n">
        <v>183</v>
      </c>
      <c r="D41" s="71" t="n">
        <v>20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28</v>
      </c>
      <c r="C42" s="73" t="n">
        <v>195</v>
      </c>
      <c r="D42" s="73" t="n">
        <v>22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4 MAY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6</v>
      </c>
      <c r="C45" s="48" t="s">
        <v>1017</v>
      </c>
      <c r="D45" s="48" t="s">
        <v>101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9</v>
      </c>
      <c r="C47" s="71" t="n">
        <v>1376</v>
      </c>
      <c r="D47" s="71" t="n">
        <v>136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0</v>
      </c>
      <c r="C48" s="71" t="n">
        <v>660</v>
      </c>
      <c r="D48" s="71" t="n">
        <v>64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1</v>
      </c>
      <c r="C49" s="71" t="n">
        <v>508</v>
      </c>
      <c r="D49" s="71" t="n">
        <v>51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2</v>
      </c>
      <c r="C50" s="71" t="n">
        <v>436</v>
      </c>
      <c r="D50" s="71" t="n">
        <v>44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3</v>
      </c>
      <c r="C51" s="71" t="n">
        <v>398</v>
      </c>
      <c r="D51" s="71" t="n">
        <v>41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4</v>
      </c>
      <c r="C52" s="73" t="n">
        <v>310</v>
      </c>
      <c r="D52" s="73" t="n">
        <v>32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4 MAY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6</v>
      </c>
      <c r="C55" s="48" t="s">
        <v>1017</v>
      </c>
      <c r="D55" s="48" t="s">
        <v>101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5</v>
      </c>
      <c r="C57" s="71" t="n">
        <v>1177</v>
      </c>
      <c r="D57" s="71" t="n">
        <v>117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6</v>
      </c>
      <c r="C58" s="71" t="n">
        <v>478</v>
      </c>
      <c r="D58" s="71" t="n">
        <v>48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37</v>
      </c>
      <c r="C59" s="71" t="n">
        <v>668</v>
      </c>
      <c r="D59" s="71" t="n">
        <v>67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38</v>
      </c>
      <c r="C60" s="73" t="n">
        <v>615</v>
      </c>
      <c r="D60" s="73" t="n">
        <v>62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4 MAY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838</v>
      </c>
      <c r="C65" s="79" t="n">
        <v>941</v>
      </c>
      <c r="D65" s="80" t="n">
        <v>943</v>
      </c>
      <c r="E65" s="81" t="n">
        <v>109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9</v>
      </c>
      <c r="D66" s="84" t="n">
        <v>983</v>
      </c>
      <c r="E66" s="85" t="n">
        <v>92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73</v>
      </c>
      <c r="E67" s="85" t="n">
        <v>59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8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4 MAY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3</v>
      </c>
      <c r="C3" s="48" t="s">
        <v>1014</v>
      </c>
      <c r="D3" s="48" t="s">
        <v>10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0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41</v>
      </c>
      <c r="D6" s="93" t="n">
        <v>2023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6" t="s">
        <v>842</v>
      </c>
      <c r="D7" s="56" t="n">
        <v>2023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3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4 MAY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016</v>
      </c>
      <c r="C11" s="60" t="s">
        <v>1017</v>
      </c>
      <c r="D11" s="60" t="s">
        <v>1018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4</v>
      </c>
      <c r="C13" s="64" t="n">
        <v>2341</v>
      </c>
      <c r="D13" s="64" t="n">
        <v>232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5</v>
      </c>
      <c r="C14" s="66" t="n">
        <v>2085</v>
      </c>
      <c r="D14" s="66" t="n">
        <v>207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4 MAY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3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.75" hidden="false" customHeight="false" outlineLevel="0" collapsed="false">
      <c r="B19" s="87" t="n">
        <v>1</v>
      </c>
      <c r="C19" s="130" t="n">
        <v>1417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4 MAY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3</v>
      </c>
      <c r="C3" s="48" t="s">
        <v>1014</v>
      </c>
      <c r="D3" s="48" t="s">
        <v>10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6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7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8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9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0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1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2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3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4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5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6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7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4 MAY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6</v>
      </c>
      <c r="C19" s="60" t="s">
        <v>1017</v>
      </c>
      <c r="D19" s="60" t="s">
        <v>101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0</v>
      </c>
      <c r="C23" s="64" t="n">
        <v>60</v>
      </c>
      <c r="D23" s="64" t="n">
        <v>4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1</v>
      </c>
      <c r="C24" s="64" t="n">
        <v>121</v>
      </c>
      <c r="D24" s="64" t="n">
        <v>10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2</v>
      </c>
      <c r="C25" s="64" t="n">
        <v>495</v>
      </c>
      <c r="D25" s="64" t="n">
        <v>49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3</v>
      </c>
      <c r="C26" s="64" t="n">
        <v>787</v>
      </c>
      <c r="D26" s="64" t="n">
        <v>78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4</v>
      </c>
      <c r="C27" s="64" t="n">
        <v>280</v>
      </c>
      <c r="D27" s="64" t="n">
        <v>28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5</v>
      </c>
      <c r="C28" s="64" t="n">
        <v>177</v>
      </c>
      <c r="D28" s="64" t="n">
        <v>19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6</v>
      </c>
      <c r="C29" s="64" t="n">
        <v>488</v>
      </c>
      <c r="D29" s="64" t="n">
        <v>49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7</v>
      </c>
      <c r="C30" s="66" t="n">
        <v>481</v>
      </c>
      <c r="D30" s="66" t="n">
        <v>48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4 MAY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6</v>
      </c>
      <c r="C33" s="48" t="s">
        <v>1017</v>
      </c>
      <c r="D33" s="48" t="s">
        <v>101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8</v>
      </c>
      <c r="C35" s="71" t="n">
        <v>542</v>
      </c>
      <c r="D35" s="71" t="n">
        <v>55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9</v>
      </c>
      <c r="C36" s="71" t="n">
        <v>536</v>
      </c>
      <c r="D36" s="71" t="n">
        <v>54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0</v>
      </c>
      <c r="C37" s="71" t="n">
        <v>278</v>
      </c>
      <c r="D37" s="71" t="n">
        <v>26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1</v>
      </c>
      <c r="C38" s="71" t="n">
        <v>475</v>
      </c>
      <c r="D38" s="71" t="n">
        <v>45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2</v>
      </c>
      <c r="C39" s="71" t="n">
        <v>632</v>
      </c>
      <c r="D39" s="71" t="n">
        <v>63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3</v>
      </c>
      <c r="C40" s="71" t="n">
        <v>201</v>
      </c>
      <c r="D40" s="71" t="n">
        <v>21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4</v>
      </c>
      <c r="C41" s="71" t="n">
        <v>467</v>
      </c>
      <c r="D41" s="71" t="n">
        <v>47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5</v>
      </c>
      <c r="C42" s="73" t="n">
        <v>106</v>
      </c>
      <c r="D42" s="73" t="n">
        <v>12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4 MAY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6</v>
      </c>
      <c r="C45" s="48" t="s">
        <v>1017</v>
      </c>
      <c r="D45" s="48" t="s">
        <v>101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6</v>
      </c>
      <c r="C47" s="71" t="n">
        <v>874</v>
      </c>
      <c r="D47" s="71" t="n">
        <v>88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7</v>
      </c>
      <c r="C48" s="71" t="n">
        <v>522</v>
      </c>
      <c r="D48" s="71" t="n">
        <v>50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8</v>
      </c>
      <c r="C49" s="71" t="n">
        <v>515</v>
      </c>
      <c r="D49" s="71" t="n">
        <v>50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9</v>
      </c>
      <c r="C50" s="71" t="n">
        <v>528</v>
      </c>
      <c r="D50" s="71" t="n">
        <v>52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0</v>
      </c>
      <c r="C51" s="71" t="n">
        <v>357</v>
      </c>
      <c r="D51" s="71" t="n">
        <v>36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1</v>
      </c>
      <c r="C52" s="73" t="n">
        <v>468</v>
      </c>
      <c r="D52" s="73" t="n">
        <v>47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4 MAY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6</v>
      </c>
      <c r="C55" s="48" t="s">
        <v>1017</v>
      </c>
      <c r="D55" s="48" t="s">
        <v>101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617</v>
      </c>
      <c r="D57" s="71" t="n">
        <v>60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512</v>
      </c>
      <c r="D58" s="71" t="n">
        <v>50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771</v>
      </c>
      <c r="D59" s="71" t="n">
        <v>76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269</v>
      </c>
      <c r="D60" s="73" t="n">
        <v>26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4 MAY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01</v>
      </c>
      <c r="C65" s="79" t="n">
        <v>567</v>
      </c>
      <c r="D65" s="80" t="n">
        <v>570</v>
      </c>
      <c r="E65" s="81" t="n">
        <v>56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50</v>
      </c>
      <c r="D66" s="84" t="n">
        <v>670</v>
      </c>
      <c r="E66" s="85" t="n">
        <v>106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29</v>
      </c>
      <c r="E67" s="85" t="n">
        <v>65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9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4 MAY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6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87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8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9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0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4 MAY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39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54</v>
      </c>
      <c r="D14" s="81" t="n">
        <v>21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5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4 MAY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1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2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3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4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5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6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7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8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4 MAY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3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41</v>
      </c>
      <c r="D17" s="81" t="n">
        <v>266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617</v>
      </c>
      <c r="D18" s="85" t="n">
        <v>284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42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5">
      <formula>0</formula>
    </cfRule>
  </conditionalFormatting>
  <conditionalFormatting sqref="B18:B19">
    <cfRule type="cellIs" priority="3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1"/>
      <c r="B1" s="131"/>
      <c r="C1" s="131"/>
      <c r="D1" s="131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4 MAY 2023</v>
      </c>
      <c r="B2" s="111"/>
      <c r="C2" s="111"/>
      <c r="D2" s="111"/>
    </row>
    <row r="3" customFormat="false" ht="15" hidden="false" customHeight="true" outlineLevel="0" collapsed="false">
      <c r="A3" s="101" t="s">
        <v>987</v>
      </c>
      <c r="B3" s="102" t="s">
        <v>913</v>
      </c>
      <c r="C3" s="102" t="s">
        <v>1019</v>
      </c>
      <c r="D3" s="102" t="s">
        <v>1020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5</v>
      </c>
      <c r="B5" s="104" t="s">
        <v>989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7</v>
      </c>
      <c r="B6" s="104" t="s">
        <v>990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9</v>
      </c>
      <c r="B7" s="104" t="s">
        <v>99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8</v>
      </c>
      <c r="B8" s="104" t="s">
        <v>994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0</v>
      </c>
      <c r="B9" s="104" t="s">
        <v>995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2</v>
      </c>
      <c r="B10" s="18" t="s">
        <v>996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8</v>
      </c>
      <c r="B11" s="104" t="s">
        <v>998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70</v>
      </c>
      <c r="B12" s="104" t="s">
        <v>99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2</v>
      </c>
      <c r="B13" s="104" t="s">
        <v>1000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4</v>
      </c>
      <c r="B14" s="104" t="s">
        <v>1001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8</v>
      </c>
      <c r="B15" s="109" t="s">
        <v>1003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0</v>
      </c>
      <c r="B16" s="109" t="s">
        <v>1004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2</v>
      </c>
      <c r="B17" s="109" t="s">
        <v>1005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4</v>
      </c>
      <c r="B18" s="109" t="s">
        <v>100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6</v>
      </c>
      <c r="B19" s="104" t="s">
        <v>100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8</v>
      </c>
      <c r="B20" s="104" t="s">
        <v>1008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0</v>
      </c>
      <c r="B21" s="104" t="s">
        <v>100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2</v>
      </c>
      <c r="B22" s="104" t="s">
        <v>1010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4</v>
      </c>
      <c r="B23" s="104" t="s">
        <v>1011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6</v>
      </c>
      <c r="B24" s="104" t="s">
        <v>1012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2"/>
      <c r="B29" s="133"/>
      <c r="C29" s="134"/>
      <c r="D29" s="135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4 MAY 2023</v>
      </c>
      <c r="B30" s="111"/>
      <c r="C30" s="111"/>
      <c r="D30" s="111"/>
    </row>
    <row r="31" customFormat="false" ht="15" hidden="false" customHeight="true" outlineLevel="0" collapsed="false">
      <c r="A31" s="101" t="s">
        <v>987</v>
      </c>
      <c r="B31" s="102" t="s">
        <v>913</v>
      </c>
      <c r="C31" s="102" t="s">
        <v>1021</v>
      </c>
      <c r="D31" s="102" t="s">
        <v>1022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8</v>
      </c>
      <c r="B33" s="109" t="s">
        <v>92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9</v>
      </c>
      <c r="B34" s="109" t="s">
        <v>919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0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1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2</v>
      </c>
      <c r="B37" s="109" t="s">
        <v>91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3</v>
      </c>
      <c r="B38" s="109" t="s">
        <v>92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4</v>
      </c>
      <c r="B39" s="109" t="s">
        <v>925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5</v>
      </c>
      <c r="B40" s="109" t="s">
        <v>924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6</v>
      </c>
      <c r="B41" s="109" t="s">
        <v>93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7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8</v>
      </c>
      <c r="B43" s="109" t="s">
        <v>971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9</v>
      </c>
      <c r="B44" s="109" t="s">
        <v>933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0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1</v>
      </c>
      <c r="B46" s="109" t="s">
        <v>935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2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3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4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5</v>
      </c>
      <c r="B50" s="109" t="s">
        <v>589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6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7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8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9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0</v>
      </c>
      <c r="B55" s="109" t="s">
        <v>956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1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2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3</v>
      </c>
      <c r="B58" s="109" t="s">
        <v>936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4</v>
      </c>
      <c r="B59" s="109" t="s">
        <v>951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5</v>
      </c>
      <c r="B60" s="109" t="s">
        <v>93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6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7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8</v>
      </c>
      <c r="B63" s="109" t="s">
        <v>949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9</v>
      </c>
      <c r="B64" s="109" t="s">
        <v>59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0</v>
      </c>
      <c r="B65" s="109" t="s">
        <v>950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1</v>
      </c>
      <c r="B66" s="109" t="s">
        <v>966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2</v>
      </c>
      <c r="B67" s="109" t="s">
        <v>59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3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4</v>
      </c>
      <c r="B69" s="109" t="s">
        <v>970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5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6</v>
      </c>
      <c r="B71" s="109" t="s">
        <v>957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7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8</v>
      </c>
      <c r="B73" s="109" t="s">
        <v>959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9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0</v>
      </c>
      <c r="B75" s="109" t="s">
        <v>952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1</v>
      </c>
      <c r="B76" s="109" t="s">
        <v>960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2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3</v>
      </c>
      <c r="B78" s="109" t="s">
        <v>961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4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5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6</v>
      </c>
      <c r="B81" s="109" t="s">
        <v>927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7</v>
      </c>
      <c r="B82" s="109" t="s">
        <v>37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8</v>
      </c>
      <c r="B83" s="109" t="s">
        <v>929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9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0</v>
      </c>
      <c r="B85" s="109" t="s">
        <v>523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1</v>
      </c>
      <c r="B86" s="109" t="s">
        <v>573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2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3</v>
      </c>
      <c r="B88" s="109" t="s">
        <v>962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4</v>
      </c>
      <c r="B89" s="109" t="s">
        <v>95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5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6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7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8</v>
      </c>
      <c r="B93" s="109" t="s">
        <v>977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9</v>
      </c>
      <c r="B94" s="109" t="s">
        <v>923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0</v>
      </c>
      <c r="B95" s="109" t="s">
        <v>529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1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2</v>
      </c>
      <c r="B97" s="109" t="s">
        <v>96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3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4</v>
      </c>
      <c r="B99" s="109" t="s">
        <v>459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5</v>
      </c>
      <c r="B100" s="109" t="s">
        <v>97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6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7</v>
      </c>
      <c r="B102" s="109" t="s">
        <v>50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8</v>
      </c>
      <c r="B103" s="109" t="s">
        <v>97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9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0</v>
      </c>
      <c r="B105" s="109" t="s">
        <v>513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1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2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3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4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5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6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7</v>
      </c>
      <c r="B112" s="109" t="s">
        <v>54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8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9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0</v>
      </c>
      <c r="B115" s="109" t="s">
        <v>559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1</v>
      </c>
      <c r="B116" s="109" t="s">
        <v>565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2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3</v>
      </c>
      <c r="B118" s="109" t="s">
        <v>980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4</v>
      </c>
      <c r="B119" s="109" t="s">
        <v>561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5</v>
      </c>
      <c r="B120" s="109" t="s">
        <v>585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6</v>
      </c>
      <c r="B121" s="109" t="s">
        <v>60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7</v>
      </c>
      <c r="B122" s="109" t="s">
        <v>593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8</v>
      </c>
      <c r="B123" s="109" t="s">
        <v>931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9</v>
      </c>
      <c r="B124" s="109" t="s">
        <v>59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0</v>
      </c>
      <c r="B125" s="109" t="s">
        <v>948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1</v>
      </c>
      <c r="B126" s="109" t="s">
        <v>98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2</v>
      </c>
      <c r="B127" s="109" t="s">
        <v>983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4, 2023</v>
      </c>
      <c r="B2" s="33"/>
      <c r="C2" s="33"/>
      <c r="D2" s="33"/>
    </row>
    <row r="3" customFormat="false" ht="15" hidden="false" customHeight="true" outlineLevel="0" collapsed="false">
      <c r="A3" s="34" t="s">
        <v>639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0</v>
      </c>
      <c r="B5" s="18" t="s">
        <v>641</v>
      </c>
      <c r="C5" s="8" t="n">
        <v>0.00541729951645083</v>
      </c>
      <c r="D5" s="19" t="n">
        <v>0.00540934969170432</v>
      </c>
    </row>
    <row r="6" customFormat="false" ht="15" hidden="false" customHeight="false" outlineLevel="0" collapsed="false">
      <c r="A6" s="17" t="s">
        <v>642</v>
      </c>
      <c r="B6" s="18" t="s">
        <v>641</v>
      </c>
      <c r="C6" s="8" t="n">
        <v>0.00670278453562848</v>
      </c>
      <c r="D6" s="19" t="n">
        <v>0.00671716406233915</v>
      </c>
    </row>
    <row r="7" customFormat="false" ht="15" hidden="false" customHeight="false" outlineLevel="0" collapsed="false">
      <c r="A7" s="17" t="s">
        <v>643</v>
      </c>
      <c r="B7" s="18" t="s">
        <v>641</v>
      </c>
      <c r="C7" s="8" t="n">
        <v>0.00683054681694496</v>
      </c>
      <c r="D7" s="19" t="n">
        <v>0.00686530698855879</v>
      </c>
    </row>
    <row r="8" customFormat="false" ht="15" hidden="false" customHeight="false" outlineLevel="0" collapsed="false">
      <c r="A8" s="17" t="s">
        <v>644</v>
      </c>
      <c r="B8" s="18" t="s">
        <v>641</v>
      </c>
      <c r="C8" s="8" t="n">
        <v>0.0057690074561444</v>
      </c>
      <c r="D8" s="19" t="n">
        <v>0.0058622917327744</v>
      </c>
    </row>
    <row r="9" customFormat="false" ht="15" hidden="false" customHeight="false" outlineLevel="0" collapsed="false">
      <c r="A9" s="17" t="s">
        <v>645</v>
      </c>
      <c r="B9" s="18" t="s">
        <v>646</v>
      </c>
      <c r="C9" s="8" t="n">
        <v>0.0262709034375254</v>
      </c>
      <c r="D9" s="19" t="n">
        <v>0.0264552796102568</v>
      </c>
    </row>
    <row r="10" customFormat="false" ht="15" hidden="false" customHeight="false" outlineLevel="0" collapsed="false">
      <c r="A10" s="17" t="s">
        <v>647</v>
      </c>
      <c r="B10" s="18" t="s">
        <v>648</v>
      </c>
      <c r="C10" s="8" t="n">
        <v>0.0174687794588525</v>
      </c>
      <c r="D10" s="19" t="n">
        <v>0.0175814618536112</v>
      </c>
    </row>
    <row r="11" customFormat="false" ht="15" hidden="false" customHeight="false" outlineLevel="0" collapsed="false">
      <c r="A11" s="17" t="s">
        <v>649</v>
      </c>
      <c r="B11" s="18" t="s">
        <v>650</v>
      </c>
      <c r="C11" s="8" t="n">
        <v>0.00824709100387248</v>
      </c>
      <c r="D11" s="19" t="n">
        <v>0.00826956319953964</v>
      </c>
    </row>
    <row r="12" customFormat="false" ht="15" hidden="false" customHeight="false" outlineLevel="0" collapsed="false">
      <c r="A12" s="17" t="s">
        <v>651</v>
      </c>
      <c r="B12" s="18" t="s">
        <v>652</v>
      </c>
      <c r="C12" s="8" t="n">
        <v>0.00671519503922064</v>
      </c>
      <c r="D12" s="19" t="n">
        <v>0.00668145900747671</v>
      </c>
    </row>
    <row r="13" customFormat="false" ht="15" hidden="false" customHeight="false" outlineLevel="0" collapsed="false">
      <c r="A13" s="17" t="s">
        <v>653</v>
      </c>
      <c r="B13" s="18" t="s">
        <v>654</v>
      </c>
      <c r="C13" s="8" t="n">
        <v>0.00259249319338422</v>
      </c>
      <c r="D13" s="19" t="n">
        <v>0.00258324732556357</v>
      </c>
    </row>
    <row r="14" customFormat="false" ht="15" hidden="false" customHeight="false" outlineLevel="0" collapsed="false">
      <c r="A14" s="35" t="s">
        <v>655</v>
      </c>
      <c r="B14" s="18" t="s">
        <v>654</v>
      </c>
      <c r="C14" s="8" t="n">
        <v>0.00605139454780674</v>
      </c>
      <c r="D14" s="19" t="n">
        <v>0.00604286796339843</v>
      </c>
    </row>
    <row r="15" customFormat="false" ht="15" hidden="false" customHeight="false" outlineLevel="0" collapsed="false">
      <c r="A15" s="17" t="s">
        <v>656</v>
      </c>
      <c r="B15" s="18" t="s">
        <v>654</v>
      </c>
      <c r="C15" s="8" t="n">
        <v>0.0073009005601726</v>
      </c>
      <c r="D15" s="19" t="n">
        <v>0.00734854371895857</v>
      </c>
    </row>
    <row r="16" customFormat="false" ht="15" hidden="false" customHeight="false" outlineLevel="0" collapsed="false">
      <c r="A16" s="17" t="s">
        <v>657</v>
      </c>
      <c r="B16" s="18" t="s">
        <v>654</v>
      </c>
      <c r="C16" s="8" t="n">
        <v>0.00595839300953574</v>
      </c>
      <c r="D16" s="19" t="n">
        <v>0.00604130942820402</v>
      </c>
    </row>
    <row r="17" customFormat="false" ht="15" hidden="false" customHeight="false" outlineLevel="0" collapsed="false">
      <c r="A17" s="35" t="s">
        <v>658</v>
      </c>
      <c r="B17" s="18" t="s">
        <v>659</v>
      </c>
      <c r="C17" s="8" t="n">
        <v>0.0558463182788063</v>
      </c>
      <c r="D17" s="19" t="n">
        <v>0.0559472282775329</v>
      </c>
    </row>
    <row r="18" customFormat="false" ht="15" hidden="false" customHeight="false" outlineLevel="0" collapsed="false">
      <c r="A18" s="35" t="s">
        <v>660</v>
      </c>
      <c r="B18" s="18" t="s">
        <v>661</v>
      </c>
      <c r="C18" s="8" t="n">
        <v>0.0538137127687015</v>
      </c>
      <c r="D18" s="19" t="n">
        <v>0.0538846737125401</v>
      </c>
    </row>
    <row r="19" customFormat="false" ht="15" hidden="false" customHeight="false" outlineLevel="0" collapsed="false">
      <c r="A19" s="35" t="s">
        <v>662</v>
      </c>
      <c r="B19" s="18" t="s">
        <v>663</v>
      </c>
      <c r="C19" s="8" t="n">
        <v>0.0521563786240719</v>
      </c>
      <c r="D19" s="19" t="n">
        <v>0.0521244218493825</v>
      </c>
    </row>
    <row r="20" customFormat="false" ht="15" hidden="false" customHeight="false" outlineLevel="0" collapsed="false">
      <c r="A20" s="35" t="s">
        <v>664</v>
      </c>
      <c r="B20" s="18" t="s">
        <v>665</v>
      </c>
      <c r="C20" s="8" t="n">
        <v>0.03092193998075</v>
      </c>
      <c r="D20" s="19" t="n">
        <v>0.0310904406750676</v>
      </c>
    </row>
    <row r="21" customFormat="false" ht="15" hidden="false" customHeight="false" outlineLevel="0" collapsed="false">
      <c r="A21" s="35" t="s">
        <v>666</v>
      </c>
      <c r="B21" s="22" t="s">
        <v>665</v>
      </c>
      <c r="C21" s="8" t="n">
        <v>0.0457508888023514</v>
      </c>
      <c r="D21" s="19" t="n">
        <v>0.0453784086290852</v>
      </c>
    </row>
    <row r="22" customFormat="false" ht="15" hidden="false" customHeight="false" outlineLevel="0" collapsed="false">
      <c r="A22" s="35" t="s">
        <v>667</v>
      </c>
      <c r="B22" s="22" t="s">
        <v>665</v>
      </c>
      <c r="C22" s="8" t="n">
        <v>0.0440070331078911</v>
      </c>
      <c r="D22" s="19" t="n">
        <v>0.0440004978437936</v>
      </c>
    </row>
    <row r="23" customFormat="false" ht="15" hidden="false" customHeight="false" outlineLevel="0" collapsed="false">
      <c r="A23" s="35" t="s">
        <v>668</v>
      </c>
      <c r="B23" s="22" t="s">
        <v>669</v>
      </c>
      <c r="C23" s="8" t="n">
        <v>0.0520447791371291</v>
      </c>
      <c r="D23" s="19" t="n">
        <v>0.0520260751807194</v>
      </c>
    </row>
    <row r="24" customFormat="false" ht="15" hidden="false" customHeight="false" outlineLevel="0" collapsed="false">
      <c r="A24" s="35" t="s">
        <v>670</v>
      </c>
      <c r="B24" s="22" t="s">
        <v>671</v>
      </c>
      <c r="C24" s="8" t="n">
        <v>0.118936789361031</v>
      </c>
      <c r="D24" s="19" t="n">
        <v>0.120145171307006</v>
      </c>
    </row>
    <row r="25" customFormat="false" ht="15" hidden="false" customHeight="false" outlineLevel="0" collapsed="false">
      <c r="A25" s="35" t="s">
        <v>672</v>
      </c>
      <c r="B25" s="22" t="s">
        <v>673</v>
      </c>
      <c r="C25" s="8" t="n">
        <v>0.0584794919932939</v>
      </c>
      <c r="D25" s="19" t="n">
        <v>0.0588967354766578</v>
      </c>
    </row>
    <row r="26" customFormat="false" ht="15" hidden="false" customHeight="false" outlineLevel="0" collapsed="false">
      <c r="A26" s="35" t="s">
        <v>674</v>
      </c>
      <c r="B26" s="22" t="s">
        <v>675</v>
      </c>
      <c r="C26" s="8" t="n">
        <v>0.0863293860758016</v>
      </c>
      <c r="D26" s="19" t="n">
        <v>0.0874795016156748</v>
      </c>
    </row>
    <row r="27" customFormat="false" ht="15" hidden="false" customHeight="false" outlineLevel="0" collapsed="false">
      <c r="A27" s="35" t="s">
        <v>676</v>
      </c>
      <c r="B27" s="22" t="s">
        <v>677</v>
      </c>
      <c r="C27" s="8" t="n">
        <v>0.0544558492440376</v>
      </c>
      <c r="D27" s="19" t="n">
        <v>0.054591922157482</v>
      </c>
    </row>
    <row r="28" customFormat="false" ht="15" hidden="false" customHeight="false" outlineLevel="0" collapsed="false">
      <c r="A28" s="35" t="s">
        <v>678</v>
      </c>
      <c r="B28" s="22" t="s">
        <v>679</v>
      </c>
      <c r="C28" s="8" t="n">
        <v>0.058214662352424</v>
      </c>
      <c r="D28" s="19" t="n">
        <v>0.0586411658761</v>
      </c>
    </row>
    <row r="29" customFormat="false" ht="15" hidden="false" customHeight="false" outlineLevel="0" collapsed="false">
      <c r="A29" s="35" t="s">
        <v>680</v>
      </c>
      <c r="B29" s="22" t="s">
        <v>681</v>
      </c>
      <c r="C29" s="8" t="n">
        <v>0.0750774141743582</v>
      </c>
      <c r="D29" s="19" t="n">
        <v>0.0747589367761454</v>
      </c>
    </row>
    <row r="30" customFormat="false" ht="15" hidden="false" customHeight="false" outlineLevel="0" collapsed="false">
      <c r="A30" s="35" t="s">
        <v>682</v>
      </c>
      <c r="B30" s="22" t="s">
        <v>683</v>
      </c>
      <c r="C30" s="8" t="n">
        <v>0.0597701392405975</v>
      </c>
      <c r="D30" s="19" t="n">
        <v>0.0603395256687355</v>
      </c>
    </row>
    <row r="31" customFormat="false" ht="15" hidden="false" customHeight="false" outlineLevel="0" collapsed="false">
      <c r="A31" s="35" t="s">
        <v>684</v>
      </c>
      <c r="B31" s="22" t="s">
        <v>685</v>
      </c>
      <c r="C31" s="8" t="n">
        <v>0.0544558492440376</v>
      </c>
      <c r="D31" s="19" t="n">
        <v>0.054591922157482</v>
      </c>
    </row>
    <row r="32" customFormat="false" ht="15" hidden="false" customHeight="false" outlineLevel="0" collapsed="false">
      <c r="A32" s="35" t="s">
        <v>686</v>
      </c>
      <c r="B32" s="22" t="s">
        <v>687</v>
      </c>
      <c r="C32" s="8" t="n">
        <v>0.0633915577106188</v>
      </c>
      <c r="D32" s="19" t="n">
        <v>0.0638290074690454</v>
      </c>
    </row>
    <row r="33" customFormat="false" ht="15" hidden="false" customHeight="false" outlineLevel="0" collapsed="false">
      <c r="A33" s="35" t="s">
        <v>688</v>
      </c>
      <c r="B33" s="22" t="s">
        <v>689</v>
      </c>
      <c r="C33" s="8" t="n">
        <v>0.0498577128068267</v>
      </c>
      <c r="D33" s="19" t="n">
        <v>0.0499319055795113</v>
      </c>
    </row>
    <row r="34" customFormat="false" ht="15" hidden="false" customHeight="false" outlineLevel="0" collapsed="false">
      <c r="A34" s="35" t="s">
        <v>690</v>
      </c>
      <c r="B34" s="22" t="s">
        <v>691</v>
      </c>
      <c r="C34" s="8" t="n">
        <v>0.0455618574118926</v>
      </c>
      <c r="D34" s="19" t="n">
        <v>0.0454367104715662</v>
      </c>
    </row>
    <row r="35" customFormat="false" ht="15" hidden="false" customHeight="false" outlineLevel="0" collapsed="false">
      <c r="A35" s="35" t="s">
        <v>692</v>
      </c>
      <c r="B35" s="22" t="s">
        <v>693</v>
      </c>
      <c r="C35" s="8" t="n">
        <v>0.0506342439125109</v>
      </c>
      <c r="D35" s="19" t="n">
        <v>0.0505209641971247</v>
      </c>
    </row>
    <row r="36" customFormat="false" ht="15" hidden="false" customHeight="false" outlineLevel="0" collapsed="false">
      <c r="A36" s="35" t="s">
        <v>694</v>
      </c>
      <c r="B36" s="22" t="s">
        <v>695</v>
      </c>
      <c r="C36" s="8" t="n">
        <v>0.0644142304646811</v>
      </c>
      <c r="D36" s="19" t="n">
        <v>0.0643238201090695</v>
      </c>
    </row>
    <row r="37" customFormat="false" ht="15" hidden="false" customHeight="false" outlineLevel="0" collapsed="false">
      <c r="A37" s="35" t="s">
        <v>696</v>
      </c>
      <c r="B37" s="22" t="s">
        <v>697</v>
      </c>
      <c r="C37" s="8" t="n">
        <v>0.108992076829414</v>
      </c>
      <c r="D37" s="19" t="n">
        <v>0.11045086722099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9"/>
      <c r="B1" s="99"/>
      <c r="C1" s="99"/>
    </row>
    <row r="2" customFormat="false" ht="49.5" hidden="false" customHeight="true" outlineLevel="0" collapsed="false">
      <c r="A2" s="136" t="str">
        <f aca="false">"IMPUTATIONS POUR POSITION MIXTE INTER-MARCHANDISE EN VIGUEUR LE "&amp;'OPTIONS - INTERVALLES DE MARGE'!A1</f>
        <v>IMPUTATIONS POUR POSITION MIXTE INTER-MARCHANDISE EN VIGUEUR LE 4 MAY 2023</v>
      </c>
      <c r="B2" s="136"/>
      <c r="C2" s="136"/>
    </row>
    <row r="3" customFormat="false" ht="15" hidden="false" customHeight="true" outlineLevel="0" collapsed="false">
      <c r="A3" s="137" t="s">
        <v>1023</v>
      </c>
      <c r="B3" s="138" t="s">
        <v>1024</v>
      </c>
      <c r="C3" s="139" t="s">
        <v>1025</v>
      </c>
    </row>
    <row r="4" customFormat="false" ht="15.75" hidden="false" customHeight="false" outlineLevel="0" collapsed="false">
      <c r="A4" s="137"/>
      <c r="B4" s="138"/>
      <c r="C4" s="139"/>
    </row>
    <row r="5" customFormat="false" ht="15" hidden="false" customHeight="false" outlineLevel="0" collapsed="false">
      <c r="A5" s="140" t="s">
        <v>904</v>
      </c>
      <c r="B5" s="117" t="n">
        <v>0.22</v>
      </c>
      <c r="C5" s="118" t="n">
        <v>0.22</v>
      </c>
    </row>
    <row r="6" customFormat="false" ht="15" hidden="false" customHeight="false" outlineLevel="0" collapsed="false">
      <c r="A6" s="140" t="s">
        <v>905</v>
      </c>
      <c r="B6" s="117" t="n">
        <v>0.9</v>
      </c>
      <c r="C6" s="118" t="n">
        <v>0.9</v>
      </c>
    </row>
    <row r="7" customFormat="false" ht="15" hidden="false" customHeight="false" outlineLevel="0" collapsed="false">
      <c r="A7" s="140" t="s">
        <v>906</v>
      </c>
      <c r="B7" s="117" t="n">
        <v>1</v>
      </c>
      <c r="C7" s="118" t="n">
        <v>1</v>
      </c>
    </row>
    <row r="8" customFormat="false" ht="15" hidden="false" customHeight="false" outlineLevel="0" collapsed="false">
      <c r="A8" s="140" t="s">
        <v>907</v>
      </c>
      <c r="B8" s="117" t="n">
        <v>0.9</v>
      </c>
      <c r="C8" s="118" t="n">
        <v>0.9</v>
      </c>
    </row>
    <row r="9" customFormat="false" ht="15" hidden="false" customHeight="false" outlineLevel="0" collapsed="false">
      <c r="A9" s="140" t="s">
        <v>908</v>
      </c>
      <c r="B9" s="117" t="n">
        <v>0.9</v>
      </c>
      <c r="C9" s="118" t="n">
        <v>0.9</v>
      </c>
    </row>
    <row r="10" customFormat="false" ht="15" hidden="false" customHeight="false" outlineLevel="0" collapsed="false">
      <c r="A10" s="140" t="s">
        <v>909</v>
      </c>
      <c r="B10" s="117" t="n">
        <v>0</v>
      </c>
      <c r="C10" s="118" t="n">
        <v>0</v>
      </c>
    </row>
    <row r="11" customFormat="false" ht="15" hidden="false" customHeight="false" outlineLevel="0" collapsed="false">
      <c r="A11" s="140" t="s">
        <v>910</v>
      </c>
      <c r="B11" s="117" t="n">
        <v>0</v>
      </c>
      <c r="C11" s="118" t="n">
        <v>0</v>
      </c>
    </row>
    <row r="12" customFormat="false" ht="15" hidden="false" customHeight="false" outlineLevel="0" collapsed="false">
      <c r="A12" s="140"/>
      <c r="B12" s="117"/>
      <c r="C12" s="1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Y 4, 2023</v>
      </c>
      <c r="B2" s="33"/>
      <c r="C2" s="33"/>
      <c r="D2" s="33"/>
    </row>
    <row r="3" customFormat="false" ht="15" hidden="false" customHeight="true" outlineLevel="0" collapsed="false">
      <c r="A3" s="37" t="s">
        <v>639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8</v>
      </c>
      <c r="B5" s="7" t="s">
        <v>34</v>
      </c>
      <c r="C5" s="41" t="n">
        <v>0.138266584358324</v>
      </c>
      <c r="D5" s="9" t="n">
        <v>0.137843162748878</v>
      </c>
    </row>
    <row r="6" customFormat="false" ht="15" hidden="false" customHeight="false" outlineLevel="0" collapsed="false">
      <c r="A6" s="17" t="s">
        <v>699</v>
      </c>
      <c r="B6" s="18" t="s">
        <v>20</v>
      </c>
      <c r="C6" s="8" t="n">
        <v>0.139200661211301</v>
      </c>
      <c r="D6" s="14" t="n">
        <v>0.140492095847686</v>
      </c>
    </row>
    <row r="7" customFormat="false" ht="15" hidden="false" customHeight="false" outlineLevel="0" collapsed="false">
      <c r="A7" s="17" t="s">
        <v>700</v>
      </c>
      <c r="B7" s="18" t="s">
        <v>28</v>
      </c>
      <c r="C7" s="8" t="n">
        <v>0.0753308830655523</v>
      </c>
      <c r="D7" s="19" t="n">
        <v>0.0752826569845375</v>
      </c>
    </row>
    <row r="8" customFormat="false" ht="15" hidden="false" customHeight="false" outlineLevel="0" collapsed="false">
      <c r="A8" s="17" t="s">
        <v>701</v>
      </c>
      <c r="B8" s="18" t="s">
        <v>36</v>
      </c>
      <c r="C8" s="8" t="n">
        <v>0.118133293773357</v>
      </c>
      <c r="D8" s="19" t="n">
        <v>0.118843631000355</v>
      </c>
    </row>
    <row r="9" customFormat="false" ht="15" hidden="false" customHeight="false" outlineLevel="0" collapsed="false">
      <c r="A9" s="17" t="s">
        <v>702</v>
      </c>
      <c r="B9" s="18" t="s">
        <v>8</v>
      </c>
      <c r="C9" s="8" t="n">
        <v>0.124609811987122</v>
      </c>
      <c r="D9" s="14" t="n">
        <v>0.12617928873013</v>
      </c>
    </row>
    <row r="10" customFormat="false" ht="15" hidden="false" customHeight="false" outlineLevel="0" collapsed="false">
      <c r="A10" s="17" t="s">
        <v>703</v>
      </c>
      <c r="B10" s="18" t="s">
        <v>54</v>
      </c>
      <c r="C10" s="8" t="n">
        <v>0.060527615663344</v>
      </c>
      <c r="D10" s="19" t="n">
        <v>0.0603854620229347</v>
      </c>
    </row>
    <row r="11" customFormat="false" ht="15" hidden="false" customHeight="false" outlineLevel="0" collapsed="false">
      <c r="A11" s="17" t="s">
        <v>704</v>
      </c>
      <c r="B11" s="18" t="s">
        <v>78</v>
      </c>
      <c r="C11" s="8" t="n">
        <v>0.0960260563258549</v>
      </c>
      <c r="D11" s="14" t="n">
        <v>0.096978142875856</v>
      </c>
    </row>
    <row r="12" customFormat="false" ht="15" hidden="false" customHeight="false" outlineLevel="0" collapsed="false">
      <c r="A12" s="17" t="s">
        <v>705</v>
      </c>
      <c r="B12" s="18" t="s">
        <v>76</v>
      </c>
      <c r="C12" s="8" t="n">
        <v>0.0711628663360072</v>
      </c>
      <c r="D12" s="19" t="n">
        <v>0.0722053794728234</v>
      </c>
    </row>
    <row r="13" customFormat="false" ht="15" hidden="false" customHeight="false" outlineLevel="0" collapsed="false">
      <c r="A13" s="17" t="s">
        <v>706</v>
      </c>
      <c r="B13" s="18" t="s">
        <v>128</v>
      </c>
      <c r="C13" s="8" t="n">
        <v>0.077705932877146</v>
      </c>
      <c r="D13" s="14" t="n">
        <v>0.0783917278183265</v>
      </c>
    </row>
    <row r="14" customFormat="false" ht="15" hidden="false" customHeight="false" outlineLevel="0" collapsed="false">
      <c r="A14" s="17" t="s">
        <v>707</v>
      </c>
      <c r="B14" s="18" t="s">
        <v>136</v>
      </c>
      <c r="C14" s="8" t="n">
        <v>0.135366225733196</v>
      </c>
      <c r="D14" s="19" t="n">
        <v>0.136244848833011</v>
      </c>
    </row>
    <row r="15" customFormat="false" ht="15" hidden="false" customHeight="false" outlineLevel="0" collapsed="false">
      <c r="A15" s="17" t="s">
        <v>708</v>
      </c>
      <c r="B15" s="18" t="s">
        <v>473</v>
      </c>
      <c r="C15" s="8" t="n">
        <v>0.0929212378940598</v>
      </c>
      <c r="D15" s="14" t="n">
        <v>0.0926762947588345</v>
      </c>
    </row>
    <row r="16" customFormat="false" ht="15" hidden="false" customHeight="false" outlineLevel="0" collapsed="false">
      <c r="A16" s="17" t="s">
        <v>709</v>
      </c>
      <c r="B16" s="18" t="s">
        <v>132</v>
      </c>
      <c r="C16" s="8" t="n">
        <v>0.0599057512710113</v>
      </c>
      <c r="D16" s="19" t="n">
        <v>0.0597749934433487</v>
      </c>
    </row>
    <row r="17" customFormat="false" ht="15" hidden="false" customHeight="false" outlineLevel="0" collapsed="false">
      <c r="A17" s="17" t="s">
        <v>710</v>
      </c>
      <c r="B17" s="18" t="s">
        <v>130</v>
      </c>
      <c r="C17" s="8" t="n">
        <v>0.123254853037128</v>
      </c>
      <c r="D17" s="14" t="n">
        <v>0.124614835649047</v>
      </c>
    </row>
    <row r="18" customFormat="false" ht="15" hidden="false" customHeight="false" outlineLevel="0" collapsed="false">
      <c r="A18" s="17" t="s">
        <v>711</v>
      </c>
      <c r="B18" s="18" t="s">
        <v>148</v>
      </c>
      <c r="C18" s="8" t="n">
        <v>0.0737355185598183</v>
      </c>
      <c r="D18" s="19" t="n">
        <v>0.0736193183856676</v>
      </c>
    </row>
    <row r="19" customFormat="false" ht="15" hidden="false" customHeight="false" outlineLevel="0" collapsed="false">
      <c r="A19" s="17" t="s">
        <v>712</v>
      </c>
      <c r="B19" s="18" t="s">
        <v>120</v>
      </c>
      <c r="C19" s="8" t="n">
        <v>0.0996218351630815</v>
      </c>
      <c r="D19" s="14" t="n">
        <v>0.103204208590443</v>
      </c>
    </row>
    <row r="20" customFormat="false" ht="15" hidden="false" customHeight="false" outlineLevel="0" collapsed="false">
      <c r="A20" s="17" t="s">
        <v>713</v>
      </c>
      <c r="B20" s="18" t="s">
        <v>170</v>
      </c>
      <c r="C20" s="8" t="n">
        <v>0.0623627812689605</v>
      </c>
      <c r="D20" s="19" t="n">
        <v>0.0623620379028655</v>
      </c>
    </row>
    <row r="21" customFormat="false" ht="15" hidden="false" customHeight="false" outlineLevel="0" collapsed="false">
      <c r="A21" s="17" t="s">
        <v>714</v>
      </c>
      <c r="B21" s="18" t="s">
        <v>198</v>
      </c>
      <c r="C21" s="8" t="n">
        <v>0.0602529099797861</v>
      </c>
      <c r="D21" s="14" t="n">
        <v>0.0602558768853279</v>
      </c>
    </row>
    <row r="22" customFormat="false" ht="15" hidden="false" customHeight="false" outlineLevel="0" collapsed="false">
      <c r="A22" s="17" t="s">
        <v>715</v>
      </c>
      <c r="B22" s="18" t="s">
        <v>589</v>
      </c>
      <c r="C22" s="8" t="n">
        <v>0.107681324577172</v>
      </c>
      <c r="D22" s="19" t="n">
        <v>0.109047224408953</v>
      </c>
    </row>
    <row r="23" customFormat="false" ht="15" hidden="false" customHeight="false" outlineLevel="0" collapsed="false">
      <c r="A23" s="17" t="s">
        <v>716</v>
      </c>
      <c r="B23" s="18" t="s">
        <v>196</v>
      </c>
      <c r="C23" s="8" t="n">
        <v>0.0656592837223783</v>
      </c>
      <c r="D23" s="14" t="n">
        <v>0.0656627101318276</v>
      </c>
    </row>
    <row r="24" customFormat="false" ht="15" hidden="false" customHeight="false" outlineLevel="0" collapsed="false">
      <c r="A24" s="17" t="s">
        <v>717</v>
      </c>
      <c r="B24" s="18" t="s">
        <v>208</v>
      </c>
      <c r="C24" s="8" t="n">
        <v>0.252722816402459</v>
      </c>
      <c r="D24" s="19" t="n">
        <v>0.252743955309949</v>
      </c>
    </row>
    <row r="25" customFormat="false" ht="15" hidden="false" customHeight="false" outlineLevel="0" collapsed="false">
      <c r="A25" s="17" t="s">
        <v>718</v>
      </c>
      <c r="B25" s="18" t="s">
        <v>210</v>
      </c>
      <c r="C25" s="8" t="n">
        <v>0.253371159666312</v>
      </c>
      <c r="D25" s="14" t="n">
        <v>0.25323944492915</v>
      </c>
    </row>
    <row r="26" customFormat="false" ht="15" hidden="false" customHeight="false" outlineLevel="0" collapsed="false">
      <c r="A26" s="17" t="s">
        <v>719</v>
      </c>
      <c r="B26" s="18" t="s">
        <v>178</v>
      </c>
      <c r="C26" s="8" t="n">
        <v>0.240088495897792</v>
      </c>
      <c r="D26" s="19" t="n">
        <v>0.240069367394133</v>
      </c>
    </row>
    <row r="27" customFormat="false" ht="15" hidden="false" customHeight="false" outlineLevel="0" collapsed="false">
      <c r="A27" s="17" t="s">
        <v>720</v>
      </c>
      <c r="B27" s="18" t="s">
        <v>330</v>
      </c>
      <c r="C27" s="8" t="n">
        <v>0.114267779373549</v>
      </c>
      <c r="D27" s="14" t="n">
        <v>0.113964776819393</v>
      </c>
    </row>
    <row r="28" customFormat="false" ht="15" hidden="false" customHeight="false" outlineLevel="0" collapsed="false">
      <c r="A28" s="17" t="s">
        <v>721</v>
      </c>
      <c r="B28" s="18" t="s">
        <v>232</v>
      </c>
      <c r="C28" s="8" t="n">
        <v>0.0598348559012733</v>
      </c>
      <c r="D28" s="19" t="n">
        <v>0.0596655802469762</v>
      </c>
    </row>
    <row r="29" customFormat="false" ht="15" hidden="false" customHeight="false" outlineLevel="0" collapsed="false">
      <c r="A29" s="17" t="s">
        <v>722</v>
      </c>
      <c r="B29" s="18" t="s">
        <v>224</v>
      </c>
      <c r="C29" s="8" t="n">
        <v>0.0999880709155814</v>
      </c>
      <c r="D29" s="14" t="n">
        <v>0.100432498892052</v>
      </c>
    </row>
    <row r="30" customFormat="false" ht="15" hidden="false" customHeight="false" outlineLevel="0" collapsed="false">
      <c r="A30" s="17" t="s">
        <v>723</v>
      </c>
      <c r="B30" s="18" t="s">
        <v>242</v>
      </c>
      <c r="C30" s="8" t="n">
        <v>0.0624553405211056</v>
      </c>
      <c r="D30" s="19" t="n">
        <v>0.0622600078484211</v>
      </c>
    </row>
    <row r="31" customFormat="false" ht="15" hidden="false" customHeight="false" outlineLevel="0" collapsed="false">
      <c r="A31" s="17" t="s">
        <v>724</v>
      </c>
      <c r="B31" s="18" t="s">
        <v>298</v>
      </c>
      <c r="C31" s="8" t="n">
        <v>0.0715842368119363</v>
      </c>
      <c r="D31" s="14" t="n">
        <v>0.0719562480954118</v>
      </c>
    </row>
    <row r="32" customFormat="false" ht="15" hidden="false" customHeight="false" outlineLevel="0" collapsed="false">
      <c r="A32" s="17" t="s">
        <v>725</v>
      </c>
      <c r="B32" s="18" t="s">
        <v>244</v>
      </c>
      <c r="C32" s="8" t="n">
        <v>0.133531363682961</v>
      </c>
      <c r="D32" s="19" t="n">
        <v>0.133199759009216</v>
      </c>
    </row>
    <row r="33" customFormat="false" ht="15" hidden="false" customHeight="false" outlineLevel="0" collapsed="false">
      <c r="A33" s="17" t="s">
        <v>726</v>
      </c>
      <c r="B33" s="18" t="s">
        <v>256</v>
      </c>
      <c r="C33" s="8" t="n">
        <v>0.0558827832736675</v>
      </c>
      <c r="D33" s="14" t="n">
        <v>0.0557071190607087</v>
      </c>
    </row>
    <row r="34" customFormat="false" ht="15" hidden="false" customHeight="false" outlineLevel="0" collapsed="false">
      <c r="A34" s="17" t="s">
        <v>727</v>
      </c>
      <c r="B34" s="18" t="s">
        <v>212</v>
      </c>
      <c r="C34" s="8" t="n">
        <v>0.253922072041086</v>
      </c>
      <c r="D34" s="19" t="n">
        <v>0.253742581589814</v>
      </c>
    </row>
    <row r="35" customFormat="false" ht="15" hidden="false" customHeight="false" outlineLevel="0" collapsed="false">
      <c r="A35" s="17" t="s">
        <v>728</v>
      </c>
      <c r="B35" s="18" t="s">
        <v>292</v>
      </c>
      <c r="C35" s="8" t="n">
        <v>0.0888098178284492</v>
      </c>
      <c r="D35" s="14" t="n">
        <v>0.088599422986213</v>
      </c>
    </row>
    <row r="36" customFormat="false" ht="15" hidden="false" customHeight="false" outlineLevel="0" collapsed="false">
      <c r="A36" s="17" t="s">
        <v>729</v>
      </c>
      <c r="B36" s="18" t="s">
        <v>595</v>
      </c>
      <c r="C36" s="8" t="n">
        <v>0.0515018680318156</v>
      </c>
      <c r="D36" s="19" t="n">
        <v>0.0515908430390385</v>
      </c>
    </row>
    <row r="37" customFormat="false" ht="15" hidden="false" customHeight="false" outlineLevel="0" collapsed="false">
      <c r="A37" s="17" t="s">
        <v>730</v>
      </c>
      <c r="B37" s="18" t="s">
        <v>294</v>
      </c>
      <c r="C37" s="8" t="n">
        <v>0.0627822046190562</v>
      </c>
      <c r="D37" s="14" t="n">
        <v>0.062687078892615</v>
      </c>
    </row>
    <row r="38" customFormat="false" ht="15" hidden="false" customHeight="false" outlineLevel="0" collapsed="false">
      <c r="A38" s="17" t="s">
        <v>731</v>
      </c>
      <c r="B38" s="18" t="s">
        <v>438</v>
      </c>
      <c r="C38" s="8" t="n">
        <v>0.0672584423996046</v>
      </c>
      <c r="D38" s="19" t="n">
        <v>0.0671048054078351</v>
      </c>
    </row>
    <row r="39" customFormat="false" ht="15" hidden="false" customHeight="false" outlineLevel="0" collapsed="false">
      <c r="A39" s="17" t="s">
        <v>732</v>
      </c>
      <c r="B39" s="18" t="s">
        <v>599</v>
      </c>
      <c r="C39" s="8" t="n">
        <v>0.0499703686517748</v>
      </c>
      <c r="D39" s="14" t="n">
        <v>0.0500727102313334</v>
      </c>
    </row>
    <row r="40" customFormat="false" ht="15" hidden="false" customHeight="false" outlineLevel="0" collapsed="false">
      <c r="A40" s="17" t="s">
        <v>733</v>
      </c>
      <c r="B40" s="18" t="s">
        <v>314</v>
      </c>
      <c r="C40" s="8" t="n">
        <v>0.0749172169302057</v>
      </c>
      <c r="D40" s="19" t="n">
        <v>0.0749202483634379</v>
      </c>
    </row>
    <row r="41" customFormat="false" ht="15" hidden="false" customHeight="false" outlineLevel="0" collapsed="false">
      <c r="A41" s="17" t="s">
        <v>734</v>
      </c>
      <c r="B41" s="18" t="s">
        <v>469</v>
      </c>
      <c r="C41" s="8" t="n">
        <v>0.0698756763370663</v>
      </c>
      <c r="D41" s="14" t="n">
        <v>0.0699148675673103</v>
      </c>
    </row>
    <row r="42" customFormat="false" ht="15" hidden="false" customHeight="false" outlineLevel="0" collapsed="false">
      <c r="A42" s="17" t="s">
        <v>735</v>
      </c>
      <c r="B42" s="18" t="s">
        <v>322</v>
      </c>
      <c r="C42" s="8" t="n">
        <v>0.0607215075426278</v>
      </c>
      <c r="D42" s="19" t="n">
        <v>0.0604127391188886</v>
      </c>
    </row>
    <row r="43" customFormat="false" ht="15" hidden="false" customHeight="false" outlineLevel="0" collapsed="false">
      <c r="A43" s="17" t="s">
        <v>736</v>
      </c>
      <c r="B43" s="18" t="s">
        <v>338</v>
      </c>
      <c r="C43" s="8" t="n">
        <v>0.166497332038319</v>
      </c>
      <c r="D43" s="14" t="n">
        <v>0.166042806798392</v>
      </c>
    </row>
    <row r="44" customFormat="false" ht="15" hidden="false" customHeight="false" outlineLevel="0" collapsed="false">
      <c r="A44" s="17" t="s">
        <v>737</v>
      </c>
      <c r="B44" s="18" t="s">
        <v>194</v>
      </c>
      <c r="C44" s="8" t="n">
        <v>0.061105233709754</v>
      </c>
      <c r="D44" s="19" t="n">
        <v>0.0609801044926145</v>
      </c>
    </row>
    <row r="45" customFormat="false" ht="15" hidden="false" customHeight="false" outlineLevel="0" collapsed="false">
      <c r="A45" s="17" t="s">
        <v>738</v>
      </c>
      <c r="B45" s="18" t="s">
        <v>350</v>
      </c>
      <c r="C45" s="8" t="n">
        <v>0.0857261884156375</v>
      </c>
      <c r="D45" s="14" t="n">
        <v>0.0855729421620048</v>
      </c>
    </row>
    <row r="46" customFormat="false" ht="15" hidden="false" customHeight="false" outlineLevel="0" collapsed="false">
      <c r="A46" s="17" t="s">
        <v>739</v>
      </c>
      <c r="B46" s="18" t="s">
        <v>354</v>
      </c>
      <c r="C46" s="8" t="n">
        <v>0.112655996927154</v>
      </c>
      <c r="D46" s="19" t="n">
        <v>0.112217462480237</v>
      </c>
    </row>
    <row r="47" customFormat="false" ht="15" hidden="false" customHeight="false" outlineLevel="0" collapsed="false">
      <c r="A47" s="17" t="s">
        <v>740</v>
      </c>
      <c r="B47" s="18" t="s">
        <v>304</v>
      </c>
      <c r="C47" s="8" t="n">
        <v>0.102698939803823</v>
      </c>
      <c r="D47" s="14" t="n">
        <v>0.106034548007129</v>
      </c>
    </row>
    <row r="48" customFormat="false" ht="15" hidden="false" customHeight="false" outlineLevel="0" collapsed="false">
      <c r="A48" s="17" t="s">
        <v>741</v>
      </c>
      <c r="B48" s="18" t="s">
        <v>358</v>
      </c>
      <c r="C48" s="8" t="n">
        <v>0.0548103612599969</v>
      </c>
      <c r="D48" s="19" t="n">
        <v>0.0546455994442803</v>
      </c>
    </row>
    <row r="49" customFormat="false" ht="15" hidden="false" customHeight="false" outlineLevel="0" collapsed="false">
      <c r="A49" s="17" t="s">
        <v>742</v>
      </c>
      <c r="B49" s="18" t="s">
        <v>362</v>
      </c>
      <c r="C49" s="8" t="n">
        <v>0.132304018349536</v>
      </c>
      <c r="D49" s="14" t="n">
        <v>0.131969375944725</v>
      </c>
    </row>
    <row r="50" customFormat="false" ht="15" hidden="false" customHeight="false" outlineLevel="0" collapsed="false">
      <c r="A50" s="17" t="s">
        <v>743</v>
      </c>
      <c r="B50" s="18" t="s">
        <v>364</v>
      </c>
      <c r="C50" s="8" t="n">
        <v>0.0786030793238335</v>
      </c>
      <c r="D50" s="19" t="n">
        <v>0.0784699077156582</v>
      </c>
    </row>
    <row r="51" customFormat="false" ht="15" hidden="false" customHeight="false" outlineLevel="0" collapsed="false">
      <c r="A51" s="17" t="s">
        <v>744</v>
      </c>
      <c r="B51" s="18" t="s">
        <v>234</v>
      </c>
      <c r="C51" s="8" t="n">
        <v>0.0899566043040374</v>
      </c>
      <c r="D51" s="14" t="n">
        <v>0.0896307477713187</v>
      </c>
    </row>
    <row r="52" customFormat="false" ht="15" hidden="false" customHeight="false" outlineLevel="0" collapsed="false">
      <c r="A52" s="17" t="s">
        <v>745</v>
      </c>
      <c r="B52" s="18" t="s">
        <v>140</v>
      </c>
      <c r="C52" s="8" t="n">
        <v>0.189017132964973</v>
      </c>
      <c r="D52" s="19" t="n">
        <v>0.188975733785039</v>
      </c>
    </row>
    <row r="53" customFormat="false" ht="15" hidden="false" customHeight="false" outlineLevel="0" collapsed="false">
      <c r="A53" s="17" t="s">
        <v>746</v>
      </c>
      <c r="B53" s="18" t="s">
        <v>82</v>
      </c>
      <c r="C53" s="8" t="n">
        <v>0.0684137228425642</v>
      </c>
      <c r="D53" s="14" t="n">
        <v>0.0690049362985879</v>
      </c>
    </row>
    <row r="54" customFormat="false" ht="15" hidden="false" customHeight="false" outlineLevel="0" collapsed="false">
      <c r="A54" s="17" t="s">
        <v>747</v>
      </c>
      <c r="B54" s="18" t="s">
        <v>378</v>
      </c>
      <c r="C54" s="8" t="n">
        <v>0.129862879880097</v>
      </c>
      <c r="D54" s="19" t="n">
        <v>0.129567590206323</v>
      </c>
    </row>
    <row r="55" customFormat="false" ht="15" hidden="false" customHeight="false" outlineLevel="0" collapsed="false">
      <c r="A55" s="17" t="s">
        <v>748</v>
      </c>
      <c r="B55" s="18" t="s">
        <v>104</v>
      </c>
      <c r="C55" s="8" t="n">
        <v>0.120616059414083</v>
      </c>
      <c r="D55" s="14" t="n">
        <v>0.120630729821872</v>
      </c>
    </row>
    <row r="56" customFormat="false" ht="15" hidden="false" customHeight="false" outlineLevel="0" collapsed="false">
      <c r="A56" s="17" t="s">
        <v>749</v>
      </c>
      <c r="B56" s="18" t="s">
        <v>400</v>
      </c>
      <c r="C56" s="8" t="n">
        <v>0.0836422482340733</v>
      </c>
      <c r="D56" s="19" t="n">
        <v>0.083348578204974</v>
      </c>
    </row>
    <row r="57" customFormat="false" ht="15" hidden="false" customHeight="false" outlineLevel="0" collapsed="false">
      <c r="A57" s="17" t="s">
        <v>750</v>
      </c>
      <c r="B57" s="18" t="s">
        <v>523</v>
      </c>
      <c r="C57" s="8" t="n">
        <v>0.130338425942677</v>
      </c>
      <c r="D57" s="14" t="n">
        <v>0.13083517079187</v>
      </c>
    </row>
    <row r="58" customFormat="false" ht="15" hidden="false" customHeight="false" outlineLevel="0" collapsed="false">
      <c r="A58" s="17" t="s">
        <v>751</v>
      </c>
      <c r="B58" s="18" t="s">
        <v>573</v>
      </c>
      <c r="C58" s="8" t="n">
        <v>0.132823349911727</v>
      </c>
      <c r="D58" s="19" t="n">
        <v>0.134535567041772</v>
      </c>
    </row>
    <row r="59" customFormat="false" ht="15" hidden="false" customHeight="false" outlineLevel="0" collapsed="false">
      <c r="A59" s="17" t="s">
        <v>752</v>
      </c>
      <c r="B59" s="18" t="s">
        <v>420</v>
      </c>
      <c r="C59" s="8" t="n">
        <v>0.0775346075030984</v>
      </c>
      <c r="D59" s="14" t="n">
        <v>0.0785358483035227</v>
      </c>
    </row>
    <row r="60" customFormat="false" ht="15" hidden="false" customHeight="false" outlineLevel="0" collapsed="false">
      <c r="A60" s="17" t="s">
        <v>753</v>
      </c>
      <c r="B60" s="18" t="s">
        <v>418</v>
      </c>
      <c r="C60" s="8" t="n">
        <v>0.0725009538173909</v>
      </c>
      <c r="D60" s="19" t="n">
        <v>0.0723297120614603</v>
      </c>
    </row>
    <row r="61" customFormat="false" ht="15" hidden="false" customHeight="false" outlineLevel="0" collapsed="false">
      <c r="A61" s="17" t="s">
        <v>754</v>
      </c>
      <c r="B61" s="18" t="s">
        <v>326</v>
      </c>
      <c r="C61" s="8" t="n">
        <v>0.0797226707547487</v>
      </c>
      <c r="D61" s="14" t="n">
        <v>0.0801917371840897</v>
      </c>
    </row>
    <row r="62" customFormat="false" ht="15" hidden="false" customHeight="false" outlineLevel="0" collapsed="false">
      <c r="A62" s="17" t="s">
        <v>755</v>
      </c>
      <c r="B62" s="18" t="s">
        <v>32</v>
      </c>
      <c r="C62" s="8" t="n">
        <v>0.132220822039171</v>
      </c>
      <c r="D62" s="19" t="n">
        <v>0.131905550162704</v>
      </c>
    </row>
    <row r="63" customFormat="false" ht="15" hidden="false" customHeight="false" outlineLevel="0" collapsed="false">
      <c r="A63" s="17" t="s">
        <v>756</v>
      </c>
      <c r="B63" s="18" t="s">
        <v>432</v>
      </c>
      <c r="C63" s="8" t="n">
        <v>0.0709715878087653</v>
      </c>
      <c r="D63" s="14" t="n">
        <v>0.0709617816454846</v>
      </c>
    </row>
    <row r="64" customFormat="false" ht="15" hidden="false" customHeight="false" outlineLevel="0" collapsed="false">
      <c r="A64" s="17" t="s">
        <v>757</v>
      </c>
      <c r="B64" s="18" t="s">
        <v>86</v>
      </c>
      <c r="C64" s="8" t="n">
        <v>0.239927482997809</v>
      </c>
      <c r="D64" s="14" t="n">
        <v>0.239895564038696</v>
      </c>
    </row>
    <row r="65" customFormat="false" ht="15" hidden="false" customHeight="false" outlineLevel="0" collapsed="false">
      <c r="A65" s="17" t="s">
        <v>758</v>
      </c>
      <c r="B65" s="18" t="s">
        <v>531</v>
      </c>
      <c r="C65" s="8" t="n">
        <v>0.0700047505008955</v>
      </c>
      <c r="D65" s="14" t="n">
        <v>0.0702609534167392</v>
      </c>
    </row>
    <row r="66" customFormat="false" ht="15" hidden="false" customHeight="false" outlineLevel="0" collapsed="false">
      <c r="A66" s="17" t="s">
        <v>759</v>
      </c>
      <c r="B66" s="18" t="s">
        <v>66</v>
      </c>
      <c r="C66" s="8" t="n">
        <v>0.0766658657236257</v>
      </c>
      <c r="D66" s="14" t="n">
        <v>0.0767104365001201</v>
      </c>
    </row>
    <row r="67" customFormat="false" ht="15" hidden="false" customHeight="false" outlineLevel="0" collapsed="false">
      <c r="A67" s="17" t="s">
        <v>760</v>
      </c>
      <c r="B67" s="18" t="s">
        <v>529</v>
      </c>
      <c r="C67" s="8" t="n">
        <v>0.0700439535387653</v>
      </c>
      <c r="D67" s="14" t="n">
        <v>0.0699300426924364</v>
      </c>
    </row>
    <row r="68" customFormat="false" ht="15" hidden="false" customHeight="false" outlineLevel="0" collapsed="false">
      <c r="A68" s="17" t="s">
        <v>761</v>
      </c>
      <c r="B68" s="18" t="s">
        <v>442</v>
      </c>
      <c r="C68" s="8" t="n">
        <v>0.0850650426392738</v>
      </c>
      <c r="D68" s="14" t="n">
        <v>0.085765919241217</v>
      </c>
    </row>
    <row r="69" customFormat="false" ht="15" hidden="false" customHeight="false" outlineLevel="0" collapsed="false">
      <c r="A69" s="17" t="s">
        <v>762</v>
      </c>
      <c r="B69" s="18" t="s">
        <v>448</v>
      </c>
      <c r="C69" s="8" t="n">
        <v>0.0675955781486208</v>
      </c>
      <c r="D69" s="14" t="n">
        <v>0.0682667164692199</v>
      </c>
    </row>
    <row r="70" customFormat="false" ht="15" hidden="false" customHeight="false" outlineLevel="0" collapsed="false">
      <c r="A70" s="17" t="s">
        <v>763</v>
      </c>
      <c r="B70" s="18" t="s">
        <v>451</v>
      </c>
      <c r="C70" s="8" t="n">
        <v>0.0685655510263103</v>
      </c>
      <c r="D70" s="14" t="n">
        <v>0.0684898608729966</v>
      </c>
    </row>
    <row r="71" customFormat="false" ht="15" hidden="false" customHeight="false" outlineLevel="0" collapsed="false">
      <c r="A71" s="17" t="s">
        <v>764</v>
      </c>
      <c r="B71" s="18" t="s">
        <v>459</v>
      </c>
      <c r="C71" s="8" t="n">
        <v>0.198558474096856</v>
      </c>
      <c r="D71" s="14" t="n">
        <v>0.19785413838109</v>
      </c>
    </row>
    <row r="72" customFormat="false" ht="15" hidden="false" customHeight="false" outlineLevel="0" collapsed="false">
      <c r="A72" s="17" t="s">
        <v>765</v>
      </c>
      <c r="B72" s="18" t="s">
        <v>489</v>
      </c>
      <c r="C72" s="8" t="n">
        <v>0.120428172219233</v>
      </c>
      <c r="D72" s="14" t="n">
        <v>0.121894970464537</v>
      </c>
    </row>
    <row r="73" customFormat="false" ht="15" hidden="false" customHeight="false" outlineLevel="0" collapsed="false">
      <c r="A73" s="17" t="s">
        <v>766</v>
      </c>
      <c r="B73" s="18" t="s">
        <v>40</v>
      </c>
      <c r="C73" s="8" t="n">
        <v>0.0699158094131906</v>
      </c>
      <c r="D73" s="14" t="n">
        <v>0.0699049738640454</v>
      </c>
    </row>
    <row r="74" customFormat="false" ht="15" hidden="false" customHeight="false" outlineLevel="0" collapsed="false">
      <c r="A74" s="17" t="s">
        <v>767</v>
      </c>
      <c r="B74" s="18" t="s">
        <v>501</v>
      </c>
      <c r="C74" s="8" t="n">
        <v>0.0530484030250165</v>
      </c>
      <c r="D74" s="14" t="n">
        <v>0.0528917412702041</v>
      </c>
    </row>
    <row r="75" customFormat="false" ht="15" hidden="false" customHeight="false" outlineLevel="0" collapsed="false">
      <c r="A75" s="17" t="s">
        <v>768</v>
      </c>
      <c r="B75" s="18" t="s">
        <v>509</v>
      </c>
      <c r="C75" s="8" t="n">
        <v>0.071243380751</v>
      </c>
      <c r="D75" s="14" t="n">
        <v>0.0712392195408826</v>
      </c>
    </row>
    <row r="76" customFormat="false" ht="15" hidden="false" customHeight="false" outlineLevel="0" collapsed="false">
      <c r="A76" s="17" t="s">
        <v>769</v>
      </c>
      <c r="B76" s="18" t="s">
        <v>206</v>
      </c>
      <c r="C76" s="8" t="n">
        <v>0.251130410460157</v>
      </c>
      <c r="D76" s="14" t="n">
        <v>0.251046610605436</v>
      </c>
    </row>
    <row r="77" customFormat="false" ht="15" hidden="false" customHeight="false" outlineLevel="0" collapsed="false">
      <c r="A77" s="17" t="s">
        <v>770</v>
      </c>
      <c r="B77" s="18" t="s">
        <v>513</v>
      </c>
      <c r="C77" s="8" t="n">
        <v>0.191643658439285</v>
      </c>
      <c r="D77" s="14" t="n">
        <v>0.191502742078757</v>
      </c>
    </row>
    <row r="78" customFormat="false" ht="15" hidden="false" customHeight="false" outlineLevel="0" collapsed="false">
      <c r="A78" s="17" t="s">
        <v>771</v>
      </c>
      <c r="B78" s="18" t="s">
        <v>14</v>
      </c>
      <c r="C78" s="8" t="n">
        <v>0.0573858619708344</v>
      </c>
      <c r="D78" s="14" t="n">
        <v>0.0573066721387862</v>
      </c>
    </row>
    <row r="79" customFormat="false" ht="15" hidden="false" customHeight="false" outlineLevel="0" collapsed="false">
      <c r="A79" s="17" t="s">
        <v>772</v>
      </c>
      <c r="B79" s="18" t="s">
        <v>84</v>
      </c>
      <c r="C79" s="8" t="n">
        <v>0.240305067315113</v>
      </c>
      <c r="D79" s="14" t="n">
        <v>0.24029972171975</v>
      </c>
    </row>
    <row r="80" customFormat="false" ht="15" hidden="false" customHeight="false" outlineLevel="0" collapsed="false">
      <c r="A80" s="17" t="s">
        <v>773</v>
      </c>
      <c r="B80" s="18" t="s">
        <v>88</v>
      </c>
      <c r="C80" s="8" t="n">
        <v>0.240420191432341</v>
      </c>
      <c r="D80" s="14" t="n">
        <v>0.24044121997571</v>
      </c>
    </row>
    <row r="81" customFormat="false" ht="15" hidden="false" customHeight="false" outlineLevel="0" collapsed="false">
      <c r="A81" s="17" t="s">
        <v>774</v>
      </c>
      <c r="B81" s="18" t="s">
        <v>152</v>
      </c>
      <c r="C81" s="8" t="n">
        <v>0.0610244401460001</v>
      </c>
      <c r="D81" s="14" t="n">
        <v>0.0610463057426195</v>
      </c>
    </row>
    <row r="82" customFormat="false" ht="15" hidden="false" customHeight="false" outlineLevel="0" collapsed="false">
      <c r="A82" s="17" t="s">
        <v>775</v>
      </c>
      <c r="B82" s="18" t="s">
        <v>154</v>
      </c>
      <c r="C82" s="8" t="n">
        <v>0.16094714370817</v>
      </c>
      <c r="D82" s="14" t="n">
        <v>0.162335016383404</v>
      </c>
    </row>
    <row r="83" customFormat="false" ht="15" hidden="false" customHeight="false" outlineLevel="0" collapsed="false">
      <c r="A83" s="17" t="s">
        <v>776</v>
      </c>
      <c r="B83" s="18" t="s">
        <v>146</v>
      </c>
      <c r="C83" s="8" t="n">
        <v>0.1020813212935</v>
      </c>
      <c r="D83" s="14" t="n">
        <v>0.101958107600136</v>
      </c>
    </row>
    <row r="84" customFormat="false" ht="15" hidden="false" customHeight="false" outlineLevel="0" collapsed="false">
      <c r="A84" s="17" t="s">
        <v>777</v>
      </c>
      <c r="B84" s="18" t="s">
        <v>545</v>
      </c>
      <c r="C84" s="8" t="n">
        <v>0.138655035702476</v>
      </c>
      <c r="D84" s="14" t="n">
        <v>0.140106354104526</v>
      </c>
    </row>
    <row r="85" customFormat="false" ht="15" hidden="false" customHeight="false" outlineLevel="0" collapsed="false">
      <c r="A85" s="17" t="s">
        <v>778</v>
      </c>
      <c r="B85" s="18" t="s">
        <v>402</v>
      </c>
      <c r="C85" s="8" t="n">
        <v>0.195429002955615</v>
      </c>
      <c r="D85" s="14" t="n">
        <v>0.196191907774973</v>
      </c>
    </row>
    <row r="86" customFormat="false" ht="15" hidden="false" customHeight="false" outlineLevel="0" collapsed="false">
      <c r="A86" s="17" t="s">
        <v>779</v>
      </c>
      <c r="B86" s="18" t="s">
        <v>10</v>
      </c>
      <c r="C86" s="8" t="n">
        <v>0.148365653199661</v>
      </c>
      <c r="D86" s="14" t="n">
        <v>0.148221948992504</v>
      </c>
    </row>
    <row r="87" customFormat="false" ht="15" hidden="false" customHeight="false" outlineLevel="0" collapsed="false">
      <c r="A87" s="17" t="s">
        <v>780</v>
      </c>
      <c r="B87" s="18" t="s">
        <v>559</v>
      </c>
      <c r="C87" s="8" t="n">
        <v>0.0785579190922841</v>
      </c>
      <c r="D87" s="14" t="n">
        <v>0.0784083342339169</v>
      </c>
    </row>
    <row r="88" customFormat="false" ht="15" hidden="false" customHeight="false" outlineLevel="0" collapsed="false">
      <c r="A88" s="17" t="s">
        <v>781</v>
      </c>
      <c r="B88" s="18" t="s">
        <v>565</v>
      </c>
      <c r="C88" s="8" t="n">
        <v>0.211620800419268</v>
      </c>
      <c r="D88" s="14" t="n">
        <v>0.211635011913926</v>
      </c>
    </row>
    <row r="89" customFormat="false" ht="15" hidden="false" customHeight="false" outlineLevel="0" collapsed="false">
      <c r="A89" s="17" t="s">
        <v>782</v>
      </c>
      <c r="B89" s="18" t="s">
        <v>254</v>
      </c>
      <c r="C89" s="8" t="n">
        <v>0.0742321726573102</v>
      </c>
      <c r="D89" s="14" t="n">
        <v>0.0740733127522685</v>
      </c>
    </row>
    <row r="90" customFormat="false" ht="15" hidden="false" customHeight="false" outlineLevel="0" collapsed="false">
      <c r="A90" s="17" t="s">
        <v>783</v>
      </c>
      <c r="B90" s="18" t="s">
        <v>571</v>
      </c>
      <c r="C90" s="8" t="n">
        <v>0.0590781036350413</v>
      </c>
      <c r="D90" s="14" t="n">
        <v>0.0588569526380844</v>
      </c>
    </row>
    <row r="91" customFormat="false" ht="15" hidden="false" customHeight="false" outlineLevel="0" collapsed="false">
      <c r="A91" s="17" t="s">
        <v>784</v>
      </c>
      <c r="B91" s="18" t="s">
        <v>561</v>
      </c>
      <c r="C91" s="8" t="n">
        <v>0.15480344795005</v>
      </c>
      <c r="D91" s="14" t="n">
        <v>0.155745155763561</v>
      </c>
    </row>
    <row r="92" customFormat="false" ht="15" hidden="false" customHeight="false" outlineLevel="0" collapsed="false">
      <c r="A92" s="17" t="s">
        <v>785</v>
      </c>
      <c r="B92" s="18" t="s">
        <v>585</v>
      </c>
      <c r="C92" s="8" t="n">
        <v>0.0184712111477575</v>
      </c>
      <c r="D92" s="14" t="n">
        <v>0.0186181122382874</v>
      </c>
    </row>
    <row r="93" customFormat="false" ht="15" hidden="false" customHeight="false" outlineLevel="0" collapsed="false">
      <c r="A93" s="17" t="s">
        <v>786</v>
      </c>
      <c r="B93" s="18" t="s">
        <v>601</v>
      </c>
      <c r="C93" s="8" t="n">
        <v>0.0603799864970087</v>
      </c>
      <c r="D93" s="14" t="n">
        <v>0.0605987011902554</v>
      </c>
    </row>
    <row r="94" customFormat="false" ht="15" hidden="false" customHeight="false" outlineLevel="0" collapsed="false">
      <c r="A94" s="17" t="s">
        <v>787</v>
      </c>
      <c r="B94" s="18" t="s">
        <v>593</v>
      </c>
      <c r="C94" s="8" t="n">
        <v>0.109925001514884</v>
      </c>
      <c r="D94" s="14" t="n">
        <v>0.111155572837244</v>
      </c>
    </row>
    <row r="95" customFormat="false" ht="15" hidden="false" customHeight="false" outlineLevel="0" collapsed="false">
      <c r="A95" s="17" t="s">
        <v>788</v>
      </c>
      <c r="B95" s="18" t="s">
        <v>124</v>
      </c>
      <c r="C95" s="8" t="n">
        <v>0.133395780436333</v>
      </c>
      <c r="D95" s="14" t="n">
        <v>0.133333531957549</v>
      </c>
    </row>
    <row r="96" customFormat="false" ht="15" hidden="false" customHeight="false" outlineLevel="0" collapsed="false">
      <c r="A96" s="17" t="s">
        <v>789</v>
      </c>
      <c r="B96" s="18" t="s">
        <v>591</v>
      </c>
      <c r="C96" s="8" t="n">
        <v>0.0561400520121231</v>
      </c>
      <c r="D96" s="14" t="n">
        <v>0.0565457181403587</v>
      </c>
    </row>
    <row r="97" customFormat="false" ht="15" hidden="false" customHeight="false" outlineLevel="0" collapsed="false">
      <c r="A97" s="17" t="s">
        <v>790</v>
      </c>
      <c r="B97" s="18" t="s">
        <v>290</v>
      </c>
      <c r="C97" s="8" t="n">
        <v>0.053178707581918</v>
      </c>
      <c r="D97" s="14" t="n">
        <v>0.0532814163680702</v>
      </c>
    </row>
    <row r="98" customFormat="false" ht="15" hidden="false" customHeight="false" outlineLevel="0" collapsed="false">
      <c r="A98" s="17" t="s">
        <v>791</v>
      </c>
      <c r="B98" s="18" t="s">
        <v>619</v>
      </c>
      <c r="C98" s="8" t="n">
        <v>0.059212778303624</v>
      </c>
      <c r="D98" s="14" t="n">
        <v>0.0597340551596976</v>
      </c>
    </row>
    <row r="99" customFormat="false" ht="15" hidden="false" customHeight="false" outlineLevel="0" collapsed="false">
      <c r="A99" s="17" t="s">
        <v>792</v>
      </c>
      <c r="B99" s="18" t="s">
        <v>615</v>
      </c>
      <c r="C99" s="8" t="n">
        <v>0.0535689190190474</v>
      </c>
      <c r="D99" s="14" t="n">
        <v>0.0536414248024202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MAY 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6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97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98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9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0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1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2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3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04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05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06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07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Y 4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8</v>
      </c>
      <c r="C19" s="60" t="s">
        <v>809</v>
      </c>
      <c r="D19" s="60" t="s">
        <v>81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1</v>
      </c>
      <c r="C21" s="62" t="n">
        <v>313</v>
      </c>
      <c r="D21" s="62" t="n">
        <v>30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2</v>
      </c>
      <c r="C22" s="64" t="n">
        <v>118</v>
      </c>
      <c r="D22" s="64" t="n">
        <v>112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3</v>
      </c>
      <c r="C23" s="64" t="n">
        <v>287</v>
      </c>
      <c r="D23" s="64" t="n">
        <v>28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14</v>
      </c>
      <c r="C24" s="64" t="n">
        <v>280</v>
      </c>
      <c r="D24" s="64" t="n">
        <v>27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15</v>
      </c>
      <c r="C25" s="64" t="n">
        <v>390</v>
      </c>
      <c r="D25" s="64" t="n">
        <v>39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16</v>
      </c>
      <c r="C26" s="64" t="n">
        <v>452</v>
      </c>
      <c r="D26" s="64" t="n">
        <v>46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17</v>
      </c>
      <c r="C27" s="64" t="n">
        <v>230</v>
      </c>
      <c r="D27" s="64" t="n">
        <v>25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18</v>
      </c>
      <c r="C28" s="64" t="n">
        <v>229</v>
      </c>
      <c r="D28" s="64" t="n">
        <v>25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19</v>
      </c>
      <c r="C29" s="64" t="n">
        <v>479</v>
      </c>
      <c r="D29" s="64" t="n">
        <v>48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0</v>
      </c>
      <c r="C30" s="66" t="n">
        <v>476</v>
      </c>
      <c r="D30" s="66" t="n">
        <v>48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Y 4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8</v>
      </c>
      <c r="C33" s="48" t="s">
        <v>809</v>
      </c>
      <c r="D33" s="48" t="s">
        <v>81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1</v>
      </c>
      <c r="C35" s="71" t="n">
        <v>1007</v>
      </c>
      <c r="D35" s="71" t="n">
        <v>100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2</v>
      </c>
      <c r="C36" s="71" t="n">
        <v>432</v>
      </c>
      <c r="D36" s="71" t="n">
        <v>42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3</v>
      </c>
      <c r="C37" s="71" t="n">
        <v>516</v>
      </c>
      <c r="D37" s="71" t="n">
        <v>50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24</v>
      </c>
      <c r="C38" s="71" t="n">
        <v>474</v>
      </c>
      <c r="D38" s="71" t="n">
        <v>47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25</v>
      </c>
      <c r="C39" s="71" t="n">
        <v>177</v>
      </c>
      <c r="D39" s="71" t="n">
        <v>19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26</v>
      </c>
      <c r="C40" s="71" t="n">
        <v>195</v>
      </c>
      <c r="D40" s="71" t="n">
        <v>21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27</v>
      </c>
      <c r="C41" s="71" t="n">
        <v>183</v>
      </c>
      <c r="D41" s="71" t="n">
        <v>20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28</v>
      </c>
      <c r="C42" s="73" t="n">
        <v>195</v>
      </c>
      <c r="D42" s="73" t="n">
        <v>22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Y 4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8</v>
      </c>
      <c r="C45" s="48" t="s">
        <v>809</v>
      </c>
      <c r="D45" s="48" t="s">
        <v>81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29</v>
      </c>
      <c r="C47" s="71" t="n">
        <v>1376</v>
      </c>
      <c r="D47" s="71" t="n">
        <v>136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0</v>
      </c>
      <c r="C48" s="71" t="n">
        <v>660</v>
      </c>
      <c r="D48" s="71" t="n">
        <v>64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1</v>
      </c>
      <c r="C49" s="71" t="n">
        <v>508</v>
      </c>
      <c r="D49" s="71" t="n">
        <v>518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2</v>
      </c>
      <c r="C50" s="71" t="n">
        <v>436</v>
      </c>
      <c r="D50" s="71" t="n">
        <v>44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3</v>
      </c>
      <c r="C51" s="71" t="n">
        <v>398</v>
      </c>
      <c r="D51" s="71" t="n">
        <v>414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34</v>
      </c>
      <c r="C52" s="73" t="n">
        <v>310</v>
      </c>
      <c r="D52" s="73" t="n">
        <v>32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Y 4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8</v>
      </c>
      <c r="C55" s="48" t="s">
        <v>809</v>
      </c>
      <c r="D55" s="48" t="s">
        <v>81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35</v>
      </c>
      <c r="C57" s="71" t="n">
        <v>1177</v>
      </c>
      <c r="D57" s="71" t="n">
        <v>117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36</v>
      </c>
      <c r="C58" s="71" t="n">
        <v>478</v>
      </c>
      <c r="D58" s="71" t="n">
        <v>48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37</v>
      </c>
      <c r="C59" s="71" t="n">
        <v>668</v>
      </c>
      <c r="D59" s="71" t="n">
        <v>67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38</v>
      </c>
      <c r="C60" s="73" t="n">
        <v>615</v>
      </c>
      <c r="D60" s="73" t="n">
        <v>62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Y 4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838</v>
      </c>
      <c r="C65" s="79" t="n">
        <v>941</v>
      </c>
      <c r="D65" s="80" t="n">
        <v>943</v>
      </c>
      <c r="E65" s="81" t="n">
        <v>109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19</v>
      </c>
      <c r="D66" s="84" t="n">
        <v>983</v>
      </c>
      <c r="E66" s="85" t="n">
        <v>92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673</v>
      </c>
      <c r="E67" s="85" t="n">
        <v>599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81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MAY 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0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92" t="s">
        <v>841</v>
      </c>
      <c r="D6" s="93" t="n">
        <v>202307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42</v>
      </c>
      <c r="D7" s="56" t="n">
        <v>202308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43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MAY 4, 2023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08</v>
      </c>
      <c r="C11" s="60" t="s">
        <v>809</v>
      </c>
      <c r="D11" s="60" t="s">
        <v>810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3" t="s">
        <v>844</v>
      </c>
      <c r="C13" s="64" t="n">
        <v>2341</v>
      </c>
      <c r="D13" s="64" t="n">
        <v>232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5" t="s">
        <v>845</v>
      </c>
      <c r="C14" s="66" t="n">
        <v>2085</v>
      </c>
      <c r="D14" s="66" t="n">
        <v>207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9" customFormat="true" ht="14.25" hidden="false" customHeight="false" outlineLevel="0" collapsed="false">
      <c r="A15" s="57"/>
      <c r="B15" s="67"/>
      <c r="C15" s="68"/>
      <c r="D15" s="68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9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MAY 4, 2023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9" customFormat="true" ht="14.25" hidden="false" customHeight="true" outlineLevel="0" collapsed="false">
      <c r="B17" s="47" t="s">
        <v>83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9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9" customFormat="true" ht="15" hidden="false" customHeight="false" outlineLevel="0" collapsed="false">
      <c r="B19" s="77" t="n">
        <v>1</v>
      </c>
      <c r="C19" s="94" t="n">
        <v>1417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MAY 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6</v>
      </c>
      <c r="D5" s="52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7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8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9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0</v>
      </c>
      <c r="D9" s="55" t="n">
        <v>2024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1</v>
      </c>
      <c r="D10" s="52" t="n">
        <v>2024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2</v>
      </c>
      <c r="D11" s="52" t="n">
        <v>2024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3</v>
      </c>
      <c r="D12" s="53" t="n">
        <v>2025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4</v>
      </c>
      <c r="D13" s="56" t="n">
        <v>2025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5</v>
      </c>
      <c r="D14" s="52" t="n">
        <v>2025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6</v>
      </c>
      <c r="D15" s="52" t="n">
        <v>2025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7</v>
      </c>
      <c r="D16" s="53" t="n">
        <v>2026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Y 4, 2023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08</v>
      </c>
      <c r="C19" s="60" t="s">
        <v>809</v>
      </c>
      <c r="D19" s="60" t="s">
        <v>810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0</v>
      </c>
      <c r="C23" s="64" t="n">
        <v>60</v>
      </c>
      <c r="D23" s="64" t="n">
        <v>4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1</v>
      </c>
      <c r="C24" s="64" t="n">
        <v>121</v>
      </c>
      <c r="D24" s="64" t="n">
        <v>10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2</v>
      </c>
      <c r="C25" s="64" t="n">
        <v>495</v>
      </c>
      <c r="D25" s="64" t="n">
        <v>496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3</v>
      </c>
      <c r="C26" s="64" t="n">
        <v>787</v>
      </c>
      <c r="D26" s="64" t="n">
        <v>78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4</v>
      </c>
      <c r="C27" s="64" t="n">
        <v>280</v>
      </c>
      <c r="D27" s="64" t="n">
        <v>28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5</v>
      </c>
      <c r="C28" s="64" t="n">
        <v>177</v>
      </c>
      <c r="D28" s="64" t="n">
        <v>19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6</v>
      </c>
      <c r="C29" s="64" t="n">
        <v>488</v>
      </c>
      <c r="D29" s="64" t="n">
        <v>49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7</v>
      </c>
      <c r="C30" s="66" t="n">
        <v>481</v>
      </c>
      <c r="D30" s="66" t="n">
        <v>48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Y 4, 2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08</v>
      </c>
      <c r="C33" s="48" t="s">
        <v>809</v>
      </c>
      <c r="D33" s="48" t="s">
        <v>810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8</v>
      </c>
      <c r="C35" s="71" t="n">
        <v>542</v>
      </c>
      <c r="D35" s="71" t="n">
        <v>55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9</v>
      </c>
      <c r="C36" s="71" t="n">
        <v>536</v>
      </c>
      <c r="D36" s="71" t="n">
        <v>54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0</v>
      </c>
      <c r="C37" s="71" t="n">
        <v>278</v>
      </c>
      <c r="D37" s="71" t="n">
        <v>26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1</v>
      </c>
      <c r="C38" s="71" t="n">
        <v>475</v>
      </c>
      <c r="D38" s="71" t="n">
        <v>458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2</v>
      </c>
      <c r="C39" s="71" t="n">
        <v>632</v>
      </c>
      <c r="D39" s="71" t="n">
        <v>63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3</v>
      </c>
      <c r="C40" s="71" t="n">
        <v>201</v>
      </c>
      <c r="D40" s="71" t="n">
        <v>21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4</v>
      </c>
      <c r="C41" s="71" t="n">
        <v>467</v>
      </c>
      <c r="D41" s="71" t="n">
        <v>47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5</v>
      </c>
      <c r="C42" s="73" t="n">
        <v>106</v>
      </c>
      <c r="D42" s="73" t="n">
        <v>12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Y 4, 202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08</v>
      </c>
      <c r="C45" s="48" t="s">
        <v>809</v>
      </c>
      <c r="D45" s="48" t="s">
        <v>810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6</v>
      </c>
      <c r="C47" s="71" t="n">
        <v>874</v>
      </c>
      <c r="D47" s="71" t="n">
        <v>88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7</v>
      </c>
      <c r="C48" s="71" t="n">
        <v>522</v>
      </c>
      <c r="D48" s="71" t="n">
        <v>50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8</v>
      </c>
      <c r="C49" s="71" t="n">
        <v>515</v>
      </c>
      <c r="D49" s="71" t="n">
        <v>50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9</v>
      </c>
      <c r="C50" s="71" t="n">
        <v>528</v>
      </c>
      <c r="D50" s="71" t="n">
        <v>52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0</v>
      </c>
      <c r="C51" s="71" t="n">
        <v>357</v>
      </c>
      <c r="D51" s="71" t="n">
        <v>36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1</v>
      </c>
      <c r="C52" s="73" t="n">
        <v>468</v>
      </c>
      <c r="D52" s="73" t="n">
        <v>47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Y 4, 2023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08</v>
      </c>
      <c r="C55" s="48" t="s">
        <v>809</v>
      </c>
      <c r="D55" s="48" t="s">
        <v>810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617</v>
      </c>
      <c r="D57" s="71" t="n">
        <v>60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512</v>
      </c>
      <c r="D58" s="71" t="n">
        <v>50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771</v>
      </c>
      <c r="D59" s="71" t="n">
        <v>76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269</v>
      </c>
      <c r="D60" s="73" t="n">
        <v>26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Y 4, 202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39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501</v>
      </c>
      <c r="C65" s="79" t="n">
        <v>567</v>
      </c>
      <c r="D65" s="80" t="n">
        <v>570</v>
      </c>
      <c r="E65" s="81" t="n">
        <v>566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50</v>
      </c>
      <c r="D66" s="84" t="n">
        <v>670</v>
      </c>
      <c r="E66" s="85" t="n">
        <v>106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729</v>
      </c>
      <c r="E67" s="85" t="n">
        <v>65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9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Y 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86</v>
      </c>
      <c r="D5" s="52" t="n">
        <v>2023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87</v>
      </c>
      <c r="D6" s="97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8</v>
      </c>
      <c r="D7" s="55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9</v>
      </c>
      <c r="D8" s="52" t="n">
        <v>2026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0</v>
      </c>
      <c r="D9" s="53" t="n">
        <v>2027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Y 4, 2023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39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54</v>
      </c>
      <c r="D14" s="81" t="n">
        <v>21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5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Y 4, 20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3</v>
      </c>
      <c r="C3" s="48" t="s">
        <v>794</v>
      </c>
      <c r="D3" s="48" t="s">
        <v>79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1</v>
      </c>
      <c r="D5" s="55" t="n">
        <v>2023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2</v>
      </c>
      <c r="D6" s="53" t="n">
        <v>2023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3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4</v>
      </c>
      <c r="D8" s="53" t="n">
        <v>2024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5</v>
      </c>
      <c r="D9" s="55" t="n">
        <v>2024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6</v>
      </c>
      <c r="D10" s="53" t="n">
        <v>2025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7</v>
      </c>
      <c r="D11" s="55" t="n">
        <v>2026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8</v>
      </c>
      <c r="D12" s="53" t="n">
        <v>2027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Y 4, 2023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3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41</v>
      </c>
      <c r="D17" s="81" t="n">
        <v>266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617</v>
      </c>
      <c r="D18" s="85" t="n">
        <v>284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242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MAY 4, 2023</v>
      </c>
      <c r="B2" s="100"/>
      <c r="C2" s="100"/>
      <c r="D2" s="100"/>
    </row>
    <row r="3" customFormat="false" ht="12.75" hidden="false" customHeight="true" outlineLevel="0" collapsed="false">
      <c r="A3" s="101" t="s">
        <v>639</v>
      </c>
      <c r="B3" s="102" t="s">
        <v>2</v>
      </c>
      <c r="C3" s="102" t="s">
        <v>899</v>
      </c>
      <c r="D3" s="102" t="s">
        <v>900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5</v>
      </c>
      <c r="B5" s="104" t="s">
        <v>646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7</v>
      </c>
      <c r="B6" s="104" t="s">
        <v>64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9</v>
      </c>
      <c r="B7" s="104" t="s">
        <v>650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8</v>
      </c>
      <c r="B8" s="104" t="s">
        <v>659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60</v>
      </c>
      <c r="B9" s="104" t="s">
        <v>661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62</v>
      </c>
      <c r="B10" s="18" t="s">
        <v>663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8</v>
      </c>
      <c r="B11" s="104" t="s">
        <v>669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70</v>
      </c>
      <c r="B12" s="104" t="s">
        <v>671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72</v>
      </c>
      <c r="B13" s="104" t="s">
        <v>673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4</v>
      </c>
      <c r="B14" s="104" t="s">
        <v>67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8</v>
      </c>
      <c r="B15" s="109" t="s">
        <v>679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80</v>
      </c>
      <c r="B16" s="109" t="s">
        <v>681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82</v>
      </c>
      <c r="B17" s="109" t="s">
        <v>68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4</v>
      </c>
      <c r="B18" s="109" t="s">
        <v>685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6</v>
      </c>
      <c r="B19" s="104" t="s">
        <v>687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8</v>
      </c>
      <c r="B20" s="109" t="s">
        <v>689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90</v>
      </c>
      <c r="B21" s="109" t="s">
        <v>691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92</v>
      </c>
      <c r="B22" s="109" t="s">
        <v>693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4</v>
      </c>
      <c r="B23" s="109" t="s">
        <v>69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96</v>
      </c>
      <c r="B24" s="109" t="s">
        <v>697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MAY 4, 2023</v>
      </c>
      <c r="B30" s="111"/>
      <c r="C30" s="111"/>
      <c r="D30" s="111"/>
    </row>
    <row r="31" customFormat="false" ht="15" hidden="false" customHeight="true" outlineLevel="0" collapsed="false">
      <c r="A31" s="101" t="s">
        <v>639</v>
      </c>
      <c r="B31" s="102" t="s">
        <v>2</v>
      </c>
      <c r="C31" s="102" t="s">
        <v>899</v>
      </c>
      <c r="D31" s="102" t="s">
        <v>90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8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9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00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01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02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03</v>
      </c>
      <c r="B38" s="109" t="s">
        <v>54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04</v>
      </c>
      <c r="B39" s="109" t="s">
        <v>7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05</v>
      </c>
      <c r="B40" s="109" t="s">
        <v>76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6</v>
      </c>
      <c r="B41" s="109" t="s">
        <v>12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7</v>
      </c>
      <c r="B42" s="109" t="s">
        <v>13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8</v>
      </c>
      <c r="B43" s="109" t="s">
        <v>473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9</v>
      </c>
      <c r="B44" s="109" t="s">
        <v>13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10</v>
      </c>
      <c r="B45" s="109" t="s">
        <v>130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11</v>
      </c>
      <c r="B46" s="109" t="s">
        <v>14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12</v>
      </c>
      <c r="B47" s="109" t="s">
        <v>120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13</v>
      </c>
      <c r="B48" s="109" t="s">
        <v>17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14</v>
      </c>
      <c r="B49" s="109" t="s">
        <v>198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15</v>
      </c>
      <c r="B50" s="109" t="s">
        <v>589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6</v>
      </c>
      <c r="B51" s="109" t="s">
        <v>196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7</v>
      </c>
      <c r="B52" s="109" t="s">
        <v>208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8</v>
      </c>
      <c r="B53" s="109" t="s">
        <v>21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9</v>
      </c>
      <c r="B54" s="109" t="s">
        <v>178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20</v>
      </c>
      <c r="B55" s="109" t="s">
        <v>33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21</v>
      </c>
      <c r="B56" s="109" t="s">
        <v>232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22</v>
      </c>
      <c r="B57" s="109" t="s">
        <v>224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23</v>
      </c>
      <c r="B58" s="109" t="s">
        <v>24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24</v>
      </c>
      <c r="B59" s="109" t="s">
        <v>298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25</v>
      </c>
      <c r="B60" s="109" t="s">
        <v>244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6</v>
      </c>
      <c r="B61" s="109" t="s">
        <v>256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7</v>
      </c>
      <c r="B62" s="109" t="s">
        <v>212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8</v>
      </c>
      <c r="B63" s="109" t="s">
        <v>292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9</v>
      </c>
      <c r="B64" s="109" t="s">
        <v>595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30</v>
      </c>
      <c r="B65" s="109" t="s">
        <v>29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31</v>
      </c>
      <c r="B66" s="109" t="s">
        <v>438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32</v>
      </c>
      <c r="B67" s="109" t="s">
        <v>599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33</v>
      </c>
      <c r="B68" s="109" t="s">
        <v>31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34</v>
      </c>
      <c r="B69" s="109" t="s">
        <v>469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35</v>
      </c>
      <c r="B70" s="109" t="s">
        <v>32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6</v>
      </c>
      <c r="B71" s="109" t="s">
        <v>338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7</v>
      </c>
      <c r="B72" s="109" t="s">
        <v>19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8</v>
      </c>
      <c r="B73" s="109" t="s">
        <v>350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9</v>
      </c>
      <c r="B74" s="109" t="s">
        <v>354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40</v>
      </c>
      <c r="B75" s="109" t="s">
        <v>304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41</v>
      </c>
      <c r="B76" s="109" t="s">
        <v>358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42</v>
      </c>
      <c r="B77" s="109" t="s">
        <v>362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43</v>
      </c>
      <c r="B78" s="109" t="s">
        <v>364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44</v>
      </c>
      <c r="B79" s="109" t="s">
        <v>23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45</v>
      </c>
      <c r="B80" s="109" t="s">
        <v>14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6</v>
      </c>
      <c r="B81" s="109" t="s">
        <v>82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7</v>
      </c>
      <c r="B82" s="109" t="s">
        <v>378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8</v>
      </c>
      <c r="B83" s="109" t="s">
        <v>10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9</v>
      </c>
      <c r="B84" s="109" t="s">
        <v>400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50</v>
      </c>
      <c r="B85" s="109" t="s">
        <v>523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51</v>
      </c>
      <c r="B86" s="109" t="s">
        <v>573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52</v>
      </c>
      <c r="B87" s="109" t="s">
        <v>420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53</v>
      </c>
      <c r="B88" s="109" t="s">
        <v>418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54</v>
      </c>
      <c r="B89" s="109" t="s">
        <v>326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55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6</v>
      </c>
      <c r="B91" s="109" t="s">
        <v>432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7</v>
      </c>
      <c r="B92" s="109" t="s">
        <v>86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8</v>
      </c>
      <c r="B93" s="109" t="s">
        <v>53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9</v>
      </c>
      <c r="B94" s="109" t="s">
        <v>66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60</v>
      </c>
      <c r="B95" s="109" t="s">
        <v>529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61</v>
      </c>
      <c r="B96" s="109" t="s">
        <v>44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62</v>
      </c>
      <c r="B97" s="109" t="s">
        <v>44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63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64</v>
      </c>
      <c r="B99" s="109" t="s">
        <v>459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65</v>
      </c>
      <c r="B100" s="109" t="s">
        <v>489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6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7</v>
      </c>
      <c r="B102" s="109" t="s">
        <v>501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8</v>
      </c>
      <c r="B103" s="109" t="s">
        <v>509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9</v>
      </c>
      <c r="B104" s="109" t="s">
        <v>20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70</v>
      </c>
      <c r="B105" s="109" t="s">
        <v>513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71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72</v>
      </c>
      <c r="B107" s="109" t="s">
        <v>8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73</v>
      </c>
      <c r="B108" s="109" t="s">
        <v>88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74</v>
      </c>
      <c r="B109" s="109" t="s">
        <v>152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75</v>
      </c>
      <c r="B110" s="109" t="s">
        <v>154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6</v>
      </c>
      <c r="B111" s="109" t="s">
        <v>146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7</v>
      </c>
      <c r="B112" s="109" t="s">
        <v>545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8</v>
      </c>
      <c r="B113" s="109" t="s">
        <v>40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9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80</v>
      </c>
      <c r="B115" s="109" t="s">
        <v>559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81</v>
      </c>
      <c r="B116" s="109" t="s">
        <v>565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82</v>
      </c>
      <c r="B117" s="109" t="s">
        <v>254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83</v>
      </c>
      <c r="B118" s="109" t="s">
        <v>57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84</v>
      </c>
      <c r="B119" s="109" t="s">
        <v>561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85</v>
      </c>
      <c r="B120" s="109" t="s">
        <v>585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6</v>
      </c>
      <c r="B121" s="109" t="s">
        <v>60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7</v>
      </c>
      <c r="B122" s="109" t="s">
        <v>593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8</v>
      </c>
      <c r="B123" s="109" t="s">
        <v>12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9</v>
      </c>
      <c r="B124" s="109" t="s">
        <v>59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90</v>
      </c>
      <c r="B125" s="109" t="s">
        <v>290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91</v>
      </c>
      <c r="B126" s="109" t="s">
        <v>619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92</v>
      </c>
      <c r="B127" s="109" t="s">
        <v>615</v>
      </c>
      <c r="C127" s="105" t="n">
        <v>75</v>
      </c>
      <c r="D127" s="106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Neila Bouchelaghem</cp:lastModifiedBy>
  <dcterms:modified xsi:type="dcterms:W3CDTF">2023-05-03T15:4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