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" uniqueCount="1026">
  <si>
    <t xml:space="preserve">MAY 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8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917657736641</v>
      </c>
      <c r="D5" s="9" t="n">
        <v>0.1256875892271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790184545176</v>
      </c>
      <c r="D6" s="14" t="n">
        <v>0.1480103613181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430505198322</v>
      </c>
      <c r="D7" s="19" t="n">
        <v>0.2603828892038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315920779452</v>
      </c>
      <c r="D8" s="19" t="n">
        <v>0.05754973835836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495756273487</v>
      </c>
      <c r="D9" s="19" t="n">
        <v>0.1755906444064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32360519563</v>
      </c>
      <c r="D10" s="19" t="n">
        <v>0.1025362296976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0148551685094</v>
      </c>
      <c r="D11" s="19" t="n">
        <v>0.1406008586444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2416910501167</v>
      </c>
      <c r="D12" s="19" t="n">
        <v>0.17201198983239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025926888133</v>
      </c>
      <c r="D13" s="19" t="n">
        <v>0.1117420088448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78118626668</v>
      </c>
      <c r="D14" s="19" t="n">
        <v>0.1142947843236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0068296257655</v>
      </c>
      <c r="D15" s="19" t="n">
        <v>0.0753870427429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7571876779578</v>
      </c>
      <c r="D16" s="19" t="n">
        <v>0.09651775992180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138679310643</v>
      </c>
      <c r="D17" s="19" t="n">
        <v>0.1318414855821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7420474383118</v>
      </c>
      <c r="D18" s="19" t="n">
        <v>0.1370669917627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572169936854</v>
      </c>
      <c r="D19" s="19" t="n">
        <v>0.1184546591495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901232241644</v>
      </c>
      <c r="D20" s="19" t="n">
        <v>0.149865345263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941979019677</v>
      </c>
      <c r="D21" s="19" t="n">
        <v>0.06988362283618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992218783779</v>
      </c>
      <c r="D22" s="19" t="n">
        <v>0.1371855810446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049411365762</v>
      </c>
      <c r="D23" s="19" t="n">
        <v>0.1317530192935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1692857053349</v>
      </c>
      <c r="D24" s="19" t="n">
        <v>0.09693972516466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6309448118172</v>
      </c>
      <c r="D25" s="19" t="n">
        <v>0.1276402584890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026438848009</v>
      </c>
      <c r="D26" s="19" t="n">
        <v>0.150499453668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072266999432</v>
      </c>
      <c r="D27" s="19" t="n">
        <v>0.16225218240405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02353624843926</v>
      </c>
      <c r="D28" s="19" t="n">
        <v>0.060475377842443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404940859281</v>
      </c>
      <c r="D29" s="19" t="n">
        <v>0.11418479391903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0950084026136</v>
      </c>
      <c r="D30" s="19" t="n">
        <v>0.072026898864082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6058814567623</v>
      </c>
      <c r="D31" s="19" t="n">
        <v>0.0676350724008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890209069492</v>
      </c>
      <c r="D32" s="19" t="n">
        <v>0.1172400224715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5268152623394</v>
      </c>
      <c r="D33" s="19" t="n">
        <v>0.1992193756145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9907836403087</v>
      </c>
      <c r="D34" s="19" t="n">
        <v>0.07785141953290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4711260546539</v>
      </c>
      <c r="D35" s="19" t="n">
        <v>0.1441147082816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7325339856143</v>
      </c>
      <c r="D36" s="19" t="n">
        <v>0.38677921898289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48982501556</v>
      </c>
      <c r="D37" s="19" t="n">
        <v>0.2021527476706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102380982649</v>
      </c>
      <c r="D38" s="19" t="n">
        <v>0.09982394388528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9991182128219</v>
      </c>
      <c r="D39" s="19" t="n">
        <v>0.073396310887843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6762602824717</v>
      </c>
      <c r="D40" s="19" t="n">
        <v>0.0969518255377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5417083492738</v>
      </c>
      <c r="D41" s="19" t="n">
        <v>0.094045931087235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8364372617258</v>
      </c>
      <c r="D42" s="19" t="n">
        <v>0.068734438630465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9758399789714</v>
      </c>
      <c r="D43" s="19" t="n">
        <v>0.23927595284375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9377753112752</v>
      </c>
      <c r="D44" s="19" t="n">
        <v>0.23886781038029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9914490775763</v>
      </c>
      <c r="D45" s="19" t="n">
        <v>0.23940030305232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812931546346</v>
      </c>
      <c r="D46" s="19" t="n">
        <v>0.16384082501791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165035914614</v>
      </c>
      <c r="D47" s="19" t="n">
        <v>0.16210646717131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0567265832775</v>
      </c>
      <c r="D48" s="19" t="n">
        <v>0.10095497806166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1532738769629</v>
      </c>
      <c r="D49" s="19" t="n">
        <v>0.06695789606108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2771187032878</v>
      </c>
      <c r="D50" s="19" t="n">
        <v>0.12242370866269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67150168874402</v>
      </c>
      <c r="D51" s="19" t="n">
        <v>0.076629945472915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082652213884</v>
      </c>
      <c r="D52" s="19" t="n">
        <v>0.072805494978982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020041296621</v>
      </c>
      <c r="D53" s="19" t="n">
        <v>0.1194654830006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0386710152031</v>
      </c>
      <c r="D54" s="19" t="n">
        <v>0.13999009565396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996531640701</v>
      </c>
      <c r="D55" s="19" t="n">
        <v>0.1120061409361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456714985746</v>
      </c>
      <c r="D56" s="19" t="n">
        <v>0.208894288365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924632486976</v>
      </c>
      <c r="D57" s="19" t="n">
        <v>0.1059078436261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476715320341</v>
      </c>
      <c r="D58" s="19" t="n">
        <v>0.10514310011295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30004136132</v>
      </c>
      <c r="D59" s="19" t="n">
        <v>0.05443049900239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3208191494688</v>
      </c>
      <c r="D60" s="19" t="n">
        <v>0.2128529027602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979877124689</v>
      </c>
      <c r="D61" s="27" t="n">
        <v>0.1029505004417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8272929387687</v>
      </c>
      <c r="D62" s="27" t="n">
        <v>0.17779143879466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2820352765721</v>
      </c>
      <c r="D63" s="27" t="n">
        <v>0.1327843876040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146982985236</v>
      </c>
      <c r="D64" s="27" t="n">
        <v>0.1221126001828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1840168675518</v>
      </c>
      <c r="D65" s="27" t="n">
        <v>0.0786057171759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4593536919201</v>
      </c>
      <c r="D66" s="27" t="n">
        <v>0.12493163549663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5980953390705</v>
      </c>
      <c r="D67" s="19" t="n">
        <v>0.05940833791788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47289749790211</v>
      </c>
      <c r="D68" s="19" t="n">
        <v>0.074703451264233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611513430319</v>
      </c>
      <c r="D69" s="19" t="n">
        <v>0.1355722098987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02451979983122</v>
      </c>
      <c r="D70" s="19" t="n">
        <v>0.07006930296838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934070434542</v>
      </c>
      <c r="D71" s="19" t="n">
        <v>0.188891757478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3630442584741</v>
      </c>
      <c r="D72" s="19" t="n">
        <v>0.06718087546553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8716049898087</v>
      </c>
      <c r="D73" s="19" t="n">
        <v>0.22889952006307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1041771927126</v>
      </c>
      <c r="D74" s="19" t="n">
        <v>0.10081748831640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34554349235638</v>
      </c>
      <c r="D75" s="19" t="n">
        <v>0.073473070569906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5743846429214</v>
      </c>
      <c r="D76" s="19" t="n">
        <v>0.17524288717578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09220943474282</v>
      </c>
      <c r="D77" s="19" t="n">
        <v>0.060873375605823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2134717689391</v>
      </c>
      <c r="D78" s="19" t="n">
        <v>0.1616136556584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3744743524859</v>
      </c>
      <c r="D79" s="19" t="n">
        <v>0.088224090727876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436730664341</v>
      </c>
      <c r="D80" s="19" t="n">
        <v>0.24445037589458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2147912865514</v>
      </c>
      <c r="D81" s="19" t="n">
        <v>0.11208331013927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2536881903085</v>
      </c>
      <c r="D82" s="19" t="n">
        <v>0.08922051033205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853175191577</v>
      </c>
      <c r="D83" s="19" t="n">
        <v>0.13842639808130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9189747777821</v>
      </c>
      <c r="D84" s="19" t="n">
        <v>0.082831832279318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4281210735333</v>
      </c>
      <c r="D85" s="19" t="n">
        <v>0.16377214393016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613977012129</v>
      </c>
      <c r="D86" s="19" t="n">
        <v>0.06236067600275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081613430157</v>
      </c>
      <c r="D87" s="19" t="n">
        <v>0.10607345850941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1609364303921</v>
      </c>
      <c r="D88" s="19" t="n">
        <v>0.1811534688925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43167396254173</v>
      </c>
      <c r="D89" s="19" t="n">
        <v>0.084408496706789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9524895691594</v>
      </c>
      <c r="D90" s="19" t="n">
        <v>0.23900748990071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0893013071721</v>
      </c>
      <c r="D91" s="19" t="n">
        <v>0.1717959937343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320524886369</v>
      </c>
      <c r="D92" s="19" t="n">
        <v>0.17633179139664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835936176982</v>
      </c>
      <c r="D93" s="19" t="n">
        <v>0.14082100187723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468431369827</v>
      </c>
      <c r="D94" s="19" t="n">
        <v>0.11314769809201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8634280582364</v>
      </c>
      <c r="D95" s="19" t="n">
        <v>0.24764638037797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503908936741</v>
      </c>
      <c r="D96" s="19" t="n">
        <v>0.29247896972264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40886790001</v>
      </c>
      <c r="D97" s="19" t="n">
        <v>0.1509444379658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11862658929349</v>
      </c>
      <c r="D98" s="19" t="n">
        <v>0.060994475569338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662695114884</v>
      </c>
      <c r="D99" s="19" t="n">
        <v>0.065670005610176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58922083869</v>
      </c>
      <c r="D100" s="19" t="n">
        <v>0.060261972072793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4782988148486</v>
      </c>
      <c r="D101" s="19" t="n">
        <v>0.2140430847777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53708251202</v>
      </c>
      <c r="D102" s="19" t="n">
        <v>0.13415916316987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99922659715733</v>
      </c>
      <c r="D103" s="19" t="n">
        <v>0.1992422200640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0374786502453</v>
      </c>
      <c r="D104" s="19" t="n">
        <v>0.24971942843307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2062884865298</v>
      </c>
      <c r="D105" s="19" t="n">
        <v>0.2514035067490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2557324095689</v>
      </c>
      <c r="D106" s="19" t="n">
        <v>0.251892229073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3056340385508</v>
      </c>
      <c r="D107" s="19" t="n">
        <v>0.2523958787802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84106720522508</v>
      </c>
      <c r="D108" s="19" t="n">
        <v>0.088450596812522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3207955839902</v>
      </c>
      <c r="D109" s="19" t="n">
        <v>0.061367698784217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590352209573</v>
      </c>
      <c r="D110" s="19" t="n">
        <v>0.183563111685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9437715919819</v>
      </c>
      <c r="D111" s="19" t="n">
        <v>0.20919778141708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2931891953176</v>
      </c>
      <c r="D112" s="19" t="n">
        <v>0.1922689089653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00162186695092</v>
      </c>
      <c r="D113" s="19" t="n">
        <v>0.099849249562756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5060303583321</v>
      </c>
      <c r="D114" s="19" t="n">
        <v>0.2540098767196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8382346733566</v>
      </c>
      <c r="D115" s="19" t="n">
        <v>0.18768806653873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5619046730033</v>
      </c>
      <c r="D116" s="19" t="n">
        <v>0.10525693452474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8395976658322</v>
      </c>
      <c r="D117" s="19" t="n">
        <v>0.059688707305434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93828358417579</v>
      </c>
      <c r="D118" s="19" t="n">
        <v>0.09099693801044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7758544982149</v>
      </c>
      <c r="D119" s="19" t="n">
        <v>0.2072383554400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8287731170582</v>
      </c>
      <c r="D120" s="19" t="n">
        <v>0.09478182061893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56229132547483</v>
      </c>
      <c r="D121" s="19" t="n">
        <v>0.09670690496868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0709819042602</v>
      </c>
      <c r="D122" s="19" t="n">
        <v>0.06369680571071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3497398924429</v>
      </c>
      <c r="D123" s="19" t="n">
        <v>0.1384347469499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3314223915229</v>
      </c>
      <c r="D124" s="19" t="n">
        <v>0.39320329399871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2389615905796</v>
      </c>
      <c r="D125" s="19" t="n">
        <v>0.3021094275822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27890339188</v>
      </c>
      <c r="D126" s="19" t="n">
        <v>0.15232169847544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51253252027119</v>
      </c>
      <c r="D127" s="19" t="n">
        <v>0.08513694958690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40633686541106</v>
      </c>
      <c r="D128" s="19" t="n">
        <v>0.073888048949457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5582322943216</v>
      </c>
      <c r="D129" s="19" t="n">
        <v>0.055406549961109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422679934388</v>
      </c>
      <c r="D130" s="19" t="n">
        <v>0.1837451744397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5435413615093</v>
      </c>
      <c r="D131" s="19" t="n">
        <v>0.15484042365473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00144118159</v>
      </c>
      <c r="D132" s="19" t="n">
        <v>0.27050911414912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127335542547</v>
      </c>
      <c r="D133" s="19" t="n">
        <v>0.23113612494699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654026009526</v>
      </c>
      <c r="D134" s="19" t="n">
        <v>0.2316629937210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681385646179</v>
      </c>
      <c r="D135" s="19" t="n">
        <v>0.133656373288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94319665008837</v>
      </c>
      <c r="D136" s="19" t="n">
        <v>0.3934002074273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95700633608367</v>
      </c>
      <c r="D137" s="19" t="n">
        <v>0.3947551324064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81829800695169</v>
      </c>
      <c r="D138" s="19" t="n">
        <v>0.38068314263805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270089231633</v>
      </c>
      <c r="D139" s="19" t="n">
        <v>0.24230469618261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3283521354046</v>
      </c>
      <c r="D140" s="19" t="n">
        <v>0.080318876724103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2671390159655</v>
      </c>
      <c r="D141" s="19" t="n">
        <v>0.032276814091241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265030571034</v>
      </c>
      <c r="D142" s="19" t="n">
        <v>0.106277484496857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9190829763901</v>
      </c>
      <c r="D143" s="19" t="n">
        <v>0.33913121812763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214582952584</v>
      </c>
      <c r="D144" s="19" t="n">
        <v>0.18770718873312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470855650915</v>
      </c>
      <c r="D145" s="19" t="n">
        <v>0.076344134823778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168898354096</v>
      </c>
      <c r="D146" s="19" t="n">
        <v>0.05304884278717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84992602946818</v>
      </c>
      <c r="D147" s="19" t="n">
        <v>0.088324064725125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1367836868393</v>
      </c>
      <c r="D148" s="19" t="n">
        <v>0.062974006061818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499440052256</v>
      </c>
      <c r="D149" s="19" t="n">
        <v>0.14452086624200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7845097417329</v>
      </c>
      <c r="D150" s="19" t="n">
        <v>0.075013235369963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705377441922</v>
      </c>
      <c r="D151" s="19" t="n">
        <v>0.24466632514641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9708974969905</v>
      </c>
      <c r="D152" s="19" t="n">
        <v>0.17951145104047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5918786511415</v>
      </c>
      <c r="D153" s="19" t="n">
        <v>0.10629648650165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62682138142049</v>
      </c>
      <c r="D154" s="19" t="n">
        <v>0.086015313566038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284194814259</v>
      </c>
      <c r="D155" s="19" t="n">
        <v>0.0929361568325238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9399525422715</v>
      </c>
      <c r="D156" s="19" t="n">
        <v>0.198975635942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853889432799</v>
      </c>
      <c r="D157" s="19" t="n">
        <v>0.1523630776823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23407723818</v>
      </c>
      <c r="D158" s="19" t="n">
        <v>0.07492653800318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1470424209033</v>
      </c>
      <c r="D159" s="19" t="n">
        <v>0.18220783626016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809108193434</v>
      </c>
      <c r="D160" s="19" t="n">
        <v>0.2757859021136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917756419448</v>
      </c>
      <c r="D161" s="19" t="n">
        <v>0.11389209049623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675367181087</v>
      </c>
      <c r="D162" s="19" t="n">
        <v>0.06212061328481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5551012487765</v>
      </c>
      <c r="D163" s="19" t="n">
        <v>0.2845896710200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9846138987447</v>
      </c>
      <c r="D164" s="19" t="n">
        <v>0.079935029776038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10018624003394</v>
      </c>
      <c r="D165" s="19" t="n">
        <v>0.21005519119462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37117938005</v>
      </c>
      <c r="D166" s="19" t="n">
        <v>0.1143067873818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545376863495</v>
      </c>
      <c r="D167" s="19" t="n">
        <v>0.11584301202011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1607022741933</v>
      </c>
      <c r="D168" s="19" t="n">
        <v>0.22153102003595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791611765522</v>
      </c>
      <c r="D169" s="19" t="n">
        <v>0.15744372718646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5616280093722</v>
      </c>
      <c r="D170" s="19" t="n">
        <v>0.1650451421662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1624251151524</v>
      </c>
      <c r="D171" s="19" t="n">
        <v>0.101166343182844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5745230178123</v>
      </c>
      <c r="D172" s="19" t="n">
        <v>0.14519036056627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33577272215504</v>
      </c>
      <c r="D173" s="19" t="n">
        <v>0.3321533681344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8030590564878</v>
      </c>
      <c r="D174" s="19" t="n">
        <v>0.13895466536059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4998297262093</v>
      </c>
      <c r="D175" s="19" t="n">
        <v>0.2046069515245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5388311783862</v>
      </c>
      <c r="D176" s="19" t="n">
        <v>0.08572783145478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0213553797158</v>
      </c>
      <c r="D177" s="27" t="n">
        <v>0.10013769268910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1857824065468</v>
      </c>
      <c r="D178" s="19" t="n">
        <v>0.1124307217110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0504796330839</v>
      </c>
      <c r="D179" s="19" t="n">
        <v>0.1315330681961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45101220884944</v>
      </c>
      <c r="D180" s="19" t="n">
        <v>0.05440684596759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1149648678173</v>
      </c>
      <c r="D181" s="19" t="n">
        <v>0.1018036677327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2105287459952</v>
      </c>
      <c r="D182" s="19" t="n">
        <v>0.13173693378369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3213464805001</v>
      </c>
      <c r="D183" s="19" t="n">
        <v>0.07813471944452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3328288525999</v>
      </c>
      <c r="D184" s="19" t="n">
        <v>0.1615360233343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59931822448267</v>
      </c>
      <c r="D185" s="19" t="n">
        <v>0.25974989572062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3154010917938</v>
      </c>
      <c r="D186" s="19" t="n">
        <v>0.23277386734164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7600465648332</v>
      </c>
      <c r="D187" s="19" t="n">
        <v>0.1179848225023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34839865231053</v>
      </c>
      <c r="D188" s="19" t="n">
        <v>0.063643592642337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1436542219285</v>
      </c>
      <c r="D189" s="19" t="n">
        <v>0.3014164307852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9644180951455</v>
      </c>
      <c r="D190" s="19" t="n">
        <v>0.1321043429873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9439756694495</v>
      </c>
      <c r="D191" s="19" t="n">
        <v>0.1993217376973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2998512143888</v>
      </c>
      <c r="D192" s="19" t="n">
        <v>0.080587489703634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4223532540231</v>
      </c>
      <c r="D193" s="19" t="n">
        <v>0.18348618427967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566375327841</v>
      </c>
      <c r="D194" s="19" t="n">
        <v>0.188592491537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5093080121023</v>
      </c>
      <c r="D195" s="19" t="n">
        <v>0.21469696881874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2396748590073</v>
      </c>
      <c r="D196" s="19" t="n">
        <v>0.24232541996586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5230122186659</v>
      </c>
      <c r="D197" s="19" t="n">
        <v>0.1949409510653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0944465122477</v>
      </c>
      <c r="D198" s="19" t="n">
        <v>0.1010579399847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7782606341544</v>
      </c>
      <c r="D199" s="19" t="n">
        <v>0.1273776590976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7003061306419</v>
      </c>
      <c r="D200" s="19" t="n">
        <v>0.2666911057052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30902973928217</v>
      </c>
      <c r="D201" s="19" t="n">
        <v>0.083994955747133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6077475986669</v>
      </c>
      <c r="D202" s="19" t="n">
        <v>0.19561688269165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2862147110017</v>
      </c>
      <c r="D203" s="19" t="n">
        <v>0.1423317558197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02015360078403</v>
      </c>
      <c r="D204" s="19" t="n">
        <v>0.08025264339114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9476721887434</v>
      </c>
      <c r="D205" s="19" t="n">
        <v>0.1588948750402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5142567096197</v>
      </c>
      <c r="D206" s="19" t="n">
        <v>0.124628208745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1684796829044</v>
      </c>
      <c r="D207" s="19" t="n">
        <v>0.10144665303823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224788431706</v>
      </c>
      <c r="D208" s="19" t="n">
        <v>0.079187184560827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6033915949992</v>
      </c>
      <c r="D209" s="19" t="n">
        <v>0.15604441812413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21636303344941</v>
      </c>
      <c r="D210" s="19" t="n">
        <v>0.072682215128283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83761292447215</v>
      </c>
      <c r="D211" s="19" t="n">
        <v>0.078135452655863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5636522490163</v>
      </c>
      <c r="D212" s="27" t="n">
        <v>0.16925174106846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5208755581676</v>
      </c>
      <c r="D213" s="27" t="n">
        <v>0.10474385379488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39911653926245</v>
      </c>
      <c r="D214" s="19" t="n">
        <v>0.1394370029403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872836637991</v>
      </c>
      <c r="D215" s="19" t="n">
        <v>0.2929089438178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42624896061357</v>
      </c>
      <c r="D216" s="19" t="n">
        <v>0.07456479950284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09518704483091</v>
      </c>
      <c r="D217" s="19" t="n">
        <v>0.07094218509935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577313214014</v>
      </c>
      <c r="D218" s="19" t="n">
        <v>0.094061907187984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3527758842219</v>
      </c>
      <c r="D219" s="19" t="n">
        <v>0.103439878002791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68929152151453</v>
      </c>
      <c r="D220" s="19" t="n">
        <v>0.066761690716918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3214179974857</v>
      </c>
      <c r="D221" s="19" t="n">
        <v>0.16275388234112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38658247593278</v>
      </c>
      <c r="D222" s="19" t="n">
        <v>0.063740131002993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66998176270918</v>
      </c>
      <c r="D223" s="19" t="n">
        <v>0.08647724392246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60788715000475</v>
      </c>
      <c r="D224" s="19" t="n">
        <v>0.09591432597453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1196648917816</v>
      </c>
      <c r="D225" s="19" t="n">
        <v>0.068311137165822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706647252719</v>
      </c>
      <c r="D226" s="31" t="n">
        <v>0.108009391500089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8494883683742</v>
      </c>
      <c r="D227" s="19" t="n">
        <v>0.06825827213290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4559561056639</v>
      </c>
      <c r="D228" s="19" t="n">
        <v>0.14411740838550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4014109235656</v>
      </c>
      <c r="D229" s="19" t="n">
        <v>0.17366463865367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305946641141</v>
      </c>
      <c r="D230" s="19" t="n">
        <v>0.1653236846205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96645833667039</v>
      </c>
      <c r="D231" s="19" t="n">
        <v>0.21682076760850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04924531737289</v>
      </c>
      <c r="D232" s="19" t="n">
        <v>0.060543595004599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3145085893449</v>
      </c>
      <c r="D233" s="19" t="n">
        <v>0.1924726421417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6306920998785</v>
      </c>
      <c r="D234" s="19" t="n">
        <v>0.11690607579805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26288870062162</v>
      </c>
      <c r="D235" s="19" t="n">
        <v>0.092668995457329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97611136120214</v>
      </c>
      <c r="D236" s="19" t="n">
        <v>0.07011372296689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0208688086802</v>
      </c>
      <c r="D237" s="19" t="n">
        <v>0.099892369990194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23725166152444</v>
      </c>
      <c r="D238" s="19" t="n">
        <v>0.092084276102478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9905777676591</v>
      </c>
      <c r="D239" s="19" t="n">
        <v>0.1696226325729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2270498079442</v>
      </c>
      <c r="D240" s="19" t="n">
        <v>0.1024892222041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93175199570799</v>
      </c>
      <c r="D241" s="19" t="n">
        <v>0.06925157743010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70187586527328</v>
      </c>
      <c r="D242" s="19" t="n">
        <v>0.1696675339841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6815973427561</v>
      </c>
      <c r="D243" s="19" t="n">
        <v>0.14203870412668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0330862568782</v>
      </c>
      <c r="D244" s="19" t="n">
        <v>0.16185546365502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14198914923872</v>
      </c>
      <c r="D245" s="19" t="n">
        <v>0.091698691456967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1859348528656</v>
      </c>
      <c r="D246" s="19" t="n">
        <v>0.1215325924717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9939363797845</v>
      </c>
      <c r="D247" s="19" t="n">
        <v>0.17988708612407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5501751299271</v>
      </c>
      <c r="D248" s="19" t="n">
        <v>0.17515051431281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00441833935439</v>
      </c>
      <c r="D249" s="19" t="n">
        <v>0.06013744713953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28582455308522</v>
      </c>
      <c r="D250" s="19" t="n">
        <v>0.052743933025678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04597708553885</v>
      </c>
      <c r="D251" s="19" t="n">
        <v>0.05036369460665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27313130200107</v>
      </c>
      <c r="D252" s="19" t="n">
        <v>0.05302633664526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66265263150959</v>
      </c>
      <c r="D253" s="19" t="n">
        <v>0.086587389510940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0345851807895</v>
      </c>
      <c r="D254" s="19" t="n">
        <v>0.1099707393151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05671703343028</v>
      </c>
      <c r="D255" s="19" t="n">
        <v>0.10569686077179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10858307090777</v>
      </c>
      <c r="D256" s="19" t="n">
        <v>0.07091067208701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5306015027276</v>
      </c>
      <c r="D257" s="19" t="n">
        <v>0.1252403930743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91081275435901</v>
      </c>
      <c r="D258" s="19" t="n">
        <v>0.19067519396856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402367895014</v>
      </c>
      <c r="D259" s="19" t="n">
        <v>0.1145772584223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24225064627875</v>
      </c>
      <c r="D260" s="19" t="n">
        <v>0.073204160238650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13292904527829</v>
      </c>
      <c r="D261" s="19" t="n">
        <v>0.11682811209047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4533870861975</v>
      </c>
      <c r="D262" s="19" t="n">
        <v>0.2343978932099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0465000462506</v>
      </c>
      <c r="D263" s="19" t="n">
        <v>0.1300423918577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10218914337065</v>
      </c>
      <c r="D264" s="19" t="n">
        <v>0.1097748230589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954582906735941</v>
      </c>
      <c r="D265" s="27" t="n">
        <v>0.09523289695920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32349285719757</v>
      </c>
      <c r="D266" s="27" t="n">
        <v>0.077221767666286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0970552676135</v>
      </c>
      <c r="D267" s="19" t="n">
        <v>0.069887572642009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2181666814</v>
      </c>
      <c r="D268" s="19" t="n">
        <v>0.11592165386299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9587190752059</v>
      </c>
      <c r="D269" s="19" t="n">
        <v>0.1895671004402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9780831416582</v>
      </c>
      <c r="D270" s="19" t="n">
        <v>0.20931832266042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999124055263925</v>
      </c>
      <c r="D271" s="19" t="n">
        <v>0.099517301094580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8956290066718</v>
      </c>
      <c r="D272" s="19" t="n">
        <v>0.028980348590986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593207335799</v>
      </c>
      <c r="D273" s="19" t="n">
        <v>0.023493431590932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97306793476</v>
      </c>
      <c r="D274" s="19" t="n">
        <v>0.13955955198337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75141969118919</v>
      </c>
      <c r="D275" s="19" t="n">
        <v>0.057686426026624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1643467345537</v>
      </c>
      <c r="D276" s="19" t="n">
        <v>0.171270775474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198485355782</v>
      </c>
      <c r="D277" s="19" t="n">
        <v>0.331909501533262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3557685923041</v>
      </c>
      <c r="D278" s="19" t="n">
        <v>0.5933644770235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338257304296</v>
      </c>
      <c r="D279" s="19" t="n">
        <v>0.010284930511783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786945732812</v>
      </c>
      <c r="D280" s="19" t="n">
        <v>0.011979001926647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82256153883494</v>
      </c>
      <c r="D281" s="19" t="n">
        <v>0.078078732527748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55475717000669</v>
      </c>
      <c r="D282" s="19" t="n">
        <v>0.15500445423048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446298269461</v>
      </c>
      <c r="D283" s="27" t="n">
        <v>0.2151340578591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1648348645048</v>
      </c>
      <c r="D284" s="27" t="n">
        <v>0.21166103644032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517630039743</v>
      </c>
      <c r="D285" s="27" t="n">
        <v>0.1351728187920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3437685065896</v>
      </c>
      <c r="D286" s="27" t="n">
        <v>0.1232490785265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88380202585233</v>
      </c>
      <c r="D287" s="19" t="n">
        <v>0.05934086516216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4255639002399</v>
      </c>
      <c r="D288" s="27" t="n">
        <v>0.13387843423815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19002927973688</v>
      </c>
      <c r="D289" s="19" t="n">
        <v>0.21823705971344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56679691002459</v>
      </c>
      <c r="D290" s="19" t="n">
        <v>0.076302377020670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95393804148531</v>
      </c>
      <c r="D291" s="19" t="n">
        <v>0.10084693023795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16644438457046</v>
      </c>
      <c r="D292" s="19" t="n">
        <v>0.071537432976010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09909900321123</v>
      </c>
      <c r="D293" s="19" t="n">
        <v>0.30982640731193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200090187263967</v>
      </c>
      <c r="D294" s="19" t="n">
        <v>0.01996974662548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41855580105516</v>
      </c>
      <c r="D295" s="19" t="n">
        <v>0.04448275047040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8923700387642</v>
      </c>
      <c r="D296" s="19" t="n">
        <v>0.10862956719252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4019820550739</v>
      </c>
      <c r="D297" s="19" t="n">
        <v>0.056526613379365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086687847266</v>
      </c>
      <c r="D298" s="19" t="n">
        <v>0.11084224056074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14675495905808</v>
      </c>
      <c r="D299" s="19" t="n">
        <v>0.051351929474684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50592556195243</v>
      </c>
      <c r="D300" s="19" t="n">
        <v>0.054933242514338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499510585102058</v>
      </c>
      <c r="D301" s="19" t="n">
        <v>0.049831188911186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04315394262678</v>
      </c>
      <c r="D302" s="19" t="n">
        <v>0.060300475661773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7357196114166</v>
      </c>
      <c r="D303" s="19" t="n">
        <v>0.010679472868289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30299202600334</v>
      </c>
      <c r="D304" s="19" t="n">
        <v>0.062888738694337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1833639644872</v>
      </c>
      <c r="D305" s="19" t="n">
        <v>0.08172184163225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7286183863496</v>
      </c>
      <c r="D306" s="19" t="n">
        <v>0.167289480107632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9599234628809</v>
      </c>
      <c r="D307" s="19" t="n">
        <v>0.02386391924493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6167479580135</v>
      </c>
      <c r="D308" s="19" t="n">
        <v>0.1184038518382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35217404223772</v>
      </c>
      <c r="D309" s="19" t="n">
        <v>0.053416452355910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35029247528404</v>
      </c>
      <c r="D310" s="19" t="n">
        <v>0.05336968280228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95774505755327</v>
      </c>
      <c r="D311" s="19" t="n">
        <v>0.059673352533547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42002205023964</v>
      </c>
      <c r="D312" s="19" t="n">
        <v>0.094351854812095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00663884266073</v>
      </c>
      <c r="D313" s="19" t="n">
        <v>0.039884151144768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63494831653422</v>
      </c>
      <c r="D314" s="19" t="n">
        <v>0.04648252856451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3377347788694</v>
      </c>
      <c r="D315" s="19" t="n">
        <v>0.035339062480553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42135797259421</v>
      </c>
      <c r="D316" s="19" t="n">
        <v>0.08393858814442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79584003543131</v>
      </c>
      <c r="D317" s="19" t="n">
        <v>0.058157824760072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28155364919134</v>
      </c>
      <c r="D318" s="19" t="n">
        <v>0.1297264069544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57073784596425</v>
      </c>
      <c r="D319" s="19" t="n">
        <v>0.0654954719217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080593189149</v>
      </c>
      <c r="D320" s="19" t="n">
        <v>0.058406656351418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13197001558664</v>
      </c>
      <c r="D321" s="19" t="n">
        <v>0.051206123884977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8, 2023</v>
      </c>
      <c r="B2" s="111"/>
      <c r="C2" s="111"/>
    </row>
    <row r="3" customFormat="false" ht="12.75" hidden="false" customHeight="true" outlineLevel="0" collapsed="false">
      <c r="A3" s="113" t="s">
        <v>901</v>
      </c>
      <c r="B3" s="114" t="s">
        <v>902</v>
      </c>
      <c r="C3" s="115" t="s">
        <v>903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4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16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1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8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2</v>
      </c>
      <c r="B3" s="123" t="s">
        <v>913</v>
      </c>
      <c r="C3" s="123" t="s">
        <v>914</v>
      </c>
      <c r="D3" s="123" t="s">
        <v>915</v>
      </c>
      <c r="E3" s="123" t="s">
        <v>916</v>
      </c>
      <c r="F3" s="123" t="s">
        <v>917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5917657736641</v>
      </c>
      <c r="D5" s="9" t="n">
        <v>0.12568758922715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4790184545176</v>
      </c>
      <c r="D6" s="14" t="n">
        <v>0.1480103613181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430505198322</v>
      </c>
      <c r="D7" s="19" t="n">
        <v>0.2603828892038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315920779452</v>
      </c>
      <c r="D8" s="19" t="n">
        <v>0.057549738358364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495756273487</v>
      </c>
      <c r="D9" s="19" t="n">
        <v>0.17559064440641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32360519563</v>
      </c>
      <c r="D10" s="19" t="n">
        <v>0.1025362296976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40148551685094</v>
      </c>
      <c r="D11" s="19" t="n">
        <v>0.1406008586444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2416910501167</v>
      </c>
      <c r="D12" s="19" t="n">
        <v>0.17201198983239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025926888133</v>
      </c>
      <c r="D13" s="19" t="n">
        <v>0.1117420088448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78118626668</v>
      </c>
      <c r="D14" s="19" t="n">
        <v>0.1142947843236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0068296257655</v>
      </c>
      <c r="D15" s="19" t="n">
        <v>0.07538704274291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7571876779578</v>
      </c>
      <c r="D16" s="19" t="n">
        <v>0.09651775992180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138679310643</v>
      </c>
      <c r="D17" s="19" t="n">
        <v>0.1318414855821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0</v>
      </c>
      <c r="C18" s="8" t="n">
        <v>0.137420474383118</v>
      </c>
      <c r="D18" s="19" t="n">
        <v>0.1370669917627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572169936854</v>
      </c>
      <c r="D19" s="19" t="n">
        <v>0.11845465914959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901232241644</v>
      </c>
      <c r="D20" s="19" t="n">
        <v>0.149865345263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8941979019677</v>
      </c>
      <c r="D21" s="19" t="n">
        <v>0.06988362283618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992218783779</v>
      </c>
      <c r="D22" s="19" t="n">
        <v>0.13718558104469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049411365762</v>
      </c>
      <c r="D23" s="19" t="n">
        <v>0.1317530192935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1692857053349</v>
      </c>
      <c r="D24" s="19" t="n">
        <v>0.09693972516466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6309448118172</v>
      </c>
      <c r="D25" s="19" t="n">
        <v>0.1276402584890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026438848009</v>
      </c>
      <c r="D26" s="19" t="n">
        <v>0.150499453668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1</v>
      </c>
      <c r="C27" s="8" t="n">
        <v>0.161072266999432</v>
      </c>
      <c r="D27" s="19" t="n">
        <v>0.16225218240405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602353624843926</v>
      </c>
      <c r="D28" s="19" t="n">
        <v>0.060475377842443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3404940859281</v>
      </c>
      <c r="D29" s="19" t="n">
        <v>0.11418479391903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0950084026136</v>
      </c>
      <c r="D30" s="19" t="n">
        <v>0.072026898864082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6058814567623</v>
      </c>
      <c r="D31" s="19" t="n">
        <v>0.0676350724008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890209069492</v>
      </c>
      <c r="D32" s="19" t="n">
        <v>0.1172400224715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5268152623394</v>
      </c>
      <c r="D33" s="19" t="n">
        <v>0.1992193756145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3</v>
      </c>
      <c r="C34" s="8" t="n">
        <v>0.0779907836403087</v>
      </c>
      <c r="D34" s="19" t="n">
        <v>0.07785141953290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4711260546539</v>
      </c>
      <c r="D35" s="19" t="n">
        <v>0.1441147082816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7325339856143</v>
      </c>
      <c r="D36" s="19" t="n">
        <v>0.38677921898289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48982501556</v>
      </c>
      <c r="D37" s="19" t="n">
        <v>0.2021527476706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102380982649</v>
      </c>
      <c r="D38" s="19" t="n">
        <v>0.09982394388528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4</v>
      </c>
      <c r="C39" s="8" t="n">
        <v>0.0719991182128219</v>
      </c>
      <c r="D39" s="19" t="n">
        <v>0.073396310887843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966762602824717</v>
      </c>
      <c r="D40" s="19" t="n">
        <v>0.0969518255377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35417083492738</v>
      </c>
      <c r="D41" s="19" t="n">
        <v>0.094045931087235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88364372617258</v>
      </c>
      <c r="D42" s="19" t="n">
        <v>0.068734438630465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9758399789714</v>
      </c>
      <c r="D43" s="19" t="n">
        <v>0.23927595284375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9377753112752</v>
      </c>
      <c r="D44" s="19" t="n">
        <v>0.23886781038029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9914490775763</v>
      </c>
      <c r="D45" s="19" t="n">
        <v>0.23940030305232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812931546346</v>
      </c>
      <c r="D46" s="19" t="n">
        <v>0.16384082501791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165035914614</v>
      </c>
      <c r="D47" s="19" t="n">
        <v>0.16210646717131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0567265832775</v>
      </c>
      <c r="D48" s="19" t="n">
        <v>0.10095497806166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1532738769629</v>
      </c>
      <c r="D49" s="19" t="n">
        <v>0.06695789606108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2771187032878</v>
      </c>
      <c r="D50" s="19" t="n">
        <v>0.12242370866269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767150168874402</v>
      </c>
      <c r="D51" s="19" t="n">
        <v>0.076629945472915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082652213884</v>
      </c>
      <c r="D52" s="19" t="n">
        <v>0.072805494978982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2020041296621</v>
      </c>
      <c r="D53" s="19" t="n">
        <v>0.1194654830006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0386710152031</v>
      </c>
      <c r="D54" s="19" t="n">
        <v>0.13999009565396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996531640701</v>
      </c>
      <c r="D55" s="19" t="n">
        <v>0.1120061409361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456714985746</v>
      </c>
      <c r="D56" s="19" t="n">
        <v>0.208894288365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924632486976</v>
      </c>
      <c r="D57" s="19" t="n">
        <v>0.1059078436261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476715320341</v>
      </c>
      <c r="D58" s="19" t="n">
        <v>0.10514310011295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4430004136132</v>
      </c>
      <c r="D59" s="19" t="n">
        <v>0.05443049900239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3208191494688</v>
      </c>
      <c r="D60" s="19" t="n">
        <v>0.2128529027602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2979877124689</v>
      </c>
      <c r="D61" s="27" t="n">
        <v>0.1029505004417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8272929387687</v>
      </c>
      <c r="D62" s="27" t="n">
        <v>0.17779143879466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5" t="n">
        <v>0.132820352765721</v>
      </c>
      <c r="D63" s="27" t="n">
        <v>0.1327843876040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2146982985236</v>
      </c>
      <c r="D64" s="27" t="n">
        <v>0.1221126001828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5" t="n">
        <v>0.0781840168675518</v>
      </c>
      <c r="D65" s="27" t="n">
        <v>0.0786057171759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4593536919201</v>
      </c>
      <c r="D66" s="27" t="n">
        <v>0.12493163549663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595980953390705</v>
      </c>
      <c r="D67" s="19" t="n">
        <v>0.059408337917880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47289749790211</v>
      </c>
      <c r="D68" s="19" t="n">
        <v>0.074703451264233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611513430319</v>
      </c>
      <c r="D69" s="19" t="n">
        <v>0.1355722098987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02451979983122</v>
      </c>
      <c r="D70" s="19" t="n">
        <v>0.07006930296838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934070434542</v>
      </c>
      <c r="D71" s="19" t="n">
        <v>0.188891757478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3630442584741</v>
      </c>
      <c r="D72" s="19" t="n">
        <v>0.06718087546553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8716049898087</v>
      </c>
      <c r="D73" s="19" t="n">
        <v>0.22889952006307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1041771927126</v>
      </c>
      <c r="D74" s="19" t="n">
        <v>0.10081748831640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734554349235638</v>
      </c>
      <c r="D75" s="19" t="n">
        <v>0.073473070569906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5743846429214</v>
      </c>
      <c r="D76" s="19" t="n">
        <v>0.17524288717578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09220943474282</v>
      </c>
      <c r="D77" s="19" t="n">
        <v>0.060873375605823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2134717689391</v>
      </c>
      <c r="D78" s="19" t="n">
        <v>0.1616136556584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3744743524859</v>
      </c>
      <c r="D79" s="19" t="n">
        <v>0.088224090727876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436730664341</v>
      </c>
      <c r="D80" s="19" t="n">
        <v>0.24445037589458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2147912865514</v>
      </c>
      <c r="D81" s="19" t="n">
        <v>0.11208331013927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2536881903085</v>
      </c>
      <c r="D82" s="19" t="n">
        <v>0.08922051033205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853175191577</v>
      </c>
      <c r="D83" s="19" t="n">
        <v>0.13842639808130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9189747777821</v>
      </c>
      <c r="D84" s="19" t="n">
        <v>0.082831832279318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4281210735333</v>
      </c>
      <c r="D85" s="19" t="n">
        <v>0.16377214393016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613977012129</v>
      </c>
      <c r="D86" s="19" t="n">
        <v>0.06236067600275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081613430157</v>
      </c>
      <c r="D87" s="19" t="n">
        <v>0.10607345850941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1609364303921</v>
      </c>
      <c r="D88" s="19" t="n">
        <v>0.1811534688925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43167396254173</v>
      </c>
      <c r="D89" s="19" t="n">
        <v>0.084408496706789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9524895691594</v>
      </c>
      <c r="D90" s="19" t="n">
        <v>0.23900748990071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0893013071721</v>
      </c>
      <c r="D91" s="19" t="n">
        <v>0.1717959937343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320524886369</v>
      </c>
      <c r="D92" s="19" t="n">
        <v>0.17633179139664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835936176982</v>
      </c>
      <c r="D93" s="19" t="n">
        <v>0.14082100187723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468431369827</v>
      </c>
      <c r="D94" s="19" t="n">
        <v>0.11314769809201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8634280582364</v>
      </c>
      <c r="D95" s="19" t="n">
        <v>0.24764638037797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503908936741</v>
      </c>
      <c r="D96" s="19" t="n">
        <v>0.29247896972264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40886790001</v>
      </c>
      <c r="D97" s="19" t="n">
        <v>0.1509444379658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11862658929349</v>
      </c>
      <c r="D98" s="19" t="n">
        <v>0.060994475569338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662695114884</v>
      </c>
      <c r="D99" s="19" t="n">
        <v>0.065670005610176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58922083869</v>
      </c>
      <c r="D100" s="19" t="n">
        <v>0.060261972072793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4782988148486</v>
      </c>
      <c r="D101" s="19" t="n">
        <v>0.2140430847777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53708251202</v>
      </c>
      <c r="D102" s="19" t="n">
        <v>0.13415916316987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99922659715733</v>
      </c>
      <c r="D103" s="19" t="n">
        <v>0.1992422200640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0374786502453</v>
      </c>
      <c r="D104" s="19" t="n">
        <v>0.24971942843307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2062884865298</v>
      </c>
      <c r="D105" s="19" t="n">
        <v>0.2514035067490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2557324095689</v>
      </c>
      <c r="D106" s="19" t="n">
        <v>0.251892229073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3056340385508</v>
      </c>
      <c r="D107" s="19" t="n">
        <v>0.2523958787802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84106720522508</v>
      </c>
      <c r="D108" s="19" t="n">
        <v>0.088450596812522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3207955839902</v>
      </c>
      <c r="D109" s="19" t="n">
        <v>0.061367698784217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590352209573</v>
      </c>
      <c r="D110" s="19" t="n">
        <v>0.183563111685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9437715919819</v>
      </c>
      <c r="D111" s="19" t="n">
        <v>0.20919778141708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2931891953176</v>
      </c>
      <c r="D112" s="19" t="n">
        <v>0.1922689089653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00162186695092</v>
      </c>
      <c r="D113" s="19" t="n">
        <v>0.099849249562756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5060303583321</v>
      </c>
      <c r="D114" s="19" t="n">
        <v>0.2540098767196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8382346733566</v>
      </c>
      <c r="D115" s="19" t="n">
        <v>0.18768806653873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5619046730033</v>
      </c>
      <c r="D116" s="19" t="n">
        <v>0.10525693452474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8395976658322</v>
      </c>
      <c r="D117" s="19" t="n">
        <v>0.059688707305434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93828358417579</v>
      </c>
      <c r="D118" s="19" t="n">
        <v>0.09099693801044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7758544982149</v>
      </c>
      <c r="D119" s="19" t="n">
        <v>0.2072383554400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8287731170582</v>
      </c>
      <c r="D120" s="19" t="n">
        <v>0.09478182061893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56229132547483</v>
      </c>
      <c r="D121" s="19" t="n">
        <v>0.09670690496868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6</v>
      </c>
      <c r="C122" s="8" t="n">
        <v>0.0620709819042602</v>
      </c>
      <c r="D122" s="19" t="n">
        <v>0.06369680571071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133497398924429</v>
      </c>
      <c r="D123" s="19" t="n">
        <v>0.1384347469499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3314223915229</v>
      </c>
      <c r="D124" s="19" t="n">
        <v>0.39320329399871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2389615905796</v>
      </c>
      <c r="D125" s="19" t="n">
        <v>0.3021094275822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27890339188</v>
      </c>
      <c r="D126" s="19" t="n">
        <v>0.15232169847544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51253252027119</v>
      </c>
      <c r="D127" s="19" t="n">
        <v>0.08513694958690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40633686541106</v>
      </c>
      <c r="D128" s="19" t="n">
        <v>0.073888048949457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5582322943216</v>
      </c>
      <c r="D129" s="19" t="n">
        <v>0.055406549961109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422679934388</v>
      </c>
      <c r="D130" s="19" t="n">
        <v>0.1837451744397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5435413615093</v>
      </c>
      <c r="D131" s="19" t="n">
        <v>0.15484042365473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270500144118159</v>
      </c>
      <c r="D132" s="19" t="n">
        <v>0.27050911414912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31127335542547</v>
      </c>
      <c r="D133" s="19" t="n">
        <v>0.23113612494699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31654026009526</v>
      </c>
      <c r="D134" s="19" t="n">
        <v>0.2316629937210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1</v>
      </c>
      <c r="C135" s="8" t="n">
        <v>0.133681385646179</v>
      </c>
      <c r="D135" s="19" t="n">
        <v>0.133656373288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2</v>
      </c>
      <c r="C136" s="8" t="n">
        <v>0.394319665008837</v>
      </c>
      <c r="D136" s="19" t="n">
        <v>0.3934002074273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3</v>
      </c>
      <c r="C137" s="8" t="n">
        <v>0.395700633608367</v>
      </c>
      <c r="D137" s="19" t="n">
        <v>0.3947551324064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381829800695169</v>
      </c>
      <c r="D138" s="19" t="n">
        <v>0.38068314263805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42270089231633</v>
      </c>
      <c r="D139" s="19" t="n">
        <v>0.24230469618261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03283521354046</v>
      </c>
      <c r="D140" s="19" t="n">
        <v>0.080318876724103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2671390159655</v>
      </c>
      <c r="D141" s="19" t="n">
        <v>0.032276814091241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265030571034</v>
      </c>
      <c r="D142" s="19" t="n">
        <v>0.106277484496857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9190829763901</v>
      </c>
      <c r="D143" s="19" t="n">
        <v>0.33913121812763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214582952584</v>
      </c>
      <c r="D144" s="19" t="n">
        <v>0.18770718873312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63470855650915</v>
      </c>
      <c r="D145" s="19" t="n">
        <v>0.076344134823778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3168898354096</v>
      </c>
      <c r="D146" s="19" t="n">
        <v>0.05304884278717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884992602946818</v>
      </c>
      <c r="D147" s="19" t="n">
        <v>0.088324064725125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31367836868393</v>
      </c>
      <c r="D148" s="19" t="n">
        <v>0.062974006061818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499440052256</v>
      </c>
      <c r="D149" s="19" t="n">
        <v>0.14452086624200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17845097417329</v>
      </c>
      <c r="D150" s="19" t="n">
        <v>0.075013235369963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705377441922</v>
      </c>
      <c r="D151" s="19" t="n">
        <v>0.24466632514641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9708974969905</v>
      </c>
      <c r="D152" s="19" t="n">
        <v>0.17951145104047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2</v>
      </c>
      <c r="C153" s="8" t="n">
        <v>0.105918786511415</v>
      </c>
      <c r="D153" s="19" t="n">
        <v>0.10629648650165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62682138142049</v>
      </c>
      <c r="D154" s="19" t="n">
        <v>0.086015313566038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3</v>
      </c>
      <c r="C155" s="8" t="n">
        <v>0.0929284194814259</v>
      </c>
      <c r="D155" s="19" t="n">
        <v>0.0929361568325238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9399525422715</v>
      </c>
      <c r="D156" s="19" t="n">
        <v>0.198975635942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853889432799</v>
      </c>
      <c r="D157" s="19" t="n">
        <v>0.1523630776823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23407723818</v>
      </c>
      <c r="D158" s="19" t="n">
        <v>0.07492653800318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1470424209033</v>
      </c>
      <c r="D159" s="19" t="n">
        <v>0.18220783626016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809108193434</v>
      </c>
      <c r="D160" s="19" t="n">
        <v>0.2757859021136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917756419448</v>
      </c>
      <c r="D161" s="19" t="n">
        <v>0.11389209049623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675367181087</v>
      </c>
      <c r="D162" s="19" t="n">
        <v>0.06212061328481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5551012487765</v>
      </c>
      <c r="D163" s="19" t="n">
        <v>0.2845896710200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799846138987447</v>
      </c>
      <c r="D164" s="19" t="n">
        <v>0.079935029776038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10018624003394</v>
      </c>
      <c r="D165" s="19" t="n">
        <v>0.21005519119462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137117938005</v>
      </c>
      <c r="D166" s="19" t="n">
        <v>0.1143067873818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545376863495</v>
      </c>
      <c r="D167" s="19" t="n">
        <v>0.11584301202011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1607022741933</v>
      </c>
      <c r="D168" s="19" t="n">
        <v>0.22153102003595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791611765522</v>
      </c>
      <c r="D169" s="19" t="n">
        <v>0.15744372718646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5616280093722</v>
      </c>
      <c r="D170" s="19" t="n">
        <v>0.1650451421662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8</v>
      </c>
      <c r="C171" s="8" t="n">
        <v>0.101624251151524</v>
      </c>
      <c r="D171" s="19" t="n">
        <v>0.101166343182844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5745230178123</v>
      </c>
      <c r="D172" s="19" t="n">
        <v>0.14519036056627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33577272215504</v>
      </c>
      <c r="D173" s="19" t="n">
        <v>0.3321533681344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8030590564878</v>
      </c>
      <c r="D174" s="19" t="n">
        <v>0.13895466536059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4998297262093</v>
      </c>
      <c r="D175" s="19" t="n">
        <v>0.2046069515245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5" t="n">
        <v>0.085388311783862</v>
      </c>
      <c r="D176" s="19" t="n">
        <v>0.08572783145478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0213553797158</v>
      </c>
      <c r="D177" s="27" t="n">
        <v>0.10013769268910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1857824065468</v>
      </c>
      <c r="D178" s="19" t="n">
        <v>0.11243072171104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0504796330839</v>
      </c>
      <c r="D179" s="19" t="n">
        <v>0.1315330681961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545101220884944</v>
      </c>
      <c r="D180" s="19" t="n">
        <v>0.05440684596759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1149648678173</v>
      </c>
      <c r="D181" s="19" t="n">
        <v>0.1018036677327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2105287459952</v>
      </c>
      <c r="D182" s="19" t="n">
        <v>0.13173693378369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783213464805001</v>
      </c>
      <c r="D183" s="19" t="n">
        <v>0.07813471944452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3328288525999</v>
      </c>
      <c r="D184" s="19" t="n">
        <v>0.1615360233343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59931822448267</v>
      </c>
      <c r="D185" s="19" t="n">
        <v>0.25974989572062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3154010917938</v>
      </c>
      <c r="D186" s="19" t="n">
        <v>0.23277386734164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7600465648332</v>
      </c>
      <c r="D187" s="19" t="n">
        <v>0.1179848225023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34839865231053</v>
      </c>
      <c r="D188" s="19" t="n">
        <v>0.063643592642337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1436542219285</v>
      </c>
      <c r="D189" s="19" t="n">
        <v>0.3014164307852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9644180951455</v>
      </c>
      <c r="D190" s="19" t="n">
        <v>0.1321043429873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9439756694495</v>
      </c>
      <c r="D191" s="19" t="n">
        <v>0.1993217376973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2998512143888</v>
      </c>
      <c r="D192" s="19" t="n">
        <v>0.080587489703634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4223532540231</v>
      </c>
      <c r="D193" s="19" t="n">
        <v>0.18348618427967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566375327841</v>
      </c>
      <c r="D194" s="19" t="n">
        <v>0.188592491537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5093080121023</v>
      </c>
      <c r="D195" s="19" t="n">
        <v>0.21469696881874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2396748590073</v>
      </c>
      <c r="D196" s="19" t="n">
        <v>0.24232541996586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5230122186659</v>
      </c>
      <c r="D197" s="19" t="n">
        <v>0.1949409510653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0944465122477</v>
      </c>
      <c r="D198" s="19" t="n">
        <v>0.1010579399847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7782606341544</v>
      </c>
      <c r="D199" s="19" t="n">
        <v>0.1273776590976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7003061306419</v>
      </c>
      <c r="D200" s="19" t="n">
        <v>0.2666911057052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30902973928217</v>
      </c>
      <c r="D201" s="19" t="n">
        <v>0.083994955747133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6077475986669</v>
      </c>
      <c r="D202" s="19" t="n">
        <v>0.19561688269165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2862147110017</v>
      </c>
      <c r="D203" s="19" t="n">
        <v>0.1423317558197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02015360078403</v>
      </c>
      <c r="D204" s="19" t="n">
        <v>0.08025264339114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9476721887434</v>
      </c>
      <c r="D205" s="19" t="n">
        <v>0.1588948750402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5142567096197</v>
      </c>
      <c r="D206" s="19" t="n">
        <v>0.124628208745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1684796829044</v>
      </c>
      <c r="D207" s="19" t="n">
        <v>0.10144665303823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224788431706</v>
      </c>
      <c r="D208" s="19" t="n">
        <v>0.079187184560827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6033915949992</v>
      </c>
      <c r="D209" s="19" t="n">
        <v>0.15604441812413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21636303344941</v>
      </c>
      <c r="D210" s="19" t="n">
        <v>0.072682215128283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83761292447215</v>
      </c>
      <c r="D211" s="19" t="n">
        <v>0.078135452655863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5636522490163</v>
      </c>
      <c r="D212" s="27" t="n">
        <v>0.16925174106846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5208755581676</v>
      </c>
      <c r="D213" s="27" t="n">
        <v>0.10474385379488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39911653926245</v>
      </c>
      <c r="D214" s="19" t="n">
        <v>0.1394370029403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872836637991</v>
      </c>
      <c r="D215" s="19" t="n">
        <v>0.2929089438178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3</v>
      </c>
      <c r="C216" s="8" t="n">
        <v>0.0742624896061357</v>
      </c>
      <c r="D216" s="19" t="n">
        <v>0.07456479950284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09518704483091</v>
      </c>
      <c r="D217" s="19" t="n">
        <v>0.07094218509935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4</v>
      </c>
      <c r="C218" s="8" t="n">
        <v>0.0940577313214014</v>
      </c>
      <c r="D218" s="19" t="n">
        <v>0.094061907187984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5</v>
      </c>
      <c r="C219" s="8" t="n">
        <v>0.103527758842219</v>
      </c>
      <c r="D219" s="19" t="n">
        <v>0.103439878002791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6</v>
      </c>
      <c r="C220" s="8" t="n">
        <v>0.0668929152151453</v>
      </c>
      <c r="D220" s="19" t="n">
        <v>0.066761690716918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3214179974857</v>
      </c>
      <c r="D221" s="19" t="n">
        <v>0.16275388234112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38658247593278</v>
      </c>
      <c r="D222" s="19" t="n">
        <v>0.063740131002993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66998176270918</v>
      </c>
      <c r="D223" s="19" t="n">
        <v>0.08647724392246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960788715000475</v>
      </c>
      <c r="D224" s="19" t="n">
        <v>0.09591432597453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81196648917816</v>
      </c>
      <c r="D225" s="19" t="n">
        <v>0.068311137165822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9</v>
      </c>
      <c r="C226" s="8" t="n">
        <v>0.107706647252719</v>
      </c>
      <c r="D226" s="31" t="n">
        <v>0.108009391500089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8494883683742</v>
      </c>
      <c r="D227" s="19" t="n">
        <v>0.06825827213290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4559561056639</v>
      </c>
      <c r="D228" s="19" t="n">
        <v>0.14411740838550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4014109235656</v>
      </c>
      <c r="D229" s="19" t="n">
        <v>0.17366463865367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305946641141</v>
      </c>
      <c r="D230" s="19" t="n">
        <v>0.1653236846205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96645833667039</v>
      </c>
      <c r="D231" s="19" t="n">
        <v>0.21682076760850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04924531737289</v>
      </c>
      <c r="D232" s="19" t="n">
        <v>0.060543595004599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3145085893449</v>
      </c>
      <c r="D233" s="19" t="n">
        <v>0.1924726421417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6306920998785</v>
      </c>
      <c r="D234" s="19" t="n">
        <v>0.11690607579805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26288870062162</v>
      </c>
      <c r="D235" s="19" t="n">
        <v>0.092668995457329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0</v>
      </c>
      <c r="C236" s="8" t="n">
        <v>0.0697611136120214</v>
      </c>
      <c r="D236" s="19" t="n">
        <v>0.07011372296689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0208688086802</v>
      </c>
      <c r="D237" s="19" t="n">
        <v>0.099892369990194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1</v>
      </c>
      <c r="C238" s="8" t="n">
        <v>0.0923725166152444</v>
      </c>
      <c r="D238" s="19" t="n">
        <v>0.092084276102478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9905777676591</v>
      </c>
      <c r="D239" s="19" t="n">
        <v>0.1696226325729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2270498079442</v>
      </c>
      <c r="D240" s="19" t="n">
        <v>0.1024892222041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93175199570799</v>
      </c>
      <c r="D241" s="19" t="n">
        <v>0.06925157743010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70187586527328</v>
      </c>
      <c r="D242" s="19" t="n">
        <v>0.1696675339841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6815973427561</v>
      </c>
      <c r="D243" s="19" t="n">
        <v>0.14203870412668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0330862568782</v>
      </c>
      <c r="D244" s="19" t="n">
        <v>0.16185546365502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14198914923872</v>
      </c>
      <c r="D245" s="19" t="n">
        <v>0.091698691456967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2</v>
      </c>
      <c r="C246" s="8" t="n">
        <v>0.121859348528656</v>
      </c>
      <c r="D246" s="19" t="n">
        <v>0.1215325924717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9939363797845</v>
      </c>
      <c r="D247" s="19" t="n">
        <v>0.17988708612407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5501751299271</v>
      </c>
      <c r="D248" s="19" t="n">
        <v>0.17515051431281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3</v>
      </c>
      <c r="C249" s="8" t="n">
        <v>0.0600441833935439</v>
      </c>
      <c r="D249" s="19" t="n">
        <v>0.06013744713953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4</v>
      </c>
      <c r="C250" s="8" t="n">
        <v>0.0528582455308522</v>
      </c>
      <c r="D250" s="19" t="n">
        <v>0.052743933025678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5</v>
      </c>
      <c r="C251" s="8" t="n">
        <v>0.0504597708553885</v>
      </c>
      <c r="D251" s="19" t="n">
        <v>0.05036369460665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27313130200107</v>
      </c>
      <c r="D252" s="19" t="n">
        <v>0.05302633664526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66265263150959</v>
      </c>
      <c r="D253" s="19" t="n">
        <v>0.086587389510940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10345851807895</v>
      </c>
      <c r="D254" s="19" t="n">
        <v>0.1099707393151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05671703343028</v>
      </c>
      <c r="D255" s="19" t="n">
        <v>0.10569686077179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6</v>
      </c>
      <c r="C256" s="8" t="n">
        <v>0.0710858307090777</v>
      </c>
      <c r="D256" s="19" t="n">
        <v>0.07091067208701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5306015027276</v>
      </c>
      <c r="D257" s="19" t="n">
        <v>0.1252403930743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91081275435901</v>
      </c>
      <c r="D258" s="19" t="n">
        <v>0.19067519396856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1402367895014</v>
      </c>
      <c r="D259" s="19" t="n">
        <v>0.1145772584223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24225064627875</v>
      </c>
      <c r="D260" s="19" t="n">
        <v>0.073204160238650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13292904527829</v>
      </c>
      <c r="D261" s="19" t="n">
        <v>0.11682811209047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4533870861975</v>
      </c>
      <c r="D262" s="19" t="n">
        <v>0.2343978932099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30465000462506</v>
      </c>
      <c r="D263" s="19" t="n">
        <v>0.1300423918577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10218914337065</v>
      </c>
      <c r="D264" s="19" t="n">
        <v>0.1097748230589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954582906735941</v>
      </c>
      <c r="D265" s="27" t="n">
        <v>0.09523289695920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32349285719757</v>
      </c>
      <c r="D266" s="27" t="n">
        <v>0.077221767666286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7</v>
      </c>
      <c r="C267" s="8" t="n">
        <v>0.0700970552676135</v>
      </c>
      <c r="D267" s="19" t="n">
        <v>0.069887572642009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2181666814</v>
      </c>
      <c r="D268" s="19" t="n">
        <v>0.11592165386299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9587190752059</v>
      </c>
      <c r="D269" s="19" t="n">
        <v>0.1895671004402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9780831416582</v>
      </c>
      <c r="D270" s="19" t="n">
        <v>0.20931832266042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999124055263925</v>
      </c>
      <c r="D271" s="19" t="n">
        <v>0.099517301094580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8</v>
      </c>
      <c r="C272" s="8" t="n">
        <v>0.028956290066718</v>
      </c>
      <c r="D272" s="19" t="n">
        <v>0.028980348590986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3593207335799</v>
      </c>
      <c r="D273" s="19" t="n">
        <v>0.023493431590932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97306793476</v>
      </c>
      <c r="D274" s="19" t="n">
        <v>0.13955955198337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75141969118919</v>
      </c>
      <c r="D275" s="19" t="n">
        <v>0.057686426026624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1643467345537</v>
      </c>
      <c r="D276" s="19" t="n">
        <v>0.171270775474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79</v>
      </c>
      <c r="C277" s="8" t="n">
        <v>0.33198485355782</v>
      </c>
      <c r="D277" s="19" t="n">
        <v>0.331909501533262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3557685923041</v>
      </c>
      <c r="D278" s="19" t="n">
        <v>0.5933644770235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338257304296</v>
      </c>
      <c r="D279" s="19" t="n">
        <v>0.010284930511783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786945732812</v>
      </c>
      <c r="D280" s="19" t="n">
        <v>0.011979001926647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82256153883494</v>
      </c>
      <c r="D281" s="19" t="n">
        <v>0.078078732527748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55475717000669</v>
      </c>
      <c r="D282" s="19" t="n">
        <v>0.15500445423048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446298269461</v>
      </c>
      <c r="D283" s="27" t="n">
        <v>0.2151340578591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1648348645048</v>
      </c>
      <c r="D284" s="27" t="n">
        <v>0.21166103644032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517630039743</v>
      </c>
      <c r="D285" s="27" t="n">
        <v>0.1351728187920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3437685065896</v>
      </c>
      <c r="D286" s="27" t="n">
        <v>0.1232490785265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0</v>
      </c>
      <c r="C287" s="8" t="n">
        <v>0.0588380202585233</v>
      </c>
      <c r="D287" s="19" t="n">
        <v>0.05934086516216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4255639002399</v>
      </c>
      <c r="D288" s="27" t="n">
        <v>0.13387843423815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19002927973688</v>
      </c>
      <c r="D289" s="19" t="n">
        <v>0.21823705971344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56679691002459</v>
      </c>
      <c r="D290" s="19" t="n">
        <v>0.076302377020670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95393804148531</v>
      </c>
      <c r="D291" s="19" t="n">
        <v>0.10084693023795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1</v>
      </c>
      <c r="C292" s="8" t="n">
        <v>0.0716644438457046</v>
      </c>
      <c r="D292" s="19" t="n">
        <v>0.071537432976010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09909900321123</v>
      </c>
      <c r="D293" s="19" t="n">
        <v>0.30982640731193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200090187263967</v>
      </c>
      <c r="D294" s="19" t="n">
        <v>0.01996974662548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41855580105516</v>
      </c>
      <c r="D295" s="19" t="n">
        <v>0.04448275047040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8923700387642</v>
      </c>
      <c r="D296" s="19" t="n">
        <v>0.10862956719252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4019820550739</v>
      </c>
      <c r="D297" s="19" t="n">
        <v>0.056526613379365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086687847266</v>
      </c>
      <c r="D298" s="19" t="n">
        <v>0.11084224056074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14675495905808</v>
      </c>
      <c r="D299" s="19" t="n">
        <v>0.051351929474684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50592556195243</v>
      </c>
      <c r="D300" s="19" t="n">
        <v>0.054933242514338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499510585102058</v>
      </c>
      <c r="D301" s="19" t="n">
        <v>0.049831188911186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04315394262678</v>
      </c>
      <c r="D302" s="19" t="n">
        <v>0.060300475661773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7357196114166</v>
      </c>
      <c r="D303" s="19" t="n">
        <v>0.010679472868289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30299202600334</v>
      </c>
      <c r="D304" s="19" t="n">
        <v>0.062888738694337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1833639644872</v>
      </c>
      <c r="D305" s="19" t="n">
        <v>0.08172184163225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982</v>
      </c>
      <c r="C306" s="8" t="n">
        <v>0.167286183863496</v>
      </c>
      <c r="D306" s="19" t="n">
        <v>0.167289480107632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9599234628809</v>
      </c>
      <c r="D307" s="19" t="n">
        <v>0.02386391924493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6167479580135</v>
      </c>
      <c r="D308" s="19" t="n">
        <v>0.1184038518382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3</v>
      </c>
      <c r="C309" s="8" t="n">
        <v>0.0535217404223772</v>
      </c>
      <c r="D309" s="19" t="n">
        <v>0.053416452355910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35029247528404</v>
      </c>
      <c r="D310" s="19" t="n">
        <v>0.05336968280228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4</v>
      </c>
      <c r="C311" s="8" t="n">
        <v>0.0595774505755327</v>
      </c>
      <c r="D311" s="19" t="n">
        <v>0.059673352533547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5</v>
      </c>
      <c r="C312" s="8" t="n">
        <v>0.0942002205023964</v>
      </c>
      <c r="D312" s="19" t="n">
        <v>0.094351854812095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00663884266073</v>
      </c>
      <c r="D313" s="19" t="n">
        <v>0.039884151144768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63494831653422</v>
      </c>
      <c r="D314" s="19" t="n">
        <v>0.04648252856451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3377347788694</v>
      </c>
      <c r="D315" s="19" t="n">
        <v>0.035339062480553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42135797259421</v>
      </c>
      <c r="D316" s="19" t="n">
        <v>0.08393858814442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579584003543131</v>
      </c>
      <c r="D317" s="19" t="n">
        <v>0.058157824760072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28155364919134</v>
      </c>
      <c r="D318" s="19" t="n">
        <v>0.1297264069544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57073784596425</v>
      </c>
      <c r="D319" s="19" t="n">
        <v>0.0654954719217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6</v>
      </c>
      <c r="C320" s="8" t="n">
        <v>0.0584080593189149</v>
      </c>
      <c r="D320" s="19" t="n">
        <v>0.058406656351418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13197001558664</v>
      </c>
      <c r="D321" s="19" t="n">
        <v>0.051206123884977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MAY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3</v>
      </c>
      <c r="C3" s="34" t="s">
        <v>914</v>
      </c>
      <c r="D3" s="129" t="s">
        <v>915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8</v>
      </c>
      <c r="C5" s="8" t="n">
        <v>0.00538218595443353</v>
      </c>
      <c r="D5" s="19" t="n">
        <v>0.0053914808902481</v>
      </c>
    </row>
    <row r="6" customFormat="false" ht="15" hidden="false" customHeight="false" outlineLevel="0" collapsed="false">
      <c r="A6" s="17" t="s">
        <v>642</v>
      </c>
      <c r="B6" s="18" t="s">
        <v>988</v>
      </c>
      <c r="C6" s="8" t="n">
        <v>0.00668432280285726</v>
      </c>
      <c r="D6" s="19" t="n">
        <v>0.00669029762869435</v>
      </c>
    </row>
    <row r="7" customFormat="false" ht="15" hidden="false" customHeight="false" outlineLevel="0" collapsed="false">
      <c r="A7" s="17" t="s">
        <v>643</v>
      </c>
      <c r="B7" s="18" t="s">
        <v>988</v>
      </c>
      <c r="C7" s="8" t="n">
        <v>0.00683289805062117</v>
      </c>
      <c r="D7" s="19" t="n">
        <v>0.00683097121889591</v>
      </c>
    </row>
    <row r="8" customFormat="false" ht="15" hidden="false" customHeight="false" outlineLevel="0" collapsed="false">
      <c r="A8" s="17" t="s">
        <v>644</v>
      </c>
      <c r="B8" s="18" t="s">
        <v>988</v>
      </c>
      <c r="C8" s="8" t="n">
        <v>0.00583388495518102</v>
      </c>
      <c r="D8" s="19" t="n">
        <v>0.00580661224034493</v>
      </c>
    </row>
    <row r="9" customFormat="false" ht="15" hidden="false" customHeight="false" outlineLevel="0" collapsed="false">
      <c r="A9" s="17" t="s">
        <v>645</v>
      </c>
      <c r="B9" s="18" t="s">
        <v>989</v>
      </c>
      <c r="C9" s="8" t="n">
        <v>0.0263674380552231</v>
      </c>
      <c r="D9" s="19" t="n">
        <v>0.0262816178637378</v>
      </c>
    </row>
    <row r="10" customFormat="false" ht="15" hidden="false" customHeight="false" outlineLevel="0" collapsed="false">
      <c r="A10" s="17" t="s">
        <v>647</v>
      </c>
      <c r="B10" s="18" t="s">
        <v>990</v>
      </c>
      <c r="C10" s="8" t="n">
        <v>0.0175246591257249</v>
      </c>
      <c r="D10" s="19" t="n">
        <v>0.0175064074406775</v>
      </c>
    </row>
    <row r="11" customFormat="false" ht="15" hidden="false" customHeight="false" outlineLevel="0" collapsed="false">
      <c r="A11" s="17" t="s">
        <v>649</v>
      </c>
      <c r="B11" s="18" t="s">
        <v>991</v>
      </c>
      <c r="C11" s="8" t="n">
        <v>0.00824490492048849</v>
      </c>
      <c r="D11" s="19" t="n">
        <v>0.00824811036834783</v>
      </c>
    </row>
    <row r="12" customFormat="false" ht="14.25" hidden="false" customHeight="true" outlineLevel="0" collapsed="false">
      <c r="A12" s="17" t="s">
        <v>651</v>
      </c>
      <c r="B12" s="18" t="s">
        <v>992</v>
      </c>
      <c r="C12" s="8" t="n">
        <v>0.0066480005879504</v>
      </c>
      <c r="D12" s="19" t="n">
        <v>0.00661467643495172</v>
      </c>
    </row>
    <row r="13" customFormat="false" ht="15" hidden="false" customHeight="false" outlineLevel="0" collapsed="false">
      <c r="A13" s="17" t="s">
        <v>653</v>
      </c>
      <c r="B13" s="18" t="s">
        <v>993</v>
      </c>
      <c r="C13" s="8" t="n">
        <v>0.00257046033944826</v>
      </c>
      <c r="D13" s="19" t="n">
        <v>0.00258479729219426</v>
      </c>
    </row>
    <row r="14" customFormat="false" ht="15" hidden="false" customHeight="false" outlineLevel="0" collapsed="false">
      <c r="A14" s="17" t="s">
        <v>655</v>
      </c>
      <c r="B14" s="18" t="s">
        <v>993</v>
      </c>
      <c r="C14" s="8" t="n">
        <v>0.00601264631716856</v>
      </c>
      <c r="D14" s="19" t="n">
        <v>0.0060327777963148</v>
      </c>
    </row>
    <row r="15" customFormat="false" ht="15" hidden="false" customHeight="false" outlineLevel="0" collapsed="false">
      <c r="A15" s="17" t="s">
        <v>656</v>
      </c>
      <c r="B15" s="18" t="s">
        <v>993</v>
      </c>
      <c r="C15" s="8" t="n">
        <v>0.00731309190674498</v>
      </c>
      <c r="D15" s="19" t="n">
        <v>0.00730815561433042</v>
      </c>
    </row>
    <row r="16" customFormat="false" ht="15" hidden="false" customHeight="false" outlineLevel="0" collapsed="false">
      <c r="A16" s="17" t="s">
        <v>657</v>
      </c>
      <c r="B16" s="18" t="s">
        <v>993</v>
      </c>
      <c r="C16" s="8" t="n">
        <v>0.0060126956163513</v>
      </c>
      <c r="D16" s="19" t="n">
        <v>0.00599404425105712</v>
      </c>
    </row>
    <row r="17" customFormat="false" ht="15" hidden="false" customHeight="false" outlineLevel="0" collapsed="false">
      <c r="A17" s="17" t="s">
        <v>658</v>
      </c>
      <c r="B17" s="18" t="s">
        <v>994</v>
      </c>
      <c r="C17" s="8" t="n">
        <v>0.0557386595750519</v>
      </c>
      <c r="D17" s="19" t="n">
        <v>0.0555245639395275</v>
      </c>
    </row>
    <row r="18" customFormat="false" ht="15" hidden="false" customHeight="false" outlineLevel="0" collapsed="false">
      <c r="A18" s="17" t="s">
        <v>660</v>
      </c>
      <c r="B18" s="18" t="s">
        <v>995</v>
      </c>
      <c r="C18" s="8" t="n">
        <v>0.0537649092340922</v>
      </c>
      <c r="D18" s="19" t="n">
        <v>0.0536651335459764</v>
      </c>
    </row>
    <row r="19" customFormat="false" ht="15" hidden="false" customHeight="false" outlineLevel="0" collapsed="false">
      <c r="A19" s="17" t="s">
        <v>662</v>
      </c>
      <c r="B19" s="18" t="s">
        <v>996</v>
      </c>
      <c r="C19" s="8" t="n">
        <v>0.0520065837657407</v>
      </c>
      <c r="D19" s="19" t="n">
        <v>0.0520917549532553</v>
      </c>
    </row>
    <row r="20" customFormat="false" ht="15" hidden="false" customHeight="false" outlineLevel="0" collapsed="false">
      <c r="A20" s="17" t="s">
        <v>664</v>
      </c>
      <c r="B20" s="18" t="s">
        <v>997</v>
      </c>
      <c r="C20" s="8" t="n">
        <v>0.0308305362916131</v>
      </c>
      <c r="D20" s="19" t="n">
        <v>0.0305206737911846</v>
      </c>
    </row>
    <row r="21" customFormat="false" ht="15" hidden="false" customHeight="false" outlineLevel="0" collapsed="false">
      <c r="A21" s="17" t="s">
        <v>666</v>
      </c>
      <c r="B21" s="22" t="s">
        <v>997</v>
      </c>
      <c r="C21" s="8" t="n">
        <v>0.0457029131279685</v>
      </c>
      <c r="D21" s="19" t="n">
        <v>0.0454012412246671</v>
      </c>
    </row>
    <row r="22" customFormat="false" ht="15" hidden="false" customHeight="false" outlineLevel="0" collapsed="false">
      <c r="A22" s="17" t="s">
        <v>667</v>
      </c>
      <c r="B22" s="18" t="s">
        <v>997</v>
      </c>
      <c r="C22" s="8" t="n">
        <v>0.0439940284929613</v>
      </c>
      <c r="D22" s="19" t="n">
        <v>0.0439876061453912</v>
      </c>
    </row>
    <row r="23" customFormat="false" ht="15" hidden="false" customHeight="false" outlineLevel="0" collapsed="false">
      <c r="A23" s="17" t="s">
        <v>668</v>
      </c>
      <c r="B23" s="18" t="s">
        <v>998</v>
      </c>
      <c r="C23" s="8" t="n">
        <v>0.0519025369686111</v>
      </c>
      <c r="D23" s="19" t="n">
        <v>0.0517916929070719</v>
      </c>
    </row>
    <row r="24" customFormat="false" ht="15" hidden="false" customHeight="false" outlineLevel="0" collapsed="false">
      <c r="A24" s="17" t="s">
        <v>670</v>
      </c>
      <c r="B24" s="18" t="s">
        <v>999</v>
      </c>
      <c r="C24" s="8" t="n">
        <v>0.119843076650948</v>
      </c>
      <c r="D24" s="19" t="n">
        <v>0.119847562860796</v>
      </c>
    </row>
    <row r="25" customFormat="false" ht="15" hidden="false" customHeight="false" outlineLevel="0" collapsed="false">
      <c r="A25" s="17" t="s">
        <v>672</v>
      </c>
      <c r="B25" s="18" t="s">
        <v>1000</v>
      </c>
      <c r="C25" s="8" t="n">
        <v>0.0587476383747574</v>
      </c>
      <c r="D25" s="19" t="n">
        <v>0.0589327846368619</v>
      </c>
    </row>
    <row r="26" customFormat="false" ht="15" hidden="false" customHeight="false" outlineLevel="0" collapsed="false">
      <c r="A26" s="17" t="s">
        <v>674</v>
      </c>
      <c r="B26" s="18" t="s">
        <v>1001</v>
      </c>
      <c r="C26" s="8" t="n">
        <v>0.0873023708459065</v>
      </c>
      <c r="D26" s="19" t="n">
        <v>0.0870600946054663</v>
      </c>
    </row>
    <row r="27" customFormat="false" ht="15" hidden="false" customHeight="false" outlineLevel="0" collapsed="false">
      <c r="A27" s="17" t="s">
        <v>676</v>
      </c>
      <c r="B27" s="18" t="s">
        <v>1002</v>
      </c>
      <c r="C27" s="8" t="n">
        <v>0.0544657870771281</v>
      </c>
      <c r="D27" s="19" t="n">
        <v>0.0543561367135911</v>
      </c>
    </row>
    <row r="28" customFormat="false" ht="15" hidden="false" customHeight="false" outlineLevel="0" collapsed="false">
      <c r="A28" s="17" t="s">
        <v>678</v>
      </c>
      <c r="B28" s="18" t="s">
        <v>1003</v>
      </c>
      <c r="C28" s="8" t="n">
        <v>0.0584920920806374</v>
      </c>
      <c r="D28" s="19" t="n">
        <v>0.0586845949903084</v>
      </c>
    </row>
    <row r="29" customFormat="false" ht="15" hidden="false" customHeight="false" outlineLevel="0" collapsed="false">
      <c r="A29" s="17" t="s">
        <v>680</v>
      </c>
      <c r="B29" s="18" t="s">
        <v>1004</v>
      </c>
      <c r="C29" s="8" t="n">
        <v>0.0743177306908733</v>
      </c>
      <c r="D29" s="19" t="n">
        <v>0.0751292663646445</v>
      </c>
    </row>
    <row r="30" customFormat="false" ht="15" hidden="false" customHeight="false" outlineLevel="0" collapsed="false">
      <c r="A30" s="17" t="s">
        <v>682</v>
      </c>
      <c r="B30" s="18" t="s">
        <v>1005</v>
      </c>
      <c r="C30" s="8" t="n">
        <v>0.0601863382952661</v>
      </c>
      <c r="D30" s="19" t="n">
        <v>0.060282608431954</v>
      </c>
    </row>
    <row r="31" customFormat="false" ht="15" hidden="false" customHeight="false" outlineLevel="0" collapsed="false">
      <c r="A31" s="17" t="s">
        <v>684</v>
      </c>
      <c r="B31" s="18" t="s">
        <v>1006</v>
      </c>
      <c r="C31" s="8" t="n">
        <v>0.0544657870771281</v>
      </c>
      <c r="D31" s="19" t="n">
        <v>0.0543561367135911</v>
      </c>
    </row>
    <row r="32" customFormat="false" ht="15" hidden="false" customHeight="false" outlineLevel="0" collapsed="false">
      <c r="A32" s="17" t="s">
        <v>686</v>
      </c>
      <c r="B32" s="18" t="s">
        <v>1007</v>
      </c>
      <c r="C32" s="8" t="n">
        <v>0.0636595659541097</v>
      </c>
      <c r="D32" s="19" t="n">
        <v>0.0635820664262808</v>
      </c>
    </row>
    <row r="33" customFormat="false" ht="15" hidden="false" customHeight="false" outlineLevel="0" collapsed="false">
      <c r="A33" s="17" t="s">
        <v>688</v>
      </c>
      <c r="B33" s="18" t="s">
        <v>1008</v>
      </c>
      <c r="C33" s="8" t="n">
        <v>0.0500884180196271</v>
      </c>
      <c r="D33" s="19" t="n">
        <v>0.050528298902284</v>
      </c>
    </row>
    <row r="34" customFormat="false" ht="15" hidden="false" customHeight="false" outlineLevel="0" collapsed="false">
      <c r="A34" s="17" t="s">
        <v>690</v>
      </c>
      <c r="B34" s="18" t="s">
        <v>1009</v>
      </c>
      <c r="C34" s="8" t="n">
        <v>0.0452832230756512</v>
      </c>
      <c r="D34" s="19" t="n">
        <v>0.0455440720105729</v>
      </c>
    </row>
    <row r="35" customFormat="false" ht="15" hidden="false" customHeight="false" outlineLevel="0" collapsed="false">
      <c r="A35" s="17" t="s">
        <v>692</v>
      </c>
      <c r="B35" s="18" t="s">
        <v>1010</v>
      </c>
      <c r="C35" s="8" t="n">
        <v>0.050739863526637</v>
      </c>
      <c r="D35" s="19" t="n">
        <v>0.0506458553146947</v>
      </c>
    </row>
    <row r="36" customFormat="false" ht="15" hidden="false" customHeight="false" outlineLevel="0" collapsed="false">
      <c r="A36" s="17" t="s">
        <v>694</v>
      </c>
      <c r="B36" s="18" t="s">
        <v>1011</v>
      </c>
      <c r="C36" s="8" t="n">
        <v>0.064297639323527</v>
      </c>
      <c r="D36" s="19" t="n">
        <v>0.0644663425575742</v>
      </c>
    </row>
    <row r="37" customFormat="false" ht="15" hidden="false" customHeight="false" outlineLevel="0" collapsed="false">
      <c r="A37" s="17" t="s">
        <v>696</v>
      </c>
      <c r="B37" s="18" t="s">
        <v>1012</v>
      </c>
      <c r="C37" s="8" t="n">
        <v>0.11034776050983</v>
      </c>
      <c r="D37" s="19" t="n">
        <v>0.110014173745705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MAY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0</v>
      </c>
      <c r="C5" s="41" t="n">
        <v>0.137420474383118</v>
      </c>
      <c r="D5" s="9" t="n">
        <v>0.137066991762761</v>
      </c>
    </row>
    <row r="6" customFormat="false" ht="15" hidden="false" customHeight="false" outlineLevel="0" collapsed="false">
      <c r="A6" s="17" t="s">
        <v>699</v>
      </c>
      <c r="B6" s="18" t="s">
        <v>919</v>
      </c>
      <c r="C6" s="8" t="n">
        <v>0.140148551685094</v>
      </c>
      <c r="D6" s="14" t="n">
        <v>0.140600858644492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0068296257655</v>
      </c>
      <c r="D7" s="19" t="n">
        <v>0.075387042742911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8572169936854</v>
      </c>
      <c r="D8" s="19" t="n">
        <v>0.118454659149593</v>
      </c>
    </row>
    <row r="9" customFormat="false" ht="15" hidden="false" customHeight="false" outlineLevel="0" collapsed="false">
      <c r="A9" s="17" t="s">
        <v>702</v>
      </c>
      <c r="B9" s="18" t="s">
        <v>918</v>
      </c>
      <c r="C9" s="8" t="n">
        <v>0.125917657736641</v>
      </c>
      <c r="D9" s="19" t="n">
        <v>0.125687589227154</v>
      </c>
    </row>
    <row r="10" customFormat="false" ht="15" hidden="false" customHeight="false" outlineLevel="0" collapsed="false">
      <c r="A10" s="17" t="s">
        <v>703</v>
      </c>
      <c r="B10" s="18" t="s">
        <v>922</v>
      </c>
      <c r="C10" s="8" t="n">
        <v>0.0602353624843926</v>
      </c>
      <c r="D10" s="19" t="n">
        <v>0.0604753778424433</v>
      </c>
    </row>
    <row r="11" customFormat="false" ht="15" hidden="false" customHeight="false" outlineLevel="0" collapsed="false">
      <c r="A11" s="17" t="s">
        <v>704</v>
      </c>
      <c r="B11" s="18" t="s">
        <v>925</v>
      </c>
      <c r="C11" s="8" t="n">
        <v>0.0966762602824717</v>
      </c>
      <c r="D11" s="19" t="n">
        <v>0.096951825537789</v>
      </c>
    </row>
    <row r="12" customFormat="false" ht="15" hidden="false" customHeight="false" outlineLevel="0" collapsed="false">
      <c r="A12" s="17" t="s">
        <v>705</v>
      </c>
      <c r="B12" s="18" t="s">
        <v>924</v>
      </c>
      <c r="C12" s="8" t="n">
        <v>0.0719991182128219</v>
      </c>
      <c r="D12" s="19" t="n">
        <v>0.0733963108878432</v>
      </c>
    </row>
    <row r="13" customFormat="false" ht="15" hidden="false" customHeight="false" outlineLevel="0" collapsed="false">
      <c r="A13" s="17" t="s">
        <v>706</v>
      </c>
      <c r="B13" s="18" t="s">
        <v>932</v>
      </c>
      <c r="C13" s="8" t="n">
        <v>0.0781840168675518</v>
      </c>
      <c r="D13" s="19" t="n">
        <v>0.078605717175943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611513430319</v>
      </c>
      <c r="D14" s="19" t="n">
        <v>0.135572209898722</v>
      </c>
    </row>
    <row r="15" customFormat="false" ht="15" hidden="false" customHeight="false" outlineLevel="0" collapsed="false">
      <c r="A15" s="17" t="s">
        <v>708</v>
      </c>
      <c r="B15" s="18" t="s">
        <v>971</v>
      </c>
      <c r="C15" s="8" t="n">
        <v>0.0923725166152444</v>
      </c>
      <c r="D15" s="19" t="n">
        <v>0.0920842761024789</v>
      </c>
    </row>
    <row r="16" customFormat="false" ht="15" hidden="false" customHeight="false" outlineLevel="0" collapsed="false">
      <c r="A16" s="17" t="s">
        <v>709</v>
      </c>
      <c r="B16" s="18" t="s">
        <v>933</v>
      </c>
      <c r="C16" s="8" t="n">
        <v>0.0595980953390705</v>
      </c>
      <c r="D16" s="19" t="n">
        <v>0.0594083379178807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4593536919201</v>
      </c>
      <c r="D17" s="19" t="n">
        <v>0.124931635496636</v>
      </c>
    </row>
    <row r="18" customFormat="false" ht="15" hidden="false" customHeight="false" outlineLevel="0" collapsed="false">
      <c r="A18" s="17" t="s">
        <v>711</v>
      </c>
      <c r="B18" s="18" t="s">
        <v>935</v>
      </c>
      <c r="C18" s="8" t="n">
        <v>0.0734554349235638</v>
      </c>
      <c r="D18" s="19" t="n">
        <v>0.0734730705699064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2979877124689</v>
      </c>
      <c r="D19" s="19" t="n">
        <v>0.10295050044171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13977012129</v>
      </c>
      <c r="D20" s="19" t="n">
        <v>0.0623606760027553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58922083869</v>
      </c>
      <c r="D21" s="19" t="n">
        <v>0.0602619720727937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8923700387642</v>
      </c>
      <c r="D22" s="19" t="n">
        <v>0.108629567192529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662695114884</v>
      </c>
      <c r="D23" s="19" t="n">
        <v>0.0656700056101769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2062884865298</v>
      </c>
      <c r="D24" s="19" t="n">
        <v>0.251403506749038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2557324095689</v>
      </c>
      <c r="D25" s="19" t="n">
        <v>0.25189222907368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39524895691594</v>
      </c>
      <c r="D26" s="19" t="n">
        <v>0.239007489900719</v>
      </c>
    </row>
    <row r="27" customFormat="false" ht="15" hidden="false" customHeight="false" outlineLevel="0" collapsed="false">
      <c r="A27" s="17" t="s">
        <v>720</v>
      </c>
      <c r="B27" s="18" t="s">
        <v>956</v>
      </c>
      <c r="C27" s="8" t="n">
        <v>0.1137117938005</v>
      </c>
      <c r="D27" s="19" t="n">
        <v>0.114306787381878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598395976658322</v>
      </c>
      <c r="D28" s="19" t="n">
        <v>0.0596887073054342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0162186695092</v>
      </c>
      <c r="D29" s="19" t="n">
        <v>0.0998492495627562</v>
      </c>
    </row>
    <row r="30" customFormat="false" ht="15" hidden="false" customHeight="false" outlineLevel="0" collapsed="false">
      <c r="A30" s="17" t="s">
        <v>723</v>
      </c>
      <c r="B30" s="18" t="s">
        <v>936</v>
      </c>
      <c r="C30" s="8" t="n">
        <v>0.0620709819042602</v>
      </c>
      <c r="D30" s="19" t="n">
        <v>0.0636968057107143</v>
      </c>
    </row>
    <row r="31" customFormat="false" ht="15" hidden="false" customHeight="false" outlineLevel="0" collapsed="false">
      <c r="A31" s="17" t="s">
        <v>724</v>
      </c>
      <c r="B31" s="18" t="s">
        <v>951</v>
      </c>
      <c r="C31" s="8" t="n">
        <v>0.0717845097417329</v>
      </c>
      <c r="D31" s="19" t="n">
        <v>0.0750132353699636</v>
      </c>
    </row>
    <row r="32" customFormat="false" ht="15" hidden="false" customHeight="false" outlineLevel="0" collapsed="false">
      <c r="A32" s="17" t="s">
        <v>725</v>
      </c>
      <c r="B32" s="18" t="s">
        <v>937</v>
      </c>
      <c r="C32" s="8" t="n">
        <v>0.133497398924429</v>
      </c>
      <c r="D32" s="19" t="n">
        <v>0.138434746949935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5582322943216</v>
      </c>
      <c r="D33" s="19" t="n">
        <v>0.0554065499611097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3056340385508</v>
      </c>
      <c r="D34" s="19" t="n">
        <v>0.252395878780229</v>
      </c>
    </row>
    <row r="35" customFormat="false" ht="15" hidden="false" customHeight="false" outlineLevel="0" collapsed="false">
      <c r="A35" s="17" t="s">
        <v>728</v>
      </c>
      <c r="B35" s="18" t="s">
        <v>949</v>
      </c>
      <c r="C35" s="8" t="n">
        <v>0.0884992602946818</v>
      </c>
      <c r="D35" s="19" t="n">
        <v>0.0883240647251256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4675495905808</v>
      </c>
      <c r="D36" s="19" t="n">
        <v>0.0513519294746842</v>
      </c>
    </row>
    <row r="37" customFormat="false" ht="15" hidden="false" customHeight="false" outlineLevel="0" collapsed="false">
      <c r="A37" s="17" t="s">
        <v>730</v>
      </c>
      <c r="B37" s="18" t="s">
        <v>950</v>
      </c>
      <c r="C37" s="8" t="n">
        <v>0.0631367836868393</v>
      </c>
      <c r="D37" s="19" t="n">
        <v>0.0629740060618186</v>
      </c>
    </row>
    <row r="38" customFormat="false" ht="15" hidden="false" customHeight="false" outlineLevel="0" collapsed="false">
      <c r="A38" s="17" t="s">
        <v>731</v>
      </c>
      <c r="B38" s="18" t="s">
        <v>966</v>
      </c>
      <c r="C38" s="8" t="n">
        <v>0.0668929152151453</v>
      </c>
      <c r="D38" s="19" t="n">
        <v>0.0667616907169182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499510585102058</v>
      </c>
      <c r="D39" s="19" t="n">
        <v>0.0498311889111864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23407723818</v>
      </c>
      <c r="D40" s="19" t="n">
        <v>0.0749265380031834</v>
      </c>
    </row>
    <row r="41" customFormat="false" ht="15" hidden="false" customHeight="false" outlineLevel="0" collapsed="false">
      <c r="A41" s="17" t="s">
        <v>734</v>
      </c>
      <c r="B41" s="18" t="s">
        <v>970</v>
      </c>
      <c r="C41" s="8" t="n">
        <v>0.0697611136120214</v>
      </c>
      <c r="D41" s="19" t="n">
        <v>0.0701137229668914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675367181087</v>
      </c>
      <c r="D42" s="19" t="n">
        <v>0.0621206132848119</v>
      </c>
    </row>
    <row r="43" customFormat="false" ht="15" hidden="false" customHeight="false" outlineLevel="0" collapsed="false">
      <c r="A43" s="17" t="s">
        <v>736</v>
      </c>
      <c r="B43" s="18" t="s">
        <v>957</v>
      </c>
      <c r="C43" s="8" t="n">
        <v>0.165616280093722</v>
      </c>
      <c r="D43" s="19" t="n">
        <v>0.165045142166283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1862658929349</v>
      </c>
      <c r="D44" s="19" t="n">
        <v>0.0609944755693389</v>
      </c>
    </row>
    <row r="45" customFormat="false" ht="15" hidden="false" customHeight="false" outlineLevel="0" collapsed="false">
      <c r="A45" s="17" t="s">
        <v>738</v>
      </c>
      <c r="B45" s="18" t="s">
        <v>959</v>
      </c>
      <c r="C45" s="8" t="n">
        <v>0.085388311783862</v>
      </c>
      <c r="D45" s="19" t="n">
        <v>0.0857278314547864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1857824065468</v>
      </c>
      <c r="D46" s="19" t="n">
        <v>0.112430721711042</v>
      </c>
    </row>
    <row r="47" customFormat="false" ht="15" hidden="false" customHeight="false" outlineLevel="0" collapsed="false">
      <c r="A47" s="17" t="s">
        <v>740</v>
      </c>
      <c r="B47" s="18" t="s">
        <v>952</v>
      </c>
      <c r="C47" s="8" t="n">
        <v>0.105918786511415</v>
      </c>
      <c r="D47" s="19" t="n">
        <v>0.106296486501656</v>
      </c>
    </row>
    <row r="48" customFormat="false" ht="15" hidden="false" customHeight="false" outlineLevel="0" collapsed="false">
      <c r="A48" s="17" t="s">
        <v>741</v>
      </c>
      <c r="B48" s="18" t="s">
        <v>960</v>
      </c>
      <c r="C48" s="8" t="n">
        <v>0.0545101220884944</v>
      </c>
      <c r="D48" s="19" t="n">
        <v>0.0544068459675936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2105287459952</v>
      </c>
      <c r="D49" s="19" t="n">
        <v>0.131736933783698</v>
      </c>
    </row>
    <row r="50" customFormat="false" ht="15" hidden="false" customHeight="false" outlineLevel="0" collapsed="false">
      <c r="A50" s="17" t="s">
        <v>743</v>
      </c>
      <c r="B50" s="18" t="s">
        <v>961</v>
      </c>
      <c r="C50" s="8" t="n">
        <v>0.0783213464805001</v>
      </c>
      <c r="D50" s="19" t="n">
        <v>0.078134719444528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893828358417579</v>
      </c>
      <c r="D51" s="19" t="n">
        <v>0.0909969380104407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8934070434542</v>
      </c>
      <c r="D52" s="19" t="n">
        <v>0.18889175747883</v>
      </c>
    </row>
    <row r="53" customFormat="false" ht="15" hidden="false" customHeight="false" outlineLevel="0" collapsed="false">
      <c r="A53" s="17" t="s">
        <v>746</v>
      </c>
      <c r="B53" s="18" t="s">
        <v>927</v>
      </c>
      <c r="C53" s="8" t="n">
        <v>0.0688364372617258</v>
      </c>
      <c r="D53" s="19" t="n">
        <v>0.0687344386304657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29644180951455</v>
      </c>
      <c r="D54" s="19" t="n">
        <v>0.132104342987388</v>
      </c>
    </row>
    <row r="55" customFormat="false" ht="15" hidden="false" customHeight="false" outlineLevel="0" collapsed="false">
      <c r="A55" s="17" t="s">
        <v>748</v>
      </c>
      <c r="B55" s="18" t="s">
        <v>929</v>
      </c>
      <c r="C55" s="8" t="n">
        <v>0.12020041296621</v>
      </c>
      <c r="D55" s="19" t="n">
        <v>0.119465483000646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30902973928217</v>
      </c>
      <c r="D56" s="19" t="n">
        <v>0.0839949557471339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465000462506</v>
      </c>
      <c r="D57" s="19" t="n">
        <v>0.130042391857725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4255639002399</v>
      </c>
      <c r="D58" s="19" t="n">
        <v>0.133878434238156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3761292447215</v>
      </c>
      <c r="D59" s="19" t="n">
        <v>0.0781354526558635</v>
      </c>
    </row>
    <row r="60" customFormat="false" ht="15" hidden="false" customHeight="false" outlineLevel="0" collapsed="false">
      <c r="A60" s="17" t="s">
        <v>753</v>
      </c>
      <c r="B60" s="18" t="s">
        <v>962</v>
      </c>
      <c r="C60" s="8" t="n">
        <v>0.0721636303344941</v>
      </c>
      <c r="D60" s="19" t="n">
        <v>0.0726822151282834</v>
      </c>
    </row>
    <row r="61" customFormat="false" ht="15" hidden="false" customHeight="false" outlineLevel="0" collapsed="false">
      <c r="A61" s="17" t="s">
        <v>754</v>
      </c>
      <c r="B61" s="18" t="s">
        <v>954</v>
      </c>
      <c r="C61" s="8" t="n">
        <v>0.0799846138987447</v>
      </c>
      <c r="D61" s="19" t="n">
        <v>0.0799350297760383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2138679310643</v>
      </c>
      <c r="D62" s="19" t="n">
        <v>0.131841485582162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09518704483091</v>
      </c>
      <c r="D63" s="19" t="n">
        <v>0.0709421850993535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9377753112752</v>
      </c>
      <c r="D64" s="19" t="n">
        <v>0.238867810380297</v>
      </c>
    </row>
    <row r="65" customFormat="false" ht="15" hidden="false" customHeight="false" outlineLevel="0" collapsed="false">
      <c r="A65" s="17" t="s">
        <v>758</v>
      </c>
      <c r="B65" s="18" t="s">
        <v>977</v>
      </c>
      <c r="C65" s="8" t="n">
        <v>0.0700970552676135</v>
      </c>
      <c r="D65" s="19" t="n">
        <v>0.0698875726420093</v>
      </c>
    </row>
    <row r="66" customFormat="false" ht="15" hidden="false" customHeight="false" outlineLevel="0" collapsed="false">
      <c r="A66" s="17" t="s">
        <v>759</v>
      </c>
      <c r="B66" s="18" t="s">
        <v>923</v>
      </c>
      <c r="C66" s="8" t="n">
        <v>0.0779907836403087</v>
      </c>
      <c r="D66" s="19" t="n">
        <v>0.0778514195329062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32349285719757</v>
      </c>
      <c r="D67" s="19" t="n">
        <v>0.0772217676662866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653341051316</v>
      </c>
      <c r="D68" s="19" t="n">
        <v>0.0855276472949815</v>
      </c>
    </row>
    <row r="69" customFormat="false" ht="15" hidden="false" customHeight="false" outlineLevel="0" collapsed="false">
      <c r="A69" s="17" t="s">
        <v>762</v>
      </c>
      <c r="B69" s="18" t="s">
        <v>968</v>
      </c>
      <c r="C69" s="8" t="n">
        <v>0.0681196648917816</v>
      </c>
      <c r="D69" s="19" t="n">
        <v>0.0683111371658224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8494883683742</v>
      </c>
      <c r="D70" s="19" t="n">
        <v>0.0682582721329003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196645833667039</v>
      </c>
      <c r="D71" s="19" t="n">
        <v>0.216820767608505</v>
      </c>
    </row>
    <row r="72" customFormat="false" ht="15" hidden="false" customHeight="false" outlineLevel="0" collapsed="false">
      <c r="A72" s="17" t="s">
        <v>765</v>
      </c>
      <c r="B72" s="18" t="s">
        <v>972</v>
      </c>
      <c r="C72" s="8" t="n">
        <v>0.121859348528656</v>
      </c>
      <c r="D72" s="19" t="n">
        <v>0.121532592471723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8941979019677</v>
      </c>
      <c r="D73" s="19" t="n">
        <v>0.0698836228361879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27313130200107</v>
      </c>
      <c r="D74" s="19" t="n">
        <v>0.0530263366452688</v>
      </c>
    </row>
    <row r="75" customFormat="false" ht="15" hidden="false" customHeight="false" outlineLevel="0" collapsed="false">
      <c r="A75" s="17" t="s">
        <v>768</v>
      </c>
      <c r="B75" s="18" t="s">
        <v>976</v>
      </c>
      <c r="C75" s="8" t="n">
        <v>0.0710858307090777</v>
      </c>
      <c r="D75" s="19" t="n">
        <v>0.0709106720870196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0374786502453</v>
      </c>
      <c r="D76" s="19" t="n">
        <v>0.249719428433077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1081275435901</v>
      </c>
      <c r="D77" s="19" t="n">
        <v>0.190675193968561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5315920779452</v>
      </c>
      <c r="D78" s="19" t="n">
        <v>0.0575497383583644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39758399789714</v>
      </c>
      <c r="D79" s="19" t="n">
        <v>0.239275952843758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39914490775763</v>
      </c>
      <c r="D80" s="19" t="n">
        <v>0.239400303052326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09220943474282</v>
      </c>
      <c r="D81" s="19" t="n">
        <v>0.0608733756058231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2134717689391</v>
      </c>
      <c r="D82" s="19" t="n">
        <v>0.161613655658428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1854842416625</v>
      </c>
      <c r="D83" s="19" t="n">
        <v>0.101630558805907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97306793476</v>
      </c>
      <c r="D84" s="19" t="n">
        <v>0.139559551983376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6077475986669</v>
      </c>
      <c r="D85" s="19" t="n">
        <v>0.195616882691653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790184545176</v>
      </c>
      <c r="D86" s="19" t="n">
        <v>0.148010361318151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82256153883494</v>
      </c>
      <c r="D87" s="19" t="n">
        <v>0.0780787325277483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1648348645048</v>
      </c>
      <c r="D88" s="19" t="n">
        <v>0.211661036440323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0633686541106</v>
      </c>
      <c r="D89" s="19" t="n">
        <v>0.0738880489494579</v>
      </c>
    </row>
    <row r="90" customFormat="false" ht="15" hidden="false" customHeight="false" outlineLevel="0" collapsed="false">
      <c r="A90" s="17" t="s">
        <v>783</v>
      </c>
      <c r="B90" s="18" t="s">
        <v>980</v>
      </c>
      <c r="C90" s="8" t="n">
        <v>0.0588380202585233</v>
      </c>
      <c r="D90" s="19" t="n">
        <v>0.0593408651621637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5475717000669</v>
      </c>
      <c r="D91" s="19" t="n">
        <v>0.155004454230484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6210961412725</v>
      </c>
      <c r="D92" s="19" t="n">
        <v>0.0185916420655867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4315394262678</v>
      </c>
      <c r="D93" s="19" t="n">
        <v>0.0603004756617737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86687847266</v>
      </c>
      <c r="D94" s="19" t="n">
        <v>0.110842240560747</v>
      </c>
    </row>
    <row r="95" customFormat="false" ht="15" hidden="false" customHeight="false" outlineLevel="0" collapsed="false">
      <c r="A95" s="17" t="s">
        <v>788</v>
      </c>
      <c r="B95" s="18" t="s">
        <v>931</v>
      </c>
      <c r="C95" s="8" t="n">
        <v>0.132820352765721</v>
      </c>
      <c r="D95" s="19" t="n">
        <v>0.132784387604089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4019820550739</v>
      </c>
      <c r="D96" s="19" t="n">
        <v>0.0565266133793655</v>
      </c>
    </row>
    <row r="97" customFormat="false" ht="15" hidden="false" customHeight="false" outlineLevel="0" collapsed="false">
      <c r="A97" s="17" t="s">
        <v>790</v>
      </c>
      <c r="B97" s="18" t="s">
        <v>948</v>
      </c>
      <c r="C97" s="8" t="n">
        <v>0.053168898354096</v>
      </c>
      <c r="D97" s="19" t="n">
        <v>0.0530488427871783</v>
      </c>
    </row>
    <row r="98" customFormat="false" ht="15" hidden="false" customHeight="false" outlineLevel="0" collapsed="false">
      <c r="A98" s="17" t="s">
        <v>791</v>
      </c>
      <c r="B98" s="18" t="s">
        <v>984</v>
      </c>
      <c r="C98" s="8" t="n">
        <v>0.0595774505755327</v>
      </c>
      <c r="D98" s="19" t="n">
        <v>0.0596733525335477</v>
      </c>
    </row>
    <row r="99" customFormat="false" ht="15" hidden="false" customHeight="false" outlineLevel="0" collapsed="false">
      <c r="A99" s="17" t="s">
        <v>792</v>
      </c>
      <c r="B99" s="18" t="s">
        <v>983</v>
      </c>
      <c r="C99" s="8" t="n">
        <v>0.0535217404223772</v>
      </c>
      <c r="D99" s="19" t="n">
        <v>0.053416452355910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03</v>
      </c>
      <c r="D21" s="62" t="n">
        <v>30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1</v>
      </c>
      <c r="D22" s="64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82</v>
      </c>
      <c r="D23" s="64" t="n">
        <v>2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74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94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60</v>
      </c>
      <c r="D26" s="64" t="n">
        <v>4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53</v>
      </c>
      <c r="D27" s="64" t="n">
        <v>2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49</v>
      </c>
      <c r="D28" s="64" t="n">
        <v>2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84</v>
      </c>
      <c r="D29" s="64" t="n">
        <v>4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81</v>
      </c>
      <c r="D30" s="66" t="n">
        <v>4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995</v>
      </c>
      <c r="D35" s="71" t="n">
        <v>9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26</v>
      </c>
      <c r="D36" s="71" t="n">
        <v>42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06</v>
      </c>
      <c r="D37" s="71" t="n">
        <v>5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68</v>
      </c>
      <c r="D38" s="71" t="n">
        <v>4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90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212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201</v>
      </c>
      <c r="D41" s="71" t="n">
        <v>1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220</v>
      </c>
      <c r="D42" s="73" t="n">
        <v>2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60</v>
      </c>
      <c r="D47" s="71" t="n">
        <v>13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43</v>
      </c>
      <c r="D48" s="71" t="n">
        <v>6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6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44</v>
      </c>
      <c r="D50" s="71" t="n">
        <v>4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12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25</v>
      </c>
      <c r="D52" s="73" t="n">
        <v>3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68</v>
      </c>
      <c r="D57" s="71" t="n">
        <v>11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82</v>
      </c>
      <c r="D58" s="71" t="n">
        <v>47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5</v>
      </c>
      <c r="D59" s="71" t="n">
        <v>6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19</v>
      </c>
      <c r="D60" s="73" t="n">
        <v>6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32</v>
      </c>
      <c r="C65" s="79" t="n">
        <v>933</v>
      </c>
      <c r="D65" s="80" t="n">
        <v>936</v>
      </c>
      <c r="E65" s="81" t="n">
        <v>10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7</v>
      </c>
      <c r="D66" s="84" t="n">
        <v>980</v>
      </c>
      <c r="E66" s="85" t="n">
        <v>9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2</v>
      </c>
      <c r="E67" s="85" t="n">
        <v>5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1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2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317</v>
      </c>
      <c r="D13" s="64" t="n">
        <v>230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064</v>
      </c>
      <c r="D14" s="66" t="n">
        <v>20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40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41</v>
      </c>
      <c r="D23" s="64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03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3</v>
      </c>
      <c r="D25" s="64" t="n">
        <v>4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81</v>
      </c>
      <c r="D26" s="64" t="n">
        <v>7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88</v>
      </c>
      <c r="D27" s="64" t="n">
        <v>2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91</v>
      </c>
      <c r="D28" s="64" t="n">
        <v>18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93</v>
      </c>
      <c r="D29" s="64" t="n">
        <v>4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6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49</v>
      </c>
      <c r="D35" s="71" t="n">
        <v>5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42</v>
      </c>
      <c r="D36" s="71" t="n">
        <v>5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60</v>
      </c>
      <c r="D37" s="71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56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4</v>
      </c>
      <c r="D39" s="71" t="n">
        <v>6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11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73</v>
      </c>
      <c r="D41" s="71" t="n">
        <v>4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25</v>
      </c>
      <c r="D42" s="73" t="n">
        <v>1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78</v>
      </c>
      <c r="D47" s="71" t="n">
        <v>8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497</v>
      </c>
      <c r="D48" s="71" t="n">
        <v>4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03</v>
      </c>
      <c r="D49" s="71" t="n">
        <v>5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19</v>
      </c>
      <c r="D50" s="71" t="n">
        <v>5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65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6</v>
      </c>
      <c r="D52" s="73" t="n">
        <v>4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97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497</v>
      </c>
      <c r="D58" s="71" t="n">
        <v>4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63</v>
      </c>
      <c r="D59" s="71" t="n">
        <v>7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6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66</v>
      </c>
      <c r="D65" s="80" t="n">
        <v>568</v>
      </c>
      <c r="E65" s="81" t="n">
        <v>5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6</v>
      </c>
      <c r="D66" s="84" t="n">
        <v>667</v>
      </c>
      <c r="E66" s="85" t="n">
        <v>10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23</v>
      </c>
      <c r="E67" s="85" t="n">
        <v>6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0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0</v>
      </c>
      <c r="D17" s="81" t="n">
        <v>263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10</v>
      </c>
      <c r="D18" s="85" t="n">
        <v>281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0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MAY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3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MAY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3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4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2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97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9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9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9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8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9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8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38218595443353</v>
      </c>
      <c r="D5" s="19" t="n">
        <v>0.0053914808902481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68432280285726</v>
      </c>
      <c r="D6" s="19" t="n">
        <v>0.00669029762869435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83289805062117</v>
      </c>
      <c r="D7" s="19" t="n">
        <v>0.00683097121889591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83388495518102</v>
      </c>
      <c r="D8" s="19" t="n">
        <v>0.00580661224034493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63674380552231</v>
      </c>
      <c r="D9" s="19" t="n">
        <v>0.0262816178637378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5246591257249</v>
      </c>
      <c r="D10" s="19" t="n">
        <v>0.0175064074406775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24490492048849</v>
      </c>
      <c r="D11" s="19" t="n">
        <v>0.00824811036834783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66480005879504</v>
      </c>
      <c r="D12" s="19" t="n">
        <v>0.00661467643495172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57046033944826</v>
      </c>
      <c r="D13" s="19" t="n">
        <v>0.00258479729219426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01264631716856</v>
      </c>
      <c r="D14" s="19" t="n">
        <v>0.0060327777963148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31309190674498</v>
      </c>
      <c r="D15" s="19" t="n">
        <v>0.00730815561433042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60126956163513</v>
      </c>
      <c r="D16" s="19" t="n">
        <v>0.00599404425105712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57386595750519</v>
      </c>
      <c r="D17" s="19" t="n">
        <v>0.0555245639395275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37649092340922</v>
      </c>
      <c r="D18" s="19" t="n">
        <v>0.0536651335459764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20065837657407</v>
      </c>
      <c r="D19" s="19" t="n">
        <v>0.0520917549532553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08305362916131</v>
      </c>
      <c r="D20" s="19" t="n">
        <v>0.0305206737911846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57029131279685</v>
      </c>
      <c r="D21" s="19" t="n">
        <v>0.0454012412246671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39940284929613</v>
      </c>
      <c r="D22" s="19" t="n">
        <v>0.0439876061453912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19025369686111</v>
      </c>
      <c r="D23" s="19" t="n">
        <v>0.0517916929070719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19843076650948</v>
      </c>
      <c r="D24" s="19" t="n">
        <v>0.119847562860796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587476383747574</v>
      </c>
      <c r="D25" s="19" t="n">
        <v>0.0589327846368619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73023708459065</v>
      </c>
      <c r="D26" s="19" t="n">
        <v>0.0870600946054663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44657870771281</v>
      </c>
      <c r="D27" s="19" t="n">
        <v>0.0543561367135911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584920920806374</v>
      </c>
      <c r="D28" s="19" t="n">
        <v>0.0586845949903084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743177306908733</v>
      </c>
      <c r="D29" s="19" t="n">
        <v>0.0751292663646445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601863382952661</v>
      </c>
      <c r="D30" s="19" t="n">
        <v>0.060282608431954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44657870771281</v>
      </c>
      <c r="D31" s="19" t="n">
        <v>0.0543561367135911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36595659541097</v>
      </c>
      <c r="D32" s="19" t="n">
        <v>0.0635820664262808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0884180196271</v>
      </c>
      <c r="D33" s="19" t="n">
        <v>0.050528298902284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52832230756512</v>
      </c>
      <c r="D34" s="19" t="n">
        <v>0.0455440720105729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0739863526637</v>
      </c>
      <c r="D35" s="19" t="n">
        <v>0.0506458553146947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4297639323527</v>
      </c>
      <c r="D36" s="19" t="n">
        <v>0.0644663425575742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1034776050983</v>
      </c>
      <c r="D37" s="19" t="n">
        <v>0.110014173745705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8 MAY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4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40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8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7420474383118</v>
      </c>
      <c r="D5" s="9" t="n">
        <v>0.137066991762761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40148551685094</v>
      </c>
      <c r="D6" s="14" t="n">
        <v>0.140600858644492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0068296257655</v>
      </c>
      <c r="D7" s="19" t="n">
        <v>0.075387042742911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8572169936854</v>
      </c>
      <c r="D8" s="19" t="n">
        <v>0.118454659149593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5917657736641</v>
      </c>
      <c r="D9" s="14" t="n">
        <v>0.125687589227154</v>
      </c>
    </row>
    <row r="10" customFormat="false" ht="15" hidden="false" customHeight="false" outlineLevel="0" collapsed="false">
      <c r="A10" s="17" t="s">
        <v>703</v>
      </c>
      <c r="B10" s="18" t="s">
        <v>54</v>
      </c>
      <c r="C10" s="8" t="n">
        <v>0.0602353624843926</v>
      </c>
      <c r="D10" s="19" t="n">
        <v>0.0604753778424433</v>
      </c>
    </row>
    <row r="11" customFormat="false" ht="15" hidden="false" customHeight="false" outlineLevel="0" collapsed="false">
      <c r="A11" s="17" t="s">
        <v>704</v>
      </c>
      <c r="B11" s="18" t="s">
        <v>78</v>
      </c>
      <c r="C11" s="8" t="n">
        <v>0.0966762602824717</v>
      </c>
      <c r="D11" s="14" t="n">
        <v>0.096951825537789</v>
      </c>
    </row>
    <row r="12" customFormat="false" ht="15" hidden="false" customHeight="false" outlineLevel="0" collapsed="false">
      <c r="A12" s="17" t="s">
        <v>705</v>
      </c>
      <c r="B12" s="18" t="s">
        <v>76</v>
      </c>
      <c r="C12" s="8" t="n">
        <v>0.0719991182128219</v>
      </c>
      <c r="D12" s="19" t="n">
        <v>0.0733963108878432</v>
      </c>
    </row>
    <row r="13" customFormat="false" ht="15" hidden="false" customHeight="false" outlineLevel="0" collapsed="false">
      <c r="A13" s="17" t="s">
        <v>706</v>
      </c>
      <c r="B13" s="18" t="s">
        <v>128</v>
      </c>
      <c r="C13" s="8" t="n">
        <v>0.0781840168675518</v>
      </c>
      <c r="D13" s="14" t="n">
        <v>0.078605717175943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611513430319</v>
      </c>
      <c r="D14" s="19" t="n">
        <v>0.135572209898722</v>
      </c>
    </row>
    <row r="15" customFormat="false" ht="15" hidden="false" customHeight="false" outlineLevel="0" collapsed="false">
      <c r="A15" s="17" t="s">
        <v>708</v>
      </c>
      <c r="B15" s="18" t="s">
        <v>473</v>
      </c>
      <c r="C15" s="8" t="n">
        <v>0.0923725166152444</v>
      </c>
      <c r="D15" s="14" t="n">
        <v>0.0920842761024789</v>
      </c>
    </row>
    <row r="16" customFormat="false" ht="15" hidden="false" customHeight="false" outlineLevel="0" collapsed="false">
      <c r="A16" s="17" t="s">
        <v>709</v>
      </c>
      <c r="B16" s="18" t="s">
        <v>132</v>
      </c>
      <c r="C16" s="8" t="n">
        <v>0.0595980953390705</v>
      </c>
      <c r="D16" s="19" t="n">
        <v>0.0594083379178807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4593536919201</v>
      </c>
      <c r="D17" s="14" t="n">
        <v>0.124931635496636</v>
      </c>
    </row>
    <row r="18" customFormat="false" ht="15" hidden="false" customHeight="false" outlineLevel="0" collapsed="false">
      <c r="A18" s="17" t="s">
        <v>711</v>
      </c>
      <c r="B18" s="18" t="s">
        <v>148</v>
      </c>
      <c r="C18" s="8" t="n">
        <v>0.0734554349235638</v>
      </c>
      <c r="D18" s="19" t="n">
        <v>0.0734730705699064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2979877124689</v>
      </c>
      <c r="D19" s="14" t="n">
        <v>0.10295050044171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13977012129</v>
      </c>
      <c r="D20" s="19" t="n">
        <v>0.0623606760027553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58922083869</v>
      </c>
      <c r="D21" s="14" t="n">
        <v>0.0602619720727937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8923700387642</v>
      </c>
      <c r="D22" s="19" t="n">
        <v>0.108629567192529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662695114884</v>
      </c>
      <c r="D23" s="14" t="n">
        <v>0.0656700056101769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2062884865298</v>
      </c>
      <c r="D24" s="19" t="n">
        <v>0.251403506749038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2557324095689</v>
      </c>
      <c r="D25" s="14" t="n">
        <v>0.25189222907368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39524895691594</v>
      </c>
      <c r="D26" s="19" t="n">
        <v>0.239007489900719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137117938005</v>
      </c>
      <c r="D27" s="14" t="n">
        <v>0.114306787381878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598395976658322</v>
      </c>
      <c r="D28" s="19" t="n">
        <v>0.0596887073054342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0162186695092</v>
      </c>
      <c r="D29" s="14" t="n">
        <v>0.0998492495627562</v>
      </c>
    </row>
    <row r="30" customFormat="false" ht="15" hidden="false" customHeight="false" outlineLevel="0" collapsed="false">
      <c r="A30" s="17" t="s">
        <v>723</v>
      </c>
      <c r="B30" s="18" t="s">
        <v>242</v>
      </c>
      <c r="C30" s="8" t="n">
        <v>0.0620709819042602</v>
      </c>
      <c r="D30" s="19" t="n">
        <v>0.0636968057107143</v>
      </c>
    </row>
    <row r="31" customFormat="false" ht="15" hidden="false" customHeight="false" outlineLevel="0" collapsed="false">
      <c r="A31" s="17" t="s">
        <v>724</v>
      </c>
      <c r="B31" s="18" t="s">
        <v>298</v>
      </c>
      <c r="C31" s="8" t="n">
        <v>0.0717845097417329</v>
      </c>
      <c r="D31" s="14" t="n">
        <v>0.0750132353699636</v>
      </c>
    </row>
    <row r="32" customFormat="false" ht="15" hidden="false" customHeight="false" outlineLevel="0" collapsed="false">
      <c r="A32" s="17" t="s">
        <v>725</v>
      </c>
      <c r="B32" s="18" t="s">
        <v>244</v>
      </c>
      <c r="C32" s="8" t="n">
        <v>0.133497398924429</v>
      </c>
      <c r="D32" s="19" t="n">
        <v>0.138434746949935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5582322943216</v>
      </c>
      <c r="D33" s="14" t="n">
        <v>0.0554065499611097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3056340385508</v>
      </c>
      <c r="D34" s="19" t="n">
        <v>0.252395878780229</v>
      </c>
    </row>
    <row r="35" customFormat="false" ht="15" hidden="false" customHeight="false" outlineLevel="0" collapsed="false">
      <c r="A35" s="17" t="s">
        <v>728</v>
      </c>
      <c r="B35" s="18" t="s">
        <v>292</v>
      </c>
      <c r="C35" s="8" t="n">
        <v>0.0884992602946818</v>
      </c>
      <c r="D35" s="14" t="n">
        <v>0.0883240647251256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4675495905808</v>
      </c>
      <c r="D36" s="19" t="n">
        <v>0.0513519294746842</v>
      </c>
    </row>
    <row r="37" customFormat="false" ht="15" hidden="false" customHeight="false" outlineLevel="0" collapsed="false">
      <c r="A37" s="17" t="s">
        <v>730</v>
      </c>
      <c r="B37" s="18" t="s">
        <v>294</v>
      </c>
      <c r="C37" s="8" t="n">
        <v>0.0631367836868393</v>
      </c>
      <c r="D37" s="14" t="n">
        <v>0.0629740060618186</v>
      </c>
    </row>
    <row r="38" customFormat="false" ht="15" hidden="false" customHeight="false" outlineLevel="0" collapsed="false">
      <c r="A38" s="17" t="s">
        <v>731</v>
      </c>
      <c r="B38" s="18" t="s">
        <v>438</v>
      </c>
      <c r="C38" s="8" t="n">
        <v>0.0668929152151453</v>
      </c>
      <c r="D38" s="19" t="n">
        <v>0.0667616907169182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499510585102058</v>
      </c>
      <c r="D39" s="14" t="n">
        <v>0.0498311889111864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23407723818</v>
      </c>
      <c r="D40" s="19" t="n">
        <v>0.0749265380031834</v>
      </c>
    </row>
    <row r="41" customFormat="false" ht="15" hidden="false" customHeight="false" outlineLevel="0" collapsed="false">
      <c r="A41" s="17" t="s">
        <v>734</v>
      </c>
      <c r="B41" s="18" t="s">
        <v>469</v>
      </c>
      <c r="C41" s="8" t="n">
        <v>0.0697611136120214</v>
      </c>
      <c r="D41" s="14" t="n">
        <v>0.0701137229668914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675367181087</v>
      </c>
      <c r="D42" s="19" t="n">
        <v>0.0621206132848119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5616280093722</v>
      </c>
      <c r="D43" s="14" t="n">
        <v>0.165045142166283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1862658929349</v>
      </c>
      <c r="D44" s="19" t="n">
        <v>0.0609944755693389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5388311783862</v>
      </c>
      <c r="D45" s="14" t="n">
        <v>0.0857278314547864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1857824065468</v>
      </c>
      <c r="D46" s="19" t="n">
        <v>0.112430721711042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5918786511415</v>
      </c>
      <c r="D47" s="14" t="n">
        <v>0.106296486501656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45101220884944</v>
      </c>
      <c r="D48" s="19" t="n">
        <v>0.0544068459675936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2105287459952</v>
      </c>
      <c r="D49" s="14" t="n">
        <v>0.131736933783698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783213464805001</v>
      </c>
      <c r="D50" s="19" t="n">
        <v>0.078134719444528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893828358417579</v>
      </c>
      <c r="D51" s="14" t="n">
        <v>0.0909969380104407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8934070434542</v>
      </c>
      <c r="D52" s="19" t="n">
        <v>0.18889175747883</v>
      </c>
    </row>
    <row r="53" customFormat="false" ht="15" hidden="false" customHeight="false" outlineLevel="0" collapsed="false">
      <c r="A53" s="17" t="s">
        <v>746</v>
      </c>
      <c r="B53" s="18" t="s">
        <v>82</v>
      </c>
      <c r="C53" s="8" t="n">
        <v>0.0688364372617258</v>
      </c>
      <c r="D53" s="14" t="n">
        <v>0.0687344386304657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29644180951455</v>
      </c>
      <c r="D54" s="19" t="n">
        <v>0.132104342987388</v>
      </c>
    </row>
    <row r="55" customFormat="false" ht="15" hidden="false" customHeight="false" outlineLevel="0" collapsed="false">
      <c r="A55" s="17" t="s">
        <v>748</v>
      </c>
      <c r="B55" s="18" t="s">
        <v>104</v>
      </c>
      <c r="C55" s="8" t="n">
        <v>0.12020041296621</v>
      </c>
      <c r="D55" s="14" t="n">
        <v>0.119465483000646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30902973928217</v>
      </c>
      <c r="D56" s="19" t="n">
        <v>0.0839949557471339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465000462506</v>
      </c>
      <c r="D57" s="14" t="n">
        <v>0.130042391857725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4255639002399</v>
      </c>
      <c r="D58" s="19" t="n">
        <v>0.133878434238156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3761292447215</v>
      </c>
      <c r="D59" s="14" t="n">
        <v>0.0781354526558635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21636303344941</v>
      </c>
      <c r="D60" s="19" t="n">
        <v>0.0726822151282834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799846138987447</v>
      </c>
      <c r="D61" s="14" t="n">
        <v>0.0799350297760383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2138679310643</v>
      </c>
      <c r="D62" s="19" t="n">
        <v>0.131841485582162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09518704483091</v>
      </c>
      <c r="D63" s="14" t="n">
        <v>0.0709421850993535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9377753112752</v>
      </c>
      <c r="D64" s="14" t="n">
        <v>0.238867810380297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700970552676135</v>
      </c>
      <c r="D65" s="14" t="n">
        <v>0.0698875726420093</v>
      </c>
    </row>
    <row r="66" customFormat="false" ht="15" hidden="false" customHeight="false" outlineLevel="0" collapsed="false">
      <c r="A66" s="17" t="s">
        <v>759</v>
      </c>
      <c r="B66" s="18" t="s">
        <v>66</v>
      </c>
      <c r="C66" s="8" t="n">
        <v>0.0779907836403087</v>
      </c>
      <c r="D66" s="14" t="n">
        <v>0.0778514195329062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32349285719757</v>
      </c>
      <c r="D67" s="14" t="n">
        <v>0.0772217676662866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653341051316</v>
      </c>
      <c r="D68" s="14" t="n">
        <v>0.0855276472949815</v>
      </c>
    </row>
    <row r="69" customFormat="false" ht="15" hidden="false" customHeight="false" outlineLevel="0" collapsed="false">
      <c r="A69" s="17" t="s">
        <v>762</v>
      </c>
      <c r="B69" s="18" t="s">
        <v>448</v>
      </c>
      <c r="C69" s="8" t="n">
        <v>0.0681196648917816</v>
      </c>
      <c r="D69" s="14" t="n">
        <v>0.0683111371658224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8494883683742</v>
      </c>
      <c r="D70" s="14" t="n">
        <v>0.0682582721329003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196645833667039</v>
      </c>
      <c r="D71" s="14" t="n">
        <v>0.216820767608505</v>
      </c>
    </row>
    <row r="72" customFormat="false" ht="15" hidden="false" customHeight="false" outlineLevel="0" collapsed="false">
      <c r="A72" s="17" t="s">
        <v>765</v>
      </c>
      <c r="B72" s="18" t="s">
        <v>489</v>
      </c>
      <c r="C72" s="8" t="n">
        <v>0.121859348528656</v>
      </c>
      <c r="D72" s="14" t="n">
        <v>0.121532592471723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8941979019677</v>
      </c>
      <c r="D73" s="14" t="n">
        <v>0.0698836228361879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27313130200107</v>
      </c>
      <c r="D74" s="14" t="n">
        <v>0.0530263366452688</v>
      </c>
    </row>
    <row r="75" customFormat="false" ht="15" hidden="false" customHeight="false" outlineLevel="0" collapsed="false">
      <c r="A75" s="17" t="s">
        <v>768</v>
      </c>
      <c r="B75" s="18" t="s">
        <v>509</v>
      </c>
      <c r="C75" s="8" t="n">
        <v>0.0710858307090777</v>
      </c>
      <c r="D75" s="14" t="n">
        <v>0.0709106720870196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0374786502453</v>
      </c>
      <c r="D76" s="14" t="n">
        <v>0.249719428433077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1081275435901</v>
      </c>
      <c r="D77" s="14" t="n">
        <v>0.190675193968561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5315920779452</v>
      </c>
      <c r="D78" s="14" t="n">
        <v>0.0575497383583644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39758399789714</v>
      </c>
      <c r="D79" s="14" t="n">
        <v>0.239275952843758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39914490775763</v>
      </c>
      <c r="D80" s="14" t="n">
        <v>0.239400303052326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09220943474282</v>
      </c>
      <c r="D81" s="14" t="n">
        <v>0.0608733756058231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2134717689391</v>
      </c>
      <c r="D82" s="14" t="n">
        <v>0.161613655658428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1854842416625</v>
      </c>
      <c r="D83" s="14" t="n">
        <v>0.101630558805907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97306793476</v>
      </c>
      <c r="D84" s="14" t="n">
        <v>0.139559551983376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6077475986669</v>
      </c>
      <c r="D85" s="14" t="n">
        <v>0.195616882691653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790184545176</v>
      </c>
      <c r="D86" s="14" t="n">
        <v>0.148010361318151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82256153883494</v>
      </c>
      <c r="D87" s="14" t="n">
        <v>0.0780787325277483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1648348645048</v>
      </c>
      <c r="D88" s="14" t="n">
        <v>0.211661036440323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0633686541106</v>
      </c>
      <c r="D89" s="14" t="n">
        <v>0.0738880489494579</v>
      </c>
    </row>
    <row r="90" customFormat="false" ht="15" hidden="false" customHeight="false" outlineLevel="0" collapsed="false">
      <c r="A90" s="17" t="s">
        <v>783</v>
      </c>
      <c r="B90" s="18" t="s">
        <v>571</v>
      </c>
      <c r="C90" s="8" t="n">
        <v>0.0588380202585233</v>
      </c>
      <c r="D90" s="14" t="n">
        <v>0.0593408651621637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5475717000669</v>
      </c>
      <c r="D91" s="14" t="n">
        <v>0.155004454230484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6210961412725</v>
      </c>
      <c r="D92" s="14" t="n">
        <v>0.0185916420655867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4315394262678</v>
      </c>
      <c r="D93" s="14" t="n">
        <v>0.0603004756617737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086687847266</v>
      </c>
      <c r="D94" s="14" t="n">
        <v>0.110842240560747</v>
      </c>
    </row>
    <row r="95" customFormat="false" ht="15" hidden="false" customHeight="false" outlineLevel="0" collapsed="false">
      <c r="A95" s="17" t="s">
        <v>788</v>
      </c>
      <c r="B95" s="18" t="s">
        <v>124</v>
      </c>
      <c r="C95" s="8" t="n">
        <v>0.132820352765721</v>
      </c>
      <c r="D95" s="14" t="n">
        <v>0.132784387604089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4019820550739</v>
      </c>
      <c r="D96" s="14" t="n">
        <v>0.0565266133793655</v>
      </c>
    </row>
    <row r="97" customFormat="false" ht="15" hidden="false" customHeight="false" outlineLevel="0" collapsed="false">
      <c r="A97" s="17" t="s">
        <v>790</v>
      </c>
      <c r="B97" s="18" t="s">
        <v>290</v>
      </c>
      <c r="C97" s="8" t="n">
        <v>0.053168898354096</v>
      </c>
      <c r="D97" s="14" t="n">
        <v>0.0530488427871783</v>
      </c>
    </row>
    <row r="98" customFormat="false" ht="15" hidden="false" customHeight="false" outlineLevel="0" collapsed="false">
      <c r="A98" s="17" t="s">
        <v>791</v>
      </c>
      <c r="B98" s="18" t="s">
        <v>619</v>
      </c>
      <c r="C98" s="8" t="n">
        <v>0.0595774505755327</v>
      </c>
      <c r="D98" s="14" t="n">
        <v>0.0596733525335477</v>
      </c>
    </row>
    <row r="99" customFormat="false" ht="15" hidden="false" customHeight="false" outlineLevel="0" collapsed="false">
      <c r="A99" s="17" t="s">
        <v>792</v>
      </c>
      <c r="B99" s="18" t="s">
        <v>615</v>
      </c>
      <c r="C99" s="8" t="n">
        <v>0.0535217404223772</v>
      </c>
      <c r="D99" s="14" t="n">
        <v>0.053416452355910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03</v>
      </c>
      <c r="D21" s="62" t="n">
        <v>30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1</v>
      </c>
      <c r="D22" s="64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82</v>
      </c>
      <c r="D23" s="64" t="n">
        <v>2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74</v>
      </c>
      <c r="D24" s="64" t="n">
        <v>28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94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60</v>
      </c>
      <c r="D26" s="64" t="n">
        <v>4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53</v>
      </c>
      <c r="D27" s="64" t="n">
        <v>24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49</v>
      </c>
      <c r="D28" s="64" t="n">
        <v>2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84</v>
      </c>
      <c r="D29" s="64" t="n">
        <v>4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81</v>
      </c>
      <c r="D30" s="66" t="n">
        <v>4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995</v>
      </c>
      <c r="D35" s="71" t="n">
        <v>9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26</v>
      </c>
      <c r="D36" s="71" t="n">
        <v>42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06</v>
      </c>
      <c r="D37" s="71" t="n">
        <v>50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68</v>
      </c>
      <c r="D38" s="71" t="n">
        <v>4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90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212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201</v>
      </c>
      <c r="D41" s="71" t="n">
        <v>1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220</v>
      </c>
      <c r="D42" s="73" t="n">
        <v>2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60</v>
      </c>
      <c r="D47" s="71" t="n">
        <v>135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43</v>
      </c>
      <c r="D48" s="71" t="n">
        <v>6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6</v>
      </c>
      <c r="D49" s="71" t="n">
        <v>5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44</v>
      </c>
      <c r="D50" s="71" t="n">
        <v>4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12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25</v>
      </c>
      <c r="D52" s="73" t="n">
        <v>32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68</v>
      </c>
      <c r="D57" s="71" t="n">
        <v>116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82</v>
      </c>
      <c r="D58" s="71" t="n">
        <v>47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5</v>
      </c>
      <c r="D59" s="71" t="n">
        <v>6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19</v>
      </c>
      <c r="D60" s="73" t="n">
        <v>6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32</v>
      </c>
      <c r="C65" s="79" t="n">
        <v>933</v>
      </c>
      <c r="D65" s="80" t="n">
        <v>936</v>
      </c>
      <c r="E65" s="81" t="n">
        <v>10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7</v>
      </c>
      <c r="D66" s="84" t="n">
        <v>980</v>
      </c>
      <c r="E66" s="85" t="n">
        <v>9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2</v>
      </c>
      <c r="E67" s="85" t="n">
        <v>5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1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2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317</v>
      </c>
      <c r="D13" s="64" t="n">
        <v>230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064</v>
      </c>
      <c r="D14" s="66" t="n">
        <v>20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40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41</v>
      </c>
      <c r="D23" s="64" t="n">
        <v>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03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3</v>
      </c>
      <c r="D25" s="64" t="n">
        <v>4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81</v>
      </c>
      <c r="D26" s="64" t="n">
        <v>77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88</v>
      </c>
      <c r="D27" s="64" t="n">
        <v>2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91</v>
      </c>
      <c r="D28" s="64" t="n">
        <v>18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93</v>
      </c>
      <c r="D29" s="64" t="n">
        <v>4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6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49</v>
      </c>
      <c r="D35" s="71" t="n">
        <v>5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42</v>
      </c>
      <c r="D36" s="71" t="n">
        <v>5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60</v>
      </c>
      <c r="D37" s="71" t="n">
        <v>2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56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4</v>
      </c>
      <c r="D39" s="71" t="n">
        <v>6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11</v>
      </c>
      <c r="D40" s="71" t="n">
        <v>20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73</v>
      </c>
      <c r="D41" s="71" t="n">
        <v>46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25</v>
      </c>
      <c r="D42" s="73" t="n">
        <v>1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78</v>
      </c>
      <c r="D47" s="71" t="n">
        <v>8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497</v>
      </c>
      <c r="D48" s="71" t="n">
        <v>4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03</v>
      </c>
      <c r="D49" s="71" t="n">
        <v>5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19</v>
      </c>
      <c r="D50" s="71" t="n">
        <v>51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65</v>
      </c>
      <c r="D51" s="71" t="n">
        <v>3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6</v>
      </c>
      <c r="D52" s="73" t="n">
        <v>47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97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497</v>
      </c>
      <c r="D58" s="71" t="n">
        <v>4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63</v>
      </c>
      <c r="D59" s="71" t="n">
        <v>7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6</v>
      </c>
      <c r="D60" s="73" t="n">
        <v>26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4</v>
      </c>
      <c r="C65" s="79" t="n">
        <v>566</v>
      </c>
      <c r="D65" s="80" t="n">
        <v>568</v>
      </c>
      <c r="E65" s="81" t="n">
        <v>5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6</v>
      </c>
      <c r="D66" s="84" t="n">
        <v>667</v>
      </c>
      <c r="E66" s="85" t="n">
        <v>10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23</v>
      </c>
      <c r="E67" s="85" t="n">
        <v>6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0</v>
      </c>
      <c r="D14" s="81" t="n">
        <v>2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0</v>
      </c>
      <c r="D17" s="81" t="n">
        <v>263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10</v>
      </c>
      <c r="D18" s="85" t="n">
        <v>281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0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8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99</v>
      </c>
      <c r="D3" s="102" t="s">
        <v>90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8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99</v>
      </c>
      <c r="D31" s="102" t="s">
        <v>9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5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5-05T15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