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7">
  <si>
    <t xml:space="preserve">MAY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1</t>
  </si>
  <si>
    <t xml:space="preserve">Maxar Technologies (CA) (adjusted)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0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Maxar Technologies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06991366363</v>
      </c>
      <c r="D5" s="9" t="n">
        <v>0.125546787681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067343789722</v>
      </c>
      <c r="D6" s="14" t="n">
        <v>0.1580730025902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33499333912</v>
      </c>
      <c r="D7" s="19" t="n">
        <v>0.2602863706778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82965014163</v>
      </c>
      <c r="D8" s="19" t="n">
        <v>0.05725445602701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976271670071</v>
      </c>
      <c r="D9" s="19" t="n">
        <v>0.1747363236389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0119797666</v>
      </c>
      <c r="D10" s="19" t="n">
        <v>0.1025440372361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571876743473</v>
      </c>
      <c r="D11" s="19" t="n">
        <v>0.140197577592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682644959463</v>
      </c>
      <c r="D12" s="19" t="n">
        <v>0.1712328705744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502751329011</v>
      </c>
      <c r="D13" s="19" t="n">
        <v>0.1299656759144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52406903414</v>
      </c>
      <c r="D14" s="19" t="n">
        <v>0.1148325122120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000132706303</v>
      </c>
      <c r="D15" s="19" t="n">
        <v>0.07530545355028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281541019857</v>
      </c>
      <c r="D16" s="19" t="n">
        <v>0.09671777474625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469646853217</v>
      </c>
      <c r="D17" s="19" t="n">
        <v>0.131098926996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667759789526</v>
      </c>
      <c r="D18" s="19" t="n">
        <v>0.136436767128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77004966277</v>
      </c>
      <c r="D19" s="19" t="n">
        <v>0.121418981699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25602867762</v>
      </c>
      <c r="D20" s="19" t="n">
        <v>0.1497849733445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730604918271</v>
      </c>
      <c r="D21" s="19" t="n">
        <v>0.06986261576785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1251018879</v>
      </c>
      <c r="D22" s="19" t="n">
        <v>0.136522488748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29820869481</v>
      </c>
      <c r="D23" s="19" t="n">
        <v>0.131697199412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964596057395</v>
      </c>
      <c r="D24" s="19" t="n">
        <v>0.0976729208617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724486476924</v>
      </c>
      <c r="D25" s="19" t="n">
        <v>0.1274548330161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178343948668</v>
      </c>
      <c r="D26" s="19" t="n">
        <v>0.1532738211222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918721821966</v>
      </c>
      <c r="D27" s="19" t="n">
        <v>0.1614214868802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3143768399909</v>
      </c>
      <c r="D28" s="19" t="n">
        <v>0.06016949315526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083159424196</v>
      </c>
      <c r="D29" s="19" t="n">
        <v>0.1156212038547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5565332861981</v>
      </c>
      <c r="D30" s="19" t="n">
        <v>0.07233705696146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204471244668</v>
      </c>
      <c r="D31" s="19" t="n">
        <v>0.06996612032954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464322433678</v>
      </c>
      <c r="D32" s="19" t="n">
        <v>0.1221733340935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8666859561695</v>
      </c>
      <c r="D33" s="19" t="n">
        <v>0.1981351563169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583906977491</v>
      </c>
      <c r="D34" s="19" t="n">
        <v>0.07735538708464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90226684929</v>
      </c>
      <c r="D35" s="19" t="n">
        <v>0.1434729176603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6369242259715</v>
      </c>
      <c r="D36" s="19" t="n">
        <v>0.3860339692546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57450377492</v>
      </c>
      <c r="D37" s="19" t="n">
        <v>0.2021620589954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5598887631736</v>
      </c>
      <c r="D38" s="19" t="n">
        <v>0.09931030582034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3740331477389</v>
      </c>
      <c r="D39" s="19" t="n">
        <v>0.07418138595392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7104291975976</v>
      </c>
      <c r="D40" s="19" t="n">
        <v>0.09697883604378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398739549543</v>
      </c>
      <c r="D41" s="19" t="n">
        <v>0.094158654379545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0934079358886</v>
      </c>
      <c r="D42" s="19" t="n">
        <v>0.06894729614344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717318112728</v>
      </c>
      <c r="D43" s="19" t="n">
        <v>0.2407863836412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8263619628797</v>
      </c>
      <c r="D44" s="19" t="n">
        <v>0.2400953085063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8854044546164</v>
      </c>
      <c r="D45" s="19" t="n">
        <v>0.2410239814013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868743700909</v>
      </c>
      <c r="D46" s="19" t="n">
        <v>0.1638966353932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926960495227</v>
      </c>
      <c r="D47" s="19" t="n">
        <v>0.1614381068871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62702514003</v>
      </c>
      <c r="D48" s="19" t="n">
        <v>0.1002559870980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1375303311084</v>
      </c>
      <c r="D49" s="19" t="n">
        <v>0.06693254487268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437282387567</v>
      </c>
      <c r="D50" s="19" t="n">
        <v>0.1220907446664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3425761576801</v>
      </c>
      <c r="D51" s="19" t="n">
        <v>0.07606491668771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023527288443</v>
      </c>
      <c r="D52" s="19" t="n">
        <v>0.0727992581441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513323708126</v>
      </c>
      <c r="D53" s="19" t="n">
        <v>0.1191078904641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649002774653</v>
      </c>
      <c r="D54" s="19" t="n">
        <v>0.1490302103933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016597933821</v>
      </c>
      <c r="D55" s="19" t="n">
        <v>0.1120271546203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457530121512</v>
      </c>
      <c r="D56" s="19" t="n">
        <v>0.2080466233950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320081079981</v>
      </c>
      <c r="D57" s="19" t="n">
        <v>0.1069376000970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079579272479</v>
      </c>
      <c r="D58" s="19" t="n">
        <v>0.1049592873415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09254501958</v>
      </c>
      <c r="D59" s="19" t="n">
        <v>0.05443131613482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717811310919</v>
      </c>
      <c r="D60" s="19" t="n">
        <v>0.2136636258094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745646183898</v>
      </c>
      <c r="D61" s="27" t="n">
        <v>0.1036303979725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8193416750474</v>
      </c>
      <c r="D62" s="27" t="n">
        <v>0.1776855215962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303455715828</v>
      </c>
      <c r="D63" s="27" t="n">
        <v>0.1318217203043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360756615209</v>
      </c>
      <c r="D64" s="27" t="n">
        <v>0.1220923860170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4536128223304</v>
      </c>
      <c r="D65" s="27" t="n">
        <v>0.07924527055656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850557500256</v>
      </c>
      <c r="D66" s="27" t="n">
        <v>0.1254853378029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5113846088273</v>
      </c>
      <c r="D67" s="19" t="n">
        <v>0.05941715451789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999351818263</v>
      </c>
      <c r="D68" s="19" t="n">
        <v>0.0747786216492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5516479487612</v>
      </c>
      <c r="D69" s="19" t="n">
        <v>0.1349789437578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8755437008861</v>
      </c>
      <c r="D70" s="19" t="n">
        <v>0.069690811889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849975097035</v>
      </c>
      <c r="D71" s="19" t="n">
        <v>0.1888082629666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0719325893651</v>
      </c>
      <c r="D72" s="19" t="n">
        <v>0.06692035169699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579543854168</v>
      </c>
      <c r="D73" s="19" t="n">
        <v>0.2294219670332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4135549371959</v>
      </c>
      <c r="D74" s="19" t="n">
        <v>0.103871385512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4233549321991</v>
      </c>
      <c r="D75" s="19" t="n">
        <v>0.07324161223246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6167921935042</v>
      </c>
      <c r="D76" s="19" t="n">
        <v>0.1765672876340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0307253485315</v>
      </c>
      <c r="D77" s="19" t="n">
        <v>0.06087180018220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809751435027</v>
      </c>
      <c r="D78" s="19" t="n">
        <v>0.161468978346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4345173619064</v>
      </c>
      <c r="D79" s="19" t="n">
        <v>0.08829791483894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63230943759</v>
      </c>
      <c r="D80" s="19" t="n">
        <v>0.2444752558111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9278497149056</v>
      </c>
      <c r="D81" s="19" t="n">
        <v>0.138887860609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919598783337</v>
      </c>
      <c r="D82" s="19" t="n">
        <v>0.08873084583386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048941869682</v>
      </c>
      <c r="D83" s="19" t="n">
        <v>0.140371793527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6254202339839</v>
      </c>
      <c r="D84" s="19" t="n">
        <v>0.08346020787931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562808253025</v>
      </c>
      <c r="D85" s="19" t="n">
        <v>0.163017103157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99809418415</v>
      </c>
      <c r="D86" s="19" t="n">
        <v>0.06235922646151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65228972724</v>
      </c>
      <c r="D87" s="19" t="n">
        <v>0.1060568068962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742706280091</v>
      </c>
      <c r="D88" s="19" t="n">
        <v>0.1805744280281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7049353191261</v>
      </c>
      <c r="D89" s="19" t="n">
        <v>0.08454236309252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8480567540682</v>
      </c>
      <c r="D90" s="19" t="n">
        <v>0.2405807347874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708553374072</v>
      </c>
      <c r="D91" s="19" t="n">
        <v>0.171207478076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42991532123</v>
      </c>
      <c r="D92" s="19" t="n">
        <v>0.1763541167457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806159667859</v>
      </c>
      <c r="D93" s="19" t="n">
        <v>0.1407908999078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179732166231</v>
      </c>
      <c r="D94" s="19" t="n">
        <v>0.1129930829864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970328454279</v>
      </c>
      <c r="D95" s="19" t="n">
        <v>0.2476446132670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85465620341</v>
      </c>
      <c r="D96" s="19" t="n">
        <v>0.2924900689457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47864173775</v>
      </c>
      <c r="D97" s="19" t="n">
        <v>0.150951253715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08101860915105</v>
      </c>
      <c r="D98" s="19" t="n">
        <v>0.06063439898491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736928356291</v>
      </c>
      <c r="D99" s="19" t="n">
        <v>0.06567699696769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650060863201</v>
      </c>
      <c r="D100" s="19" t="n">
        <v>0.06026804908968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3301460643062</v>
      </c>
      <c r="D101" s="19" t="n">
        <v>0.2126070453786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65013067067</v>
      </c>
      <c r="D102" s="19" t="n">
        <v>0.1341707745989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068074417354</v>
      </c>
      <c r="D103" s="19" t="n">
        <v>0.1984584097031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0138935210671</v>
      </c>
      <c r="D104" s="19" t="n">
        <v>0.2521534061638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1791425320389</v>
      </c>
      <c r="D105" s="19" t="n">
        <v>0.2541896582642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228974883934</v>
      </c>
      <c r="D106" s="19" t="n">
        <v>0.2546276047798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2847401507191</v>
      </c>
      <c r="D107" s="19" t="n">
        <v>0.255026144463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81260017767</v>
      </c>
      <c r="D108" s="19" t="n">
        <v>0.09314853994637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181933589259</v>
      </c>
      <c r="D109" s="19" t="n">
        <v>0.06111442033516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535459828031</v>
      </c>
      <c r="D110" s="19" t="n">
        <v>0.1835097795053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8956893824669</v>
      </c>
      <c r="D111" s="19" t="n">
        <v>0.2087119371002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3374927679738</v>
      </c>
      <c r="D112" s="19" t="n">
        <v>0.1928370896418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6351250495119</v>
      </c>
      <c r="D113" s="19" t="n">
        <v>0.09934722028143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417390632405</v>
      </c>
      <c r="D114" s="19" t="n">
        <v>0.2528092266561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7603000338381</v>
      </c>
      <c r="D115" s="19" t="n">
        <v>0.1869336888678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525931259763</v>
      </c>
      <c r="D116" s="19" t="n">
        <v>0.105250969635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5255481009824</v>
      </c>
      <c r="D117" s="19" t="n">
        <v>0.05941988440955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5993216740835</v>
      </c>
      <c r="D118" s="19" t="n">
        <v>0.09029318991743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686908333946</v>
      </c>
      <c r="D119" s="19" t="n">
        <v>0.206196581893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5156613227758</v>
      </c>
      <c r="D120" s="19" t="n">
        <v>0.09430372135416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2678112971219</v>
      </c>
      <c r="D121" s="19" t="n">
        <v>0.09655472197523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4715545676002</v>
      </c>
      <c r="D122" s="19" t="n">
        <v>0.06337106658036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8108847679737</v>
      </c>
      <c r="D123" s="19" t="n">
        <v>0.138052016830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092359035871</v>
      </c>
      <c r="D124" s="19" t="n">
        <v>0.392981340043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270255193976</v>
      </c>
      <c r="D125" s="19" t="n">
        <v>0.301861595501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16147984714</v>
      </c>
      <c r="D126" s="19" t="n">
        <v>0.1523100865601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89341805764</v>
      </c>
      <c r="D127" s="19" t="n">
        <v>0.08483844938570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36945065130817</v>
      </c>
      <c r="D128" s="19" t="n">
        <v>0.07353560009271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3625232391597</v>
      </c>
      <c r="D129" s="19" t="n">
        <v>0.05534373387509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793194307405</v>
      </c>
      <c r="D130" s="19" t="n">
        <v>0.1843892948121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4228095744943</v>
      </c>
      <c r="D131" s="19" t="n">
        <v>0.1536326505893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21238593438</v>
      </c>
      <c r="D132" s="19" t="n">
        <v>0.27053200000721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44927992512</v>
      </c>
      <c r="D133" s="19" t="n">
        <v>0.2311537220779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7205887499</v>
      </c>
      <c r="D134" s="19" t="n">
        <v>0.2316810545709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631682186124</v>
      </c>
      <c r="D135" s="19" t="n">
        <v>0.1336066807950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1281612405559</v>
      </c>
      <c r="D136" s="19" t="n">
        <v>0.391394465425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2604040207227</v>
      </c>
      <c r="D137" s="19" t="n">
        <v>0.3928841245434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8559382322857</v>
      </c>
      <c r="D138" s="19" t="n">
        <v>0.37820085655402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340360898617</v>
      </c>
      <c r="D139" s="19" t="n">
        <v>0.2423761988285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097940751303</v>
      </c>
      <c r="D140" s="19" t="n">
        <v>0.0803005108499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865693956625</v>
      </c>
      <c r="D141" s="19" t="n">
        <v>0.03229674448956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89645334594</v>
      </c>
      <c r="D142" s="19" t="n">
        <v>0.10630182032046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9071122939538</v>
      </c>
      <c r="D143" s="19" t="n">
        <v>0.3390098300627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34070004113</v>
      </c>
      <c r="D144" s="19" t="n">
        <v>0.1882541219181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41032645169</v>
      </c>
      <c r="D145" s="19" t="n">
        <v>0.07633763966621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3249750203033</v>
      </c>
      <c r="D146" s="19" t="n">
        <v>0.05318904121157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0087439540974</v>
      </c>
      <c r="D147" s="19" t="n">
        <v>0.0878302565802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8305818379538</v>
      </c>
      <c r="D148" s="19" t="n">
        <v>0.06267223343874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939752851053</v>
      </c>
      <c r="D149" s="19" t="n">
        <v>0.1445269355847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47427438769552</v>
      </c>
      <c r="D150" s="19" t="n">
        <v>0.07452149637049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62697009451</v>
      </c>
      <c r="D151" s="19" t="n">
        <v>0.2445875115301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8913553955095</v>
      </c>
      <c r="D152" s="19" t="n">
        <v>0.1782396591928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861570446669</v>
      </c>
      <c r="D153" s="19" t="n">
        <v>0.1064646565920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57702806029076</v>
      </c>
      <c r="D154" s="19" t="n">
        <v>0.0855104019347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4211779519</v>
      </c>
      <c r="D155" s="19" t="n">
        <v>0.092948069879276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575383712212</v>
      </c>
      <c r="D156" s="19" t="n">
        <v>0.1990604206072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021044155043</v>
      </c>
      <c r="D157" s="19" t="n">
        <v>0.1515665977005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299782488733</v>
      </c>
      <c r="D158" s="19" t="n">
        <v>0.07493340897051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22669838884</v>
      </c>
      <c r="D159" s="19" t="n">
        <v>0.1817032899130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762877187096</v>
      </c>
      <c r="D160" s="19" t="n">
        <v>0.2757402119382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959589549929</v>
      </c>
      <c r="D161" s="19" t="n">
        <v>0.1145405144648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9403552698431</v>
      </c>
      <c r="D162" s="19" t="n">
        <v>0.06184473082235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5273279142611</v>
      </c>
      <c r="D163" s="19" t="n">
        <v>0.2853312417695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1865498083926</v>
      </c>
      <c r="D164" s="19" t="n">
        <v>0.07995818459173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0087548537686</v>
      </c>
      <c r="D165" s="19" t="n">
        <v>0.2101216830029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714148546109</v>
      </c>
      <c r="D166" s="19" t="n">
        <v>0.114906527950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927793782647</v>
      </c>
      <c r="D167" s="19" t="n">
        <v>0.1160049511297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45645199127</v>
      </c>
      <c r="D168" s="19" t="n">
        <v>0.2213817250311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7078019411559</v>
      </c>
      <c r="D169" s="19" t="n">
        <v>0.1566089255150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4966789699189</v>
      </c>
      <c r="D170" s="19" t="n">
        <v>0.1654453052780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0553337539635</v>
      </c>
      <c r="D171" s="19" t="n">
        <v>0.1001063308754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4864708656303</v>
      </c>
      <c r="D172" s="19" t="n">
        <v>0.1445848602242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/>
      <c r="D173" s="19" t="n">
        <v>0.35134343321420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394507459197</v>
      </c>
      <c r="D174" s="19" t="n">
        <v>0.1389994089934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934385330978</v>
      </c>
      <c r="D175" s="19" t="n">
        <v>0.2044230381591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8032057045665</v>
      </c>
      <c r="D176" s="19" t="n">
        <v>0.08571013564024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98726858794137</v>
      </c>
      <c r="D177" s="27" t="n">
        <v>0.1012987601863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59821010416</v>
      </c>
      <c r="D178" s="19" t="n">
        <v>0.1146397729265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85489710617</v>
      </c>
      <c r="D179" s="19" t="n">
        <v>0.1380479166225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3648878759893</v>
      </c>
      <c r="D180" s="19" t="n">
        <v>0.05423770157567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564038592495</v>
      </c>
      <c r="D181" s="19" t="n">
        <v>0.1012318869435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1573926529745</v>
      </c>
      <c r="D182" s="19" t="n">
        <v>0.1311059040242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2319146273203</v>
      </c>
      <c r="D183" s="19" t="n">
        <v>0.07803640121335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9831379532513</v>
      </c>
      <c r="D184" s="19" t="n">
        <v>0.1699826916401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672384250935</v>
      </c>
      <c r="D185" s="19" t="n">
        <v>0.2593218764663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2098697676265</v>
      </c>
      <c r="D186" s="19" t="n">
        <v>0.231479558966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8089921746246</v>
      </c>
      <c r="D187" s="19" t="n">
        <v>0.1177864712056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5032890006455</v>
      </c>
      <c r="D188" s="19" t="n">
        <v>0.0634077531656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395862417026</v>
      </c>
      <c r="D189" s="19" t="n">
        <v>0.301375109276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88433308111</v>
      </c>
      <c r="D190" s="19" t="n">
        <v>0.1314764205649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202581574976</v>
      </c>
      <c r="D191" s="19" t="n">
        <v>0.1990820450680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2718405595241</v>
      </c>
      <c r="D192" s="19" t="n">
        <v>0.08104611507469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50146824026</v>
      </c>
      <c r="D193" s="19" t="n">
        <v>0.1830349148765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618771502736</v>
      </c>
      <c r="D194" s="19" t="n">
        <v>0.1886447018371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154958288436</v>
      </c>
      <c r="D195" s="19" t="n">
        <v>0.2137697995018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255644152297</v>
      </c>
      <c r="D196" s="19" t="n">
        <v>0.2421846012744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4415692849511</v>
      </c>
      <c r="D197" s="19" t="n">
        <v>0.1938696366963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938917162322</v>
      </c>
      <c r="D198" s="19" t="n">
        <v>0.1006266123768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7260279717053</v>
      </c>
      <c r="D199" s="19" t="n">
        <v>0.1268709044832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6217828706425</v>
      </c>
      <c r="D200" s="19" t="n">
        <v>0.2669132814080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68707107728286</v>
      </c>
      <c r="D201" s="19" t="n">
        <v>0.09650811844390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221065496348</v>
      </c>
      <c r="D202" s="19" t="n">
        <v>0.1957214732328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042642543785</v>
      </c>
      <c r="D203" s="19" t="n">
        <v>0.1416511071630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0774525028991</v>
      </c>
      <c r="D204" s="19" t="n">
        <v>0.07977262460013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793781439228</v>
      </c>
      <c r="D205" s="19" t="n">
        <v>0.1592491171884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4582184217357</v>
      </c>
      <c r="D206" s="19" t="n">
        <v>0.1241572370328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780817567877</v>
      </c>
      <c r="D207" s="19" t="n">
        <v>0.1034537228541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1447611030724</v>
      </c>
      <c r="D208" s="19" t="n">
        <v>0.07910031233713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6055192366583</v>
      </c>
      <c r="D209" s="19" t="n">
        <v>0.1560659205838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5573529858591</v>
      </c>
      <c r="D210" s="19" t="n">
        <v>0.07243942847106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0693712356518</v>
      </c>
      <c r="D211" s="19" t="n">
        <v>0.07782945789672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301135996233</v>
      </c>
      <c r="D212" s="27" t="n">
        <v>0.1690821390233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689773714267</v>
      </c>
      <c r="D213" s="27" t="n">
        <v>0.10651201812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39423929883484</v>
      </c>
      <c r="D214" s="19" t="n">
        <v>0.1391590089785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941898680954</v>
      </c>
      <c r="D215" s="19" t="n">
        <v>0.2929727089509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388530596177</v>
      </c>
      <c r="D216" s="19" t="n">
        <v>0.0742261106061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322908034983</v>
      </c>
      <c r="D217" s="19" t="n">
        <v>0.07092239398225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661049074976</v>
      </c>
      <c r="D218" s="19" t="n">
        <v>0.09407035870299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3194065025838</v>
      </c>
      <c r="D219" s="19" t="n">
        <v>0.10288948148177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5452462521587</v>
      </c>
      <c r="D220" s="19" t="n">
        <v>0.06636052886868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2186875091553</v>
      </c>
      <c r="D221" s="19" t="n">
        <v>0.1615287725002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9198270162819</v>
      </c>
      <c r="D222" s="19" t="n">
        <v>0.06391053561059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62010906286726</v>
      </c>
      <c r="D223" s="19" t="n">
        <v>0.0871191772916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3170047053088</v>
      </c>
      <c r="D224" s="19" t="n">
        <v>0.09603190021024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2714798045949</v>
      </c>
      <c r="D225" s="19" t="n">
        <v>0.06811219556148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946687706354</v>
      </c>
      <c r="D226" s="31" t="n">
        <v>0.107694837204547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1022586561821</v>
      </c>
      <c r="D227" s="19" t="n">
        <v>0.06816249783371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3556991849906</v>
      </c>
      <c r="D228" s="19" t="n">
        <v>0.1433229199576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31908054355</v>
      </c>
      <c r="D229" s="19" t="n">
        <v>0.1726315535291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341746668937</v>
      </c>
      <c r="D230" s="19" t="n">
        <v>0.1653597510290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17797808556008</v>
      </c>
      <c r="D231" s="19" t="n">
        <v>0.2175452854328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8557548678556</v>
      </c>
      <c r="D232" s="19" t="n">
        <v>0.0606797764798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1934667689968</v>
      </c>
      <c r="D233" s="19" t="n">
        <v>0.1914385587443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83563370943</v>
      </c>
      <c r="D234" s="19" t="n">
        <v>0.1166950673309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6661397432159</v>
      </c>
      <c r="D235" s="19" t="n">
        <v>0.09239743694183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1260012678922</v>
      </c>
      <c r="D236" s="19" t="n">
        <v>0.06995911432156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96111950646547</v>
      </c>
      <c r="D237" s="19" t="n">
        <v>0.09933739325759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17664644117741</v>
      </c>
      <c r="D238" s="19" t="n">
        <v>0.09148620891445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9127783847249</v>
      </c>
      <c r="D239" s="19" t="n">
        <v>0.1686506100414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306051244395</v>
      </c>
      <c r="D240" s="19" t="n">
        <v>0.1020330137440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2529455063256</v>
      </c>
      <c r="D241" s="19" t="n">
        <v>0.06908034836943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9264976024652</v>
      </c>
      <c r="D242" s="19" t="n">
        <v>0.1688512495704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648102294094</v>
      </c>
      <c r="D243" s="19" t="n">
        <v>0.1412169220785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1485846782869</v>
      </c>
      <c r="D244" s="19" t="n">
        <v>0.1627694260941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1298063628808</v>
      </c>
      <c r="D245" s="19" t="n">
        <v>0.09108354039819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1789117681717</v>
      </c>
      <c r="D246" s="19" t="n">
        <v>0.1214591004302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9834854678765</v>
      </c>
      <c r="D247" s="19" t="n">
        <v>0.1797825611937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5026935974314</v>
      </c>
      <c r="D248" s="19" t="n">
        <v>0.1744012961895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06272042599817</v>
      </c>
      <c r="D249" s="19" t="n">
        <v>0.06047656873505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0233233297069</v>
      </c>
      <c r="D250" s="19" t="n">
        <v>0.05288936063280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2426392848781</v>
      </c>
      <c r="D251" s="19" t="n">
        <v>0.05010311969102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28635432584261</v>
      </c>
      <c r="D252" s="19" t="n">
        <v>0.05321891010630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9353438146499</v>
      </c>
      <c r="D253" s="19" t="n">
        <v>0.08741897333617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9835853291071</v>
      </c>
      <c r="D254" s="19" t="n">
        <v>0.1096812122981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5892235768761</v>
      </c>
      <c r="D255" s="19" t="n">
        <v>0.1056243961535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3066502814617</v>
      </c>
      <c r="D256" s="19" t="n">
        <v>0.07134030236300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174135950577</v>
      </c>
      <c r="D257" s="19" t="n">
        <v>0.125106359285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0083715956933</v>
      </c>
      <c r="D258" s="19" t="n">
        <v>0.1896405486965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4278730856209</v>
      </c>
      <c r="D259" s="19" t="n">
        <v>0.1138494302585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9249026443199</v>
      </c>
      <c r="D260" s="19" t="n">
        <v>0.07274759042618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1262332295048</v>
      </c>
      <c r="D261" s="19" t="n">
        <v>0.1220367159216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4273157616625</v>
      </c>
      <c r="D262" s="19" t="n">
        <v>0.23414523974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9680268177075</v>
      </c>
      <c r="D263" s="19" t="n">
        <v>0.1294373344186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0118288236535</v>
      </c>
      <c r="D264" s="19" t="n">
        <v>0.1095369894003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6694164280176</v>
      </c>
      <c r="D265" s="27" t="n">
        <v>0.09579475837853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70566342957499</v>
      </c>
      <c r="D266" s="27" t="n">
        <v>0.07704940688859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7934557632715</v>
      </c>
      <c r="D267" s="19" t="n">
        <v>0.06953292950615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74339607</v>
      </c>
      <c r="D268" s="19" t="n">
        <v>0.1159326485363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547105147264</v>
      </c>
      <c r="D269" s="19" t="n">
        <v>0.1895266941201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777975744984</v>
      </c>
      <c r="D270" s="19" t="n">
        <v>0.2083281109188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92804015499423</v>
      </c>
      <c r="D271" s="19" t="n">
        <v>0.09929378927073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3955881143639</v>
      </c>
      <c r="D272" s="19" t="n">
        <v>0.0293159748801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549529671509</v>
      </c>
      <c r="D273" s="19" t="n">
        <v>0.023561507474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99598200962</v>
      </c>
      <c r="D274" s="19" t="n">
        <v>0.1394907816471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569065384016</v>
      </c>
      <c r="D275" s="19" t="n">
        <v>0.05741413328399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85269860817</v>
      </c>
      <c r="D276" s="19" t="n">
        <v>0.1704001578153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1836584358838</v>
      </c>
      <c r="D277" s="19" t="n">
        <v>0.331760702208297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317097974922</v>
      </c>
      <c r="D278" s="19" t="n">
        <v>0.5929772567282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2996823539125</v>
      </c>
      <c r="D279" s="19" t="n">
        <v>0.01028957236214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93412503679</v>
      </c>
      <c r="D280" s="19" t="n">
        <v>0.0119796611331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8952713386899</v>
      </c>
      <c r="D281" s="19" t="n">
        <v>0.07778276966389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19447935834</v>
      </c>
      <c r="D282" s="19" t="n">
        <v>0.1547023886972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785681304194</v>
      </c>
      <c r="D283" s="27" t="n">
        <v>0.2143696955447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1674159916069</v>
      </c>
      <c r="D284" s="27" t="n">
        <v>0.2116864724725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68615399098</v>
      </c>
      <c r="D285" s="27" t="n">
        <v>0.1351658289455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27183230074</v>
      </c>
      <c r="D286" s="27" t="n">
        <v>0.1233638380715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1850161699588</v>
      </c>
      <c r="D287" s="19" t="n">
        <v>0.05896744156326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565206601701</v>
      </c>
      <c r="D288" s="27" t="n">
        <v>0.1332191732812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18198436674672</v>
      </c>
      <c r="D289" s="19" t="n">
        <v>0.2200434647957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1683950641448</v>
      </c>
      <c r="D290" s="19" t="n">
        <v>0.07594597081429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0545055462635</v>
      </c>
      <c r="D291" s="19" t="n">
        <v>0.1051234881225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4800954227952</v>
      </c>
      <c r="D292" s="19" t="n">
        <v>0.07123285903687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09742747114622</v>
      </c>
      <c r="D293" s="19" t="n">
        <v>0.309658916969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9735006429434</v>
      </c>
      <c r="D294" s="19" t="n">
        <v>0.01997565256583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6533873743673</v>
      </c>
      <c r="D295" s="19" t="n">
        <v>0.0445302806037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9226612681734</v>
      </c>
      <c r="D296" s="19" t="n">
        <v>0.1088255464710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8032992274863</v>
      </c>
      <c r="D297" s="19" t="n">
        <v>0.056652636733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835559312629</v>
      </c>
      <c r="D298" s="19" t="n">
        <v>0.1104740632346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6071151109946</v>
      </c>
      <c r="D299" s="19" t="n">
        <v>0.05146530907786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178286258539</v>
      </c>
      <c r="D300" s="19" t="n">
        <v>0.05504156150307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0812102825055</v>
      </c>
      <c r="D301" s="19" t="n">
        <v>0.04994779016667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2613858978481</v>
      </c>
      <c r="D302" s="19" t="n">
        <v>0.06009707221424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590911306874</v>
      </c>
      <c r="D303" s="19" t="n">
        <v>0.01073783478290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0508904288564</v>
      </c>
      <c r="D304" s="19" t="n">
        <v>0.06285696964642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0358019967117</v>
      </c>
      <c r="D305" s="19" t="n">
        <v>0.08179564206129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92383136223</v>
      </c>
      <c r="D306" s="19" t="n">
        <v>0.167295111025555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155384100176</v>
      </c>
      <c r="D307" s="19" t="n">
        <v>0.02389344077458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8955350436239</v>
      </c>
      <c r="D308" s="19" t="n">
        <v>0.1185742801813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6199036572126</v>
      </c>
      <c r="D309" s="19" t="n">
        <v>0.05349480804497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775243609025</v>
      </c>
      <c r="D310" s="19" t="n">
        <v>0.05345040111389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02058963320748</v>
      </c>
      <c r="D311" s="19" t="n">
        <v>0.06004794428951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51938804906667</v>
      </c>
      <c r="D312" s="19" t="n">
        <v>0.094944136382886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39812346837446</v>
      </c>
      <c r="D313" s="19" t="n">
        <v>0.03963044104820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4407681227518</v>
      </c>
      <c r="D314" s="19" t="n">
        <v>0.04634366937173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403598154396</v>
      </c>
      <c r="D315" s="19" t="n">
        <v>0.03534157517405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0885958161028</v>
      </c>
      <c r="D316" s="19" t="n">
        <v>0.08382390390573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0400665310636</v>
      </c>
      <c r="D317" s="19" t="n">
        <v>0.05787961431675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1085169804281</v>
      </c>
      <c r="D318" s="19" t="n">
        <v>0.1306836091472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4725587288151</v>
      </c>
      <c r="D319" s="19" t="n">
        <v>0.06527795539225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51111421154</v>
      </c>
      <c r="D320" s="19" t="n">
        <v>0.0584034093288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1602457121293</v>
      </c>
      <c r="D321" s="19" t="n">
        <v>0.05100856498953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10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0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706991366363</v>
      </c>
      <c r="D5" s="9" t="n">
        <v>0.125546787681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067343789722</v>
      </c>
      <c r="D6" s="14" t="n">
        <v>0.1580730025902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33499333912</v>
      </c>
      <c r="D7" s="19" t="n">
        <v>0.2602863706778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82965014163</v>
      </c>
      <c r="D8" s="19" t="n">
        <v>0.05725445602701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976271670071</v>
      </c>
      <c r="D9" s="19" t="n">
        <v>0.1747363236389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40119797666</v>
      </c>
      <c r="D10" s="19" t="n">
        <v>0.1025440372361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571876743473</v>
      </c>
      <c r="D11" s="19" t="n">
        <v>0.140197577592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682644959463</v>
      </c>
      <c r="D12" s="19" t="n">
        <v>0.1712328705744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502751329011</v>
      </c>
      <c r="D13" s="19" t="n">
        <v>0.1299656759144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52406903414</v>
      </c>
      <c r="D14" s="19" t="n">
        <v>0.1148325122120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000132706303</v>
      </c>
      <c r="D15" s="19" t="n">
        <v>0.07530545355028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281541019857</v>
      </c>
      <c r="D16" s="19" t="n">
        <v>0.09671777474625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1469646853217</v>
      </c>
      <c r="D17" s="19" t="n">
        <v>0.131098926996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6667759789526</v>
      </c>
      <c r="D18" s="19" t="n">
        <v>0.136436767128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77004966277</v>
      </c>
      <c r="D19" s="19" t="n">
        <v>0.121418981699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825602867762</v>
      </c>
      <c r="D20" s="19" t="n">
        <v>0.1497849733445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730604918271</v>
      </c>
      <c r="D21" s="19" t="n">
        <v>0.06986261576785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1251018879</v>
      </c>
      <c r="D22" s="19" t="n">
        <v>0.136522488748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29820869481</v>
      </c>
      <c r="D23" s="19" t="n">
        <v>0.131697199412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964596057395</v>
      </c>
      <c r="D24" s="19" t="n">
        <v>0.0976729208617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724486476924</v>
      </c>
      <c r="D25" s="19" t="n">
        <v>0.1274548330161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178343948668</v>
      </c>
      <c r="D26" s="19" t="n">
        <v>0.1532738211222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918721821966</v>
      </c>
      <c r="D27" s="19" t="n">
        <v>0.1614214868802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3143768399909</v>
      </c>
      <c r="D28" s="19" t="n">
        <v>0.06016949315526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083159424196</v>
      </c>
      <c r="D29" s="19" t="n">
        <v>0.1156212038547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5565332861981</v>
      </c>
      <c r="D30" s="19" t="n">
        <v>0.07233705696146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204471244668</v>
      </c>
      <c r="D31" s="19" t="n">
        <v>0.06996612032954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464322433678</v>
      </c>
      <c r="D32" s="19" t="n">
        <v>0.1221733340935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8666859561695</v>
      </c>
      <c r="D33" s="19" t="n">
        <v>0.1981351563169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583906977491</v>
      </c>
      <c r="D34" s="19" t="n">
        <v>0.07735538708464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90226684929</v>
      </c>
      <c r="D35" s="19" t="n">
        <v>0.1434729176603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6369242259715</v>
      </c>
      <c r="D36" s="19" t="n">
        <v>0.3860339692546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57450377492</v>
      </c>
      <c r="D37" s="19" t="n">
        <v>0.2021620589954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5598887631736</v>
      </c>
      <c r="D38" s="19" t="n">
        <v>0.09931030582034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43740331477389</v>
      </c>
      <c r="D39" s="19" t="n">
        <v>0.07418138595392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7104291975976</v>
      </c>
      <c r="D40" s="19" t="n">
        <v>0.09697883604378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42398739549543</v>
      </c>
      <c r="D41" s="19" t="n">
        <v>0.094158654379545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90934079358886</v>
      </c>
      <c r="D42" s="19" t="n">
        <v>0.06894729614344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717318112728</v>
      </c>
      <c r="D43" s="19" t="n">
        <v>0.2407863836412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8263619628797</v>
      </c>
      <c r="D44" s="19" t="n">
        <v>0.2400953085063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8854044546164</v>
      </c>
      <c r="D45" s="19" t="n">
        <v>0.2410239814013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868743700909</v>
      </c>
      <c r="D46" s="19" t="n">
        <v>0.1638966353932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926960495227</v>
      </c>
      <c r="D47" s="19" t="n">
        <v>0.1614381068871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62702514003</v>
      </c>
      <c r="D48" s="19" t="n">
        <v>0.1002559870980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1375303311084</v>
      </c>
      <c r="D49" s="19" t="n">
        <v>0.06693254487268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437282387567</v>
      </c>
      <c r="D50" s="19" t="n">
        <v>0.1220907446664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63425761576801</v>
      </c>
      <c r="D51" s="19" t="n">
        <v>0.07606491668771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023527288443</v>
      </c>
      <c r="D52" s="19" t="n">
        <v>0.0727992581441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19513323708126</v>
      </c>
      <c r="D53" s="19" t="n">
        <v>0.1191078904641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649002774653</v>
      </c>
      <c r="D54" s="19" t="n">
        <v>0.1490302103933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016597933821</v>
      </c>
      <c r="D55" s="19" t="n">
        <v>0.1120271546203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457530121512</v>
      </c>
      <c r="D56" s="19" t="n">
        <v>0.2080466233950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320081079981</v>
      </c>
      <c r="D57" s="19" t="n">
        <v>0.1069376000970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079579272479</v>
      </c>
      <c r="D58" s="19" t="n">
        <v>0.1049592873415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309254501958</v>
      </c>
      <c r="D59" s="19" t="n">
        <v>0.05443131613482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717811310919</v>
      </c>
      <c r="D60" s="19" t="n">
        <v>0.2136636258094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3745646183898</v>
      </c>
      <c r="D61" s="27" t="n">
        <v>0.1036303979725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8193416750474</v>
      </c>
      <c r="D62" s="27" t="n">
        <v>0.1776855215962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2303455715828</v>
      </c>
      <c r="D63" s="27" t="n">
        <v>0.1318217203043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360756615209</v>
      </c>
      <c r="D64" s="27" t="n">
        <v>0.1220923860170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94536128223304</v>
      </c>
      <c r="D65" s="27" t="n">
        <v>0.07924527055656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850557500256</v>
      </c>
      <c r="D66" s="27" t="n">
        <v>0.1254853378029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95113846088273</v>
      </c>
      <c r="D67" s="19" t="n">
        <v>0.05941715451789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4999351818263</v>
      </c>
      <c r="D68" s="19" t="n">
        <v>0.0747786216492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5516479487612</v>
      </c>
      <c r="D69" s="19" t="n">
        <v>0.1349789437578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8755437008861</v>
      </c>
      <c r="D70" s="19" t="n">
        <v>0.069690811889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849975097035</v>
      </c>
      <c r="D71" s="19" t="n">
        <v>0.1888082629666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0719325893651</v>
      </c>
      <c r="D72" s="19" t="n">
        <v>0.06692035169699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579543854168</v>
      </c>
      <c r="D73" s="19" t="n">
        <v>0.2294219670332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4135549371959</v>
      </c>
      <c r="D74" s="19" t="n">
        <v>0.103871385512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4233549321991</v>
      </c>
      <c r="D75" s="19" t="n">
        <v>0.07324161223246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6167921935042</v>
      </c>
      <c r="D76" s="19" t="n">
        <v>0.1765672876340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0307253485315</v>
      </c>
      <c r="D77" s="19" t="n">
        <v>0.06087180018220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809751435027</v>
      </c>
      <c r="D78" s="19" t="n">
        <v>0.161468978346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4345173619064</v>
      </c>
      <c r="D79" s="19" t="n">
        <v>0.08829791483894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63230943759</v>
      </c>
      <c r="D80" s="19" t="n">
        <v>0.2444752558111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9278497149056</v>
      </c>
      <c r="D81" s="19" t="n">
        <v>0.138887860609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919598783337</v>
      </c>
      <c r="D82" s="19" t="n">
        <v>0.08873084583386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048941869682</v>
      </c>
      <c r="D83" s="19" t="n">
        <v>0.140371793527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6254202339839</v>
      </c>
      <c r="D84" s="19" t="n">
        <v>0.08346020787931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562808253025</v>
      </c>
      <c r="D85" s="19" t="n">
        <v>0.163017103157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99809418415</v>
      </c>
      <c r="D86" s="19" t="n">
        <v>0.06235922646151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65228972724</v>
      </c>
      <c r="D87" s="19" t="n">
        <v>0.1060568068962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742706280091</v>
      </c>
      <c r="D88" s="19" t="n">
        <v>0.1805744280281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7049353191261</v>
      </c>
      <c r="D89" s="19" t="n">
        <v>0.08454236309252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8480567540682</v>
      </c>
      <c r="D90" s="19" t="n">
        <v>0.2405807347874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708553374072</v>
      </c>
      <c r="D91" s="19" t="n">
        <v>0.171207478076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42991532123</v>
      </c>
      <c r="D92" s="19" t="n">
        <v>0.1763541167457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806159667859</v>
      </c>
      <c r="D93" s="19" t="n">
        <v>0.1407908999078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179732166231</v>
      </c>
      <c r="D94" s="19" t="n">
        <v>0.1129930829864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970328454279</v>
      </c>
      <c r="D95" s="19" t="n">
        <v>0.2476446132670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85465620341</v>
      </c>
      <c r="D96" s="19" t="n">
        <v>0.2924900689457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47864173775</v>
      </c>
      <c r="D97" s="19" t="n">
        <v>0.150951253715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08101860915105</v>
      </c>
      <c r="D98" s="19" t="n">
        <v>0.06063439898491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736928356291</v>
      </c>
      <c r="D99" s="19" t="n">
        <v>0.06567699696769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650060863201</v>
      </c>
      <c r="D100" s="19" t="n">
        <v>0.06026804908968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3301460643062</v>
      </c>
      <c r="D101" s="19" t="n">
        <v>0.2126070453786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65013067067</v>
      </c>
      <c r="D102" s="19" t="n">
        <v>0.1341707745989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068074417354</v>
      </c>
      <c r="D103" s="19" t="n">
        <v>0.1984584097031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0138935210671</v>
      </c>
      <c r="D104" s="19" t="n">
        <v>0.2521534061638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1791425320389</v>
      </c>
      <c r="D105" s="19" t="n">
        <v>0.2541896582642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228974883934</v>
      </c>
      <c r="D106" s="19" t="n">
        <v>0.2546276047798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2847401507191</v>
      </c>
      <c r="D107" s="19" t="n">
        <v>0.255026144463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81260017767</v>
      </c>
      <c r="D108" s="19" t="n">
        <v>0.09314853994637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181933589259</v>
      </c>
      <c r="D109" s="19" t="n">
        <v>0.06111442033516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535459828031</v>
      </c>
      <c r="D110" s="19" t="n">
        <v>0.1835097795053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8956893824669</v>
      </c>
      <c r="D111" s="19" t="n">
        <v>0.2087119371002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3374927679738</v>
      </c>
      <c r="D112" s="19" t="n">
        <v>0.1928370896418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6351250495119</v>
      </c>
      <c r="D113" s="19" t="n">
        <v>0.09934722028143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417390632405</v>
      </c>
      <c r="D114" s="19" t="n">
        <v>0.2528092266561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7603000338381</v>
      </c>
      <c r="D115" s="19" t="n">
        <v>0.1869336888678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525931259763</v>
      </c>
      <c r="D116" s="19" t="n">
        <v>0.105250969635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5255481009824</v>
      </c>
      <c r="D117" s="19" t="n">
        <v>0.05941988440955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5993216740835</v>
      </c>
      <c r="D118" s="19" t="n">
        <v>0.09029318991743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686908333946</v>
      </c>
      <c r="D119" s="19" t="n">
        <v>0.206196581893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5156613227758</v>
      </c>
      <c r="D120" s="19" t="n">
        <v>0.09430372135416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2678112971219</v>
      </c>
      <c r="D121" s="19" t="n">
        <v>0.09655472197523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34715545676002</v>
      </c>
      <c r="D122" s="19" t="n">
        <v>0.06337106658036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8108847679737</v>
      </c>
      <c r="D123" s="19" t="n">
        <v>0.138052016830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092359035871</v>
      </c>
      <c r="D124" s="19" t="n">
        <v>0.392981340043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270255193976</v>
      </c>
      <c r="D125" s="19" t="n">
        <v>0.301861595501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16147984714</v>
      </c>
      <c r="D126" s="19" t="n">
        <v>0.1523100865601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89341805764</v>
      </c>
      <c r="D127" s="19" t="n">
        <v>0.08483844938570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36945065130817</v>
      </c>
      <c r="D128" s="19" t="n">
        <v>0.07353560009271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3625232391597</v>
      </c>
      <c r="D129" s="19" t="n">
        <v>0.05534373387509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793194307405</v>
      </c>
      <c r="D130" s="19" t="n">
        <v>0.1843892948121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4228095744943</v>
      </c>
      <c r="D131" s="19" t="n">
        <v>0.1536326505893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521238593438</v>
      </c>
      <c r="D132" s="19" t="n">
        <v>0.27053200000721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144927992512</v>
      </c>
      <c r="D133" s="19" t="n">
        <v>0.2311537220779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7205887499</v>
      </c>
      <c r="D134" s="19" t="n">
        <v>0.2316810545709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631682186124</v>
      </c>
      <c r="D135" s="19" t="n">
        <v>0.1336066807950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1281612405559</v>
      </c>
      <c r="D136" s="19" t="n">
        <v>0.391394465425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392604040207227</v>
      </c>
      <c r="D137" s="19" t="n">
        <v>0.3928841245434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78559382322857</v>
      </c>
      <c r="D138" s="19" t="n">
        <v>0.37820085655402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340360898617</v>
      </c>
      <c r="D139" s="19" t="n">
        <v>0.2423761988285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097940751303</v>
      </c>
      <c r="D140" s="19" t="n">
        <v>0.0803005108499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865693956625</v>
      </c>
      <c r="D141" s="19" t="n">
        <v>0.03229674448956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89645334594</v>
      </c>
      <c r="D142" s="19" t="n">
        <v>0.10630182032046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9071122939538</v>
      </c>
      <c r="D143" s="19" t="n">
        <v>0.3390098300627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634070004113</v>
      </c>
      <c r="D144" s="19" t="n">
        <v>0.1882541219181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41032645169</v>
      </c>
      <c r="D145" s="19" t="n">
        <v>0.07633763966621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3249750203033</v>
      </c>
      <c r="D146" s="19" t="n">
        <v>0.05318904121157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0087439540974</v>
      </c>
      <c r="D147" s="19" t="n">
        <v>0.0878302565802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28305818379538</v>
      </c>
      <c r="D148" s="19" t="n">
        <v>0.06267223343874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939752851053</v>
      </c>
      <c r="D149" s="19" t="n">
        <v>0.1445269355847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47427438769552</v>
      </c>
      <c r="D150" s="19" t="n">
        <v>0.07452149637049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62697009451</v>
      </c>
      <c r="D151" s="19" t="n">
        <v>0.2445875115301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8913553955095</v>
      </c>
      <c r="D152" s="19" t="n">
        <v>0.1782396591928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6861570446669</v>
      </c>
      <c r="D153" s="19" t="n">
        <v>0.1064646565920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57702806029076</v>
      </c>
      <c r="D154" s="19" t="n">
        <v>0.0855104019347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94211779519</v>
      </c>
      <c r="D155" s="19" t="n">
        <v>0.092948069879276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575383712212</v>
      </c>
      <c r="D156" s="19" t="n">
        <v>0.1990604206072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021044155043</v>
      </c>
      <c r="D157" s="19" t="n">
        <v>0.1515665977005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299782488733</v>
      </c>
      <c r="D158" s="19" t="n">
        <v>0.07493340897051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22669838884</v>
      </c>
      <c r="D159" s="19" t="n">
        <v>0.1817032899130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762877187096</v>
      </c>
      <c r="D160" s="19" t="n">
        <v>0.2757402119382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959589549929</v>
      </c>
      <c r="D161" s="19" t="n">
        <v>0.1145405144648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9403552698431</v>
      </c>
      <c r="D162" s="19" t="n">
        <v>0.06184473082235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5273279142611</v>
      </c>
      <c r="D163" s="19" t="n">
        <v>0.2853312417695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1865498083926</v>
      </c>
      <c r="D164" s="19" t="n">
        <v>0.07995818459173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10087548537686</v>
      </c>
      <c r="D165" s="19" t="n">
        <v>0.2101216830029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714148546109</v>
      </c>
      <c r="D166" s="19" t="n">
        <v>0.114906527950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927793782647</v>
      </c>
      <c r="D167" s="19" t="n">
        <v>0.1160049511297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45645199127</v>
      </c>
      <c r="D168" s="19" t="n">
        <v>0.2213817250311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7078019411559</v>
      </c>
      <c r="D169" s="19" t="n">
        <v>0.1566089255150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4966789699189</v>
      </c>
      <c r="D170" s="19" t="n">
        <v>0.1654453052780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0553337539635</v>
      </c>
      <c r="D171" s="19" t="n">
        <v>0.1001063308754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4864708656303</v>
      </c>
      <c r="D172" s="19" t="n">
        <v>0.1445848602242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9</v>
      </c>
      <c r="C173" s="8"/>
      <c r="D173" s="19" t="n">
        <v>0.35134343321420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394507459197</v>
      </c>
      <c r="D174" s="19" t="n">
        <v>0.1389994089934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934385330978</v>
      </c>
      <c r="D175" s="19" t="n">
        <v>0.2044230381591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5" t="n">
        <v>0.0858032057045665</v>
      </c>
      <c r="D176" s="19" t="n">
        <v>0.08571013564024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98726858794137</v>
      </c>
      <c r="D177" s="27" t="n">
        <v>0.1012987601863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959821010416</v>
      </c>
      <c r="D178" s="19" t="n">
        <v>0.1146397729265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85489710617</v>
      </c>
      <c r="D179" s="19" t="n">
        <v>0.1380479166225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543648878759893</v>
      </c>
      <c r="D180" s="19" t="n">
        <v>0.05423770157567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564038592495</v>
      </c>
      <c r="D181" s="19" t="n">
        <v>0.1012318869435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1573926529745</v>
      </c>
      <c r="D182" s="19" t="n">
        <v>0.1311059040242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782319146273203</v>
      </c>
      <c r="D183" s="19" t="n">
        <v>0.07803640121335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9831379532513</v>
      </c>
      <c r="D184" s="19" t="n">
        <v>0.1699826916401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672384250935</v>
      </c>
      <c r="D185" s="19" t="n">
        <v>0.2593218764663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2098697676265</v>
      </c>
      <c r="D186" s="19" t="n">
        <v>0.231479558966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8089921746246</v>
      </c>
      <c r="D187" s="19" t="n">
        <v>0.1177864712056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5032890006455</v>
      </c>
      <c r="D188" s="19" t="n">
        <v>0.0634077531656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395862417026</v>
      </c>
      <c r="D189" s="19" t="n">
        <v>0.301375109276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88433308111</v>
      </c>
      <c r="D190" s="19" t="n">
        <v>0.1314764205649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202581574976</v>
      </c>
      <c r="D191" s="19" t="n">
        <v>0.1990820450680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2718405595241</v>
      </c>
      <c r="D192" s="19" t="n">
        <v>0.08104611507469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50146824026</v>
      </c>
      <c r="D193" s="19" t="n">
        <v>0.1830349148765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618771502736</v>
      </c>
      <c r="D194" s="19" t="n">
        <v>0.1886447018371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154958288436</v>
      </c>
      <c r="D195" s="19" t="n">
        <v>0.2137697995018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255644152297</v>
      </c>
      <c r="D196" s="19" t="n">
        <v>0.2421846012744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4415692849511</v>
      </c>
      <c r="D197" s="19" t="n">
        <v>0.1938696366963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938917162322</v>
      </c>
      <c r="D198" s="19" t="n">
        <v>0.1006266123768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7260279717053</v>
      </c>
      <c r="D199" s="19" t="n">
        <v>0.1268709044832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6217828706425</v>
      </c>
      <c r="D200" s="19" t="n">
        <v>0.2669132814080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68707107728286</v>
      </c>
      <c r="D201" s="19" t="n">
        <v>0.09650811844390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221065496348</v>
      </c>
      <c r="D202" s="19" t="n">
        <v>0.1957214732328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042642543785</v>
      </c>
      <c r="D203" s="19" t="n">
        <v>0.1416511071630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0774525028991</v>
      </c>
      <c r="D204" s="19" t="n">
        <v>0.07977262460013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793781439228</v>
      </c>
      <c r="D205" s="19" t="n">
        <v>0.1592491171884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4582184217357</v>
      </c>
      <c r="D206" s="19" t="n">
        <v>0.1241572370328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780817567877</v>
      </c>
      <c r="D207" s="19" t="n">
        <v>0.1034537228541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1447611030724</v>
      </c>
      <c r="D208" s="19" t="n">
        <v>0.07910031233713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6055192366583</v>
      </c>
      <c r="D209" s="19" t="n">
        <v>0.1560659205838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3</v>
      </c>
      <c r="C210" s="8" t="n">
        <v>0.0725573529858591</v>
      </c>
      <c r="D210" s="19" t="n">
        <v>0.07243942847106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0693712356518</v>
      </c>
      <c r="D211" s="19" t="n">
        <v>0.07782945789672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301135996233</v>
      </c>
      <c r="D212" s="27" t="n">
        <v>0.1690821390233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689773714267</v>
      </c>
      <c r="D213" s="27" t="n">
        <v>0.10651201812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39423929883484</v>
      </c>
      <c r="D214" s="19" t="n">
        <v>0.1391590089785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941898680954</v>
      </c>
      <c r="D215" s="19" t="n">
        <v>0.2929727089509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4</v>
      </c>
      <c r="C216" s="8" t="n">
        <v>0.074388530596177</v>
      </c>
      <c r="D216" s="19" t="n">
        <v>0.0742261106061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322908034983</v>
      </c>
      <c r="D217" s="19" t="n">
        <v>0.07092239398225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940661049074976</v>
      </c>
      <c r="D218" s="19" t="n">
        <v>0.09407035870299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103194065025838</v>
      </c>
      <c r="D219" s="19" t="n">
        <v>0.10288948148177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65452462521587</v>
      </c>
      <c r="D220" s="19" t="n">
        <v>0.06636052886868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2186875091553</v>
      </c>
      <c r="D221" s="19" t="n">
        <v>0.1615287725002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9198270162819</v>
      </c>
      <c r="D222" s="19" t="n">
        <v>0.06391053561059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62010906286726</v>
      </c>
      <c r="D223" s="19" t="n">
        <v>0.0871191772916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963170047053088</v>
      </c>
      <c r="D224" s="19" t="n">
        <v>0.09603190021024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82714798045949</v>
      </c>
      <c r="D225" s="19" t="n">
        <v>0.06811219556148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0</v>
      </c>
      <c r="C226" s="8" t="n">
        <v>0.107946687706354</v>
      </c>
      <c r="D226" s="31" t="n">
        <v>0.107694837204547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1022586561821</v>
      </c>
      <c r="D227" s="19" t="n">
        <v>0.06816249783371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3556991849906</v>
      </c>
      <c r="D228" s="19" t="n">
        <v>0.1433229199576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31908054355</v>
      </c>
      <c r="D229" s="19" t="n">
        <v>0.1726315535291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341746668937</v>
      </c>
      <c r="D230" s="19" t="n">
        <v>0.1653597510290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17797808556008</v>
      </c>
      <c r="D231" s="19" t="n">
        <v>0.2175452854328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8557548678556</v>
      </c>
      <c r="D232" s="19" t="n">
        <v>0.0606797764798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1934667689968</v>
      </c>
      <c r="D233" s="19" t="n">
        <v>0.1914385587443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83563370943</v>
      </c>
      <c r="D234" s="19" t="n">
        <v>0.1166950673309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6661397432159</v>
      </c>
      <c r="D235" s="19" t="n">
        <v>0.09239743694183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1</v>
      </c>
      <c r="C236" s="8" t="n">
        <v>0.0701260012678922</v>
      </c>
      <c r="D236" s="19" t="n">
        <v>0.06995911432156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96111950646547</v>
      </c>
      <c r="D237" s="19" t="n">
        <v>0.09933739325759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2</v>
      </c>
      <c r="C238" s="8" t="n">
        <v>0.0917664644117741</v>
      </c>
      <c r="D238" s="19" t="n">
        <v>0.09148620891445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9127783847249</v>
      </c>
      <c r="D239" s="19" t="n">
        <v>0.1686506100414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306051244395</v>
      </c>
      <c r="D240" s="19" t="n">
        <v>0.1020330137440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2529455063256</v>
      </c>
      <c r="D241" s="19" t="n">
        <v>0.06908034836943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9264976024652</v>
      </c>
      <c r="D242" s="19" t="n">
        <v>0.1688512495704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648102294094</v>
      </c>
      <c r="D243" s="19" t="n">
        <v>0.1412169220785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1485846782869</v>
      </c>
      <c r="D244" s="19" t="n">
        <v>0.1627694260941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1298063628808</v>
      </c>
      <c r="D245" s="19" t="n">
        <v>0.09108354039819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3</v>
      </c>
      <c r="C246" s="8" t="n">
        <v>0.121789117681717</v>
      </c>
      <c r="D246" s="19" t="n">
        <v>0.1214591004302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9834854678765</v>
      </c>
      <c r="D247" s="19" t="n">
        <v>0.1797825611937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5026935974314</v>
      </c>
      <c r="D248" s="19" t="n">
        <v>0.1744012961895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4</v>
      </c>
      <c r="C249" s="8" t="n">
        <v>0.0606272042599817</v>
      </c>
      <c r="D249" s="19" t="n">
        <v>0.06047656873505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5</v>
      </c>
      <c r="C250" s="8" t="n">
        <v>0.0530233233297069</v>
      </c>
      <c r="D250" s="19" t="n">
        <v>0.05288936063280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6</v>
      </c>
      <c r="C251" s="8" t="n">
        <v>0.0502426392848781</v>
      </c>
      <c r="D251" s="19" t="n">
        <v>0.05010311969102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28635432584261</v>
      </c>
      <c r="D252" s="19" t="n">
        <v>0.05321891010630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9353438146499</v>
      </c>
      <c r="D253" s="19" t="n">
        <v>0.08741897333617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9835853291071</v>
      </c>
      <c r="D254" s="19" t="n">
        <v>0.1096812122981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5892235768761</v>
      </c>
      <c r="D255" s="19" t="n">
        <v>0.1056243961535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7</v>
      </c>
      <c r="C256" s="8" t="n">
        <v>0.0713066502814617</v>
      </c>
      <c r="D256" s="19" t="n">
        <v>0.07134030236300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174135950577</v>
      </c>
      <c r="D257" s="19" t="n">
        <v>0.125106359285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0083715956933</v>
      </c>
      <c r="D258" s="19" t="n">
        <v>0.1896405486965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4278730856209</v>
      </c>
      <c r="D259" s="19" t="n">
        <v>0.1138494302585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29249026443199</v>
      </c>
      <c r="D260" s="19" t="n">
        <v>0.07274759042618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1262332295048</v>
      </c>
      <c r="D261" s="19" t="n">
        <v>0.1220367159216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4273157616625</v>
      </c>
      <c r="D262" s="19" t="n">
        <v>0.23414523974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29680268177075</v>
      </c>
      <c r="D263" s="19" t="n">
        <v>0.1294373344186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0118288236535</v>
      </c>
      <c r="D264" s="19" t="n">
        <v>0.1095369894003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6694164280176</v>
      </c>
      <c r="D265" s="27" t="n">
        <v>0.09579475837853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70566342957499</v>
      </c>
      <c r="D266" s="27" t="n">
        <v>0.07704940688859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8</v>
      </c>
      <c r="C267" s="8" t="n">
        <v>0.0697934557632715</v>
      </c>
      <c r="D267" s="19" t="n">
        <v>0.06953292950615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74339607</v>
      </c>
      <c r="D268" s="19" t="n">
        <v>0.1159326485363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547105147264</v>
      </c>
      <c r="D269" s="19" t="n">
        <v>0.1895266941201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777975744984</v>
      </c>
      <c r="D270" s="19" t="n">
        <v>0.2083281109188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92804015499423</v>
      </c>
      <c r="D271" s="19" t="n">
        <v>0.09929378927073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9</v>
      </c>
      <c r="C272" s="8" t="n">
        <v>0.0293955881143639</v>
      </c>
      <c r="D272" s="19" t="n">
        <v>0.0293159748801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549529671509</v>
      </c>
      <c r="D273" s="19" t="n">
        <v>0.023561507474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99598200962</v>
      </c>
      <c r="D274" s="19" t="n">
        <v>0.1394907816471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569065384016</v>
      </c>
      <c r="D275" s="19" t="n">
        <v>0.05741413328399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85269860817</v>
      </c>
      <c r="D276" s="19" t="n">
        <v>0.1704001578153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0</v>
      </c>
      <c r="C277" s="8" t="n">
        <v>0.331836584358838</v>
      </c>
      <c r="D277" s="19" t="n">
        <v>0.331760702208297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317097974922</v>
      </c>
      <c r="D278" s="19" t="n">
        <v>0.5929772567282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2996823539125</v>
      </c>
      <c r="D279" s="19" t="n">
        <v>0.01028957236214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93412503679</v>
      </c>
      <c r="D280" s="19" t="n">
        <v>0.0119796611331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8952713386899</v>
      </c>
      <c r="D281" s="19" t="n">
        <v>0.07778276966389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19447935834</v>
      </c>
      <c r="D282" s="19" t="n">
        <v>0.1547023886972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785681304194</v>
      </c>
      <c r="D283" s="27" t="n">
        <v>0.2143696955447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1674159916069</v>
      </c>
      <c r="D284" s="27" t="n">
        <v>0.2116864724725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68615399098</v>
      </c>
      <c r="D285" s="27" t="n">
        <v>0.1351658289455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27183230074</v>
      </c>
      <c r="D286" s="27" t="n">
        <v>0.1233638380715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1</v>
      </c>
      <c r="C287" s="8" t="n">
        <v>0.0591850161699588</v>
      </c>
      <c r="D287" s="19" t="n">
        <v>0.05896744156326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565206601701</v>
      </c>
      <c r="D288" s="27" t="n">
        <v>0.1332191732812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18198436674672</v>
      </c>
      <c r="D289" s="19" t="n">
        <v>0.2200434647957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1683950641448</v>
      </c>
      <c r="D290" s="19" t="n">
        <v>0.07594597081429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0545055462635</v>
      </c>
      <c r="D291" s="19" t="n">
        <v>0.1051234881225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2</v>
      </c>
      <c r="C292" s="8" t="n">
        <v>0.0714800954227952</v>
      </c>
      <c r="D292" s="19" t="n">
        <v>0.07123285903687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09742747114622</v>
      </c>
      <c r="D293" s="19" t="n">
        <v>0.309658916969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9735006429434</v>
      </c>
      <c r="D294" s="19" t="n">
        <v>0.01997565256583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6533873743673</v>
      </c>
      <c r="D295" s="19" t="n">
        <v>0.0445302806037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9226612681734</v>
      </c>
      <c r="D296" s="19" t="n">
        <v>0.1088255464710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8032992274863</v>
      </c>
      <c r="D297" s="19" t="n">
        <v>0.056652636733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835559312629</v>
      </c>
      <c r="D298" s="19" t="n">
        <v>0.1104740632346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6071151109946</v>
      </c>
      <c r="D299" s="19" t="n">
        <v>0.05146530907786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178286258539</v>
      </c>
      <c r="D300" s="19" t="n">
        <v>0.05504156150307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0812102825055</v>
      </c>
      <c r="D301" s="19" t="n">
        <v>0.04994779016667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2613858978481</v>
      </c>
      <c r="D302" s="19" t="n">
        <v>0.06009707221424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590911306874</v>
      </c>
      <c r="D303" s="19" t="n">
        <v>0.01073783478290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0508904288564</v>
      </c>
      <c r="D304" s="19" t="n">
        <v>0.06285696964642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0358019967117</v>
      </c>
      <c r="D305" s="19" t="n">
        <v>0.08179564206129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3</v>
      </c>
      <c r="C306" s="8" t="n">
        <v>0.167292383136223</v>
      </c>
      <c r="D306" s="19" t="n">
        <v>0.167295111025555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155384100176</v>
      </c>
      <c r="D307" s="19" t="n">
        <v>0.02389344077458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8955350436239</v>
      </c>
      <c r="D308" s="19" t="n">
        <v>0.1185742801813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4</v>
      </c>
      <c r="C309" s="8" t="n">
        <v>0.0536199036572126</v>
      </c>
      <c r="D309" s="19" t="n">
        <v>0.05349480804497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775243609025</v>
      </c>
      <c r="D310" s="19" t="n">
        <v>0.05345040111389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5</v>
      </c>
      <c r="C311" s="8" t="n">
        <v>0.0602058963320748</v>
      </c>
      <c r="D311" s="19" t="n">
        <v>0.06004794428951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6</v>
      </c>
      <c r="C312" s="8" t="n">
        <v>0.0951938804906667</v>
      </c>
      <c r="D312" s="19" t="n">
        <v>0.094944136382886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39812346837446</v>
      </c>
      <c r="D313" s="19" t="n">
        <v>0.03963044104820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4407681227518</v>
      </c>
      <c r="D314" s="19" t="n">
        <v>0.04634366937173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403598154396</v>
      </c>
      <c r="D315" s="19" t="n">
        <v>0.03534157517405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0885958161028</v>
      </c>
      <c r="D316" s="19" t="n">
        <v>0.08382390390573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0400665310636</v>
      </c>
      <c r="D317" s="19" t="n">
        <v>0.05787961431675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1085169804281</v>
      </c>
      <c r="D318" s="19" t="n">
        <v>0.1306836091472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4725587288151</v>
      </c>
      <c r="D319" s="19" t="n">
        <v>0.06527795539225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7</v>
      </c>
      <c r="C320" s="8" t="n">
        <v>0.0584051111421154</v>
      </c>
      <c r="D320" s="19" t="n">
        <v>0.0584034093288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1602457121293</v>
      </c>
      <c r="D321" s="19" t="n">
        <v>0.05100856498953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Y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9</v>
      </c>
      <c r="C5" s="8" t="n">
        <v>0.00540997884693034</v>
      </c>
      <c r="D5" s="19" t="n">
        <v>0.00538696632727139</v>
      </c>
    </row>
    <row r="6" customFormat="false" ht="15" hidden="false" customHeight="false" outlineLevel="0" collapsed="false">
      <c r="A6" s="17" t="s">
        <v>642</v>
      </c>
      <c r="B6" s="18" t="s">
        <v>989</v>
      </c>
      <c r="C6" s="8" t="n">
        <v>0.00676152568380899</v>
      </c>
      <c r="D6" s="19" t="n">
        <v>0.00673606066555431</v>
      </c>
    </row>
    <row r="7" customFormat="false" ht="15" hidden="false" customHeight="false" outlineLevel="0" collapsed="false">
      <c r="A7" s="17" t="s">
        <v>643</v>
      </c>
      <c r="B7" s="18" t="s">
        <v>989</v>
      </c>
      <c r="C7" s="8" t="n">
        <v>0.00691965795184452</v>
      </c>
      <c r="D7" s="19" t="n">
        <v>0.00689474405541412</v>
      </c>
    </row>
    <row r="8" customFormat="false" ht="15" hidden="false" customHeight="false" outlineLevel="0" collapsed="false">
      <c r="A8" s="17" t="s">
        <v>644</v>
      </c>
      <c r="B8" s="18" t="s">
        <v>989</v>
      </c>
      <c r="C8" s="8" t="n">
        <v>0.00587609808461893</v>
      </c>
      <c r="D8" s="19" t="n">
        <v>0.00586207120781276</v>
      </c>
    </row>
    <row r="9" customFormat="false" ht="15" hidden="false" customHeight="false" outlineLevel="0" collapsed="false">
      <c r="A9" s="17" t="s">
        <v>645</v>
      </c>
      <c r="B9" s="18" t="s">
        <v>990</v>
      </c>
      <c r="C9" s="8" t="n">
        <v>0.0265216722212168</v>
      </c>
      <c r="D9" s="19" t="n">
        <v>0.0264497735217475</v>
      </c>
    </row>
    <row r="10" customFormat="false" ht="15" hidden="false" customHeight="false" outlineLevel="0" collapsed="false">
      <c r="A10" s="17" t="s">
        <v>647</v>
      </c>
      <c r="B10" s="18" t="s">
        <v>991</v>
      </c>
      <c r="C10" s="8" t="n">
        <v>0.017698890958607</v>
      </c>
      <c r="D10" s="19" t="n">
        <v>0.0176562508598134</v>
      </c>
    </row>
    <row r="11" customFormat="false" ht="15" hidden="false" customHeight="false" outlineLevel="0" collapsed="false">
      <c r="A11" s="17" t="s">
        <v>649</v>
      </c>
      <c r="B11" s="18" t="s">
        <v>992</v>
      </c>
      <c r="C11" s="8" t="n">
        <v>0.00832824738609044</v>
      </c>
      <c r="D11" s="19" t="n">
        <v>0.00831017002419045</v>
      </c>
    </row>
    <row r="12" customFormat="false" ht="14.25" hidden="false" customHeight="true" outlineLevel="0" collapsed="false">
      <c r="A12" s="17" t="s">
        <v>651</v>
      </c>
      <c r="B12" s="18" t="s">
        <v>993</v>
      </c>
      <c r="C12" s="8" t="n">
        <v>0.00657834082564319</v>
      </c>
      <c r="D12" s="19" t="n">
        <v>0.00654534078278235</v>
      </c>
    </row>
    <row r="13" customFormat="false" ht="15" hidden="false" customHeight="false" outlineLevel="0" collapsed="false">
      <c r="A13" s="17" t="s">
        <v>653</v>
      </c>
      <c r="B13" s="18" t="s">
        <v>994</v>
      </c>
      <c r="C13" s="8" t="n">
        <v>0.00258808809258064</v>
      </c>
      <c r="D13" s="19" t="n">
        <v>0.00257608609841502</v>
      </c>
    </row>
    <row r="14" customFormat="false" ht="15" hidden="false" customHeight="false" outlineLevel="0" collapsed="false">
      <c r="A14" s="17" t="s">
        <v>655</v>
      </c>
      <c r="B14" s="18" t="s">
        <v>994</v>
      </c>
      <c r="C14" s="8" t="n">
        <v>0.00606973195881015</v>
      </c>
      <c r="D14" s="19" t="n">
        <v>0.00604247846229984</v>
      </c>
    </row>
    <row r="15" customFormat="false" ht="15" hidden="false" customHeight="false" outlineLevel="0" collapsed="false">
      <c r="A15" s="17" t="s">
        <v>656</v>
      </c>
      <c r="B15" s="18" t="s">
        <v>994</v>
      </c>
      <c r="C15" s="8" t="n">
        <v>0.00739611053007958</v>
      </c>
      <c r="D15" s="19" t="n">
        <v>0.0073729999170718</v>
      </c>
    </row>
    <row r="16" customFormat="false" ht="15" hidden="false" customHeight="false" outlineLevel="0" collapsed="false">
      <c r="A16" s="17" t="s">
        <v>657</v>
      </c>
      <c r="B16" s="18" t="s">
        <v>994</v>
      </c>
      <c r="C16" s="8" t="n">
        <v>0.00608431513878672</v>
      </c>
      <c r="D16" s="19" t="n">
        <v>0.00607063073291324</v>
      </c>
    </row>
    <row r="17" customFormat="false" ht="15" hidden="false" customHeight="false" outlineLevel="0" collapsed="false">
      <c r="A17" s="17" t="s">
        <v>658</v>
      </c>
      <c r="B17" s="18" t="s">
        <v>995</v>
      </c>
      <c r="C17" s="8" t="n">
        <v>0.0559219547743096</v>
      </c>
      <c r="D17" s="19" t="n">
        <v>0.0558003610404191</v>
      </c>
    </row>
    <row r="18" customFormat="false" ht="15" hidden="false" customHeight="false" outlineLevel="0" collapsed="false">
      <c r="A18" s="17" t="s">
        <v>660</v>
      </c>
      <c r="B18" s="18" t="s">
        <v>996</v>
      </c>
      <c r="C18" s="8" t="n">
        <v>0.0539146026523494</v>
      </c>
      <c r="D18" s="19" t="n">
        <v>0.0537253482515286</v>
      </c>
    </row>
    <row r="19" customFormat="false" ht="15" hidden="false" customHeight="false" outlineLevel="0" collapsed="false">
      <c r="A19" s="17" t="s">
        <v>662</v>
      </c>
      <c r="B19" s="18" t="s">
        <v>997</v>
      </c>
      <c r="C19" s="8" t="n">
        <v>0.0522054749448676</v>
      </c>
      <c r="D19" s="19" t="n">
        <v>0.0520190712918202</v>
      </c>
    </row>
    <row r="20" customFormat="false" ht="15" hidden="false" customHeight="false" outlineLevel="0" collapsed="false">
      <c r="A20" s="17" t="s">
        <v>664</v>
      </c>
      <c r="B20" s="18" t="s">
        <v>998</v>
      </c>
      <c r="C20" s="8" t="n">
        <v>0.0302139255657809</v>
      </c>
      <c r="D20" s="19" t="n">
        <v>0.0305694198754655</v>
      </c>
    </row>
    <row r="21" customFormat="false" ht="15" hidden="false" customHeight="false" outlineLevel="0" collapsed="false">
      <c r="A21" s="17" t="s">
        <v>666</v>
      </c>
      <c r="B21" s="22" t="s">
        <v>998</v>
      </c>
      <c r="C21" s="8" t="n">
        <v>0.0449449357619477</v>
      </c>
      <c r="D21" s="19" t="n">
        <v>0.0444932164001737</v>
      </c>
    </row>
    <row r="22" customFormat="false" ht="15" hidden="false" customHeight="false" outlineLevel="0" collapsed="false">
      <c r="A22" s="17" t="s">
        <v>667</v>
      </c>
      <c r="B22" s="18" t="s">
        <v>998</v>
      </c>
      <c r="C22" s="8" t="n">
        <v>0.0439817798402724</v>
      </c>
      <c r="D22" s="19" t="n">
        <v>0.0439760200174415</v>
      </c>
    </row>
    <row r="23" customFormat="false" ht="15" hidden="false" customHeight="false" outlineLevel="0" collapsed="false">
      <c r="A23" s="17" t="s">
        <v>668</v>
      </c>
      <c r="B23" s="18" t="s">
        <v>999</v>
      </c>
      <c r="C23" s="8" t="n">
        <v>0.0520423599735858</v>
      </c>
      <c r="D23" s="19" t="n">
        <v>0.0518510263062709</v>
      </c>
    </row>
    <row r="24" customFormat="false" ht="15" hidden="false" customHeight="false" outlineLevel="0" collapsed="false">
      <c r="A24" s="17" t="s">
        <v>670</v>
      </c>
      <c r="B24" s="18" t="s">
        <v>1000</v>
      </c>
      <c r="C24" s="8" t="n">
        <v>0.119840376345225</v>
      </c>
      <c r="D24" s="19" t="n">
        <v>0.119455612568311</v>
      </c>
    </row>
    <row r="25" customFormat="false" ht="15" hidden="false" customHeight="false" outlineLevel="0" collapsed="false">
      <c r="A25" s="17" t="s">
        <v>672</v>
      </c>
      <c r="B25" s="18" t="s">
        <v>1001</v>
      </c>
      <c r="C25" s="8" t="n">
        <v>0.059257936703209</v>
      </c>
      <c r="D25" s="19" t="n">
        <v>0.0590740034684137</v>
      </c>
    </row>
    <row r="26" customFormat="false" ht="15" hidden="false" customHeight="false" outlineLevel="0" collapsed="false">
      <c r="A26" s="17" t="s">
        <v>674</v>
      </c>
      <c r="B26" s="18" t="s">
        <v>1002</v>
      </c>
      <c r="C26" s="8" t="n">
        <v>0.0873945525323408</v>
      </c>
      <c r="D26" s="19" t="n">
        <v>0.0871008567140249</v>
      </c>
    </row>
    <row r="27" customFormat="false" ht="15" hidden="false" customHeight="false" outlineLevel="0" collapsed="false">
      <c r="A27" s="17" t="s">
        <v>676</v>
      </c>
      <c r="B27" s="18" t="s">
        <v>1003</v>
      </c>
      <c r="C27" s="8" t="n">
        <v>0.054624416121982</v>
      </c>
      <c r="D27" s="19" t="n">
        <v>0.0544867066547516</v>
      </c>
    </row>
    <row r="28" customFormat="false" ht="15" hidden="false" customHeight="false" outlineLevel="0" collapsed="false">
      <c r="A28" s="17" t="s">
        <v>678</v>
      </c>
      <c r="B28" s="18" t="s">
        <v>1004</v>
      </c>
      <c r="C28" s="8" t="n">
        <v>0.0590062785200524</v>
      </c>
      <c r="D28" s="19" t="n">
        <v>0.0588562299583588</v>
      </c>
    </row>
    <row r="29" customFormat="false" ht="15" hidden="false" customHeight="false" outlineLevel="0" collapsed="false">
      <c r="A29" s="17" t="s">
        <v>680</v>
      </c>
      <c r="B29" s="18" t="s">
        <v>1005</v>
      </c>
      <c r="C29" s="8" t="n">
        <v>0.0760577566761092</v>
      </c>
      <c r="D29" s="19" t="n">
        <v>0.0761088723896146</v>
      </c>
    </row>
    <row r="30" customFormat="false" ht="15" hidden="false" customHeight="false" outlineLevel="0" collapsed="false">
      <c r="A30" s="17" t="s">
        <v>682</v>
      </c>
      <c r="B30" s="18" t="s">
        <v>1006</v>
      </c>
      <c r="C30" s="8" t="n">
        <v>0.0607743519854015</v>
      </c>
      <c r="D30" s="19" t="n">
        <v>0.0605900626941527</v>
      </c>
    </row>
    <row r="31" customFormat="false" ht="15" hidden="false" customHeight="false" outlineLevel="0" collapsed="false">
      <c r="A31" s="17" t="s">
        <v>684</v>
      </c>
      <c r="B31" s="18" t="s">
        <v>1007</v>
      </c>
      <c r="C31" s="8" t="n">
        <v>0.054624416121982</v>
      </c>
      <c r="D31" s="19" t="n">
        <v>0.0544867066547516</v>
      </c>
    </row>
    <row r="32" customFormat="false" ht="15" hidden="false" customHeight="false" outlineLevel="0" collapsed="false">
      <c r="A32" s="17" t="s">
        <v>686</v>
      </c>
      <c r="B32" s="18" t="s">
        <v>1008</v>
      </c>
      <c r="C32" s="8" t="n">
        <v>0.0634038831201278</v>
      </c>
      <c r="D32" s="19" t="n">
        <v>0.0632770115394342</v>
      </c>
    </row>
    <row r="33" customFormat="false" ht="15" hidden="false" customHeight="false" outlineLevel="0" collapsed="false">
      <c r="A33" s="17" t="s">
        <v>688</v>
      </c>
      <c r="B33" s="18" t="s">
        <v>1009</v>
      </c>
      <c r="C33" s="8" t="n">
        <v>0.0503795790797285</v>
      </c>
      <c r="D33" s="19" t="n">
        <v>0.0502507150453756</v>
      </c>
    </row>
    <row r="34" customFormat="false" ht="15" hidden="false" customHeight="false" outlineLevel="0" collapsed="false">
      <c r="A34" s="17" t="s">
        <v>690</v>
      </c>
      <c r="B34" s="18" t="s">
        <v>1010</v>
      </c>
      <c r="C34" s="8" t="n">
        <v>0.0453907312793481</v>
      </c>
      <c r="D34" s="19" t="n">
        <v>0.0453455628624392</v>
      </c>
    </row>
    <row r="35" customFormat="false" ht="15" hidden="false" customHeight="false" outlineLevel="0" collapsed="false">
      <c r="A35" s="17" t="s">
        <v>692</v>
      </c>
      <c r="B35" s="18" t="s">
        <v>1011</v>
      </c>
      <c r="C35" s="8" t="n">
        <v>0.0505184851443746</v>
      </c>
      <c r="D35" s="19" t="n">
        <v>0.0503629095561514</v>
      </c>
    </row>
    <row r="36" customFormat="false" ht="15" hidden="false" customHeight="false" outlineLevel="0" collapsed="false">
      <c r="A36" s="17" t="s">
        <v>694</v>
      </c>
      <c r="B36" s="18" t="s">
        <v>1012</v>
      </c>
      <c r="C36" s="8" t="n">
        <v>0.0643638390477242</v>
      </c>
      <c r="D36" s="19" t="n">
        <v>0.0642290894580299</v>
      </c>
    </row>
    <row r="37" customFormat="false" ht="15" hidden="false" customHeight="false" outlineLevel="0" collapsed="false">
      <c r="A37" s="17" t="s">
        <v>696</v>
      </c>
      <c r="B37" s="18" t="s">
        <v>1013</v>
      </c>
      <c r="C37" s="8" t="n">
        <v>0.110570837517446</v>
      </c>
      <c r="D37" s="19" t="n">
        <v>0.11004275404697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Y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6667759789526</v>
      </c>
      <c r="D5" s="9" t="n">
        <v>0.136436767128272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571876743473</v>
      </c>
      <c r="D6" s="14" t="n">
        <v>0.14019757759224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000132706303</v>
      </c>
      <c r="D7" s="19" t="n">
        <v>0.075305453550289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177004966277</v>
      </c>
      <c r="D8" s="19" t="n">
        <v>0.121418981699439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706991366363</v>
      </c>
      <c r="D9" s="19" t="n">
        <v>0.12554678768112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3143768399909</v>
      </c>
      <c r="D10" s="19" t="n">
        <v>0.0601694931552657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7104291975976</v>
      </c>
      <c r="D11" s="19" t="n">
        <v>0.0969788360437811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43740331477389</v>
      </c>
      <c r="D12" s="19" t="n">
        <v>0.0741813859539281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94536128223304</v>
      </c>
      <c r="D13" s="19" t="n">
        <v>0.0792452705565654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516479487612</v>
      </c>
      <c r="D14" s="19" t="n">
        <v>0.134978943757828</v>
      </c>
    </row>
    <row r="15" customFormat="false" ht="15" hidden="false" customHeight="false" outlineLevel="0" collapsed="false">
      <c r="A15" s="17" t="s">
        <v>708</v>
      </c>
      <c r="B15" s="18" t="s">
        <v>972</v>
      </c>
      <c r="C15" s="8" t="n">
        <v>0.0917664644117741</v>
      </c>
      <c r="D15" s="19" t="n">
        <v>0.0914862089144504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95113846088273</v>
      </c>
      <c r="D16" s="19" t="n">
        <v>0.0594171545178948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5850557500256</v>
      </c>
      <c r="D17" s="19" t="n">
        <v>0.125485337802917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4233549321991</v>
      </c>
      <c r="D18" s="19" t="n">
        <v>0.0732416122324626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3745646183898</v>
      </c>
      <c r="D19" s="19" t="n">
        <v>0.103630397972567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599809418415</v>
      </c>
      <c r="D20" s="19" t="n">
        <v>0.0623592264615194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650060863201</v>
      </c>
      <c r="D21" s="19" t="n">
        <v>0.0602680490896822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9226612681734</v>
      </c>
      <c r="D22" s="19" t="n">
        <v>0.10882554647102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736928356291</v>
      </c>
      <c r="D23" s="19" t="n">
        <v>0.0656769969676937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1791425320389</v>
      </c>
      <c r="D24" s="19" t="n">
        <v>0.254189658264251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228974883934</v>
      </c>
      <c r="D25" s="19" t="n">
        <v>0.254627604779884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8480567540682</v>
      </c>
      <c r="D26" s="19" t="n">
        <v>0.240580734787451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714148546109</v>
      </c>
      <c r="D27" s="19" t="n">
        <v>0.1149065279505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5255481009824</v>
      </c>
      <c r="D28" s="19" t="n">
        <v>0.0594198844095521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6351250495119</v>
      </c>
      <c r="D29" s="19" t="n">
        <v>0.0993472202814346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34715545676002</v>
      </c>
      <c r="D30" s="19" t="n">
        <v>0.0633710665803633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47427438769552</v>
      </c>
      <c r="D31" s="19" t="n">
        <v>0.0745214963704908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8108847679737</v>
      </c>
      <c r="D32" s="19" t="n">
        <v>0.13805201683024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3625232391597</v>
      </c>
      <c r="D33" s="19" t="n">
        <v>0.055343733875098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2847401507191</v>
      </c>
      <c r="D34" s="19" t="n">
        <v>0.25502614446307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0087439540974</v>
      </c>
      <c r="D35" s="19" t="n">
        <v>0.08783025658023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071151109946</v>
      </c>
      <c r="D36" s="19" t="n">
        <v>0.0514653090778608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28305818379538</v>
      </c>
      <c r="D37" s="19" t="n">
        <v>0.0626722334387493</v>
      </c>
    </row>
    <row r="38" customFormat="false" ht="15" hidden="false" customHeight="false" outlineLevel="0" collapsed="false">
      <c r="A38" s="17" t="s">
        <v>731</v>
      </c>
      <c r="B38" s="18" t="s">
        <v>967</v>
      </c>
      <c r="C38" s="8" t="n">
        <v>0.0665452462521587</v>
      </c>
      <c r="D38" s="19" t="n">
        <v>0.0663605288686811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0812102825055</v>
      </c>
      <c r="D39" s="19" t="n">
        <v>0.049947790166677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299782488733</v>
      </c>
      <c r="D40" s="19" t="n">
        <v>0.0749334089705106</v>
      </c>
    </row>
    <row r="41" customFormat="false" ht="15" hidden="false" customHeight="false" outlineLevel="0" collapsed="false">
      <c r="A41" s="17" t="s">
        <v>734</v>
      </c>
      <c r="B41" s="18" t="s">
        <v>971</v>
      </c>
      <c r="C41" s="8" t="n">
        <v>0.0701260012678922</v>
      </c>
      <c r="D41" s="19" t="n">
        <v>0.0699591143215626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9403552698431</v>
      </c>
      <c r="D42" s="19" t="n">
        <v>0.0618447308223553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4966789699189</v>
      </c>
      <c r="D43" s="19" t="n">
        <v>0.165445305278037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08101860915105</v>
      </c>
      <c r="D44" s="19" t="n">
        <v>0.0606343989849172</v>
      </c>
    </row>
    <row r="45" customFormat="false" ht="15" hidden="false" customHeight="false" outlineLevel="0" collapsed="false">
      <c r="A45" s="17" t="s">
        <v>738</v>
      </c>
      <c r="B45" s="18" t="s">
        <v>960</v>
      </c>
      <c r="C45" s="8" t="n">
        <v>0.0858032057045665</v>
      </c>
      <c r="D45" s="19" t="n">
        <v>0.085710135640244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959821010416</v>
      </c>
      <c r="D46" s="19" t="n">
        <v>0.114639772926506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6861570446669</v>
      </c>
      <c r="D47" s="19" t="n">
        <v>0.106464656592035</v>
      </c>
    </row>
    <row r="48" customFormat="false" ht="15" hidden="false" customHeight="false" outlineLevel="0" collapsed="false">
      <c r="A48" s="17" t="s">
        <v>741</v>
      </c>
      <c r="B48" s="18" t="s">
        <v>961</v>
      </c>
      <c r="C48" s="8" t="n">
        <v>0.0543648878759893</v>
      </c>
      <c r="D48" s="19" t="n">
        <v>0.0542377015756738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1573926529745</v>
      </c>
      <c r="D49" s="19" t="n">
        <v>0.131105904024297</v>
      </c>
    </row>
    <row r="50" customFormat="false" ht="15" hidden="false" customHeight="false" outlineLevel="0" collapsed="false">
      <c r="A50" s="17" t="s">
        <v>743</v>
      </c>
      <c r="B50" s="18" t="s">
        <v>962</v>
      </c>
      <c r="C50" s="8" t="n">
        <v>0.0782319146273203</v>
      </c>
      <c r="D50" s="19" t="n">
        <v>0.0780364012133567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5993216740835</v>
      </c>
      <c r="D51" s="19" t="n">
        <v>0.0902931899174345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849975097035</v>
      </c>
      <c r="D52" s="19" t="n">
        <v>0.188808262966666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90934079358886</v>
      </c>
      <c r="D53" s="19" t="n">
        <v>0.0689472961434468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88433308111</v>
      </c>
      <c r="D54" s="19" t="n">
        <v>0.131476420564928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19513323708126</v>
      </c>
      <c r="D55" s="19" t="n">
        <v>0.119107890464197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68707107728286</v>
      </c>
      <c r="D56" s="19" t="n">
        <v>0.0965081184439052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680268177075</v>
      </c>
      <c r="D57" s="19" t="n">
        <v>0.129437334418606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565206601701</v>
      </c>
      <c r="D58" s="19" t="n">
        <v>0.133219173281232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0693712356518</v>
      </c>
      <c r="D59" s="19" t="n">
        <v>0.0778294578967215</v>
      </c>
    </row>
    <row r="60" customFormat="false" ht="15" hidden="false" customHeight="false" outlineLevel="0" collapsed="false">
      <c r="A60" s="17" t="s">
        <v>753</v>
      </c>
      <c r="B60" s="18" t="s">
        <v>963</v>
      </c>
      <c r="C60" s="8" t="n">
        <v>0.0725573529858591</v>
      </c>
      <c r="D60" s="19" t="n">
        <v>0.0724394284710611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1865498083926</v>
      </c>
      <c r="D61" s="19" t="n">
        <v>0.079958184591734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1469646853217</v>
      </c>
      <c r="D62" s="19" t="n">
        <v>0.131098926996819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322908034983</v>
      </c>
      <c r="D63" s="19" t="n">
        <v>0.070922393982256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8263619628797</v>
      </c>
      <c r="D64" s="19" t="n">
        <v>0.240095308506369</v>
      </c>
    </row>
    <row r="65" customFormat="false" ht="15" hidden="false" customHeight="false" outlineLevel="0" collapsed="false">
      <c r="A65" s="17" t="s">
        <v>758</v>
      </c>
      <c r="B65" s="18" t="s">
        <v>978</v>
      </c>
      <c r="C65" s="8" t="n">
        <v>0.0697934557632715</v>
      </c>
      <c r="D65" s="19" t="n">
        <v>0.0695329295061542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583906977491</v>
      </c>
      <c r="D66" s="19" t="n">
        <v>0.077355387084648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70566342957499</v>
      </c>
      <c r="D67" s="19" t="n">
        <v>0.077049406888591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7073433082702</v>
      </c>
      <c r="D68" s="19" t="n">
        <v>0.0856980519025839</v>
      </c>
    </row>
    <row r="69" customFormat="false" ht="15" hidden="false" customHeight="false" outlineLevel="0" collapsed="false">
      <c r="A69" s="17" t="s">
        <v>762</v>
      </c>
      <c r="B69" s="18" t="s">
        <v>969</v>
      </c>
      <c r="C69" s="8" t="n">
        <v>0.0682714798045949</v>
      </c>
      <c r="D69" s="19" t="n">
        <v>0.0681121955614822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1022586561821</v>
      </c>
      <c r="D70" s="19" t="n">
        <v>0.0681624978337112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17797808556008</v>
      </c>
      <c r="D71" s="19" t="n">
        <v>0.217545285432881</v>
      </c>
    </row>
    <row r="72" customFormat="false" ht="15" hidden="false" customHeight="false" outlineLevel="0" collapsed="false">
      <c r="A72" s="17" t="s">
        <v>765</v>
      </c>
      <c r="B72" s="18" t="s">
        <v>973</v>
      </c>
      <c r="C72" s="8" t="n">
        <v>0.121789117681717</v>
      </c>
      <c r="D72" s="19" t="n">
        <v>0.12145910043023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730604918271</v>
      </c>
      <c r="D73" s="19" t="n">
        <v>0.069862615767856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28635432584261</v>
      </c>
      <c r="D74" s="19" t="n">
        <v>0.0532189101063046</v>
      </c>
    </row>
    <row r="75" customFormat="false" ht="15" hidden="false" customHeight="false" outlineLevel="0" collapsed="false">
      <c r="A75" s="17" t="s">
        <v>768</v>
      </c>
      <c r="B75" s="18" t="s">
        <v>977</v>
      </c>
      <c r="C75" s="8" t="n">
        <v>0.0713066502814617</v>
      </c>
      <c r="D75" s="19" t="n">
        <v>0.071340302363004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138935210671</v>
      </c>
      <c r="D76" s="19" t="n">
        <v>0.25215340616388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0083715956933</v>
      </c>
      <c r="D77" s="19" t="n">
        <v>0.189640548696588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3882965014163</v>
      </c>
      <c r="D78" s="19" t="n">
        <v>0.0572544560270195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8717318112728</v>
      </c>
      <c r="D79" s="19" t="n">
        <v>0.240786383641271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8854044546164</v>
      </c>
      <c r="D80" s="19" t="n">
        <v>0.24102398140136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0307253485315</v>
      </c>
      <c r="D81" s="19" t="n">
        <v>0.06087180018220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809751435027</v>
      </c>
      <c r="D82" s="19" t="n">
        <v>0.16146897834644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4948619861458</v>
      </c>
      <c r="D83" s="19" t="n">
        <v>0.104684456001919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99598200962</v>
      </c>
      <c r="D84" s="19" t="n">
        <v>0.13949078164712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221065496348</v>
      </c>
      <c r="D85" s="19" t="n">
        <v>0.195721473232872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58067343789722</v>
      </c>
      <c r="D86" s="19" t="n">
        <v>0.158073002590252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8952713386899</v>
      </c>
      <c r="D87" s="19" t="n">
        <v>0.077782769663892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74159916069</v>
      </c>
      <c r="D88" s="19" t="n">
        <v>0.21168647247254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36945065130817</v>
      </c>
      <c r="D89" s="19" t="n">
        <v>0.0735356000927141</v>
      </c>
    </row>
    <row r="90" customFormat="false" ht="15" hidden="false" customHeight="false" outlineLevel="0" collapsed="false">
      <c r="A90" s="17" t="s">
        <v>783</v>
      </c>
      <c r="B90" s="18" t="s">
        <v>981</v>
      </c>
      <c r="C90" s="8" t="n">
        <v>0.0591850161699588</v>
      </c>
      <c r="D90" s="19" t="n">
        <v>0.0589674415632689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19447935834</v>
      </c>
      <c r="D91" s="19" t="n">
        <v>0.154702388697246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5944575786825</v>
      </c>
      <c r="D92" s="19" t="n">
        <v>0.0185960715208487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2613858978481</v>
      </c>
      <c r="D93" s="19" t="n">
        <v>0.0600970722142473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35559312629</v>
      </c>
      <c r="D94" s="19" t="n">
        <v>0.110474063234668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2303455715828</v>
      </c>
      <c r="D95" s="19" t="n">
        <v>0.131821720304313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8032992274863</v>
      </c>
      <c r="D96" s="19" t="n">
        <v>0.05665263673386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3249750203033</v>
      </c>
      <c r="D97" s="19" t="n">
        <v>0.0531890412115778</v>
      </c>
    </row>
    <row r="98" customFormat="false" ht="15" hidden="false" customHeight="false" outlineLevel="0" collapsed="false">
      <c r="A98" s="17" t="s">
        <v>791</v>
      </c>
      <c r="B98" s="18" t="s">
        <v>985</v>
      </c>
      <c r="C98" s="8" t="n">
        <v>0.0602058963320748</v>
      </c>
      <c r="D98" s="19" t="n">
        <v>0.0600479442895165</v>
      </c>
    </row>
    <row r="99" customFormat="false" ht="15" hidden="false" customHeight="false" outlineLevel="0" collapsed="false">
      <c r="A99" s="17" t="s">
        <v>792</v>
      </c>
      <c r="B99" s="18" t="s">
        <v>984</v>
      </c>
      <c r="C99" s="8" t="n">
        <v>0.0536199036572126</v>
      </c>
      <c r="D99" s="19" t="n">
        <v>0.05349480804497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287</v>
      </c>
      <c r="D21" s="62" t="n">
        <v>2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01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96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413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71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48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3</v>
      </c>
      <c r="D28" s="64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8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5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80</v>
      </c>
      <c r="D35" s="71" t="n">
        <v>9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16</v>
      </c>
      <c r="D36" s="71" t="n">
        <v>4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6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9</v>
      </c>
      <c r="D38" s="71" t="n">
        <v>4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0</v>
      </c>
      <c r="D39" s="71" t="n">
        <v>1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4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1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17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53</v>
      </c>
      <c r="D47" s="71" t="n">
        <v>1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39</v>
      </c>
      <c r="D48" s="71" t="n">
        <v>6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6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29</v>
      </c>
      <c r="D50" s="71" t="n">
        <v>4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01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6</v>
      </c>
      <c r="D52" s="73" t="n">
        <v>3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62</v>
      </c>
      <c r="D57" s="71" t="n">
        <v>11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6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4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01</v>
      </c>
      <c r="D60" s="73" t="n">
        <v>6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2</v>
      </c>
      <c r="C65" s="79" t="n">
        <v>932</v>
      </c>
      <c r="D65" s="80" t="n">
        <v>936</v>
      </c>
      <c r="E65" s="81" t="n">
        <v>10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968</v>
      </c>
      <c r="E66" s="85" t="n">
        <v>9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6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1870</v>
      </c>
      <c r="D13" s="64" t="n">
        <v>186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1049</v>
      </c>
      <c r="D14" s="66" t="n">
        <v>10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34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9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9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507</v>
      </c>
      <c r="D25" s="64" t="n">
        <v>5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0</v>
      </c>
      <c r="D26" s="64" t="n">
        <v>7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5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5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8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91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6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3</v>
      </c>
      <c r="D36" s="71" t="n">
        <v>5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52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49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28</v>
      </c>
      <c r="D39" s="71" t="n">
        <v>6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7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8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30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9</v>
      </c>
      <c r="D47" s="71" t="n">
        <v>8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79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2</v>
      </c>
      <c r="D49" s="71" t="n">
        <v>4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4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4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1</v>
      </c>
      <c r="D52" s="73" t="n">
        <v>4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93</v>
      </c>
      <c r="D57" s="71" t="n">
        <v>5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92</v>
      </c>
      <c r="D58" s="71" t="n">
        <v>4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2</v>
      </c>
      <c r="D59" s="71" t="n">
        <v>7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8</v>
      </c>
      <c r="D65" s="80" t="n">
        <v>573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61</v>
      </c>
      <c r="E66" s="85" t="n">
        <v>10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9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5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1</v>
      </c>
      <c r="D18" s="85" t="n">
        <v>27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MAY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3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MAY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3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0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0997884693034</v>
      </c>
      <c r="D5" s="19" t="n">
        <v>0.00538696632727139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6152568380899</v>
      </c>
      <c r="D6" s="19" t="n">
        <v>0.00673606066555431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91965795184452</v>
      </c>
      <c r="D7" s="19" t="n">
        <v>0.00689474405541412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87609808461893</v>
      </c>
      <c r="D8" s="19" t="n">
        <v>0.00586207120781276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5216722212168</v>
      </c>
      <c r="D9" s="19" t="n">
        <v>0.0264497735217475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698890958607</v>
      </c>
      <c r="D10" s="19" t="n">
        <v>0.0176562508598134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32824738609044</v>
      </c>
      <c r="D11" s="19" t="n">
        <v>0.00831017002419045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57834082564319</v>
      </c>
      <c r="D12" s="19" t="n">
        <v>0.00654534078278235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58808809258064</v>
      </c>
      <c r="D13" s="19" t="n">
        <v>0.00257608609841502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6973195881015</v>
      </c>
      <c r="D14" s="19" t="n">
        <v>0.00604247846229984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9611053007958</v>
      </c>
      <c r="D15" s="19" t="n">
        <v>0.0073729999170718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608431513878672</v>
      </c>
      <c r="D16" s="19" t="n">
        <v>0.00607063073291324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9219547743096</v>
      </c>
      <c r="D17" s="19" t="n">
        <v>0.0558003610404191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9146026523494</v>
      </c>
      <c r="D18" s="19" t="n">
        <v>0.0537253482515286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2054749448676</v>
      </c>
      <c r="D19" s="19" t="n">
        <v>0.0520190712918202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2139255657809</v>
      </c>
      <c r="D20" s="19" t="n">
        <v>0.0305694198754655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49449357619477</v>
      </c>
      <c r="D21" s="19" t="n">
        <v>0.0444932164001737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39817798402724</v>
      </c>
      <c r="D22" s="19" t="n">
        <v>0.0439760200174415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0423599735858</v>
      </c>
      <c r="D23" s="19" t="n">
        <v>0.0518510263062709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840376345225</v>
      </c>
      <c r="D24" s="19" t="n">
        <v>0.119455612568311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9257936703209</v>
      </c>
      <c r="D25" s="19" t="n">
        <v>0.0590740034684137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73945525323408</v>
      </c>
      <c r="D26" s="19" t="n">
        <v>0.0871008567140249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624416121982</v>
      </c>
      <c r="D27" s="19" t="n">
        <v>0.0544867066547516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90062785200524</v>
      </c>
      <c r="D28" s="19" t="n">
        <v>0.0588562299583588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0577566761092</v>
      </c>
      <c r="D29" s="19" t="n">
        <v>0.0761088723896146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07743519854015</v>
      </c>
      <c r="D30" s="19" t="n">
        <v>0.0605900626941527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624416121982</v>
      </c>
      <c r="D31" s="19" t="n">
        <v>0.0544867066547516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4038831201278</v>
      </c>
      <c r="D32" s="19" t="n">
        <v>0.0632770115394342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3795790797285</v>
      </c>
      <c r="D33" s="19" t="n">
        <v>0.0502507150453756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3907312793481</v>
      </c>
      <c r="D34" s="19" t="n">
        <v>0.0453455628624392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5184851443746</v>
      </c>
      <c r="D35" s="19" t="n">
        <v>0.0503629095561514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3638390477242</v>
      </c>
      <c r="D36" s="19" t="n">
        <v>0.0642290894580299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0570837517446</v>
      </c>
      <c r="D37" s="19" t="n">
        <v>0.11004275404697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0 MAY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0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6667759789526</v>
      </c>
      <c r="D5" s="9" t="n">
        <v>0.136436767128272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571876743473</v>
      </c>
      <c r="D6" s="14" t="n">
        <v>0.14019757759224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000132706303</v>
      </c>
      <c r="D7" s="19" t="n">
        <v>0.075305453550289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177004966277</v>
      </c>
      <c r="D8" s="19" t="n">
        <v>0.121418981699439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706991366363</v>
      </c>
      <c r="D9" s="14" t="n">
        <v>0.12554678768112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3143768399909</v>
      </c>
      <c r="D10" s="19" t="n">
        <v>0.0601694931552657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7104291975976</v>
      </c>
      <c r="D11" s="14" t="n">
        <v>0.0969788360437811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43740331477389</v>
      </c>
      <c r="D12" s="19" t="n">
        <v>0.0741813859539281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94536128223304</v>
      </c>
      <c r="D13" s="14" t="n">
        <v>0.0792452705565654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516479487612</v>
      </c>
      <c r="D14" s="19" t="n">
        <v>0.134978943757828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17664644117741</v>
      </c>
      <c r="D15" s="14" t="n">
        <v>0.0914862089144504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95113846088273</v>
      </c>
      <c r="D16" s="19" t="n">
        <v>0.0594171545178948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5850557500256</v>
      </c>
      <c r="D17" s="14" t="n">
        <v>0.125485337802917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4233549321991</v>
      </c>
      <c r="D18" s="19" t="n">
        <v>0.0732416122324626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3745646183898</v>
      </c>
      <c r="D19" s="14" t="n">
        <v>0.103630397972567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599809418415</v>
      </c>
      <c r="D20" s="19" t="n">
        <v>0.0623592264615194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650060863201</v>
      </c>
      <c r="D21" s="14" t="n">
        <v>0.0602680490896822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9226612681734</v>
      </c>
      <c r="D22" s="19" t="n">
        <v>0.108825546471025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736928356291</v>
      </c>
      <c r="D23" s="14" t="n">
        <v>0.0656769969676937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1791425320389</v>
      </c>
      <c r="D24" s="19" t="n">
        <v>0.254189658264251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228974883934</v>
      </c>
      <c r="D25" s="14" t="n">
        <v>0.254627604779884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8480567540682</v>
      </c>
      <c r="D26" s="19" t="n">
        <v>0.240580734787451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714148546109</v>
      </c>
      <c r="D27" s="14" t="n">
        <v>0.1149065279505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5255481009824</v>
      </c>
      <c r="D28" s="19" t="n">
        <v>0.0594198844095521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6351250495119</v>
      </c>
      <c r="D29" s="14" t="n">
        <v>0.0993472202814346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34715545676002</v>
      </c>
      <c r="D30" s="19" t="n">
        <v>0.0633710665803633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47427438769552</v>
      </c>
      <c r="D31" s="14" t="n">
        <v>0.0745214963704908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8108847679737</v>
      </c>
      <c r="D32" s="19" t="n">
        <v>0.13805201683024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3625232391597</v>
      </c>
      <c r="D33" s="14" t="n">
        <v>0.055343733875098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2847401507191</v>
      </c>
      <c r="D34" s="19" t="n">
        <v>0.25502614446307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0087439540974</v>
      </c>
      <c r="D35" s="14" t="n">
        <v>0.08783025658023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071151109946</v>
      </c>
      <c r="D36" s="19" t="n">
        <v>0.0514653090778608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28305818379538</v>
      </c>
      <c r="D37" s="14" t="n">
        <v>0.0626722334387493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65452462521587</v>
      </c>
      <c r="D38" s="19" t="n">
        <v>0.0663605288686811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0812102825055</v>
      </c>
      <c r="D39" s="14" t="n">
        <v>0.049947790166677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299782488733</v>
      </c>
      <c r="D40" s="19" t="n">
        <v>0.0749334089705106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1260012678922</v>
      </c>
      <c r="D41" s="14" t="n">
        <v>0.0699591143215626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9403552698431</v>
      </c>
      <c r="D42" s="19" t="n">
        <v>0.0618447308223553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4966789699189</v>
      </c>
      <c r="D43" s="14" t="n">
        <v>0.165445305278037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08101860915105</v>
      </c>
      <c r="D44" s="19" t="n">
        <v>0.0606343989849172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8032057045665</v>
      </c>
      <c r="D45" s="14" t="n">
        <v>0.085710135640244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959821010416</v>
      </c>
      <c r="D46" s="19" t="n">
        <v>0.114639772926506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6861570446669</v>
      </c>
      <c r="D47" s="14" t="n">
        <v>0.106464656592035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3648878759893</v>
      </c>
      <c r="D48" s="19" t="n">
        <v>0.0542377015756738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1573926529745</v>
      </c>
      <c r="D49" s="14" t="n">
        <v>0.131105904024297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2319146273203</v>
      </c>
      <c r="D50" s="19" t="n">
        <v>0.0780364012133567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5993216740835</v>
      </c>
      <c r="D51" s="14" t="n">
        <v>0.0902931899174345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849975097035</v>
      </c>
      <c r="D52" s="19" t="n">
        <v>0.188808262966666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90934079358886</v>
      </c>
      <c r="D53" s="14" t="n">
        <v>0.0689472961434468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88433308111</v>
      </c>
      <c r="D54" s="19" t="n">
        <v>0.131476420564928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19513323708126</v>
      </c>
      <c r="D55" s="14" t="n">
        <v>0.119107890464197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68707107728286</v>
      </c>
      <c r="D56" s="19" t="n">
        <v>0.0965081184439052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680268177075</v>
      </c>
      <c r="D57" s="14" t="n">
        <v>0.129437334418606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565206601701</v>
      </c>
      <c r="D58" s="19" t="n">
        <v>0.133219173281232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0693712356518</v>
      </c>
      <c r="D59" s="14" t="n">
        <v>0.0778294578967215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5573529858591</v>
      </c>
      <c r="D60" s="19" t="n">
        <v>0.0724394284710611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1865498083926</v>
      </c>
      <c r="D61" s="14" t="n">
        <v>0.079958184591734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1469646853217</v>
      </c>
      <c r="D62" s="19" t="n">
        <v>0.131098926996819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322908034983</v>
      </c>
      <c r="D63" s="14" t="n">
        <v>0.0709223939822564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8263619628797</v>
      </c>
      <c r="D64" s="14" t="n">
        <v>0.240095308506369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697934557632715</v>
      </c>
      <c r="D65" s="14" t="n">
        <v>0.0695329295061542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583906977491</v>
      </c>
      <c r="D66" s="14" t="n">
        <v>0.0773553870846484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70566342957499</v>
      </c>
      <c r="D67" s="14" t="n">
        <v>0.0770494068885915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7073433082702</v>
      </c>
      <c r="D68" s="14" t="n">
        <v>0.0856980519025839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82714798045949</v>
      </c>
      <c r="D69" s="14" t="n">
        <v>0.0681121955614822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1022586561821</v>
      </c>
      <c r="D70" s="14" t="n">
        <v>0.0681624978337112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17797808556008</v>
      </c>
      <c r="D71" s="14" t="n">
        <v>0.217545285432881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1789117681717</v>
      </c>
      <c r="D72" s="14" t="n">
        <v>0.121459100430235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730604918271</v>
      </c>
      <c r="D73" s="14" t="n">
        <v>0.069862615767856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28635432584261</v>
      </c>
      <c r="D74" s="14" t="n">
        <v>0.0532189101063046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3066502814617</v>
      </c>
      <c r="D75" s="14" t="n">
        <v>0.071340302363004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138935210671</v>
      </c>
      <c r="D76" s="14" t="n">
        <v>0.25215340616388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0083715956933</v>
      </c>
      <c r="D77" s="14" t="n">
        <v>0.189640548696588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3882965014163</v>
      </c>
      <c r="D78" s="14" t="n">
        <v>0.0572544560270195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8717318112728</v>
      </c>
      <c r="D79" s="14" t="n">
        <v>0.240786383641271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8854044546164</v>
      </c>
      <c r="D80" s="14" t="n">
        <v>0.24102398140136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0307253485315</v>
      </c>
      <c r="D81" s="14" t="n">
        <v>0.06087180018220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809751435027</v>
      </c>
      <c r="D82" s="14" t="n">
        <v>0.16146897834644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4948619861458</v>
      </c>
      <c r="D83" s="14" t="n">
        <v>0.104684456001919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99598200962</v>
      </c>
      <c r="D84" s="14" t="n">
        <v>0.139490781647123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221065496348</v>
      </c>
      <c r="D85" s="14" t="n">
        <v>0.195721473232872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58067343789722</v>
      </c>
      <c r="D86" s="14" t="n">
        <v>0.158073002590252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8952713386899</v>
      </c>
      <c r="D87" s="14" t="n">
        <v>0.077782769663892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74159916069</v>
      </c>
      <c r="D88" s="14" t="n">
        <v>0.21168647247254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36945065130817</v>
      </c>
      <c r="D89" s="14" t="n">
        <v>0.0735356000927141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1850161699588</v>
      </c>
      <c r="D90" s="14" t="n">
        <v>0.0589674415632689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19447935834</v>
      </c>
      <c r="D91" s="14" t="n">
        <v>0.154702388697246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5944575786825</v>
      </c>
      <c r="D92" s="14" t="n">
        <v>0.0185960715208487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2613858978481</v>
      </c>
      <c r="D93" s="14" t="n">
        <v>0.0600970722142473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35559312629</v>
      </c>
      <c r="D94" s="14" t="n">
        <v>0.110474063234668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2303455715828</v>
      </c>
      <c r="D95" s="14" t="n">
        <v>0.131821720304313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8032992274863</v>
      </c>
      <c r="D96" s="14" t="n">
        <v>0.05665263673386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3249750203033</v>
      </c>
      <c r="D97" s="14" t="n">
        <v>0.0531890412115778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602058963320748</v>
      </c>
      <c r="D98" s="14" t="n">
        <v>0.0600479442895165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6199036572126</v>
      </c>
      <c r="D99" s="14" t="n">
        <v>0.05349480804497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287</v>
      </c>
      <c r="D21" s="62" t="n">
        <v>2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01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96</v>
      </c>
      <c r="D23" s="64" t="n">
        <v>2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413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71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48</v>
      </c>
      <c r="D27" s="64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3</v>
      </c>
      <c r="D28" s="64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8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5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80</v>
      </c>
      <c r="D35" s="71" t="n">
        <v>9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16</v>
      </c>
      <c r="D36" s="71" t="n">
        <v>4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6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9</v>
      </c>
      <c r="D38" s="71" t="n">
        <v>4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0</v>
      </c>
      <c r="D39" s="71" t="n">
        <v>1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4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1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17</v>
      </c>
      <c r="D42" s="73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53</v>
      </c>
      <c r="D47" s="71" t="n">
        <v>1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39</v>
      </c>
      <c r="D48" s="71" t="n">
        <v>6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6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29</v>
      </c>
      <c r="D50" s="71" t="n">
        <v>4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01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6</v>
      </c>
      <c r="D52" s="73" t="n">
        <v>3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62</v>
      </c>
      <c r="D57" s="71" t="n">
        <v>11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6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4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01</v>
      </c>
      <c r="D60" s="73" t="n">
        <v>6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2</v>
      </c>
      <c r="C65" s="79" t="n">
        <v>932</v>
      </c>
      <c r="D65" s="80" t="n">
        <v>936</v>
      </c>
      <c r="E65" s="81" t="n">
        <v>10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968</v>
      </c>
      <c r="E66" s="85" t="n">
        <v>9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6</v>
      </c>
      <c r="E67" s="85" t="n">
        <v>5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1870</v>
      </c>
      <c r="D13" s="64" t="n">
        <v>186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1049</v>
      </c>
      <c r="D14" s="66" t="n">
        <v>10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4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9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9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507</v>
      </c>
      <c r="D25" s="64" t="n">
        <v>5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0</v>
      </c>
      <c r="D26" s="64" t="n">
        <v>7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5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5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8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91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6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3</v>
      </c>
      <c r="D36" s="71" t="n">
        <v>5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52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49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28</v>
      </c>
      <c r="D39" s="71" t="n">
        <v>6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7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8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30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9</v>
      </c>
      <c r="D47" s="71" t="n">
        <v>8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79</v>
      </c>
      <c r="D48" s="71" t="n">
        <v>4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2</v>
      </c>
      <c r="D49" s="71" t="n">
        <v>4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4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4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1</v>
      </c>
      <c r="D52" s="73" t="n">
        <v>4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93</v>
      </c>
      <c r="D57" s="71" t="n">
        <v>5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92</v>
      </c>
      <c r="D58" s="71" t="n">
        <v>4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2</v>
      </c>
      <c r="D59" s="71" t="n">
        <v>7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8</v>
      </c>
      <c r="D65" s="80" t="n">
        <v>573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61</v>
      </c>
      <c r="E66" s="85" t="n">
        <v>10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9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5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1</v>
      </c>
      <c r="D18" s="85" t="n">
        <v>27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3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0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0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5-09T1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