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7">
  <si>
    <t xml:space="preserve">MAY 1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1</t>
  </si>
  <si>
    <t xml:space="preserve">Maxar Technologies (CA) (adjusted)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1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Maxar Technologies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54678768112</v>
      </c>
      <c r="D5" s="9" t="n">
        <v>0.1252158326871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073002590252</v>
      </c>
      <c r="D6" s="14" t="n">
        <v>0.1574729974466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286370677851</v>
      </c>
      <c r="D7" s="19" t="n">
        <v>0.2602377768593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544560270195</v>
      </c>
      <c r="D8" s="19" t="n">
        <v>0.05713606438398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736323638994</v>
      </c>
      <c r="D9" s="19" t="n">
        <v>0.1743267238247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44037236166</v>
      </c>
      <c r="D10" s="19" t="n">
        <v>0.1025480010823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019757759224</v>
      </c>
      <c r="D11" s="19" t="n">
        <v>0.1399275209701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232870574432</v>
      </c>
      <c r="D12" s="19" t="n">
        <v>0.1708831798461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965675914475</v>
      </c>
      <c r="D13" s="19" t="n">
        <v>0.1300591733844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32512212091</v>
      </c>
      <c r="D14" s="19" t="n">
        <v>0.1144700939979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054535502899</v>
      </c>
      <c r="D15" s="19" t="n">
        <v>0.07508162923621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7177747462545</v>
      </c>
      <c r="D16" s="19" t="n">
        <v>0.09649131058988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1098926996819</v>
      </c>
      <c r="D17" s="19" t="n">
        <v>0.1307612136088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436767128272</v>
      </c>
      <c r="D18" s="19" t="n">
        <v>0.1366943087223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418981699439</v>
      </c>
      <c r="D19" s="19" t="n">
        <v>0.1210495483592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784973344594</v>
      </c>
      <c r="D20" s="19" t="n">
        <v>0.1497404441735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626157678569</v>
      </c>
      <c r="D21" s="19" t="n">
        <v>0.06985223895144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52248874814</v>
      </c>
      <c r="D22" s="19" t="n">
        <v>0.1361818142423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697199412813</v>
      </c>
      <c r="D23" s="19" t="n">
        <v>0.1311849594161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6729208617263</v>
      </c>
      <c r="D24" s="19" t="n">
        <v>0.09756982586462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454833016184</v>
      </c>
      <c r="D25" s="19" t="n">
        <v>0.1270014766688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273821122275</v>
      </c>
      <c r="D26" s="19" t="n">
        <v>0.1526906343520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421486880204</v>
      </c>
      <c r="D27" s="19" t="n">
        <v>0.1607164495108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1694931552657</v>
      </c>
      <c r="D28" s="19" t="n">
        <v>0.06002312754312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621203854784</v>
      </c>
      <c r="D29" s="19" t="n">
        <v>0.115215520517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3370569614677</v>
      </c>
      <c r="D30" s="19" t="n">
        <v>0.07219332876223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9661203295492</v>
      </c>
      <c r="D31" s="19" t="n">
        <v>0.06978342715212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173334093532</v>
      </c>
      <c r="D32" s="19" t="n">
        <v>0.1219314263124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8135156316961</v>
      </c>
      <c r="D33" s="19" t="n">
        <v>0.1974368084841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3553870846484</v>
      </c>
      <c r="D34" s="19" t="n">
        <v>0.07708204007433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472917660321</v>
      </c>
      <c r="D35" s="19" t="n">
        <v>0.1434401236763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6033969254695</v>
      </c>
      <c r="D36" s="19" t="n">
        <v>0.385603195241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62058995424</v>
      </c>
      <c r="D37" s="19" t="n">
        <v>0.2021670068535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3103058203415</v>
      </c>
      <c r="D38" s="19" t="n">
        <v>0.09906252961877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1813859539281</v>
      </c>
      <c r="D39" s="19" t="n">
        <v>0.07396811501300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9788360437811</v>
      </c>
      <c r="D40" s="19" t="n">
        <v>0.09671601033877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1586543795458</v>
      </c>
      <c r="D41" s="19" t="n">
        <v>0.093914392294132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9472961434468</v>
      </c>
      <c r="D42" s="19" t="n">
        <v>0.06937594464187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0786383641271</v>
      </c>
      <c r="D43" s="19" t="n">
        <v>0.240167358703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0095308506369</v>
      </c>
      <c r="D44" s="19" t="n">
        <v>0.239495922256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1023981401361</v>
      </c>
      <c r="D45" s="19" t="n">
        <v>0.2404577075288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896635393227</v>
      </c>
      <c r="D46" s="19" t="n">
        <v>0.1639244553792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1438106887167</v>
      </c>
      <c r="D47" s="19" t="n">
        <v>0.1612632827665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255987098015</v>
      </c>
      <c r="D48" s="19" t="n">
        <v>0.09987137502521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9325448726858</v>
      </c>
      <c r="D49" s="19" t="n">
        <v>0.0667087595450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090744666468</v>
      </c>
      <c r="D50" s="19" t="n">
        <v>0.1218561329508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60649166877113</v>
      </c>
      <c r="D51" s="19" t="n">
        <v>0.07579277045271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99258144128</v>
      </c>
      <c r="D52" s="19" t="n">
        <v>0.07279601125932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107890464197</v>
      </c>
      <c r="D53" s="19" t="n">
        <v>0.1197972480695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9030210393305</v>
      </c>
      <c r="D54" s="19" t="n">
        <v>0.1484806803869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027154620344</v>
      </c>
      <c r="D55" s="19" t="n">
        <v>0.1120376445552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046623395069</v>
      </c>
      <c r="D56" s="19" t="n">
        <v>0.2077591779722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937600097013</v>
      </c>
      <c r="D57" s="19" t="n">
        <v>0.1065425991455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959287341559</v>
      </c>
      <c r="D58" s="19" t="n">
        <v>0.1047226174895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13161348215</v>
      </c>
      <c r="D59" s="19" t="n">
        <v>0.05443179581355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663625809411</v>
      </c>
      <c r="D60" s="19" t="n">
        <v>0.2132083969502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630397972567</v>
      </c>
      <c r="D61" s="27" t="n">
        <v>0.1032618165722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7685521596258</v>
      </c>
      <c r="D62" s="27" t="n">
        <v>0.1772455090304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1821720304313</v>
      </c>
      <c r="D63" s="27" t="n">
        <v>0.13179586483929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092386017097</v>
      </c>
      <c r="D64" s="27" t="n">
        <v>0.1220983370572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2452705565654</v>
      </c>
      <c r="D65" s="27" t="n">
        <v>0.07912538112068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5485337802917</v>
      </c>
      <c r="D66" s="27" t="n">
        <v>0.1251546359188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4171545178948</v>
      </c>
      <c r="D67" s="19" t="n">
        <v>0.05924246884944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778621649206</v>
      </c>
      <c r="D68" s="19" t="n">
        <v>0.07452530418246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4978943757828</v>
      </c>
      <c r="D69" s="19" t="n">
        <v>0.1345144048278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69081188945</v>
      </c>
      <c r="D70" s="19" t="n">
        <v>0.069520278386498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808262966666</v>
      </c>
      <c r="D71" s="19" t="n">
        <v>0.1887676924216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203516969919</v>
      </c>
      <c r="D72" s="19" t="n">
        <v>0.067129441438817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9421967033283</v>
      </c>
      <c r="D73" s="19" t="n">
        <v>0.2288272381173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87138551242</v>
      </c>
      <c r="D74" s="19" t="n">
        <v>0.10365730863535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2416122324626</v>
      </c>
      <c r="D75" s="19" t="n">
        <v>0.072972061016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6567287634031</v>
      </c>
      <c r="D76" s="19" t="n">
        <v>0.1759483370287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8718001822025</v>
      </c>
      <c r="D77" s="19" t="n">
        <v>0.06071700541411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146897834644</v>
      </c>
      <c r="D78" s="19" t="n">
        <v>0.1611218842414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2979148389486</v>
      </c>
      <c r="D79" s="19" t="n">
        <v>0.08839337140388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475255811118</v>
      </c>
      <c r="D80" s="19" t="n">
        <v>0.2444857014579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888786060936</v>
      </c>
      <c r="D81" s="19" t="n">
        <v>0.1388321674316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7308458338656</v>
      </c>
      <c r="D82" s="19" t="n">
        <v>0.0884646482012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37179352777</v>
      </c>
      <c r="D83" s="19" t="n">
        <v>0.1397292088630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4602078793184</v>
      </c>
      <c r="D84" s="19" t="n">
        <v>0.083250172933029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301710315764</v>
      </c>
      <c r="D85" s="19" t="n">
        <v>0.1650618643604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92264615194</v>
      </c>
      <c r="D86" s="19" t="n">
        <v>0.062358501279881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56806896286</v>
      </c>
      <c r="D87" s="19" t="n">
        <v>0.1060481986527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0574428028131</v>
      </c>
      <c r="D88" s="19" t="n">
        <v>0.1805354707227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5423630925248</v>
      </c>
      <c r="D89" s="19" t="n">
        <v>0.08429843891784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0580734787451</v>
      </c>
      <c r="D90" s="19" t="n">
        <v>0.2399625719596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120747807608</v>
      </c>
      <c r="D91" s="19" t="n">
        <v>0.17110339688593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354116745772</v>
      </c>
      <c r="D92" s="19" t="n">
        <v>0.1763650955894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790899907849</v>
      </c>
      <c r="D93" s="19" t="n">
        <v>0.1407755917191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993082986427</v>
      </c>
      <c r="D94" s="19" t="n">
        <v>0.1130263034712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7644613267097</v>
      </c>
      <c r="D95" s="19" t="n">
        <v>0.250194853477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90068945752</v>
      </c>
      <c r="D96" s="19" t="n">
        <v>0.2924921346699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5125371579</v>
      </c>
      <c r="D97" s="19" t="n">
        <v>0.1509545911672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06343989849172</v>
      </c>
      <c r="D98" s="19" t="n">
        <v>0.06045801990454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769969676937</v>
      </c>
      <c r="D99" s="19" t="n">
        <v>0.06568018866391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680490896822</v>
      </c>
      <c r="D100" s="19" t="n">
        <v>0.060271105268162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2607045378639</v>
      </c>
      <c r="D101" s="19" t="n">
        <v>0.2119974992267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70774598983</v>
      </c>
      <c r="D102" s="19" t="n">
        <v>0.1341764960795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8458409703195</v>
      </c>
      <c r="D103" s="19" t="n">
        <v>0.19808545233882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2153406163887</v>
      </c>
      <c r="D104" s="19" t="n">
        <v>0.2514399824112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4189658264251</v>
      </c>
      <c r="D105" s="19" t="n">
        <v>0.25352044990319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4627604779884</v>
      </c>
      <c r="D106" s="19" t="n">
        <v>0.2539486185160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502614446307</v>
      </c>
      <c r="D107" s="19" t="n">
        <v>0.2543161765622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1485399463734</v>
      </c>
      <c r="D108" s="19" t="n">
        <v>0.09524898791313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1144203351684</v>
      </c>
      <c r="D109" s="19" t="n">
        <v>0.06128169508352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509779505346</v>
      </c>
      <c r="D110" s="19" t="n">
        <v>0.18348484836822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8711937100206</v>
      </c>
      <c r="D111" s="19" t="n">
        <v>0.2084636165258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2837089641864</v>
      </c>
      <c r="D112" s="19" t="n">
        <v>0.1924134423580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3472202814346</v>
      </c>
      <c r="D113" s="19" t="n">
        <v>0.09911567072848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2809226656173</v>
      </c>
      <c r="D114" s="19" t="n">
        <v>0.2517482061503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933688867899</v>
      </c>
      <c r="D115" s="19" t="n">
        <v>0.1862953888071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525096963561</v>
      </c>
      <c r="D116" s="19" t="n">
        <v>0.1049342326885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4198844095521</v>
      </c>
      <c r="D117" s="19" t="n">
        <v>0.05924998114865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2931899174345</v>
      </c>
      <c r="D118" s="19" t="n">
        <v>0.09233026291747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19658189384</v>
      </c>
      <c r="D119" s="19" t="n">
        <v>0.2060001047947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3037213541613</v>
      </c>
      <c r="D120" s="19" t="n">
        <v>0.09412629776110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5547219752331</v>
      </c>
      <c r="D121" s="19" t="n">
        <v>0.09679986357808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3710665803633</v>
      </c>
      <c r="D122" s="19" t="n">
        <v>0.06325764083513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8052016830246</v>
      </c>
      <c r="D123" s="19" t="n">
        <v>0.1376840276713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298134004325</v>
      </c>
      <c r="D124" s="19" t="n">
        <v>0.3928703842472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186159550192</v>
      </c>
      <c r="D125" s="19" t="n">
        <v>0.30173387527478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10086560107</v>
      </c>
      <c r="D126" s="19" t="n">
        <v>0.15230339589167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8384493857053</v>
      </c>
      <c r="D127" s="19" t="n">
        <v>0.08483519882577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35356000927141</v>
      </c>
      <c r="D128" s="19" t="n">
        <v>0.07337593785736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53437338750983</v>
      </c>
      <c r="D129" s="19" t="n">
        <v>0.05519978714959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389294812141</v>
      </c>
      <c r="D130" s="19" t="n">
        <v>0.1840028210405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3632650589392</v>
      </c>
      <c r="D131" s="19" t="n">
        <v>0.1528813774833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32000007211</v>
      </c>
      <c r="D132" s="19" t="n">
        <v>0.27054127371621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53722077988</v>
      </c>
      <c r="D133" s="19" t="n">
        <v>0.2311622827185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81054570963</v>
      </c>
      <c r="D134" s="19" t="n">
        <v>0.2316898110443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606680795094</v>
      </c>
      <c r="D135" s="19" t="n">
        <v>0.1335814317926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9139446542586</v>
      </c>
      <c r="D136" s="19" t="n">
        <v>0.3895269708972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92884124543408</v>
      </c>
      <c r="D137" s="19" t="n">
        <v>0.3910043560137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8200856554023</v>
      </c>
      <c r="D138" s="19" t="n">
        <v>0.37636743766353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376198828549</v>
      </c>
      <c r="D139" s="19" t="n">
        <v>0.2424106901955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300510849973</v>
      </c>
      <c r="D140" s="19" t="n">
        <v>0.08029115744353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2967444895667</v>
      </c>
      <c r="D141" s="19" t="n">
        <v>0.0323068601296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301820320467</v>
      </c>
      <c r="D142" s="19" t="n">
        <v>0.1063139484437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9009830062782</v>
      </c>
      <c r="D143" s="19" t="n">
        <v>0.3389461499252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254121918155</v>
      </c>
      <c r="D144" s="19" t="n">
        <v>0.1878077369847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376396662115</v>
      </c>
      <c r="D145" s="19" t="n">
        <v>0.07633390554844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1890412115778</v>
      </c>
      <c r="D146" s="19" t="n">
        <v>0.05302989820307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7830256580236</v>
      </c>
      <c r="D147" s="19" t="n">
        <v>0.08744738041995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6722334387493</v>
      </c>
      <c r="D148" s="19" t="n">
        <v>0.06247513953171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4526935584704</v>
      </c>
      <c r="D149" s="19" t="n">
        <v>0.1443256394248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45214963704908</v>
      </c>
      <c r="D150" s="19" t="n">
        <v>0.07442443324306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587511530111</v>
      </c>
      <c r="D151" s="19" t="n">
        <v>0.2445477499536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8239659192831</v>
      </c>
      <c r="D152" s="19" t="n">
        <v>0.1777045520218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464656592035</v>
      </c>
      <c r="D153" s="19" t="n">
        <v>0.106215657507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5510401934716</v>
      </c>
      <c r="D154" s="19" t="n">
        <v>0.08527087638789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480698792765</v>
      </c>
      <c r="D155" s="19" t="n">
        <v>0.092954140579018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060420607289</v>
      </c>
      <c r="D156" s="19" t="n">
        <v>0.1984626500561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566597700569</v>
      </c>
      <c r="D157" s="19" t="n">
        <v>0.1510730401390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334089705106</v>
      </c>
      <c r="D158" s="19" t="n">
        <v>0.0749374319775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1703289913077</v>
      </c>
      <c r="D159" s="19" t="n">
        <v>0.181413386175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740211938215</v>
      </c>
      <c r="D160" s="19" t="n">
        <v>0.2757177355427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540514464809</v>
      </c>
      <c r="D161" s="19" t="n">
        <v>0.11414697585426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8447308223553</v>
      </c>
      <c r="D162" s="19" t="n">
        <v>0.06171437775250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5331241769596</v>
      </c>
      <c r="D163" s="19" t="n">
        <v>0.2849345439052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9581845917342</v>
      </c>
      <c r="D164" s="19" t="n">
        <v>0.08041629274879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10121683002917</v>
      </c>
      <c r="D165" s="19" t="n">
        <v>0.2101700435949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490652795058</v>
      </c>
      <c r="D166" s="19" t="n">
        <v>0.1145811288048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004951129782</v>
      </c>
      <c r="D167" s="19" t="n">
        <v>0.1158192079701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1381725031184</v>
      </c>
      <c r="D168" s="19" t="n">
        <v>0.22130608464994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6608925515009</v>
      </c>
      <c r="D169" s="19" t="n">
        <v>0.1568601822059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5445305278037</v>
      </c>
      <c r="D170" s="19" t="n">
        <v>0.16494262044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010633087541</v>
      </c>
      <c r="D171" s="19" t="n">
        <v>0.0996079310607077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4584860224253</v>
      </c>
      <c r="D172" s="19" t="n">
        <v>0.1441556413699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51343433214202</v>
      </c>
      <c r="D173" s="19" t="n">
        <v>0.349577915775981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999408993456</v>
      </c>
      <c r="D174" s="19" t="n">
        <v>0.13867772937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4423038159108</v>
      </c>
      <c r="D175" s="19" t="n">
        <v>0.2041537171729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7101356402447</v>
      </c>
      <c r="D176" s="19" t="n">
        <v>0.08546646123617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1298760186375</v>
      </c>
      <c r="D177" s="27" t="n">
        <v>0.1010482892440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639772926506</v>
      </c>
      <c r="D178" s="19" t="n">
        <v>0.1146692007491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047916622582</v>
      </c>
      <c r="D179" s="19" t="n">
        <v>0.1377093573450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42377015756738</v>
      </c>
      <c r="D180" s="19" t="n">
        <v>0.05417785427942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1231886943515</v>
      </c>
      <c r="D181" s="19" t="n">
        <v>0.1008877733279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1105904024297</v>
      </c>
      <c r="D182" s="19" t="n">
        <v>0.1307098009554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0364012133567</v>
      </c>
      <c r="D183" s="19" t="n">
        <v>0.07782530377693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9982691640104</v>
      </c>
      <c r="D184" s="19" t="n">
        <v>0.17155069597949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59321876466335</v>
      </c>
      <c r="D185" s="19" t="n">
        <v>0.25885014254009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147955896612</v>
      </c>
      <c r="D186" s="19" t="n">
        <v>0.2309334970824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786471205692</v>
      </c>
      <c r="D187" s="19" t="n">
        <v>0.1174638494694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3407753165615</v>
      </c>
      <c r="D188" s="19" t="n">
        <v>0.06348751129882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137510927607</v>
      </c>
      <c r="D189" s="19" t="n">
        <v>0.301353901824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1476420564928</v>
      </c>
      <c r="D190" s="19" t="n">
        <v>0.1311759758460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9082045068052</v>
      </c>
      <c r="D191" s="19" t="n">
        <v>0.1989613217617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0461150746985</v>
      </c>
      <c r="D192" s="19" t="n">
        <v>0.08126191796927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034914876554</v>
      </c>
      <c r="D193" s="19" t="n">
        <v>0.1844749930131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644701837182</v>
      </c>
      <c r="D194" s="19" t="n">
        <v>0.1886694976824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3769799501853</v>
      </c>
      <c r="D195" s="19" t="n">
        <v>0.2132045279863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184601274478</v>
      </c>
      <c r="D196" s="19" t="n">
        <v>0.2421124347405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3869636696318</v>
      </c>
      <c r="D197" s="19" t="n">
        <v>0.1933537326444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0626612376827</v>
      </c>
      <c r="D198" s="19" t="n">
        <v>0.1002533238410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6870904483233</v>
      </c>
      <c r="D199" s="19" t="n">
        <v>0.1266213231226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6913281408047</v>
      </c>
      <c r="D200" s="19" t="n">
        <v>0.267797395040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65081184439052</v>
      </c>
      <c r="D201" s="19" t="n">
        <v>0.09603520695232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5721473232872</v>
      </c>
      <c r="D202" s="19" t="n">
        <v>0.19520191027404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1651107163073</v>
      </c>
      <c r="D203" s="19" t="n">
        <v>0.1411938361579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797726246001389</v>
      </c>
      <c r="D204" s="19" t="n">
        <v>0.07943221435289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9249117188401</v>
      </c>
      <c r="D205" s="19" t="n">
        <v>0.1587075253832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4157237032807</v>
      </c>
      <c r="D206" s="19" t="n">
        <v>0.1240951700120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3453722854148</v>
      </c>
      <c r="D207" s="19" t="n">
        <v>0.1033539694505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1003123371364</v>
      </c>
      <c r="D208" s="19" t="n">
        <v>0.079054381190601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6065920583867</v>
      </c>
      <c r="D209" s="19" t="n">
        <v>0.1560766113599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24394284710611</v>
      </c>
      <c r="D210" s="19" t="n">
        <v>0.07224605951463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78294578967215</v>
      </c>
      <c r="D211" s="19" t="n">
        <v>0.07780455511956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082139023371</v>
      </c>
      <c r="D212" s="27" t="n">
        <v>0.1695719439225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65120181292</v>
      </c>
      <c r="D213" s="27" t="n">
        <v>0.1062903607738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39159008978598</v>
      </c>
      <c r="D214" s="19" t="n">
        <v>0.138920230493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972708950911</v>
      </c>
      <c r="D215" s="19" t="n">
        <v>0.2930012171432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4226110606196</v>
      </c>
      <c r="D216" s="19" t="n">
        <v>0.07398822241341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09223939822564</v>
      </c>
      <c r="D217" s="19" t="n">
        <v>0.07091253501185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703587029938</v>
      </c>
      <c r="D218" s="19" t="n">
        <v>0.09407459558593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2889481481777</v>
      </c>
      <c r="D219" s="19" t="n">
        <v>0.102670223851159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63605288686811</v>
      </c>
      <c r="D220" s="19" t="n">
        <v>0.06615454262607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1528772500254</v>
      </c>
      <c r="D221" s="19" t="n">
        <v>0.1614774148588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9105356105957</v>
      </c>
      <c r="D222" s="19" t="n">
        <v>0.06400799379894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7119177291676</v>
      </c>
      <c r="D223" s="19" t="n">
        <v>0.08690368532691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0319002102448</v>
      </c>
      <c r="D224" s="19" t="n">
        <v>0.1014457996405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1121955614822</v>
      </c>
      <c r="D225" s="19" t="n">
        <v>0.06831500307995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694837204547</v>
      </c>
      <c r="D226" s="31" t="n">
        <v>0.108015504047032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81624978337112</v>
      </c>
      <c r="D227" s="19" t="n">
        <v>0.068062690728468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3322919957652</v>
      </c>
      <c r="D228" s="19" t="n">
        <v>0.1429955118153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2631553529109</v>
      </c>
      <c r="D229" s="19" t="n">
        <v>0.17225488316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359751029047</v>
      </c>
      <c r="D230" s="19" t="n">
        <v>0.1653776829241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17545285432881</v>
      </c>
      <c r="D231" s="19" t="n">
        <v>0.2167133345267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0679776479866</v>
      </c>
      <c r="D232" s="19" t="n">
        <v>0.060416908444951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1438558744358</v>
      </c>
      <c r="D233" s="19" t="n">
        <v>0.1909785571085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6695067330947</v>
      </c>
      <c r="D234" s="19" t="n">
        <v>0.1163025906709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3974369418316</v>
      </c>
      <c r="D235" s="19" t="n">
        <v>0.092231865026737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99591143215626</v>
      </c>
      <c r="D236" s="19" t="n">
        <v>0.06973668198415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93373932575961</v>
      </c>
      <c r="D237" s="19" t="n">
        <v>0.09906487429954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14862089144504</v>
      </c>
      <c r="D238" s="19" t="n">
        <v>0.1048081810645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8650610041459</v>
      </c>
      <c r="D239" s="19" t="n">
        <v>0.1681022777216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2033013744058</v>
      </c>
      <c r="D240" s="19" t="n">
        <v>0.1017405685612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90803483694387</v>
      </c>
      <c r="D241" s="19" t="n">
        <v>0.06889765025020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8851249570464</v>
      </c>
      <c r="D242" s="19" t="n">
        <v>0.1688949572933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1216922078521</v>
      </c>
      <c r="D243" s="19" t="n">
        <v>0.14082141455465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2769426094155</v>
      </c>
      <c r="D244" s="19" t="n">
        <v>0.162382119704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10835403981992</v>
      </c>
      <c r="D245" s="19" t="n">
        <v>0.0908569415953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1459100430235</v>
      </c>
      <c r="D246" s="19" t="n">
        <v>0.1211666489897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9782561193712</v>
      </c>
      <c r="D247" s="19" t="n">
        <v>0.1797300944197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4401296189542</v>
      </c>
      <c r="D248" s="19" t="n">
        <v>0.17386062625033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04765687350518</v>
      </c>
      <c r="D249" s="19" t="n">
        <v>0.06055312021442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28893606328075</v>
      </c>
      <c r="D250" s="19" t="n">
        <v>0.05273031354128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1031196910289</v>
      </c>
      <c r="D251" s="19" t="n">
        <v>0.04997390294124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32189101063046</v>
      </c>
      <c r="D252" s="19" t="n">
        <v>0.05308767548720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74189733361728</v>
      </c>
      <c r="D253" s="19" t="n">
        <v>0.08747461627199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9681212298176</v>
      </c>
      <c r="D254" s="19" t="n">
        <v>0.1093854933390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5624396153574</v>
      </c>
      <c r="D255" s="19" t="n">
        <v>0.1053289472926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3403023630046</v>
      </c>
      <c r="D256" s="19" t="n">
        <v>0.0713214446832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10635928531</v>
      </c>
      <c r="D257" s="19" t="n">
        <v>0.1250363066594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89640548696588</v>
      </c>
      <c r="D258" s="19" t="n">
        <v>0.1897334199025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3849430258544</v>
      </c>
      <c r="D259" s="19" t="n">
        <v>0.1132952424016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27475904261814</v>
      </c>
      <c r="D260" s="19" t="n">
        <v>0.072463550953650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2036715921665</v>
      </c>
      <c r="D261" s="19" t="n">
        <v>0.1222124403556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41452397438</v>
      </c>
      <c r="D262" s="19" t="n">
        <v>0.2340142859510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9437334418606</v>
      </c>
      <c r="D263" s="19" t="n">
        <v>0.1295874932626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9536989400373</v>
      </c>
      <c r="D264" s="19" t="n">
        <v>0.1093383255813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57947583785336</v>
      </c>
      <c r="D265" s="27" t="n">
        <v>0.0962507805456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70494068885915</v>
      </c>
      <c r="D266" s="27" t="n">
        <v>0.07727684868723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695329295061542</v>
      </c>
      <c r="D267" s="19" t="n">
        <v>0.06929558973526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32648536366</v>
      </c>
      <c r="D268" s="19" t="n">
        <v>0.11593788706443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526694120125</v>
      </c>
      <c r="D269" s="19" t="n">
        <v>0.1895059090319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8328110918881</v>
      </c>
      <c r="D270" s="19" t="n">
        <v>0.2079299312989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992937892707348</v>
      </c>
      <c r="D271" s="19" t="n">
        <v>0.09930708334755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9315974880149</v>
      </c>
      <c r="D272" s="19" t="n">
        <v>0.02922652975499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56150747442</v>
      </c>
      <c r="D273" s="19" t="n">
        <v>0.02346266884920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9490781647123</v>
      </c>
      <c r="D274" s="19" t="n">
        <v>0.1389845667915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74141332839923</v>
      </c>
      <c r="D275" s="19" t="n">
        <v>0.057236914698021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0400157815388</v>
      </c>
      <c r="D276" s="19" t="n">
        <v>0.1703387563400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1760702208297</v>
      </c>
      <c r="D277" s="19" t="n">
        <v>0.331682061164956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2977256728206</v>
      </c>
      <c r="D278" s="19" t="n">
        <v>0.5927832045436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2895723621425</v>
      </c>
      <c r="D279" s="19" t="n">
        <v>0.010236783765270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9661133198</v>
      </c>
      <c r="D280" s="19" t="n">
        <v>0.01197995693369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77827696638927</v>
      </c>
      <c r="D281" s="19" t="n">
        <v>0.0776517441622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4702388697246</v>
      </c>
      <c r="D282" s="19" t="n">
        <v>0.15434790193842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369695544728</v>
      </c>
      <c r="D283" s="27" t="n">
        <v>0.2144501852605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1686472472546</v>
      </c>
      <c r="D284" s="27" t="n">
        <v>0.21169906613227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65828945514</v>
      </c>
      <c r="D285" s="27" t="n">
        <v>0.1351624607819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3363838071576</v>
      </c>
      <c r="D286" s="27" t="n">
        <v>0.1231445780884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89674415632689</v>
      </c>
      <c r="D287" s="19" t="n">
        <v>0.05877477212828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3219173281232</v>
      </c>
      <c r="D288" s="27" t="n">
        <v>0.1328929642307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0043464795786</v>
      </c>
      <c r="D289" s="19" t="n">
        <v>0.2192234138798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59459708142931</v>
      </c>
      <c r="D290" s="19" t="n">
        <v>0.07561523372085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5123488122506</v>
      </c>
      <c r="D291" s="19" t="n">
        <v>0.1048731433655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12328590368763</v>
      </c>
      <c r="D292" s="19" t="n">
        <v>0.07113585576561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09658916969719</v>
      </c>
      <c r="D293" s="19" t="n">
        <v>0.309574836812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9756525658317</v>
      </c>
      <c r="D294" s="19" t="n">
        <v>0.01987842374817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530280603781</v>
      </c>
      <c r="D295" s="19" t="n">
        <v>0.04438014839491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8825546471025</v>
      </c>
      <c r="D296" s="19" t="n">
        <v>0.1085045120712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65263673386</v>
      </c>
      <c r="D297" s="19" t="n">
        <v>0.05651215326860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0474063234668</v>
      </c>
      <c r="D298" s="19" t="n">
        <v>0.1101623980439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4653090778608</v>
      </c>
      <c r="D299" s="19" t="n">
        <v>0.05129591794898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50415615030734</v>
      </c>
      <c r="D300" s="19" t="n">
        <v>0.05483324833700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99477901666771</v>
      </c>
      <c r="D301" s="19" t="n">
        <v>0.04978932070318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00970722142473</v>
      </c>
      <c r="D302" s="19" t="n">
        <v>0.06003749840347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7378347829093</v>
      </c>
      <c r="D303" s="19" t="n">
        <v>0.01068049657585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28569696464291</v>
      </c>
      <c r="D304" s="19" t="n">
        <v>0.06260629865764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17956420612961</v>
      </c>
      <c r="D305" s="19" t="n">
        <v>0.08147560217221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95111025555</v>
      </c>
      <c r="D306" s="19" t="n">
        <v>0.167297759860497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8934407745859</v>
      </c>
      <c r="D307" s="19" t="n">
        <v>0.02380302643149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8574280181308</v>
      </c>
      <c r="D308" s="19" t="n">
        <v>0.1181631833401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4948080449735</v>
      </c>
      <c r="D309" s="19" t="n">
        <v>0.05332557741001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4504011138999</v>
      </c>
      <c r="D310" s="19" t="n">
        <v>0.0532453672808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00479442895165</v>
      </c>
      <c r="D311" s="19" t="n">
        <v>0.06005231567319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49441363828867</v>
      </c>
      <c r="D312" s="19" t="n">
        <v>0.0949510481473695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396304410482092</v>
      </c>
      <c r="D313" s="19" t="n">
        <v>0.03943208511644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63436693717301</v>
      </c>
      <c r="D314" s="19" t="n">
        <v>0.046222012367322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415751740516</v>
      </c>
      <c r="D315" s="19" t="n">
        <v>0.03534268265447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38239039057381</v>
      </c>
      <c r="D316" s="19" t="n">
        <v>0.083486211468439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78796143167565</v>
      </c>
      <c r="D317" s="19" t="n">
        <v>0.05769076278250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30683609147251</v>
      </c>
      <c r="D318" s="19" t="n">
        <v>0.1302343003114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52779553922578</v>
      </c>
      <c r="D319" s="19" t="n">
        <v>0.0650308633738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03409328825</v>
      </c>
      <c r="D320" s="19" t="n">
        <v>0.058401546551102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10085649895392</v>
      </c>
      <c r="D321" s="19" t="n">
        <v>0.050902706304936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11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1</v>
      </c>
      <c r="C5" s="118" t="n">
        <v>0.22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1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54678768112</v>
      </c>
      <c r="D5" s="9" t="n">
        <v>0.1252158326871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8073002590252</v>
      </c>
      <c r="D6" s="14" t="n">
        <v>0.1574729974466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286370677851</v>
      </c>
      <c r="D7" s="19" t="n">
        <v>0.2602377768593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544560270195</v>
      </c>
      <c r="D8" s="19" t="n">
        <v>0.05713606438398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736323638994</v>
      </c>
      <c r="D9" s="19" t="n">
        <v>0.1743267238247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44037236166</v>
      </c>
      <c r="D10" s="19" t="n">
        <v>0.1025480010823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4019757759224</v>
      </c>
      <c r="D11" s="19" t="n">
        <v>0.1399275209701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232870574432</v>
      </c>
      <c r="D12" s="19" t="n">
        <v>0.1708831798461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965675914475</v>
      </c>
      <c r="D13" s="19" t="n">
        <v>0.1300591733844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32512212091</v>
      </c>
      <c r="D14" s="19" t="n">
        <v>0.1144700939979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054535502899</v>
      </c>
      <c r="D15" s="19" t="n">
        <v>0.07508162923621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7177747462545</v>
      </c>
      <c r="D16" s="19" t="n">
        <v>0.09649131058988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1098926996819</v>
      </c>
      <c r="D17" s="19" t="n">
        <v>0.1307612136088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36436767128272</v>
      </c>
      <c r="D18" s="19" t="n">
        <v>0.1366943087223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418981699439</v>
      </c>
      <c r="D19" s="19" t="n">
        <v>0.1210495483592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784973344594</v>
      </c>
      <c r="D20" s="19" t="n">
        <v>0.1497404441735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626157678569</v>
      </c>
      <c r="D21" s="19" t="n">
        <v>0.06985223895144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52248874814</v>
      </c>
      <c r="D22" s="19" t="n">
        <v>0.1361818142423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697199412813</v>
      </c>
      <c r="D23" s="19" t="n">
        <v>0.1311849594161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6729208617263</v>
      </c>
      <c r="D24" s="19" t="n">
        <v>0.09756982586462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454833016184</v>
      </c>
      <c r="D25" s="19" t="n">
        <v>0.1270014766688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273821122275</v>
      </c>
      <c r="D26" s="19" t="n">
        <v>0.1526906343520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1421486880204</v>
      </c>
      <c r="D27" s="19" t="n">
        <v>0.1607164495108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01694931552657</v>
      </c>
      <c r="D28" s="19" t="n">
        <v>0.06002312754312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621203854784</v>
      </c>
      <c r="D29" s="19" t="n">
        <v>0.115215520517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3370569614677</v>
      </c>
      <c r="D30" s="19" t="n">
        <v>0.07219332876223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9661203295492</v>
      </c>
      <c r="D31" s="19" t="n">
        <v>0.06978342715212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173334093532</v>
      </c>
      <c r="D32" s="19" t="n">
        <v>0.1219314263124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8135156316961</v>
      </c>
      <c r="D33" s="19" t="n">
        <v>0.1974368084841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73553870846484</v>
      </c>
      <c r="D34" s="19" t="n">
        <v>0.07708204007433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472917660321</v>
      </c>
      <c r="D35" s="19" t="n">
        <v>0.1434401236763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6033969254695</v>
      </c>
      <c r="D36" s="19" t="n">
        <v>0.385603195241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62058995424</v>
      </c>
      <c r="D37" s="19" t="n">
        <v>0.2021670068535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3103058203415</v>
      </c>
      <c r="D38" s="19" t="n">
        <v>0.09906252961877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41813859539281</v>
      </c>
      <c r="D39" s="19" t="n">
        <v>0.07396811501300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69788360437811</v>
      </c>
      <c r="D40" s="19" t="n">
        <v>0.09671601033877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41586543795458</v>
      </c>
      <c r="D41" s="19" t="n">
        <v>0.093914392294132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9472961434468</v>
      </c>
      <c r="D42" s="19" t="n">
        <v>0.06937594464187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0786383641271</v>
      </c>
      <c r="D43" s="19" t="n">
        <v>0.240167358703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0095308506369</v>
      </c>
      <c r="D44" s="19" t="n">
        <v>0.239495922256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1023981401361</v>
      </c>
      <c r="D45" s="19" t="n">
        <v>0.2404577075288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896635393227</v>
      </c>
      <c r="D46" s="19" t="n">
        <v>0.1639244553792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1438106887167</v>
      </c>
      <c r="D47" s="19" t="n">
        <v>0.1612632827665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255987098015</v>
      </c>
      <c r="D48" s="19" t="n">
        <v>0.09987137502521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9325448726858</v>
      </c>
      <c r="D49" s="19" t="n">
        <v>0.0667087595450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090744666468</v>
      </c>
      <c r="D50" s="19" t="n">
        <v>0.1218561329508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60649166877113</v>
      </c>
      <c r="D51" s="19" t="n">
        <v>0.07579277045271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99258144128</v>
      </c>
      <c r="D52" s="19" t="n">
        <v>0.07279601125932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19107890464197</v>
      </c>
      <c r="D53" s="19" t="n">
        <v>0.1197972480695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9030210393305</v>
      </c>
      <c r="D54" s="19" t="n">
        <v>0.1484806803869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027154620344</v>
      </c>
      <c r="D55" s="19" t="n">
        <v>0.1120376445552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046623395069</v>
      </c>
      <c r="D56" s="19" t="n">
        <v>0.2077591779722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937600097013</v>
      </c>
      <c r="D57" s="19" t="n">
        <v>0.1065425991455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959287341559</v>
      </c>
      <c r="D58" s="19" t="n">
        <v>0.1047226174895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313161348215</v>
      </c>
      <c r="D59" s="19" t="n">
        <v>0.05443179581355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663625809411</v>
      </c>
      <c r="D60" s="19" t="n">
        <v>0.2132083969502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3630397972567</v>
      </c>
      <c r="D61" s="27" t="n">
        <v>0.1032618165722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7685521596258</v>
      </c>
      <c r="D62" s="27" t="n">
        <v>0.1772455090304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1821720304313</v>
      </c>
      <c r="D63" s="27" t="n">
        <v>0.13179586483929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2092386017097</v>
      </c>
      <c r="D64" s="27" t="n">
        <v>0.1220983370572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92452705565654</v>
      </c>
      <c r="D65" s="27" t="n">
        <v>0.07912538112068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5485337802917</v>
      </c>
      <c r="D66" s="27" t="n">
        <v>0.1251546359188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594171545178948</v>
      </c>
      <c r="D67" s="19" t="n">
        <v>0.05924246884944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4778621649206</v>
      </c>
      <c r="D68" s="19" t="n">
        <v>0.07452530418246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4978943757828</v>
      </c>
      <c r="D69" s="19" t="n">
        <v>0.1345144048278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69081188945</v>
      </c>
      <c r="D70" s="19" t="n">
        <v>0.069520278386498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808262966666</v>
      </c>
      <c r="D71" s="19" t="n">
        <v>0.1887676924216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203516969919</v>
      </c>
      <c r="D72" s="19" t="n">
        <v>0.067129441438817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9421967033283</v>
      </c>
      <c r="D73" s="19" t="n">
        <v>0.2288272381173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87138551242</v>
      </c>
      <c r="D74" s="19" t="n">
        <v>0.10365730863535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32416122324626</v>
      </c>
      <c r="D75" s="19" t="n">
        <v>0.072972061016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6567287634031</v>
      </c>
      <c r="D76" s="19" t="n">
        <v>0.1759483370287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8718001822025</v>
      </c>
      <c r="D77" s="19" t="n">
        <v>0.06071700541411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146897834644</v>
      </c>
      <c r="D78" s="19" t="n">
        <v>0.1611218842414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2979148389486</v>
      </c>
      <c r="D79" s="19" t="n">
        <v>0.08839337140388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475255811118</v>
      </c>
      <c r="D80" s="19" t="n">
        <v>0.2444857014579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888786060936</v>
      </c>
      <c r="D81" s="19" t="n">
        <v>0.1388321674316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7308458338656</v>
      </c>
      <c r="D82" s="19" t="n">
        <v>0.0884646482012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037179352777</v>
      </c>
      <c r="D83" s="19" t="n">
        <v>0.1397292088630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4602078793184</v>
      </c>
      <c r="D84" s="19" t="n">
        <v>0.083250172933029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301710315764</v>
      </c>
      <c r="D85" s="19" t="n">
        <v>0.1650618643604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92264615194</v>
      </c>
      <c r="D86" s="19" t="n">
        <v>0.062358501279881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56806896286</v>
      </c>
      <c r="D87" s="19" t="n">
        <v>0.1060481986527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0574428028131</v>
      </c>
      <c r="D88" s="19" t="n">
        <v>0.1805354707227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5423630925248</v>
      </c>
      <c r="D89" s="19" t="n">
        <v>0.08429843891784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0580734787451</v>
      </c>
      <c r="D90" s="19" t="n">
        <v>0.2399625719596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120747807608</v>
      </c>
      <c r="D91" s="19" t="n">
        <v>0.17110339688593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354116745772</v>
      </c>
      <c r="D92" s="19" t="n">
        <v>0.1763650955894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790899907849</v>
      </c>
      <c r="D93" s="19" t="n">
        <v>0.1407755917191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993082986427</v>
      </c>
      <c r="D94" s="19" t="n">
        <v>0.1130263034712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7644613267097</v>
      </c>
      <c r="D95" s="19" t="n">
        <v>0.250194853477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90068945752</v>
      </c>
      <c r="D96" s="19" t="n">
        <v>0.2924921346699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5125371579</v>
      </c>
      <c r="D97" s="19" t="n">
        <v>0.1509545911672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06343989849172</v>
      </c>
      <c r="D98" s="19" t="n">
        <v>0.06045801990454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769969676937</v>
      </c>
      <c r="D99" s="19" t="n">
        <v>0.06568018866391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680490896822</v>
      </c>
      <c r="D100" s="19" t="n">
        <v>0.060271105268162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2607045378639</v>
      </c>
      <c r="D101" s="19" t="n">
        <v>0.2119974992267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70774598983</v>
      </c>
      <c r="D102" s="19" t="n">
        <v>0.1341764960795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8458409703195</v>
      </c>
      <c r="D103" s="19" t="n">
        <v>0.19808545233882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2153406163887</v>
      </c>
      <c r="D104" s="19" t="n">
        <v>0.2514399824112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4189658264251</v>
      </c>
      <c r="D105" s="19" t="n">
        <v>0.25352044990319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4627604779884</v>
      </c>
      <c r="D106" s="19" t="n">
        <v>0.2539486185160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502614446307</v>
      </c>
      <c r="D107" s="19" t="n">
        <v>0.2543161765622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1485399463734</v>
      </c>
      <c r="D108" s="19" t="n">
        <v>0.09524898791313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1144203351684</v>
      </c>
      <c r="D109" s="19" t="n">
        <v>0.06128169508352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509779505346</v>
      </c>
      <c r="D110" s="19" t="n">
        <v>0.18348484836822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8711937100206</v>
      </c>
      <c r="D111" s="19" t="n">
        <v>0.2084636165258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2837089641864</v>
      </c>
      <c r="D112" s="19" t="n">
        <v>0.1924134423580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3472202814346</v>
      </c>
      <c r="D113" s="19" t="n">
        <v>0.09911567072848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2809226656173</v>
      </c>
      <c r="D114" s="19" t="n">
        <v>0.2517482061503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933688867899</v>
      </c>
      <c r="D115" s="19" t="n">
        <v>0.1862953888071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525096963561</v>
      </c>
      <c r="D116" s="19" t="n">
        <v>0.1049342326885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4198844095521</v>
      </c>
      <c r="D117" s="19" t="n">
        <v>0.05924998114865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2931899174345</v>
      </c>
      <c r="D118" s="19" t="n">
        <v>0.09233026291747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19658189384</v>
      </c>
      <c r="D119" s="19" t="n">
        <v>0.2060001047947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3037213541613</v>
      </c>
      <c r="D120" s="19" t="n">
        <v>0.09412629776110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5547219752331</v>
      </c>
      <c r="D121" s="19" t="n">
        <v>0.09679986357808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33710665803633</v>
      </c>
      <c r="D122" s="19" t="n">
        <v>0.06325764083513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8052016830246</v>
      </c>
      <c r="D123" s="19" t="n">
        <v>0.1376840276713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298134004325</v>
      </c>
      <c r="D124" s="19" t="n">
        <v>0.3928703842472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186159550192</v>
      </c>
      <c r="D125" s="19" t="n">
        <v>0.30173387527478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10086560107</v>
      </c>
      <c r="D126" s="19" t="n">
        <v>0.15230339589167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8384493857053</v>
      </c>
      <c r="D127" s="19" t="n">
        <v>0.08483519882577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35356000927141</v>
      </c>
      <c r="D128" s="19" t="n">
        <v>0.07337593785736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53437338750983</v>
      </c>
      <c r="D129" s="19" t="n">
        <v>0.05519978714959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389294812141</v>
      </c>
      <c r="D130" s="19" t="n">
        <v>0.1840028210405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3632650589392</v>
      </c>
      <c r="D131" s="19" t="n">
        <v>0.1528813774833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532000007211</v>
      </c>
      <c r="D132" s="19" t="n">
        <v>0.27054127371621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153722077988</v>
      </c>
      <c r="D133" s="19" t="n">
        <v>0.2311622827185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681054570963</v>
      </c>
      <c r="D134" s="19" t="n">
        <v>0.2316898110443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606680795094</v>
      </c>
      <c r="D135" s="19" t="n">
        <v>0.1335814317926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39139446542586</v>
      </c>
      <c r="D136" s="19" t="n">
        <v>0.3895269708972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392884124543408</v>
      </c>
      <c r="D137" s="19" t="n">
        <v>0.3910043560137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78200856554023</v>
      </c>
      <c r="D138" s="19" t="n">
        <v>0.37636743766353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376198828549</v>
      </c>
      <c r="D139" s="19" t="n">
        <v>0.2424106901955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300510849973</v>
      </c>
      <c r="D140" s="19" t="n">
        <v>0.08029115744353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2967444895667</v>
      </c>
      <c r="D141" s="19" t="n">
        <v>0.0323068601296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301820320467</v>
      </c>
      <c r="D142" s="19" t="n">
        <v>0.1063139484437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9009830062782</v>
      </c>
      <c r="D143" s="19" t="n">
        <v>0.3389461499252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254121918155</v>
      </c>
      <c r="D144" s="19" t="n">
        <v>0.1878077369847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376396662115</v>
      </c>
      <c r="D145" s="19" t="n">
        <v>0.07633390554844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1890412115778</v>
      </c>
      <c r="D146" s="19" t="n">
        <v>0.05302989820307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7830256580236</v>
      </c>
      <c r="D147" s="19" t="n">
        <v>0.08744738041995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26722334387493</v>
      </c>
      <c r="D148" s="19" t="n">
        <v>0.06247513953171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4526935584704</v>
      </c>
      <c r="D149" s="19" t="n">
        <v>0.1443256394248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45214963704908</v>
      </c>
      <c r="D150" s="19" t="n">
        <v>0.07442443324306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587511530111</v>
      </c>
      <c r="D151" s="19" t="n">
        <v>0.2445477499536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8239659192831</v>
      </c>
      <c r="D152" s="19" t="n">
        <v>0.1777045520218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6464656592035</v>
      </c>
      <c r="D153" s="19" t="n">
        <v>0.106215657507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5510401934716</v>
      </c>
      <c r="D154" s="19" t="n">
        <v>0.08527087638789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9480698792765</v>
      </c>
      <c r="D155" s="19" t="n">
        <v>0.092954140579018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060420607289</v>
      </c>
      <c r="D156" s="19" t="n">
        <v>0.1984626500561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566597700569</v>
      </c>
      <c r="D157" s="19" t="n">
        <v>0.1510730401390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334089705106</v>
      </c>
      <c r="D158" s="19" t="n">
        <v>0.0749374319775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1703289913077</v>
      </c>
      <c r="D159" s="19" t="n">
        <v>0.181413386175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740211938215</v>
      </c>
      <c r="D160" s="19" t="n">
        <v>0.2757177355427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540514464809</v>
      </c>
      <c r="D161" s="19" t="n">
        <v>0.11414697585426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8447308223553</v>
      </c>
      <c r="D162" s="19" t="n">
        <v>0.06171437775250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5331241769596</v>
      </c>
      <c r="D163" s="19" t="n">
        <v>0.2849345439052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99581845917342</v>
      </c>
      <c r="D164" s="19" t="n">
        <v>0.08041629274879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10121683002917</v>
      </c>
      <c r="D165" s="19" t="n">
        <v>0.2101700435949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490652795058</v>
      </c>
      <c r="D166" s="19" t="n">
        <v>0.1145811288048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004951129782</v>
      </c>
      <c r="D167" s="19" t="n">
        <v>0.1158192079701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1381725031184</v>
      </c>
      <c r="D168" s="19" t="n">
        <v>0.22130608464994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6608925515009</v>
      </c>
      <c r="D169" s="19" t="n">
        <v>0.1568601822059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5445305278037</v>
      </c>
      <c r="D170" s="19" t="n">
        <v>0.16494262044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010633087541</v>
      </c>
      <c r="D171" s="19" t="n">
        <v>0.0996079310607077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4584860224253</v>
      </c>
      <c r="D172" s="19" t="n">
        <v>0.1441556413699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59</v>
      </c>
      <c r="C173" s="8" t="n">
        <v>0.351343433214202</v>
      </c>
      <c r="D173" s="19" t="n">
        <v>0.349577915775981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999408993456</v>
      </c>
      <c r="D174" s="19" t="n">
        <v>0.13867772937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4423038159108</v>
      </c>
      <c r="D175" s="19" t="n">
        <v>0.2041537171729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0</v>
      </c>
      <c r="C176" s="125" t="n">
        <v>0.0857101356402447</v>
      </c>
      <c r="D176" s="19" t="n">
        <v>0.08546646123617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1298760186375</v>
      </c>
      <c r="D177" s="27" t="n">
        <v>0.1010482892440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639772926506</v>
      </c>
      <c r="D178" s="19" t="n">
        <v>0.1146692007491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047916622582</v>
      </c>
      <c r="D179" s="19" t="n">
        <v>0.1377093573450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1</v>
      </c>
      <c r="C180" s="8" t="n">
        <v>0.0542377015756738</v>
      </c>
      <c r="D180" s="19" t="n">
        <v>0.05417785427942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1231886943515</v>
      </c>
      <c r="D181" s="19" t="n">
        <v>0.1008877733279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1105904024297</v>
      </c>
      <c r="D182" s="19" t="n">
        <v>0.1307098009554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2</v>
      </c>
      <c r="C183" s="8" t="n">
        <v>0.0780364012133567</v>
      </c>
      <c r="D183" s="19" t="n">
        <v>0.07782530377693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9982691640104</v>
      </c>
      <c r="D184" s="19" t="n">
        <v>0.17155069597949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59321876466335</v>
      </c>
      <c r="D185" s="19" t="n">
        <v>0.25885014254009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147955896612</v>
      </c>
      <c r="D186" s="19" t="n">
        <v>0.2309334970824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786471205692</v>
      </c>
      <c r="D187" s="19" t="n">
        <v>0.1174638494694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3407753165615</v>
      </c>
      <c r="D188" s="19" t="n">
        <v>0.06348751129882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137510927607</v>
      </c>
      <c r="D189" s="19" t="n">
        <v>0.301353901824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1476420564928</v>
      </c>
      <c r="D190" s="19" t="n">
        <v>0.1311759758460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9082045068052</v>
      </c>
      <c r="D191" s="19" t="n">
        <v>0.1989613217617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0461150746985</v>
      </c>
      <c r="D192" s="19" t="n">
        <v>0.08126191796927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034914876554</v>
      </c>
      <c r="D193" s="19" t="n">
        <v>0.1844749930131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644701837182</v>
      </c>
      <c r="D194" s="19" t="n">
        <v>0.1886694976824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3769799501853</v>
      </c>
      <c r="D195" s="19" t="n">
        <v>0.2132045279863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184601274478</v>
      </c>
      <c r="D196" s="19" t="n">
        <v>0.2421124347405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3869636696318</v>
      </c>
      <c r="D197" s="19" t="n">
        <v>0.1933537326444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0626612376827</v>
      </c>
      <c r="D198" s="19" t="n">
        <v>0.1002533238410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6870904483233</v>
      </c>
      <c r="D199" s="19" t="n">
        <v>0.1266213231226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6913281408047</v>
      </c>
      <c r="D200" s="19" t="n">
        <v>0.267797395040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65081184439052</v>
      </c>
      <c r="D201" s="19" t="n">
        <v>0.09603520695232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5721473232872</v>
      </c>
      <c r="D202" s="19" t="n">
        <v>0.19520191027404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1651107163073</v>
      </c>
      <c r="D203" s="19" t="n">
        <v>0.1411938361579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797726246001389</v>
      </c>
      <c r="D204" s="19" t="n">
        <v>0.07943221435289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9249117188401</v>
      </c>
      <c r="D205" s="19" t="n">
        <v>0.1587075253832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4157237032807</v>
      </c>
      <c r="D206" s="19" t="n">
        <v>0.1240951700120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3453722854148</v>
      </c>
      <c r="D207" s="19" t="n">
        <v>0.1033539694505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1003123371364</v>
      </c>
      <c r="D208" s="19" t="n">
        <v>0.079054381190601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6065920583867</v>
      </c>
      <c r="D209" s="19" t="n">
        <v>0.1560766113599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3</v>
      </c>
      <c r="C210" s="8" t="n">
        <v>0.0724394284710611</v>
      </c>
      <c r="D210" s="19" t="n">
        <v>0.07224605951463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78294578967215</v>
      </c>
      <c r="D211" s="19" t="n">
        <v>0.07780455511956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082139023371</v>
      </c>
      <c r="D212" s="27" t="n">
        <v>0.1695719439225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65120181292</v>
      </c>
      <c r="D213" s="27" t="n">
        <v>0.1062903607738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39159008978598</v>
      </c>
      <c r="D214" s="19" t="n">
        <v>0.138920230493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972708950911</v>
      </c>
      <c r="D215" s="19" t="n">
        <v>0.2930012171432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4</v>
      </c>
      <c r="C216" s="8" t="n">
        <v>0.074226110606196</v>
      </c>
      <c r="D216" s="19" t="n">
        <v>0.07398822241341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09223939822564</v>
      </c>
      <c r="D217" s="19" t="n">
        <v>0.07091253501185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5</v>
      </c>
      <c r="C218" s="8" t="n">
        <v>0.0940703587029938</v>
      </c>
      <c r="D218" s="19" t="n">
        <v>0.09407459558593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102889481481777</v>
      </c>
      <c r="D219" s="19" t="n">
        <v>0.102670223851159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63605288686811</v>
      </c>
      <c r="D220" s="19" t="n">
        <v>0.06615454262607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1528772500254</v>
      </c>
      <c r="D221" s="19" t="n">
        <v>0.1614774148588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9105356105957</v>
      </c>
      <c r="D222" s="19" t="n">
        <v>0.06400799379894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7119177291676</v>
      </c>
      <c r="D223" s="19" t="n">
        <v>0.08690368532691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0960319002102448</v>
      </c>
      <c r="D224" s="19" t="n">
        <v>0.1014457996405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0681121955614822</v>
      </c>
      <c r="D225" s="19" t="n">
        <v>0.06831500307995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0</v>
      </c>
      <c r="C226" s="8" t="n">
        <v>0.107694837204547</v>
      </c>
      <c r="D226" s="31" t="n">
        <v>0.108015504047032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81624978337112</v>
      </c>
      <c r="D227" s="19" t="n">
        <v>0.068062690728468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3322919957652</v>
      </c>
      <c r="D228" s="19" t="n">
        <v>0.1429955118153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2631553529109</v>
      </c>
      <c r="D229" s="19" t="n">
        <v>0.17225488316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359751029047</v>
      </c>
      <c r="D230" s="19" t="n">
        <v>0.1653776829241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17545285432881</v>
      </c>
      <c r="D231" s="19" t="n">
        <v>0.2167133345267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0679776479866</v>
      </c>
      <c r="D232" s="19" t="n">
        <v>0.060416908444951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1438558744358</v>
      </c>
      <c r="D233" s="19" t="n">
        <v>0.1909785571085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6695067330947</v>
      </c>
      <c r="D234" s="19" t="n">
        <v>0.1163025906709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3974369418316</v>
      </c>
      <c r="D235" s="19" t="n">
        <v>0.092231865026737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1</v>
      </c>
      <c r="C236" s="8" t="n">
        <v>0.0699591143215626</v>
      </c>
      <c r="D236" s="19" t="n">
        <v>0.06973668198415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93373932575961</v>
      </c>
      <c r="D237" s="19" t="n">
        <v>0.09906487429954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2</v>
      </c>
      <c r="C238" s="8" t="n">
        <v>0.0914862089144504</v>
      </c>
      <c r="D238" s="19" t="n">
        <v>0.1048081810645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8650610041459</v>
      </c>
      <c r="D239" s="19" t="n">
        <v>0.1681022777216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2033013744058</v>
      </c>
      <c r="D240" s="19" t="n">
        <v>0.1017405685612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90803483694387</v>
      </c>
      <c r="D241" s="19" t="n">
        <v>0.06889765025020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68851249570464</v>
      </c>
      <c r="D242" s="19" t="n">
        <v>0.1688949572933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1216922078521</v>
      </c>
      <c r="D243" s="19" t="n">
        <v>0.14082141455465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2769426094155</v>
      </c>
      <c r="D244" s="19" t="n">
        <v>0.162382119704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10835403981992</v>
      </c>
      <c r="D245" s="19" t="n">
        <v>0.0908569415953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3</v>
      </c>
      <c r="C246" s="8" t="n">
        <v>0.121459100430235</v>
      </c>
      <c r="D246" s="19" t="n">
        <v>0.1211666489897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9782561193712</v>
      </c>
      <c r="D247" s="19" t="n">
        <v>0.1797300944197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4401296189542</v>
      </c>
      <c r="D248" s="19" t="n">
        <v>0.17386062625033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4</v>
      </c>
      <c r="C249" s="8" t="n">
        <v>0.0604765687350518</v>
      </c>
      <c r="D249" s="19" t="n">
        <v>0.06055312021442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5</v>
      </c>
      <c r="C250" s="8" t="n">
        <v>0.0528893606328075</v>
      </c>
      <c r="D250" s="19" t="n">
        <v>0.05273031354128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6</v>
      </c>
      <c r="C251" s="8" t="n">
        <v>0.0501031196910289</v>
      </c>
      <c r="D251" s="19" t="n">
        <v>0.04997390294124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32189101063046</v>
      </c>
      <c r="D252" s="19" t="n">
        <v>0.05308767548720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74189733361728</v>
      </c>
      <c r="D253" s="19" t="n">
        <v>0.08747461627199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9681212298176</v>
      </c>
      <c r="D254" s="19" t="n">
        <v>0.1093854933390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5624396153574</v>
      </c>
      <c r="D255" s="19" t="n">
        <v>0.1053289472926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7</v>
      </c>
      <c r="C256" s="8" t="n">
        <v>0.0713403023630046</v>
      </c>
      <c r="D256" s="19" t="n">
        <v>0.0713214446832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10635928531</v>
      </c>
      <c r="D257" s="19" t="n">
        <v>0.1250363066594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89640548696588</v>
      </c>
      <c r="D258" s="19" t="n">
        <v>0.1897334199025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13849430258544</v>
      </c>
      <c r="D259" s="19" t="n">
        <v>0.1132952424016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27475904261814</v>
      </c>
      <c r="D260" s="19" t="n">
        <v>0.072463550953650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22036715921665</v>
      </c>
      <c r="D261" s="19" t="n">
        <v>0.1222124403556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41452397438</v>
      </c>
      <c r="D262" s="19" t="n">
        <v>0.2340142859510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29437334418606</v>
      </c>
      <c r="D263" s="19" t="n">
        <v>0.1295874932626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9536989400373</v>
      </c>
      <c r="D264" s="19" t="n">
        <v>0.1093383255813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57947583785336</v>
      </c>
      <c r="D265" s="27" t="n">
        <v>0.0962507805456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70494068885915</v>
      </c>
      <c r="D266" s="27" t="n">
        <v>0.07727684868723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8</v>
      </c>
      <c r="C267" s="8" t="n">
        <v>0.0695329295061542</v>
      </c>
      <c r="D267" s="19" t="n">
        <v>0.06929558973526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32648536366</v>
      </c>
      <c r="D268" s="19" t="n">
        <v>0.11593788706443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526694120125</v>
      </c>
      <c r="D269" s="19" t="n">
        <v>0.1895059090319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8328110918881</v>
      </c>
      <c r="D270" s="19" t="n">
        <v>0.2079299312989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992937892707348</v>
      </c>
      <c r="D271" s="19" t="n">
        <v>0.09930708334755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9</v>
      </c>
      <c r="C272" s="8" t="n">
        <v>0.029315974880149</v>
      </c>
      <c r="D272" s="19" t="n">
        <v>0.02922652975499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356150747442</v>
      </c>
      <c r="D273" s="19" t="n">
        <v>0.02346266884920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9490781647123</v>
      </c>
      <c r="D274" s="19" t="n">
        <v>0.1389845667915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74141332839923</v>
      </c>
      <c r="D275" s="19" t="n">
        <v>0.057236914698021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0400157815388</v>
      </c>
      <c r="D276" s="19" t="n">
        <v>0.1703387563400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80</v>
      </c>
      <c r="C277" s="8" t="n">
        <v>0.331760702208297</v>
      </c>
      <c r="D277" s="19" t="n">
        <v>0.331682061164956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2977256728206</v>
      </c>
      <c r="D278" s="19" t="n">
        <v>0.5927832045436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2895723621425</v>
      </c>
      <c r="D279" s="19" t="n">
        <v>0.010236783765270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9661133198</v>
      </c>
      <c r="D280" s="19" t="n">
        <v>0.01197995693369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77827696638927</v>
      </c>
      <c r="D281" s="19" t="n">
        <v>0.0776517441622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4702388697246</v>
      </c>
      <c r="D282" s="19" t="n">
        <v>0.15434790193842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369695544728</v>
      </c>
      <c r="D283" s="27" t="n">
        <v>0.2144501852605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1686472472546</v>
      </c>
      <c r="D284" s="27" t="n">
        <v>0.21169906613227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65828945514</v>
      </c>
      <c r="D285" s="27" t="n">
        <v>0.1351624607819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3363838071576</v>
      </c>
      <c r="D286" s="27" t="n">
        <v>0.1231445780884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1</v>
      </c>
      <c r="C287" s="8" t="n">
        <v>0.0589674415632689</v>
      </c>
      <c r="D287" s="19" t="n">
        <v>0.05877477212828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3219173281232</v>
      </c>
      <c r="D288" s="27" t="n">
        <v>0.1328929642307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0043464795786</v>
      </c>
      <c r="D289" s="19" t="n">
        <v>0.2192234138798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59459708142931</v>
      </c>
      <c r="D290" s="19" t="n">
        <v>0.07561523372085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5123488122506</v>
      </c>
      <c r="D291" s="19" t="n">
        <v>0.1048731433655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2</v>
      </c>
      <c r="C292" s="8" t="n">
        <v>0.0712328590368763</v>
      </c>
      <c r="D292" s="19" t="n">
        <v>0.07113585576561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09658916969719</v>
      </c>
      <c r="D293" s="19" t="n">
        <v>0.309574836812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9756525658317</v>
      </c>
      <c r="D294" s="19" t="n">
        <v>0.01987842374817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530280603781</v>
      </c>
      <c r="D295" s="19" t="n">
        <v>0.04438014839491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8825546471025</v>
      </c>
      <c r="D296" s="19" t="n">
        <v>0.1085045120712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65263673386</v>
      </c>
      <c r="D297" s="19" t="n">
        <v>0.05651215326860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0474063234668</v>
      </c>
      <c r="D298" s="19" t="n">
        <v>0.1101623980439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4653090778608</v>
      </c>
      <c r="D299" s="19" t="n">
        <v>0.05129591794898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50415615030734</v>
      </c>
      <c r="D300" s="19" t="n">
        <v>0.05483324833700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99477901666771</v>
      </c>
      <c r="D301" s="19" t="n">
        <v>0.04978932070318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00970722142473</v>
      </c>
      <c r="D302" s="19" t="n">
        <v>0.06003749840347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7378347829093</v>
      </c>
      <c r="D303" s="19" t="n">
        <v>0.01068049657585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28569696464291</v>
      </c>
      <c r="D304" s="19" t="n">
        <v>0.06260629865764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17956420612961</v>
      </c>
      <c r="D305" s="19" t="n">
        <v>0.08147560217221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3</v>
      </c>
      <c r="C306" s="8" t="n">
        <v>0.167295111025555</v>
      </c>
      <c r="D306" s="19" t="n">
        <v>0.167297759860497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8934407745859</v>
      </c>
      <c r="D307" s="19" t="n">
        <v>0.02380302643149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8574280181308</v>
      </c>
      <c r="D308" s="19" t="n">
        <v>0.1181631833401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4</v>
      </c>
      <c r="C309" s="8" t="n">
        <v>0.0534948080449735</v>
      </c>
      <c r="D309" s="19" t="n">
        <v>0.05332557741001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4504011138999</v>
      </c>
      <c r="D310" s="19" t="n">
        <v>0.0532453672808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5</v>
      </c>
      <c r="C311" s="8" t="n">
        <v>0.0600479442895165</v>
      </c>
      <c r="D311" s="19" t="n">
        <v>0.06005231567319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6</v>
      </c>
      <c r="C312" s="8" t="n">
        <v>0.0949441363828867</v>
      </c>
      <c r="D312" s="19" t="n">
        <v>0.0949510481473695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396304410482092</v>
      </c>
      <c r="D313" s="19" t="n">
        <v>0.03943208511644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63436693717301</v>
      </c>
      <c r="D314" s="19" t="n">
        <v>0.046222012367322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415751740516</v>
      </c>
      <c r="D315" s="19" t="n">
        <v>0.03534268265447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38239039057381</v>
      </c>
      <c r="D316" s="19" t="n">
        <v>0.083486211468439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78796143167565</v>
      </c>
      <c r="D317" s="19" t="n">
        <v>0.05769076278250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30683609147251</v>
      </c>
      <c r="D318" s="19" t="n">
        <v>0.1302343003114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52779553922578</v>
      </c>
      <c r="D319" s="19" t="n">
        <v>0.0650308633738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7</v>
      </c>
      <c r="C320" s="8" t="n">
        <v>0.058403409328825</v>
      </c>
      <c r="D320" s="19" t="n">
        <v>0.058401546551102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10085649895392</v>
      </c>
      <c r="D321" s="19" t="n">
        <v>0.050902706304936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MAY 2023</v>
      </c>
      <c r="B2" s="33"/>
      <c r="C2" s="33"/>
      <c r="D2" s="33"/>
    </row>
    <row r="3" customFormat="false" ht="12.75" hidden="false" customHeight="true" outlineLevel="0" collapsed="false">
      <c r="A3" s="128" t="s">
        <v>988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9</v>
      </c>
      <c r="C5" s="8" t="n">
        <v>0.00538696632727139</v>
      </c>
      <c r="D5" s="19" t="n">
        <v>0.00535729844457169</v>
      </c>
    </row>
    <row r="6" customFormat="false" ht="15" hidden="false" customHeight="false" outlineLevel="0" collapsed="false">
      <c r="A6" s="17" t="s">
        <v>642</v>
      </c>
      <c r="B6" s="18" t="s">
        <v>989</v>
      </c>
      <c r="C6" s="8" t="n">
        <v>0.00673606066555431</v>
      </c>
      <c r="D6" s="19" t="n">
        <v>0.0067022556288612</v>
      </c>
    </row>
    <row r="7" customFormat="false" ht="15" hidden="false" customHeight="false" outlineLevel="0" collapsed="false">
      <c r="A7" s="17" t="s">
        <v>643</v>
      </c>
      <c r="B7" s="18" t="s">
        <v>989</v>
      </c>
      <c r="C7" s="8" t="n">
        <v>0.00689474405541412</v>
      </c>
      <c r="D7" s="19" t="n">
        <v>0.00685955587066933</v>
      </c>
    </row>
    <row r="8" customFormat="false" ht="15" hidden="false" customHeight="false" outlineLevel="0" collapsed="false">
      <c r="A8" s="17" t="s">
        <v>644</v>
      </c>
      <c r="B8" s="18" t="s">
        <v>989</v>
      </c>
      <c r="C8" s="8" t="n">
        <v>0.00586207120781276</v>
      </c>
      <c r="D8" s="19" t="n">
        <v>0.00583137867116937</v>
      </c>
    </row>
    <row r="9" customFormat="false" ht="15" hidden="false" customHeight="false" outlineLevel="0" collapsed="false">
      <c r="A9" s="17" t="s">
        <v>645</v>
      </c>
      <c r="B9" s="18" t="s">
        <v>990</v>
      </c>
      <c r="C9" s="8" t="n">
        <v>0.0264497735217475</v>
      </c>
      <c r="D9" s="19" t="n">
        <v>0.0263478801879481</v>
      </c>
    </row>
    <row r="10" customFormat="false" ht="15" hidden="false" customHeight="false" outlineLevel="0" collapsed="false">
      <c r="A10" s="17" t="s">
        <v>647</v>
      </c>
      <c r="B10" s="18" t="s">
        <v>991</v>
      </c>
      <c r="C10" s="8" t="n">
        <v>0.0176562508598134</v>
      </c>
      <c r="D10" s="19" t="n">
        <v>0.0175936406496425</v>
      </c>
    </row>
    <row r="11" customFormat="false" ht="15" hidden="false" customHeight="false" outlineLevel="0" collapsed="false">
      <c r="A11" s="17" t="s">
        <v>649</v>
      </c>
      <c r="B11" s="18" t="s">
        <v>992</v>
      </c>
      <c r="C11" s="8" t="n">
        <v>0.00831017002419045</v>
      </c>
      <c r="D11" s="19" t="n">
        <v>0.00828499091465441</v>
      </c>
    </row>
    <row r="12" customFormat="false" ht="14.25" hidden="false" customHeight="true" outlineLevel="0" collapsed="false">
      <c r="A12" s="17" t="s">
        <v>651</v>
      </c>
      <c r="B12" s="18" t="s">
        <v>993</v>
      </c>
      <c r="C12" s="8" t="n">
        <v>0.00654534078278235</v>
      </c>
      <c r="D12" s="19" t="n">
        <v>0.00651252657342983</v>
      </c>
    </row>
    <row r="13" customFormat="false" ht="15" hidden="false" customHeight="false" outlineLevel="0" collapsed="false">
      <c r="A13" s="17" t="s">
        <v>653</v>
      </c>
      <c r="B13" s="18" t="s">
        <v>994</v>
      </c>
      <c r="C13" s="8" t="n">
        <v>0.00257608609841502</v>
      </c>
      <c r="D13" s="19" t="n">
        <v>0.00255433495323941</v>
      </c>
    </row>
    <row r="14" customFormat="false" ht="15" hidden="false" customHeight="false" outlineLevel="0" collapsed="false">
      <c r="A14" s="17" t="s">
        <v>655</v>
      </c>
      <c r="B14" s="18" t="s">
        <v>994</v>
      </c>
      <c r="C14" s="8" t="n">
        <v>0.00604247846229984</v>
      </c>
      <c r="D14" s="19" t="n">
        <v>0.00601166425375263</v>
      </c>
    </row>
    <row r="15" customFormat="false" ht="15" hidden="false" customHeight="false" outlineLevel="0" collapsed="false">
      <c r="A15" s="17" t="s">
        <v>656</v>
      </c>
      <c r="B15" s="18" t="s">
        <v>994</v>
      </c>
      <c r="C15" s="8" t="n">
        <v>0.0073729999170718</v>
      </c>
      <c r="D15" s="19" t="n">
        <v>0.007335554084026</v>
      </c>
    </row>
    <row r="16" customFormat="false" ht="15" hidden="false" customHeight="false" outlineLevel="0" collapsed="false">
      <c r="A16" s="17" t="s">
        <v>657</v>
      </c>
      <c r="B16" s="18" t="s">
        <v>994</v>
      </c>
      <c r="C16" s="8" t="n">
        <v>0.00607063073291324</v>
      </c>
      <c r="D16" s="19" t="n">
        <v>0.00603960756316818</v>
      </c>
    </row>
    <row r="17" customFormat="false" ht="15" hidden="false" customHeight="false" outlineLevel="0" collapsed="false">
      <c r="A17" s="17" t="s">
        <v>658</v>
      </c>
      <c r="B17" s="18" t="s">
        <v>995</v>
      </c>
      <c r="C17" s="8" t="n">
        <v>0.0558003610404191</v>
      </c>
      <c r="D17" s="19" t="n">
        <v>0.055598255546217</v>
      </c>
    </row>
    <row r="18" customFormat="false" ht="15" hidden="false" customHeight="false" outlineLevel="0" collapsed="false">
      <c r="A18" s="17" t="s">
        <v>660</v>
      </c>
      <c r="B18" s="18" t="s">
        <v>996</v>
      </c>
      <c r="C18" s="8" t="n">
        <v>0.0537253482515286</v>
      </c>
      <c r="D18" s="19" t="n">
        <v>0.0535897684372898</v>
      </c>
    </row>
    <row r="19" customFormat="false" ht="15" hidden="false" customHeight="false" outlineLevel="0" collapsed="false">
      <c r="A19" s="17" t="s">
        <v>662</v>
      </c>
      <c r="B19" s="18" t="s">
        <v>997</v>
      </c>
      <c r="C19" s="8" t="n">
        <v>0.0520190712918202</v>
      </c>
      <c r="D19" s="19" t="n">
        <v>0.051891976047665</v>
      </c>
    </row>
    <row r="20" customFormat="false" ht="15" hidden="false" customHeight="false" outlineLevel="0" collapsed="false">
      <c r="A20" s="17" t="s">
        <v>664</v>
      </c>
      <c r="B20" s="18" t="s">
        <v>998</v>
      </c>
      <c r="C20" s="8" t="n">
        <v>0.0305694198754655</v>
      </c>
      <c r="D20" s="19" t="n">
        <v>0.0302758497462556</v>
      </c>
    </row>
    <row r="21" customFormat="false" ht="15" hidden="false" customHeight="false" outlineLevel="0" collapsed="false">
      <c r="A21" s="17" t="s">
        <v>666</v>
      </c>
      <c r="B21" s="22" t="s">
        <v>998</v>
      </c>
      <c r="C21" s="8" t="n">
        <v>0.0444932164001737</v>
      </c>
      <c r="D21" s="19" t="n">
        <v>0.0440460370467087</v>
      </c>
    </row>
    <row r="22" customFormat="false" ht="15" hidden="false" customHeight="false" outlineLevel="0" collapsed="false">
      <c r="A22" s="17" t="s">
        <v>667</v>
      </c>
      <c r="B22" s="18" t="s">
        <v>998</v>
      </c>
      <c r="C22" s="8" t="n">
        <v>0.0439760200174415</v>
      </c>
      <c r="D22" s="19" t="n">
        <v>0.0439701779901445</v>
      </c>
    </row>
    <row r="23" customFormat="false" ht="15" hidden="false" customHeight="false" outlineLevel="0" collapsed="false">
      <c r="A23" s="17" t="s">
        <v>668</v>
      </c>
      <c r="B23" s="18" t="s">
        <v>999</v>
      </c>
      <c r="C23" s="8" t="n">
        <v>0.0518510263062709</v>
      </c>
      <c r="D23" s="19" t="n">
        <v>0.0517432954752697</v>
      </c>
    </row>
    <row r="24" customFormat="false" ht="15" hidden="false" customHeight="false" outlineLevel="0" collapsed="false">
      <c r="A24" s="17" t="s">
        <v>670</v>
      </c>
      <c r="B24" s="18" t="s">
        <v>1000</v>
      </c>
      <c r="C24" s="8" t="n">
        <v>0.119455612568311</v>
      </c>
      <c r="D24" s="19" t="n">
        <v>0.11914982523322</v>
      </c>
    </row>
    <row r="25" customFormat="false" ht="15" hidden="false" customHeight="false" outlineLevel="0" collapsed="false">
      <c r="A25" s="17" t="s">
        <v>672</v>
      </c>
      <c r="B25" s="18" t="s">
        <v>1001</v>
      </c>
      <c r="C25" s="8" t="n">
        <v>0.0590740034684137</v>
      </c>
      <c r="D25" s="19" t="n">
        <v>0.0589883771159531</v>
      </c>
    </row>
    <row r="26" customFormat="false" ht="15" hidden="false" customHeight="false" outlineLevel="0" collapsed="false">
      <c r="A26" s="17" t="s">
        <v>674</v>
      </c>
      <c r="B26" s="18" t="s">
        <v>1002</v>
      </c>
      <c r="C26" s="8" t="n">
        <v>0.0871008567140249</v>
      </c>
      <c r="D26" s="19" t="n">
        <v>0.0869002826628778</v>
      </c>
    </row>
    <row r="27" customFormat="false" ht="15" hidden="false" customHeight="false" outlineLevel="0" collapsed="false">
      <c r="A27" s="17" t="s">
        <v>676</v>
      </c>
      <c r="B27" s="18" t="s">
        <v>1003</v>
      </c>
      <c r="C27" s="8" t="n">
        <v>0.0544867066547516</v>
      </c>
      <c r="D27" s="19" t="n">
        <v>0.0543233441822833</v>
      </c>
    </row>
    <row r="28" customFormat="false" ht="15" hidden="false" customHeight="false" outlineLevel="0" collapsed="false">
      <c r="A28" s="17" t="s">
        <v>678</v>
      </c>
      <c r="B28" s="18" t="s">
        <v>1004</v>
      </c>
      <c r="C28" s="8" t="n">
        <v>0.0588562299583588</v>
      </c>
      <c r="D28" s="19" t="n">
        <v>0.0587323719539611</v>
      </c>
    </row>
    <row r="29" customFormat="false" ht="15" hidden="false" customHeight="false" outlineLevel="0" collapsed="false">
      <c r="A29" s="17" t="s">
        <v>680</v>
      </c>
      <c r="B29" s="18" t="s">
        <v>1005</v>
      </c>
      <c r="C29" s="8" t="n">
        <v>0.0761088723896146</v>
      </c>
      <c r="D29" s="19" t="n">
        <v>0.0757904202308512</v>
      </c>
    </row>
    <row r="30" customFormat="false" ht="15" hidden="false" customHeight="false" outlineLevel="0" collapsed="false">
      <c r="A30" s="17" t="s">
        <v>682</v>
      </c>
      <c r="B30" s="18" t="s">
        <v>1006</v>
      </c>
      <c r="C30" s="8" t="n">
        <v>0.0605900626941527</v>
      </c>
      <c r="D30" s="19" t="n">
        <v>0.0606975076219098</v>
      </c>
    </row>
    <row r="31" customFormat="false" ht="15" hidden="false" customHeight="false" outlineLevel="0" collapsed="false">
      <c r="A31" s="17" t="s">
        <v>684</v>
      </c>
      <c r="B31" s="18" t="s">
        <v>1007</v>
      </c>
      <c r="C31" s="8" t="n">
        <v>0.0544867066547516</v>
      </c>
      <c r="D31" s="19" t="n">
        <v>0.0543233441822833</v>
      </c>
    </row>
    <row r="32" customFormat="false" ht="15" hidden="false" customHeight="false" outlineLevel="0" collapsed="false">
      <c r="A32" s="17" t="s">
        <v>686</v>
      </c>
      <c r="B32" s="18" t="s">
        <v>1008</v>
      </c>
      <c r="C32" s="8" t="n">
        <v>0.0632770115394342</v>
      </c>
      <c r="D32" s="19" t="n">
        <v>0.0631531298732041</v>
      </c>
    </row>
    <row r="33" customFormat="false" ht="15" hidden="false" customHeight="false" outlineLevel="0" collapsed="false">
      <c r="A33" s="17" t="s">
        <v>688</v>
      </c>
      <c r="B33" s="18" t="s">
        <v>1009</v>
      </c>
      <c r="C33" s="8" t="n">
        <v>0.0502507150453756</v>
      </c>
      <c r="D33" s="19" t="n">
        <v>0.0501053457273978</v>
      </c>
    </row>
    <row r="34" customFormat="false" ht="15" hidden="false" customHeight="false" outlineLevel="0" collapsed="false">
      <c r="A34" s="17" t="s">
        <v>690</v>
      </c>
      <c r="B34" s="18" t="s">
        <v>1010</v>
      </c>
      <c r="C34" s="8" t="n">
        <v>0.0453455628624392</v>
      </c>
      <c r="D34" s="19" t="n">
        <v>0.0452188106635429</v>
      </c>
    </row>
    <row r="35" customFormat="false" ht="15" hidden="false" customHeight="false" outlineLevel="0" collapsed="false">
      <c r="A35" s="17" t="s">
        <v>692</v>
      </c>
      <c r="B35" s="18" t="s">
        <v>1011</v>
      </c>
      <c r="C35" s="8" t="n">
        <v>0.0503629095561514</v>
      </c>
      <c r="D35" s="19" t="n">
        <v>0.0502351353203789</v>
      </c>
    </row>
    <row r="36" customFormat="false" ht="15" hidden="false" customHeight="false" outlineLevel="0" collapsed="false">
      <c r="A36" s="17" t="s">
        <v>694</v>
      </c>
      <c r="B36" s="18" t="s">
        <v>1012</v>
      </c>
      <c r="C36" s="8" t="n">
        <v>0.0642290894580299</v>
      </c>
      <c r="D36" s="19" t="n">
        <v>0.0640266133821821</v>
      </c>
    </row>
    <row r="37" customFormat="false" ht="15" hidden="false" customHeight="false" outlineLevel="0" collapsed="false">
      <c r="A37" s="17" t="s">
        <v>696</v>
      </c>
      <c r="B37" s="18" t="s">
        <v>1013</v>
      </c>
      <c r="C37" s="8" t="n">
        <v>0.110042754046977</v>
      </c>
      <c r="D37" s="19" t="n">
        <v>0.10964391173700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MAY 2023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36436767128272</v>
      </c>
      <c r="D5" s="9" t="n">
        <v>0.136694308722375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4019757759224</v>
      </c>
      <c r="D6" s="14" t="n">
        <v>0.139927520970146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054535502899</v>
      </c>
      <c r="D7" s="19" t="n">
        <v>0.0750816292362119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1418981699439</v>
      </c>
      <c r="D8" s="19" t="n">
        <v>0.121049548359288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554678768112</v>
      </c>
      <c r="D9" s="19" t="n">
        <v>0.125215832687119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01694931552657</v>
      </c>
      <c r="D10" s="19" t="n">
        <v>0.0600231275431226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69788360437811</v>
      </c>
      <c r="D11" s="19" t="n">
        <v>0.0967160103387746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41813859539281</v>
      </c>
      <c r="D12" s="19" t="n">
        <v>0.0739681150130003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92452705565654</v>
      </c>
      <c r="D13" s="19" t="n">
        <v>0.0791253811206821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4978943757828</v>
      </c>
      <c r="D14" s="19" t="n">
        <v>0.134514404827852</v>
      </c>
    </row>
    <row r="15" customFormat="false" ht="15" hidden="false" customHeight="false" outlineLevel="0" collapsed="false">
      <c r="A15" s="17" t="s">
        <v>708</v>
      </c>
      <c r="B15" s="18" t="s">
        <v>972</v>
      </c>
      <c r="C15" s="8" t="n">
        <v>0.0914862089144504</v>
      </c>
      <c r="D15" s="19" t="n">
        <v>0.104808181064582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594171545178948</v>
      </c>
      <c r="D16" s="19" t="n">
        <v>0.0592424688494496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5485337802917</v>
      </c>
      <c r="D17" s="19" t="n">
        <v>0.125154635918889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32416122324626</v>
      </c>
      <c r="D18" s="19" t="n">
        <v>0.07297206101612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3630397972567</v>
      </c>
      <c r="D19" s="19" t="n">
        <v>0.103261816572298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592264615194</v>
      </c>
      <c r="D20" s="19" t="n">
        <v>0.0623585012798816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680490896822</v>
      </c>
      <c r="D21" s="19" t="n">
        <v>0.0602711052681625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825546471025</v>
      </c>
      <c r="D22" s="19" t="n">
        <v>0.108504512071203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769969676937</v>
      </c>
      <c r="D23" s="19" t="n">
        <v>0.0656801886639143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4189658264251</v>
      </c>
      <c r="D24" s="19" t="n">
        <v>0.253520449903198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4627604779884</v>
      </c>
      <c r="D25" s="19" t="n">
        <v>0.253948618516049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580734787451</v>
      </c>
      <c r="D26" s="19" t="n">
        <v>0.239962571959613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490652795058</v>
      </c>
      <c r="D27" s="19" t="n">
        <v>0.114581128804851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594198844095521</v>
      </c>
      <c r="D28" s="19" t="n">
        <v>0.0592499811486553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0993472202814346</v>
      </c>
      <c r="D29" s="19" t="n">
        <v>0.0991156707284879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33710665803633</v>
      </c>
      <c r="D30" s="19" t="n">
        <v>0.0632576408351378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45214963704908</v>
      </c>
      <c r="D31" s="19" t="n">
        <v>0.0744244332430657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8052016830246</v>
      </c>
      <c r="D32" s="19" t="n">
        <v>0.137684027671355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53437338750983</v>
      </c>
      <c r="D33" s="19" t="n">
        <v>0.0551997871495926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502614446307</v>
      </c>
      <c r="D34" s="19" t="n">
        <v>0.254316176562263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7830256580236</v>
      </c>
      <c r="D35" s="19" t="n">
        <v>0.0874473804199558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4653090778608</v>
      </c>
      <c r="D36" s="19" t="n">
        <v>0.0512959179489829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26722334387493</v>
      </c>
      <c r="D37" s="19" t="n">
        <v>0.0624751395317107</v>
      </c>
    </row>
    <row r="38" customFormat="false" ht="15" hidden="false" customHeight="false" outlineLevel="0" collapsed="false">
      <c r="A38" s="17" t="s">
        <v>731</v>
      </c>
      <c r="B38" s="18" t="s">
        <v>967</v>
      </c>
      <c r="C38" s="8" t="n">
        <v>0.0663605288686811</v>
      </c>
      <c r="D38" s="19" t="n">
        <v>0.0661545426260703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499477901666771</v>
      </c>
      <c r="D39" s="19" t="n">
        <v>0.0497893207031823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334089705106</v>
      </c>
      <c r="D40" s="19" t="n">
        <v>0.074937431977539</v>
      </c>
    </row>
    <row r="41" customFormat="false" ht="15" hidden="false" customHeight="false" outlineLevel="0" collapsed="false">
      <c r="A41" s="17" t="s">
        <v>734</v>
      </c>
      <c r="B41" s="18" t="s">
        <v>971</v>
      </c>
      <c r="C41" s="8" t="n">
        <v>0.0699591143215626</v>
      </c>
      <c r="D41" s="19" t="n">
        <v>0.069736681984154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8447308223553</v>
      </c>
      <c r="D42" s="19" t="n">
        <v>0.0617143777525098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5445305278037</v>
      </c>
      <c r="D43" s="19" t="n">
        <v>0.1649426204434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06343989849172</v>
      </c>
      <c r="D44" s="19" t="n">
        <v>0.0604580199045488</v>
      </c>
    </row>
    <row r="45" customFormat="false" ht="15" hidden="false" customHeight="false" outlineLevel="0" collapsed="false">
      <c r="A45" s="17" t="s">
        <v>738</v>
      </c>
      <c r="B45" s="18" t="s">
        <v>960</v>
      </c>
      <c r="C45" s="8" t="n">
        <v>0.0857101356402447</v>
      </c>
      <c r="D45" s="19" t="n">
        <v>0.0854664612361762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639772926506</v>
      </c>
      <c r="D46" s="19" t="n">
        <v>0.114669200749101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6464656592035</v>
      </c>
      <c r="D47" s="19" t="n">
        <v>0.10621565750707</v>
      </c>
    </row>
    <row r="48" customFormat="false" ht="15" hidden="false" customHeight="false" outlineLevel="0" collapsed="false">
      <c r="A48" s="17" t="s">
        <v>741</v>
      </c>
      <c r="B48" s="18" t="s">
        <v>961</v>
      </c>
      <c r="C48" s="8" t="n">
        <v>0.0542377015756738</v>
      </c>
      <c r="D48" s="19" t="n">
        <v>0.0541778542794291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1105904024297</v>
      </c>
      <c r="D49" s="19" t="n">
        <v>0.130709800955428</v>
      </c>
    </row>
    <row r="50" customFormat="false" ht="15" hidden="false" customHeight="false" outlineLevel="0" collapsed="false">
      <c r="A50" s="17" t="s">
        <v>743</v>
      </c>
      <c r="B50" s="18" t="s">
        <v>962</v>
      </c>
      <c r="C50" s="8" t="n">
        <v>0.0780364012133567</v>
      </c>
      <c r="D50" s="19" t="n">
        <v>0.0778253037769302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2931899174345</v>
      </c>
      <c r="D51" s="19" t="n">
        <v>0.0923302629174724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8808262966666</v>
      </c>
      <c r="D52" s="19" t="n">
        <v>0.188767692421603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9472961434468</v>
      </c>
      <c r="D53" s="19" t="n">
        <v>0.0693759446418725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476420564928</v>
      </c>
      <c r="D54" s="19" t="n">
        <v>0.131175975846014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19107890464197</v>
      </c>
      <c r="D55" s="19" t="n">
        <v>0.119797248069594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965081184439052</v>
      </c>
      <c r="D56" s="19" t="n">
        <v>0.0960352069523286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29437334418606</v>
      </c>
      <c r="D57" s="19" t="n">
        <v>0.129587493262611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219173281232</v>
      </c>
      <c r="D58" s="19" t="n">
        <v>0.132892964230761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78294578967215</v>
      </c>
      <c r="D59" s="19" t="n">
        <v>0.0778045551195695</v>
      </c>
    </row>
    <row r="60" customFormat="false" ht="15" hidden="false" customHeight="false" outlineLevel="0" collapsed="false">
      <c r="A60" s="17" t="s">
        <v>753</v>
      </c>
      <c r="B60" s="18" t="s">
        <v>963</v>
      </c>
      <c r="C60" s="8" t="n">
        <v>0.0724394284710611</v>
      </c>
      <c r="D60" s="19" t="n">
        <v>0.0722460595146387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799581845917342</v>
      </c>
      <c r="D61" s="19" t="n">
        <v>0.0804162927487925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1098926996819</v>
      </c>
      <c r="D62" s="19" t="n">
        <v>0.130761213608885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223939822564</v>
      </c>
      <c r="D63" s="19" t="n">
        <v>0.0709125350118584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40095308506369</v>
      </c>
      <c r="D64" s="19" t="n">
        <v>0.23949592225657</v>
      </c>
    </row>
    <row r="65" customFormat="false" ht="15" hidden="false" customHeight="false" outlineLevel="0" collapsed="false">
      <c r="A65" s="17" t="s">
        <v>758</v>
      </c>
      <c r="B65" s="18" t="s">
        <v>978</v>
      </c>
      <c r="C65" s="8" t="n">
        <v>0.0695329295061542</v>
      </c>
      <c r="D65" s="19" t="n">
        <v>0.0692955897352656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73553870846484</v>
      </c>
      <c r="D66" s="19" t="n">
        <v>0.0770820400743349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70494068885915</v>
      </c>
      <c r="D67" s="19" t="n">
        <v>0.0772768486872389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6980519025839</v>
      </c>
      <c r="D68" s="19" t="n">
        <v>0.0857955100909311</v>
      </c>
    </row>
    <row r="69" customFormat="false" ht="15" hidden="false" customHeight="false" outlineLevel="0" collapsed="false">
      <c r="A69" s="17" t="s">
        <v>762</v>
      </c>
      <c r="B69" s="18" t="s">
        <v>969</v>
      </c>
      <c r="C69" s="8" t="n">
        <v>0.0681121955614822</v>
      </c>
      <c r="D69" s="19" t="n">
        <v>0.0683150030799511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1624978337112</v>
      </c>
      <c r="D70" s="19" t="n">
        <v>0.0680626907284685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17545285432881</v>
      </c>
      <c r="D71" s="19" t="n">
        <v>0.21671333452672</v>
      </c>
    </row>
    <row r="72" customFormat="false" ht="15" hidden="false" customHeight="false" outlineLevel="0" collapsed="false">
      <c r="A72" s="17" t="s">
        <v>765</v>
      </c>
      <c r="B72" s="18" t="s">
        <v>973</v>
      </c>
      <c r="C72" s="8" t="n">
        <v>0.121459100430235</v>
      </c>
      <c r="D72" s="19" t="n">
        <v>0.121166648989766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8626157678569</v>
      </c>
      <c r="D73" s="19" t="n">
        <v>0.0698522389514473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2189101063046</v>
      </c>
      <c r="D74" s="19" t="n">
        <v>0.0530876754872005</v>
      </c>
    </row>
    <row r="75" customFormat="false" ht="15" hidden="false" customHeight="false" outlineLevel="0" collapsed="false">
      <c r="A75" s="17" t="s">
        <v>768</v>
      </c>
      <c r="B75" s="18" t="s">
        <v>977</v>
      </c>
      <c r="C75" s="8" t="n">
        <v>0.0713403023630046</v>
      </c>
      <c r="D75" s="19" t="n">
        <v>0.071321444683246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2153406163887</v>
      </c>
      <c r="D76" s="19" t="n">
        <v>0.251439982411272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89640548696588</v>
      </c>
      <c r="D77" s="19" t="n">
        <v>0.18973341990255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2544560270195</v>
      </c>
      <c r="D78" s="19" t="n">
        <v>0.0571360643839808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786383641271</v>
      </c>
      <c r="D79" s="19" t="n">
        <v>0.24016735870364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1023981401361</v>
      </c>
      <c r="D80" s="19" t="n">
        <v>0.240457707528878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08718001822025</v>
      </c>
      <c r="D81" s="19" t="n">
        <v>0.0607170054141125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146897834644</v>
      </c>
      <c r="D82" s="19" t="n">
        <v>0.161121884241489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4684456001919</v>
      </c>
      <c r="D83" s="19" t="n">
        <v>0.104470379124855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490781647123</v>
      </c>
      <c r="D84" s="19" t="n">
        <v>0.138984566791593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721473232872</v>
      </c>
      <c r="D85" s="19" t="n">
        <v>0.195201910274047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58073002590252</v>
      </c>
      <c r="D86" s="19" t="n">
        <v>0.157472997446674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7827696638927</v>
      </c>
      <c r="D87" s="19" t="n">
        <v>0.077651744162256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1686472472546</v>
      </c>
      <c r="D88" s="19" t="n">
        <v>0.211699066132273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35356000927141</v>
      </c>
      <c r="D89" s="19" t="n">
        <v>0.0733759378573662</v>
      </c>
    </row>
    <row r="90" customFormat="false" ht="15" hidden="false" customHeight="false" outlineLevel="0" collapsed="false">
      <c r="A90" s="17" t="s">
        <v>783</v>
      </c>
      <c r="B90" s="18" t="s">
        <v>981</v>
      </c>
      <c r="C90" s="8" t="n">
        <v>0.0589674415632689</v>
      </c>
      <c r="D90" s="19" t="n">
        <v>0.0587747721282803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4702388697246</v>
      </c>
      <c r="D91" s="19" t="n">
        <v>0.154347901938423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5960715208487</v>
      </c>
      <c r="D92" s="19" t="n">
        <v>0.0185231499076026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0970722142473</v>
      </c>
      <c r="D93" s="19" t="n">
        <v>0.0600374984034792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474063234668</v>
      </c>
      <c r="D94" s="19" t="n">
        <v>0.110162398043901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1821720304313</v>
      </c>
      <c r="D95" s="19" t="n">
        <v>0.131795864839291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65263673386</v>
      </c>
      <c r="D96" s="19" t="n">
        <v>0.0565121532686017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1890412115778</v>
      </c>
      <c r="D97" s="19" t="n">
        <v>0.0530298982030777</v>
      </c>
    </row>
    <row r="98" customFormat="false" ht="15" hidden="false" customHeight="false" outlineLevel="0" collapsed="false">
      <c r="A98" s="17" t="s">
        <v>791</v>
      </c>
      <c r="B98" s="18" t="s">
        <v>985</v>
      </c>
      <c r="C98" s="8" t="n">
        <v>0.0600479442895165</v>
      </c>
      <c r="D98" s="19" t="n">
        <v>0.0600523156731998</v>
      </c>
    </row>
    <row r="99" customFormat="false" ht="15" hidden="false" customHeight="false" outlineLevel="0" collapsed="false">
      <c r="A99" s="17" t="s">
        <v>792</v>
      </c>
      <c r="B99" s="18" t="s">
        <v>984</v>
      </c>
      <c r="C99" s="8" t="n">
        <v>0.0534948080449735</v>
      </c>
      <c r="D99" s="19" t="n">
        <v>0.053325577410019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286</v>
      </c>
      <c r="D21" s="62" t="n">
        <v>2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99</v>
      </c>
      <c r="D22" s="64" t="n">
        <v>9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95</v>
      </c>
      <c r="D23" s="64" t="n">
        <v>2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95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70</v>
      </c>
      <c r="D26" s="64" t="n">
        <v>4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49</v>
      </c>
      <c r="D27" s="64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44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6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84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974</v>
      </c>
      <c r="D35" s="71" t="n">
        <v>9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13</v>
      </c>
      <c r="D36" s="71" t="n">
        <v>4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04</v>
      </c>
      <c r="D37" s="71" t="n">
        <v>5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67</v>
      </c>
      <c r="D38" s="71" t="n">
        <v>4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81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202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219</v>
      </c>
      <c r="D42" s="73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46</v>
      </c>
      <c r="D47" s="71" t="n">
        <v>13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35</v>
      </c>
      <c r="D48" s="71" t="n">
        <v>6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7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0</v>
      </c>
      <c r="D50" s="71" t="n">
        <v>4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02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26</v>
      </c>
      <c r="D52" s="73" t="n">
        <v>3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58</v>
      </c>
      <c r="D57" s="71" t="n">
        <v>11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77</v>
      </c>
      <c r="D58" s="71" t="n">
        <v>4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65</v>
      </c>
      <c r="D59" s="71" t="n">
        <v>6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00</v>
      </c>
      <c r="D60" s="73" t="n">
        <v>5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7</v>
      </c>
      <c r="C65" s="79" t="n">
        <v>926</v>
      </c>
      <c r="D65" s="80" t="n">
        <v>929</v>
      </c>
      <c r="E65" s="81" t="n">
        <v>10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63</v>
      </c>
      <c r="E66" s="85" t="n">
        <v>8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2</v>
      </c>
      <c r="E67" s="85" t="n">
        <v>5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7</v>
      </c>
      <c r="C11" s="60" t="s">
        <v>1018</v>
      </c>
      <c r="D11" s="60" t="s">
        <v>10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1861</v>
      </c>
      <c r="D13" s="64" t="n">
        <v>185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1044</v>
      </c>
      <c r="D14" s="66" t="n">
        <v>10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34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7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6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505</v>
      </c>
      <c r="D25" s="64" t="n">
        <v>5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77</v>
      </c>
      <c r="D26" s="64" t="n">
        <v>7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85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96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7</v>
      </c>
      <c r="D29" s="64" t="n">
        <v>4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9</v>
      </c>
      <c r="D30" s="66" t="n">
        <v>4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45</v>
      </c>
      <c r="D35" s="71" t="n">
        <v>5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32</v>
      </c>
      <c r="D36" s="71" t="n">
        <v>5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48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45</v>
      </c>
      <c r="D38" s="71" t="n">
        <v>4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27</v>
      </c>
      <c r="D39" s="71" t="n">
        <v>6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09</v>
      </c>
      <c r="D40" s="71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7</v>
      </c>
      <c r="D41" s="71" t="n">
        <v>4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31</v>
      </c>
      <c r="D42" s="73" t="n">
        <v>1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6</v>
      </c>
      <c r="D47" s="71" t="n">
        <v>8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474</v>
      </c>
      <c r="D48" s="71" t="n">
        <v>4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498</v>
      </c>
      <c r="D49" s="71" t="n">
        <v>4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12</v>
      </c>
      <c r="D50" s="71" t="n">
        <v>5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66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0</v>
      </c>
      <c r="D52" s="73" t="n">
        <v>4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89</v>
      </c>
      <c r="D57" s="71" t="n">
        <v>5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488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0</v>
      </c>
      <c r="D59" s="71" t="n">
        <v>7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63</v>
      </c>
      <c r="D65" s="80" t="n">
        <v>568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58</v>
      </c>
      <c r="E66" s="85" t="n">
        <v>10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6</v>
      </c>
      <c r="E67" s="85" t="n">
        <v>6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2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0</v>
      </c>
      <c r="D17" s="81" t="n">
        <v>25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7</v>
      </c>
      <c r="D18" s="85" t="n">
        <v>276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MAY 2023</v>
      </c>
      <c r="B2" s="111"/>
      <c r="C2" s="111"/>
      <c r="D2" s="111"/>
    </row>
    <row r="3" customFormat="false" ht="15" hidden="false" customHeight="true" outlineLevel="0" collapsed="false">
      <c r="A3" s="101" t="s">
        <v>988</v>
      </c>
      <c r="B3" s="102" t="s">
        <v>913</v>
      </c>
      <c r="C3" s="102" t="s">
        <v>1020</v>
      </c>
      <c r="D3" s="102" t="s">
        <v>102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9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100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MAY 2023</v>
      </c>
      <c r="B30" s="111"/>
      <c r="C30" s="111"/>
      <c r="D30" s="111"/>
    </row>
    <row r="31" customFormat="false" ht="15" hidden="false" customHeight="true" outlineLevel="0" collapsed="false">
      <c r="A31" s="101" t="s">
        <v>988</v>
      </c>
      <c r="B31" s="102" t="s">
        <v>913</v>
      </c>
      <c r="C31" s="102" t="s">
        <v>1022</v>
      </c>
      <c r="D31" s="102" t="s">
        <v>102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1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38696632727139</v>
      </c>
      <c r="D5" s="19" t="n">
        <v>0.00535729844457169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3606066555431</v>
      </c>
      <c r="D6" s="19" t="n">
        <v>0.0067022556288612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9474405541412</v>
      </c>
      <c r="D7" s="19" t="n">
        <v>0.00685955587066933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86207120781276</v>
      </c>
      <c r="D8" s="19" t="n">
        <v>0.00583137867116937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4497735217475</v>
      </c>
      <c r="D9" s="19" t="n">
        <v>0.0263478801879481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6562508598134</v>
      </c>
      <c r="D10" s="19" t="n">
        <v>0.0175936406496425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31017002419045</v>
      </c>
      <c r="D11" s="19" t="n">
        <v>0.00828499091465441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654534078278235</v>
      </c>
      <c r="D12" s="19" t="n">
        <v>0.00651252657342983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57608609841502</v>
      </c>
      <c r="D13" s="19" t="n">
        <v>0.00255433495323941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4247846229984</v>
      </c>
      <c r="D14" s="19" t="n">
        <v>0.00601166425375263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729999170718</v>
      </c>
      <c r="D15" s="19" t="n">
        <v>0.007335554084026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607063073291324</v>
      </c>
      <c r="D16" s="19" t="n">
        <v>0.00603960756316818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8003610404191</v>
      </c>
      <c r="D17" s="19" t="n">
        <v>0.055598255546217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37253482515286</v>
      </c>
      <c r="D18" s="19" t="n">
        <v>0.0535897684372898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0190712918202</v>
      </c>
      <c r="D19" s="19" t="n">
        <v>0.051891976047665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05694198754655</v>
      </c>
      <c r="D20" s="19" t="n">
        <v>0.0302758497462556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44932164001737</v>
      </c>
      <c r="D21" s="19" t="n">
        <v>0.0440460370467087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39760200174415</v>
      </c>
      <c r="D22" s="19" t="n">
        <v>0.0439701779901445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18510263062709</v>
      </c>
      <c r="D23" s="19" t="n">
        <v>0.0517432954752697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19455612568311</v>
      </c>
      <c r="D24" s="19" t="n">
        <v>0.11914982523322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90740034684137</v>
      </c>
      <c r="D25" s="19" t="n">
        <v>0.0589883771159531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71008567140249</v>
      </c>
      <c r="D26" s="19" t="n">
        <v>0.0869002826628778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4867066547516</v>
      </c>
      <c r="D27" s="19" t="n">
        <v>0.0543233441822833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8562299583588</v>
      </c>
      <c r="D28" s="19" t="n">
        <v>0.0587323719539611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61088723896146</v>
      </c>
      <c r="D29" s="19" t="n">
        <v>0.0757904202308512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605900626941527</v>
      </c>
      <c r="D30" s="19" t="n">
        <v>0.0606975076219098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4867066547516</v>
      </c>
      <c r="D31" s="19" t="n">
        <v>0.0543233441822833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32770115394342</v>
      </c>
      <c r="D32" s="19" t="n">
        <v>0.0631531298732041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2507150453756</v>
      </c>
      <c r="D33" s="19" t="n">
        <v>0.0501053457273978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53455628624392</v>
      </c>
      <c r="D34" s="19" t="n">
        <v>0.0452188106635429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03629095561514</v>
      </c>
      <c r="D35" s="19" t="n">
        <v>0.0502351353203789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2290894580299</v>
      </c>
      <c r="D36" s="19" t="n">
        <v>0.0640266133821821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10042754046977</v>
      </c>
      <c r="D37" s="19" t="n">
        <v>0.10964391173700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1 MAY 2023</v>
      </c>
      <c r="B2" s="136"/>
      <c r="C2" s="136"/>
    </row>
    <row r="3" customFormat="false" ht="15" hidden="false" customHeight="true" outlineLevel="0" collapsed="false">
      <c r="A3" s="137" t="s">
        <v>1024</v>
      </c>
      <c r="B3" s="138" t="s">
        <v>1025</v>
      </c>
      <c r="C3" s="139" t="s">
        <v>102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1</v>
      </c>
      <c r="C5" s="118" t="n">
        <v>0.22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1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6436767128272</v>
      </c>
      <c r="D5" s="9" t="n">
        <v>0.136694308722375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019757759224</v>
      </c>
      <c r="D6" s="14" t="n">
        <v>0.139927520970146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054535502899</v>
      </c>
      <c r="D7" s="19" t="n">
        <v>0.0750816292362119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1418981699439</v>
      </c>
      <c r="D8" s="19" t="n">
        <v>0.121049548359288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554678768112</v>
      </c>
      <c r="D9" s="14" t="n">
        <v>0.125215832687119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01694931552657</v>
      </c>
      <c r="D10" s="19" t="n">
        <v>0.0600231275431226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69788360437811</v>
      </c>
      <c r="D11" s="14" t="n">
        <v>0.0967160103387746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41813859539281</v>
      </c>
      <c r="D12" s="19" t="n">
        <v>0.0739681150130003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92452705565654</v>
      </c>
      <c r="D13" s="14" t="n">
        <v>0.0791253811206821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4978943757828</v>
      </c>
      <c r="D14" s="19" t="n">
        <v>0.134514404827852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14862089144504</v>
      </c>
      <c r="D15" s="14" t="n">
        <v>0.104808181064582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594171545178948</v>
      </c>
      <c r="D16" s="19" t="n">
        <v>0.0592424688494496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5485337802917</v>
      </c>
      <c r="D17" s="14" t="n">
        <v>0.125154635918889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32416122324626</v>
      </c>
      <c r="D18" s="19" t="n">
        <v>0.07297206101612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3630397972567</v>
      </c>
      <c r="D19" s="14" t="n">
        <v>0.103261816572298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592264615194</v>
      </c>
      <c r="D20" s="19" t="n">
        <v>0.0623585012798816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680490896822</v>
      </c>
      <c r="D21" s="14" t="n">
        <v>0.0602711052681625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825546471025</v>
      </c>
      <c r="D22" s="19" t="n">
        <v>0.108504512071203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769969676937</v>
      </c>
      <c r="D23" s="14" t="n">
        <v>0.0656801886639143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4189658264251</v>
      </c>
      <c r="D24" s="19" t="n">
        <v>0.253520449903198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4627604779884</v>
      </c>
      <c r="D25" s="14" t="n">
        <v>0.253948618516049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580734787451</v>
      </c>
      <c r="D26" s="19" t="n">
        <v>0.239962571959613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490652795058</v>
      </c>
      <c r="D27" s="14" t="n">
        <v>0.114581128804851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594198844095521</v>
      </c>
      <c r="D28" s="19" t="n">
        <v>0.0592499811486553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0993472202814346</v>
      </c>
      <c r="D29" s="14" t="n">
        <v>0.0991156707284879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33710665803633</v>
      </c>
      <c r="D30" s="19" t="n">
        <v>0.0632576408351378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45214963704908</v>
      </c>
      <c r="D31" s="14" t="n">
        <v>0.0744244332430657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8052016830246</v>
      </c>
      <c r="D32" s="19" t="n">
        <v>0.137684027671355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53437338750983</v>
      </c>
      <c r="D33" s="14" t="n">
        <v>0.0551997871495926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502614446307</v>
      </c>
      <c r="D34" s="19" t="n">
        <v>0.254316176562263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7830256580236</v>
      </c>
      <c r="D35" s="14" t="n">
        <v>0.0874473804199558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4653090778608</v>
      </c>
      <c r="D36" s="19" t="n">
        <v>0.0512959179489829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26722334387493</v>
      </c>
      <c r="D37" s="14" t="n">
        <v>0.0624751395317107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63605288686811</v>
      </c>
      <c r="D38" s="19" t="n">
        <v>0.0661545426260703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499477901666771</v>
      </c>
      <c r="D39" s="14" t="n">
        <v>0.0497893207031823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334089705106</v>
      </c>
      <c r="D40" s="19" t="n">
        <v>0.074937431977539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699591143215626</v>
      </c>
      <c r="D41" s="14" t="n">
        <v>0.069736681984154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8447308223553</v>
      </c>
      <c r="D42" s="19" t="n">
        <v>0.0617143777525098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5445305278037</v>
      </c>
      <c r="D43" s="14" t="n">
        <v>0.1649426204434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06343989849172</v>
      </c>
      <c r="D44" s="19" t="n">
        <v>0.0604580199045488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7101356402447</v>
      </c>
      <c r="D45" s="14" t="n">
        <v>0.0854664612361762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639772926506</v>
      </c>
      <c r="D46" s="19" t="n">
        <v>0.114669200749101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6464656592035</v>
      </c>
      <c r="D47" s="14" t="n">
        <v>0.10621565750707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42377015756738</v>
      </c>
      <c r="D48" s="19" t="n">
        <v>0.0541778542794291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1105904024297</v>
      </c>
      <c r="D49" s="14" t="n">
        <v>0.130709800955428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0364012133567</v>
      </c>
      <c r="D50" s="19" t="n">
        <v>0.0778253037769302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2931899174345</v>
      </c>
      <c r="D51" s="14" t="n">
        <v>0.0923302629174724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8808262966666</v>
      </c>
      <c r="D52" s="19" t="n">
        <v>0.188767692421603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9472961434468</v>
      </c>
      <c r="D53" s="14" t="n">
        <v>0.0693759446418725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476420564928</v>
      </c>
      <c r="D54" s="19" t="n">
        <v>0.131175975846014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19107890464197</v>
      </c>
      <c r="D55" s="14" t="n">
        <v>0.119797248069594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965081184439052</v>
      </c>
      <c r="D56" s="19" t="n">
        <v>0.0960352069523286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29437334418606</v>
      </c>
      <c r="D57" s="14" t="n">
        <v>0.129587493262611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219173281232</v>
      </c>
      <c r="D58" s="19" t="n">
        <v>0.132892964230761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78294578967215</v>
      </c>
      <c r="D59" s="14" t="n">
        <v>0.0778045551195695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24394284710611</v>
      </c>
      <c r="D60" s="19" t="n">
        <v>0.0722460595146387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799581845917342</v>
      </c>
      <c r="D61" s="14" t="n">
        <v>0.0804162927487925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1098926996819</v>
      </c>
      <c r="D62" s="19" t="n">
        <v>0.130761213608885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223939822564</v>
      </c>
      <c r="D63" s="14" t="n">
        <v>0.0709125350118584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40095308506369</v>
      </c>
      <c r="D64" s="14" t="n">
        <v>0.23949592225657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695329295061542</v>
      </c>
      <c r="D65" s="14" t="n">
        <v>0.0692955897352656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73553870846484</v>
      </c>
      <c r="D66" s="14" t="n">
        <v>0.0770820400743349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70494068885915</v>
      </c>
      <c r="D67" s="14" t="n">
        <v>0.0772768486872389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6980519025839</v>
      </c>
      <c r="D68" s="14" t="n">
        <v>0.0857955100909311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81121955614822</v>
      </c>
      <c r="D69" s="14" t="n">
        <v>0.0683150030799511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1624978337112</v>
      </c>
      <c r="D70" s="14" t="n">
        <v>0.0680626907284685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17545285432881</v>
      </c>
      <c r="D71" s="14" t="n">
        <v>0.21671333452672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21459100430235</v>
      </c>
      <c r="D72" s="14" t="n">
        <v>0.121166648989766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8626157678569</v>
      </c>
      <c r="D73" s="14" t="n">
        <v>0.0698522389514473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2189101063046</v>
      </c>
      <c r="D74" s="14" t="n">
        <v>0.0530876754872005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3403023630046</v>
      </c>
      <c r="D75" s="14" t="n">
        <v>0.071321444683246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2153406163887</v>
      </c>
      <c r="D76" s="14" t="n">
        <v>0.251439982411272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89640548696588</v>
      </c>
      <c r="D77" s="14" t="n">
        <v>0.18973341990255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2544560270195</v>
      </c>
      <c r="D78" s="14" t="n">
        <v>0.0571360643839808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786383641271</v>
      </c>
      <c r="D79" s="14" t="n">
        <v>0.24016735870364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1023981401361</v>
      </c>
      <c r="D80" s="14" t="n">
        <v>0.240457707528878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08718001822025</v>
      </c>
      <c r="D81" s="14" t="n">
        <v>0.0607170054141125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146897834644</v>
      </c>
      <c r="D82" s="14" t="n">
        <v>0.161121884241489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4684456001919</v>
      </c>
      <c r="D83" s="14" t="n">
        <v>0.104470379124855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490781647123</v>
      </c>
      <c r="D84" s="14" t="n">
        <v>0.138984566791593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721473232872</v>
      </c>
      <c r="D85" s="14" t="n">
        <v>0.195201910274047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58073002590252</v>
      </c>
      <c r="D86" s="14" t="n">
        <v>0.157472997446674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7827696638927</v>
      </c>
      <c r="D87" s="14" t="n">
        <v>0.077651744162256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1686472472546</v>
      </c>
      <c r="D88" s="14" t="n">
        <v>0.211699066132273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35356000927141</v>
      </c>
      <c r="D89" s="14" t="n">
        <v>0.0733759378573662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89674415632689</v>
      </c>
      <c r="D90" s="14" t="n">
        <v>0.0587747721282803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4702388697246</v>
      </c>
      <c r="D91" s="14" t="n">
        <v>0.154347901938423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5960715208487</v>
      </c>
      <c r="D92" s="14" t="n">
        <v>0.0185231499076026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0970722142473</v>
      </c>
      <c r="D93" s="14" t="n">
        <v>0.0600374984034792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474063234668</v>
      </c>
      <c r="D94" s="14" t="n">
        <v>0.110162398043901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1821720304313</v>
      </c>
      <c r="D95" s="14" t="n">
        <v>0.131795864839291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65263673386</v>
      </c>
      <c r="D96" s="14" t="n">
        <v>0.0565121532686017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1890412115778</v>
      </c>
      <c r="D97" s="14" t="n">
        <v>0.0530298982030777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600479442895165</v>
      </c>
      <c r="D98" s="14" t="n">
        <v>0.0600523156731998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4948080449735</v>
      </c>
      <c r="D99" s="14" t="n">
        <v>0.053325577410019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286</v>
      </c>
      <c r="D21" s="62" t="n">
        <v>2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99</v>
      </c>
      <c r="D22" s="64" t="n">
        <v>9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95</v>
      </c>
      <c r="D23" s="64" t="n">
        <v>2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95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70</v>
      </c>
      <c r="D26" s="64" t="n">
        <v>4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49</v>
      </c>
      <c r="D27" s="64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44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6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84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974</v>
      </c>
      <c r="D35" s="71" t="n">
        <v>9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13</v>
      </c>
      <c r="D36" s="71" t="n">
        <v>4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04</v>
      </c>
      <c r="D37" s="71" t="n">
        <v>5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67</v>
      </c>
      <c r="D38" s="71" t="n">
        <v>4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81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202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219</v>
      </c>
      <c r="D42" s="73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46</v>
      </c>
      <c r="D47" s="71" t="n">
        <v>13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35</v>
      </c>
      <c r="D48" s="71" t="n">
        <v>6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7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0</v>
      </c>
      <c r="D50" s="71" t="n">
        <v>4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02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26</v>
      </c>
      <c r="D52" s="73" t="n">
        <v>3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58</v>
      </c>
      <c r="D57" s="71" t="n">
        <v>11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77</v>
      </c>
      <c r="D58" s="71" t="n">
        <v>4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65</v>
      </c>
      <c r="D59" s="71" t="n">
        <v>6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00</v>
      </c>
      <c r="D60" s="73" t="n">
        <v>5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7</v>
      </c>
      <c r="C65" s="79" t="n">
        <v>926</v>
      </c>
      <c r="D65" s="80" t="n">
        <v>929</v>
      </c>
      <c r="E65" s="81" t="n">
        <v>10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63</v>
      </c>
      <c r="E66" s="85" t="n">
        <v>8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2</v>
      </c>
      <c r="E67" s="85" t="n">
        <v>5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1861</v>
      </c>
      <c r="D13" s="64" t="n">
        <v>185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1044</v>
      </c>
      <c r="D14" s="66" t="n">
        <v>10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34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7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6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505</v>
      </c>
      <c r="D25" s="64" t="n">
        <v>5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77</v>
      </c>
      <c r="D26" s="64" t="n">
        <v>7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85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96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7</v>
      </c>
      <c r="D29" s="64" t="n">
        <v>4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9</v>
      </c>
      <c r="D30" s="66" t="n">
        <v>4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45</v>
      </c>
      <c r="D35" s="71" t="n">
        <v>5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32</v>
      </c>
      <c r="D36" s="71" t="n">
        <v>5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48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45</v>
      </c>
      <c r="D38" s="71" t="n">
        <v>4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27</v>
      </c>
      <c r="D39" s="71" t="n">
        <v>6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09</v>
      </c>
      <c r="D40" s="71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7</v>
      </c>
      <c r="D41" s="71" t="n">
        <v>4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31</v>
      </c>
      <c r="D42" s="73" t="n">
        <v>1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6</v>
      </c>
      <c r="D47" s="71" t="n">
        <v>8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474</v>
      </c>
      <c r="D48" s="71" t="n">
        <v>4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498</v>
      </c>
      <c r="D49" s="71" t="n">
        <v>4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12</v>
      </c>
      <c r="D50" s="71" t="n">
        <v>5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66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0</v>
      </c>
      <c r="D52" s="73" t="n">
        <v>4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89</v>
      </c>
      <c r="D57" s="71" t="n">
        <v>5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488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0</v>
      </c>
      <c r="D59" s="71" t="n">
        <v>7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63</v>
      </c>
      <c r="D65" s="80" t="n">
        <v>568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58</v>
      </c>
      <c r="E66" s="85" t="n">
        <v>10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6</v>
      </c>
      <c r="E67" s="85" t="n">
        <v>6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2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0</v>
      </c>
      <c r="D17" s="81" t="n">
        <v>25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7</v>
      </c>
      <c r="D18" s="85" t="n">
        <v>276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1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1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5-10T15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