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2" uniqueCount="1029">
  <si>
    <t xml:space="preserve">MAY 1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1</t>
  </si>
  <si>
    <t xml:space="preserve">Maxar Technologies (CA) (adjusted)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2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Maxar Technologies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215832687119</v>
      </c>
      <c r="D5" s="9" t="n">
        <v>0.1248893087890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472997446674</v>
      </c>
      <c r="D6" s="14" t="n">
        <v>0.1571131694358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237776859389</v>
      </c>
      <c r="D7" s="19" t="n">
        <v>0.2601886494240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360643839808</v>
      </c>
      <c r="D8" s="19" t="n">
        <v>0.05696917349667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326723824742</v>
      </c>
      <c r="D9" s="19" t="n">
        <v>0.1737640626670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48001082399</v>
      </c>
      <c r="D10" s="19" t="n">
        <v>0.10255716600302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9927520970146</v>
      </c>
      <c r="D11" s="19" t="n">
        <v>0.1397023284680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0883179846105</v>
      </c>
      <c r="D12" s="19" t="n">
        <v>0.17059277089800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0059173384418</v>
      </c>
      <c r="D13" s="19" t="n">
        <v>0.1297050592777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470093997982</v>
      </c>
      <c r="D14" s="19" t="n">
        <v>0.1149533858757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0816292362119</v>
      </c>
      <c r="D15" s="19" t="n">
        <v>0.07488853351696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4913105898841</v>
      </c>
      <c r="D16" s="19" t="n">
        <v>0.09629556144607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0761213608885</v>
      </c>
      <c r="D17" s="19" t="n">
        <v>0.1304032142424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694308722375</v>
      </c>
      <c r="D18" s="19" t="n">
        <v>0.1365224925215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049548359288</v>
      </c>
      <c r="D19" s="19" t="n">
        <v>0.12066231852378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740444173599</v>
      </c>
      <c r="D20" s="19" t="n">
        <v>0.1496908393885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8522389514473</v>
      </c>
      <c r="D21" s="19" t="n">
        <v>0.06984211600455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181814242377</v>
      </c>
      <c r="D22" s="19" t="n">
        <v>0.1358681490334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184959416104</v>
      </c>
      <c r="D23" s="19" t="n">
        <v>0.1308092410705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5698258646254</v>
      </c>
      <c r="D24" s="19" t="n">
        <v>0.09736840663817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7001476668884</v>
      </c>
      <c r="D25" s="19" t="n">
        <v>0.12740458950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690634352096</v>
      </c>
      <c r="D26" s="19" t="n">
        <v>0.1529999985436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0716449510848</v>
      </c>
      <c r="D27" s="19" t="n">
        <v>0.16033623544394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00231275431226</v>
      </c>
      <c r="D28" s="19" t="n">
        <v>0.059878437102614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521552051798</v>
      </c>
      <c r="D29" s="19" t="n">
        <v>0.11487478781357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1933287622354</v>
      </c>
      <c r="D30" s="19" t="n">
        <v>0.07339117580325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7834271521211</v>
      </c>
      <c r="D31" s="19" t="n">
        <v>0.069554804869600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1931426312404</v>
      </c>
      <c r="D32" s="19" t="n">
        <v>0.1216604700084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7436808484142</v>
      </c>
      <c r="D33" s="19" t="n">
        <v>0.19672025368034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0820400743349</v>
      </c>
      <c r="D34" s="19" t="n">
        <v>0.077006521658722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3440123676372</v>
      </c>
      <c r="D35" s="19" t="n">
        <v>0.14341851913409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560319524187</v>
      </c>
      <c r="D36" s="19" t="n">
        <v>0.38516527755520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67006853506</v>
      </c>
      <c r="D37" s="19" t="n">
        <v>0.20217197666270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90625296187715</v>
      </c>
      <c r="D38" s="19" t="n">
        <v>0.099096758984594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9681150130003</v>
      </c>
      <c r="D39" s="19" t="n">
        <v>0.073775582885296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67160103387746</v>
      </c>
      <c r="D40" s="19" t="n">
        <v>0.097386884619431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9143922941323</v>
      </c>
      <c r="D41" s="19" t="n">
        <v>0.094617119105480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3759446418725</v>
      </c>
      <c r="D42" s="19" t="n">
        <v>0.069168752907005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016735870364</v>
      </c>
      <c r="D43" s="19" t="n">
        <v>0.23955409238739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949592225657</v>
      </c>
      <c r="D44" s="19" t="n">
        <v>0.23888964335831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0457707528878</v>
      </c>
      <c r="D45" s="19" t="n">
        <v>0.23984651886265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924455379218</v>
      </c>
      <c r="D46" s="19" t="n">
        <v>0.16395223776410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1263282766552</v>
      </c>
      <c r="D47" s="19" t="n">
        <v>0.16119569761389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98713750252145</v>
      </c>
      <c r="D48" s="19" t="n">
        <v>0.099576709420038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708759545031</v>
      </c>
      <c r="D49" s="19" t="n">
        <v>0.066525470665138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1856132950811</v>
      </c>
      <c r="D50" s="19" t="n">
        <v>0.12159509481823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57927704527112</v>
      </c>
      <c r="D51" s="19" t="n">
        <v>0.075680939448573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7960112593223</v>
      </c>
      <c r="D52" s="19" t="n">
        <v>0.072792753810178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9797248069594</v>
      </c>
      <c r="D53" s="19" t="n">
        <v>0.11942508729288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8480680386935</v>
      </c>
      <c r="D54" s="19" t="n">
        <v>0.14812933379424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037644555207</v>
      </c>
      <c r="D55" s="19" t="n">
        <v>0.11204807600063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759177972215</v>
      </c>
      <c r="D56" s="19" t="n">
        <v>0.20732745967866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6542599145551</v>
      </c>
      <c r="D57" s="19" t="n">
        <v>0.10692405496354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4722617489591</v>
      </c>
      <c r="D58" s="19" t="n">
        <v>0.10441844944413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317958135548</v>
      </c>
      <c r="D59" s="19" t="n">
        <v>0.054432147837477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3208396950254</v>
      </c>
      <c r="D60" s="19" t="n">
        <v>0.21267083391583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261816572298</v>
      </c>
      <c r="D61" s="27" t="n">
        <v>0.1036157915559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7245509030415</v>
      </c>
      <c r="D62" s="27" t="n">
        <v>0.1769673705340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1795864839291</v>
      </c>
      <c r="D63" s="27" t="n">
        <v>0.13132743927381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098337057258</v>
      </c>
      <c r="D64" s="27" t="n">
        <v>0.12176880175576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91253811206821</v>
      </c>
      <c r="D65" s="27" t="n">
        <v>0.07899562656709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5154635918889</v>
      </c>
      <c r="D66" s="27" t="n">
        <v>0.12487211649816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2424688494496</v>
      </c>
      <c r="D67" s="19" t="n">
        <v>0.059146102490661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45253041824601</v>
      </c>
      <c r="D68" s="19" t="n">
        <v>0.074376525242834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4514404827852</v>
      </c>
      <c r="D69" s="19" t="n">
        <v>0.13420686193950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95202783864983</v>
      </c>
      <c r="D70" s="19" t="n">
        <v>0.069696336539258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767692421603</v>
      </c>
      <c r="D71" s="19" t="n">
        <v>0.18872645776108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1294414388173</v>
      </c>
      <c r="D72" s="19" t="n">
        <v>0.06699919296124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8827238117345</v>
      </c>
      <c r="D73" s="19" t="n">
        <v>0.22881384487590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3657308635356</v>
      </c>
      <c r="D74" s="19" t="n">
        <v>0.1034815049785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297206101612</v>
      </c>
      <c r="D75" s="19" t="n">
        <v>0.072729194608494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5948337028712</v>
      </c>
      <c r="D76" s="19" t="n">
        <v>0.19681795611915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7170054141125</v>
      </c>
      <c r="D77" s="19" t="n">
        <v>0.06055945347352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1121884241489</v>
      </c>
      <c r="D78" s="19" t="n">
        <v>0.16029176635760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83933714038843</v>
      </c>
      <c r="D79" s="19" t="n">
        <v>0.088176640727717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485701457995</v>
      </c>
      <c r="D80" s="19" t="n">
        <v>0.24449534047514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8832167431694</v>
      </c>
      <c r="D81" s="19" t="n">
        <v>0.13844768340112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8464648201217</v>
      </c>
      <c r="D82" s="19" t="n">
        <v>0.088749084656932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9729208863024</v>
      </c>
      <c r="D83" s="19" t="n">
        <v>0.13922269811617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32501729330299</v>
      </c>
      <c r="D84" s="19" t="n">
        <v>0.083058109541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5061864360405</v>
      </c>
      <c r="D85" s="19" t="n">
        <v>0.16634265905369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585012798816</v>
      </c>
      <c r="D86" s="19" t="n">
        <v>0.062357730194966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048198652742</v>
      </c>
      <c r="D87" s="19" t="n">
        <v>0.10603951248025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0535470722776</v>
      </c>
      <c r="D88" s="19" t="n">
        <v>0.18042692264886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42984389178491</v>
      </c>
      <c r="D89" s="19" t="n">
        <v>0.084040123975982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9962571959613</v>
      </c>
      <c r="D90" s="19" t="n">
        <v>0.23935693661866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1103396885939</v>
      </c>
      <c r="D91" s="19" t="n">
        <v>0.17124169007375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365095589419</v>
      </c>
      <c r="D92" s="19" t="n">
        <v>0.17638122836602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775591719112</v>
      </c>
      <c r="D93" s="19" t="n">
        <v>0.14076037298423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302630347122</v>
      </c>
      <c r="D94" s="19" t="n">
        <v>0.1307827712576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5019485347747</v>
      </c>
      <c r="D95" s="19" t="n">
        <v>0.2497113906823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492134669989</v>
      </c>
      <c r="D96" s="19" t="n">
        <v>0.2924914267951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54591167234</v>
      </c>
      <c r="D97" s="19" t="n">
        <v>0.15095801628189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04580199045488</v>
      </c>
      <c r="D98" s="19" t="n">
        <v>0.060269195042680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801886639143</v>
      </c>
      <c r="D99" s="19" t="n">
        <v>0.065683378624610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711052681625</v>
      </c>
      <c r="D100" s="19" t="n">
        <v>0.060274161428978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1997499226713</v>
      </c>
      <c r="D101" s="19" t="n">
        <v>0.21179953526415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176496079562</v>
      </c>
      <c r="D102" s="19" t="n">
        <v>0.13418234838260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8085452338821</v>
      </c>
      <c r="D103" s="19" t="n">
        <v>0.20071875562784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1439982411272</v>
      </c>
      <c r="D104" s="19" t="n">
        <v>0.25077996079468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3520449903198</v>
      </c>
      <c r="D105" s="19" t="n">
        <v>0.25285020678391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3948618516049</v>
      </c>
      <c r="D106" s="19" t="n">
        <v>0.25327710037716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4316176562263</v>
      </c>
      <c r="D107" s="19" t="n">
        <v>0.25364357030765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2489879131393</v>
      </c>
      <c r="D108" s="19" t="n">
        <v>0.095588331403126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2816950835267</v>
      </c>
      <c r="D109" s="19" t="n">
        <v>0.061112780160729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484848368227</v>
      </c>
      <c r="D110" s="19" t="n">
        <v>0.18346088729011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8463616525842</v>
      </c>
      <c r="D111" s="19" t="n">
        <v>0.20821104080981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2413442358015</v>
      </c>
      <c r="D112" s="19" t="n">
        <v>0.19312843595970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91156707284879</v>
      </c>
      <c r="D113" s="19" t="n">
        <v>0.0989286769513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1748206150383</v>
      </c>
      <c r="D114" s="19" t="n">
        <v>0.25115307356186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6295388807188</v>
      </c>
      <c r="D115" s="19" t="n">
        <v>0.18579729770245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4934232688551</v>
      </c>
      <c r="D116" s="19" t="n">
        <v>0.10477333389702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2499811486553</v>
      </c>
      <c r="D117" s="19" t="n">
        <v>0.059084798064079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23302629174724</v>
      </c>
      <c r="D118" s="19" t="n">
        <v>0.0919043574625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6000104794766</v>
      </c>
      <c r="D119" s="19" t="n">
        <v>0.20743176107267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1262977611016</v>
      </c>
      <c r="D120" s="19" t="n">
        <v>0.094028034289664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7998635780877</v>
      </c>
      <c r="D121" s="19" t="n">
        <v>0.096492037623169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32576408351378</v>
      </c>
      <c r="D122" s="19" t="n">
        <v>0.063096738520750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7684027671355</v>
      </c>
      <c r="D123" s="19" t="n">
        <v>0.13736296221790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2870384247269</v>
      </c>
      <c r="D124" s="19" t="n">
        <v>0.39275906160350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1733875274785</v>
      </c>
      <c r="D125" s="19" t="n">
        <v>0.30160397500603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303395891676</v>
      </c>
      <c r="D126" s="19" t="n">
        <v>0.15229616785142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48351988257761</v>
      </c>
      <c r="D127" s="19" t="n">
        <v>0.084775898363850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33759378573662</v>
      </c>
      <c r="D128" s="19" t="n">
        <v>0.073880577917139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51997871495926</v>
      </c>
      <c r="D129" s="19" t="n">
        <v>0.055032487607516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4002821040535</v>
      </c>
      <c r="D130" s="19" t="n">
        <v>0.18396815009998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52881377483335</v>
      </c>
      <c r="D131" s="19" t="n">
        <v>0.15230035203318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41273716211</v>
      </c>
      <c r="D132" s="19" t="n">
        <v>0.270549065475344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162282718551</v>
      </c>
      <c r="D133" s="19" t="n">
        <v>0.23117089805234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689811044392</v>
      </c>
      <c r="D134" s="19" t="n">
        <v>0.23169864152704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581431792617</v>
      </c>
      <c r="D135" s="19" t="n">
        <v>0.13355590964011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89526970897252</v>
      </c>
      <c r="D136" s="19" t="n">
        <v>0.38860433118627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91004356013798</v>
      </c>
      <c r="D137" s="19" t="n">
        <v>0.39007789835480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76367437663531</v>
      </c>
      <c r="D138" s="19" t="n">
        <v>0.37519455778497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410690195506</v>
      </c>
      <c r="D139" s="19" t="n">
        <v>0.24244530173816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2911574435347</v>
      </c>
      <c r="D140" s="19" t="n">
        <v>0.080281719797326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306860129648</v>
      </c>
      <c r="D141" s="19" t="n">
        <v>0.032316904383339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31394844375</v>
      </c>
      <c r="D142" s="19" t="n">
        <v>0.106326006913851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8946149925259</v>
      </c>
      <c r="D143" s="19" t="n">
        <v>0.33888047746723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7807736984798</v>
      </c>
      <c r="D144" s="19" t="n">
        <v>0.18757708464702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339055484466</v>
      </c>
      <c r="D145" s="19" t="n">
        <v>0.076330091290661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0298982030777</v>
      </c>
      <c r="D146" s="19" t="n">
        <v>0.052921084599845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74473804199558</v>
      </c>
      <c r="D147" s="19" t="n">
        <v>0.09304111710149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4751395317107</v>
      </c>
      <c r="D148" s="19" t="n">
        <v>0.062457907477603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4325639424807</v>
      </c>
      <c r="D149" s="19" t="n">
        <v>0.14406387542521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44244332430657</v>
      </c>
      <c r="D150" s="19" t="n">
        <v>0.074296390362993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547749953672</v>
      </c>
      <c r="D151" s="19" t="n">
        <v>0.2445085514474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7704552021846</v>
      </c>
      <c r="D152" s="19" t="n">
        <v>0.17710096216437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621565750707</v>
      </c>
      <c r="D153" s="19" t="n">
        <v>0.10602240868650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52708763878966</v>
      </c>
      <c r="D154" s="19" t="n">
        <v>0.088291085147118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9541405790188</v>
      </c>
      <c r="D155" s="19" t="n">
        <v>0.09296017532322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8462650056102</v>
      </c>
      <c r="D156" s="19" t="n">
        <v>0.19945016583856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1073040139016</v>
      </c>
      <c r="D157" s="19" t="n">
        <v>0.15174734804430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37431977539</v>
      </c>
      <c r="D158" s="19" t="n">
        <v>0.074941448537352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141338617509</v>
      </c>
      <c r="D159" s="19" t="n">
        <v>0.18098321802630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717735542738</v>
      </c>
      <c r="D160" s="19" t="n">
        <v>0.2756956401037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4146975854265</v>
      </c>
      <c r="D161" s="19" t="n">
        <v>0.11447508451165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7143777525098</v>
      </c>
      <c r="D162" s="19" t="n">
        <v>0.061527508923773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4934543905202</v>
      </c>
      <c r="D163" s="19" t="n">
        <v>0.28495217012900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04162927487925</v>
      </c>
      <c r="D164" s="19" t="n">
        <v>0.080354818301300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/>
      <c r="D165" s="19" t="n">
        <v>0.127052123400545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170043594955</v>
      </c>
      <c r="D166" s="19" t="n">
        <v>0.21021394345350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4581128804851</v>
      </c>
      <c r="D167" s="19" t="n">
        <v>0.11480627952325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5819207970145</v>
      </c>
      <c r="D168" s="19" t="n">
        <v>0.11544063858441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1306084649941</v>
      </c>
      <c r="D169" s="19" t="n">
        <v>0.22122997168702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6860182205929</v>
      </c>
      <c r="D170" s="19" t="n">
        <v>0.15648678511077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49426204434</v>
      </c>
      <c r="D171" s="19" t="n">
        <v>0.16525695198998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96079310607077</v>
      </c>
      <c r="D172" s="19" t="n">
        <v>0.0991091904935032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4155641369929</v>
      </c>
      <c r="D173" s="19" t="n">
        <v>0.1465144910150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49577915775981</v>
      </c>
      <c r="D174" s="19" t="n">
        <v>0.347821720511305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86777293745</v>
      </c>
      <c r="D175" s="19" t="n">
        <v>0.13824761623584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4153717172965</v>
      </c>
      <c r="D176" s="19" t="n">
        <v>0.20405712840525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54664612361762</v>
      </c>
      <c r="D177" s="27" t="n">
        <v>0.085594013330810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1048289244031</v>
      </c>
      <c r="D178" s="19" t="n">
        <v>0.1014201990334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4669200749101</v>
      </c>
      <c r="D179" s="19" t="n">
        <v>0.114312826442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7709357345045</v>
      </c>
      <c r="D180" s="19" t="n">
        <v>0.1372823870805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541778542794291</v>
      </c>
      <c r="D181" s="19" t="n">
        <v>0.054139813449137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0887773327924</v>
      </c>
      <c r="D182" s="19" t="n">
        <v>0.10052797324627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30709800955428</v>
      </c>
      <c r="D183" s="19" t="n">
        <v>0.13068494120207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778253037769302</v>
      </c>
      <c r="D184" s="19" t="n">
        <v>0.077698021832372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71550695979492</v>
      </c>
      <c r="D185" s="19" t="n">
        <v>0.17634692921511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58850142540099</v>
      </c>
      <c r="D186" s="19" t="n">
        <v>0.25832722237447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30933497082477</v>
      </c>
      <c r="D187" s="19" t="n">
        <v>0.23034091899178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7463849469416</v>
      </c>
      <c r="D188" s="19" t="n">
        <v>0.11720132279862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34875112988231</v>
      </c>
      <c r="D189" s="19" t="n">
        <v>0.080499608542011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135390182408</v>
      </c>
      <c r="D190" s="19" t="n">
        <v>0.30133223731584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1175975846014</v>
      </c>
      <c r="D191" s="19" t="n">
        <v>0.13082374448689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98961321761744</v>
      </c>
      <c r="D192" s="19" t="n">
        <v>0.19887125313064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812619179692754</v>
      </c>
      <c r="D193" s="19" t="n">
        <v>0.081057962610093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447499301315</v>
      </c>
      <c r="D194" s="19" t="n">
        <v>0.1840115787876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8669497682483</v>
      </c>
      <c r="D195" s="19" t="n">
        <v>0.18869405179889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13204527986349</v>
      </c>
      <c r="D196" s="19" t="n">
        <v>0.2126861884268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42112434740559</v>
      </c>
      <c r="D197" s="19" t="n">
        <v>0.24203968708479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93353732644402</v>
      </c>
      <c r="D198" s="19" t="n">
        <v>0.19308324708238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0253323841099</v>
      </c>
      <c r="D199" s="19" t="n">
        <v>0.10003346405514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6621323122691</v>
      </c>
      <c r="D200" s="19" t="n">
        <v>0.1263169749521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6779739504065</v>
      </c>
      <c r="D201" s="19" t="n">
        <v>0.26756420685995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60352069523286</v>
      </c>
      <c r="D202" s="19" t="n">
        <v>0.09572425453634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95201910274047</v>
      </c>
      <c r="D203" s="19" t="n">
        <v>0.19485752139467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1193836157984</v>
      </c>
      <c r="D204" s="19" t="n">
        <v>0.14102883287867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794322143528986</v>
      </c>
      <c r="D205" s="19" t="n">
        <v>0.079212950175994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8707525383232</v>
      </c>
      <c r="D206" s="19" t="n">
        <v>0.1585018886294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4095170012093</v>
      </c>
      <c r="D207" s="19" t="n">
        <v>0.12447926746893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3353969450564</v>
      </c>
      <c r="D208" s="19" t="n">
        <v>0.10309225872101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90543811906013</v>
      </c>
      <c r="D209" s="19" t="n">
        <v>0.07900583191723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076611359902</v>
      </c>
      <c r="D210" s="19" t="n">
        <v>0.15608731295856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22460595146387</v>
      </c>
      <c r="D211" s="19" t="n">
        <v>0.072141372715591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78045551195695</v>
      </c>
      <c r="D212" s="27" t="n">
        <v>0.077738527056741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9571943922536</v>
      </c>
      <c r="D213" s="27" t="n">
        <v>0.16938600688878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06290360773841</v>
      </c>
      <c r="D214" s="19" t="n">
        <v>0.10619364687656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892023049305</v>
      </c>
      <c r="D215" s="19" t="n">
        <v>0.13854420128635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001217143286</v>
      </c>
      <c r="D216" s="19" t="n">
        <v>0.2930233032548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39882224134134</v>
      </c>
      <c r="D217" s="19" t="n">
        <v>0.07377937719301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9125350118584</v>
      </c>
      <c r="D218" s="19" t="n">
        <v>0.070902578888357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0745955859365</v>
      </c>
      <c r="D219" s="19" t="n">
        <v>0.094078789350899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2670223851159</v>
      </c>
      <c r="D220" s="19" t="n">
        <v>0.102368104611337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61545426260703</v>
      </c>
      <c r="D221" s="19" t="n">
        <v>0.065973460836555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61477414858899</v>
      </c>
      <c r="D222" s="19" t="n">
        <v>0.16130424981566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40079937989429</v>
      </c>
      <c r="D223" s="19" t="n">
        <v>0.06385206021718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869036853269105</v>
      </c>
      <c r="D224" s="19" t="n">
        <v>0.08667156916981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01445799640574</v>
      </c>
      <c r="D225" s="19" t="n">
        <v>0.10233408889281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83150030799511</v>
      </c>
      <c r="D226" s="31" t="n">
        <v>0.068179290048906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50</v>
      </c>
      <c r="C227" s="8" t="n">
        <v>0.108015504047032</v>
      </c>
      <c r="D227" s="19" t="n">
        <v>0.107800922903899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680626907284685</v>
      </c>
      <c r="D228" s="19" t="n">
        <v>0.067872201348127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42995511815325</v>
      </c>
      <c r="D229" s="19" t="n">
        <v>0.14336493257691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22548831689</v>
      </c>
      <c r="D230" s="19" t="n">
        <v>0.1719889310541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65377682924109</v>
      </c>
      <c r="D231" s="19" t="n">
        <v>0.16539561434757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1671333452672</v>
      </c>
      <c r="D232" s="19" t="n">
        <v>0.21598412850008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604169084449516</v>
      </c>
      <c r="D233" s="19" t="n">
        <v>0.060260583178582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90978557108544</v>
      </c>
      <c r="D234" s="19" t="n">
        <v>0.1909958795505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16302590670971</v>
      </c>
      <c r="D235" s="19" t="n">
        <v>0.11599422223674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922318650267373</v>
      </c>
      <c r="D236" s="19" t="n">
        <v>0.098534096376663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697366819841544</v>
      </c>
      <c r="D237" s="19" t="n">
        <v>0.069653208704836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90648742995407</v>
      </c>
      <c r="D238" s="19" t="n">
        <v>0.098792599831272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04808181064582</v>
      </c>
      <c r="D239" s="19" t="n">
        <v>0.10530424243975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68102277721689</v>
      </c>
      <c r="D240" s="19" t="n">
        <v>0.16761706200340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01740568561293</v>
      </c>
      <c r="D241" s="19" t="n">
        <v>0.10386568051185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88976502502058</v>
      </c>
      <c r="D242" s="19" t="n">
        <v>0.068732026338043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68894957293347</v>
      </c>
      <c r="D243" s="19" t="n">
        <v>0.16856317753719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40821414554654</v>
      </c>
      <c r="D244" s="19" t="n">
        <v>0.14084354018055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238211970433</v>
      </c>
      <c r="D245" s="19" t="n">
        <v>0.16237816372931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0856941595328</v>
      </c>
      <c r="D246" s="19" t="n">
        <v>0.090743166023243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21166648989766</v>
      </c>
      <c r="D247" s="19" t="n">
        <v>0.12085587385485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9730094419795</v>
      </c>
      <c r="D248" s="19" t="n">
        <v>0.17967745154176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73860626250337</v>
      </c>
      <c r="D249" s="19" t="n">
        <v>0.17396632493041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05531202144261</v>
      </c>
      <c r="D250" s="19" t="n">
        <v>0.060402414594378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527303135412883</v>
      </c>
      <c r="D251" s="19" t="n">
        <v>0.052630158419508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499739029412414</v>
      </c>
      <c r="D252" s="19" t="n">
        <v>0.050009949422868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530876754872005</v>
      </c>
      <c r="D253" s="19" t="n">
        <v>0.052944423833565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874746162719938</v>
      </c>
      <c r="D254" s="19" t="n">
        <v>0.087221615081183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09385493339092</v>
      </c>
      <c r="D255" s="19" t="n">
        <v>0.10916226325869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05328947292606</v>
      </c>
      <c r="D256" s="19" t="n">
        <v>0.10548882256034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71321444683246</v>
      </c>
      <c r="D257" s="19" t="n">
        <v>0.071277579378006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5036306659478</v>
      </c>
      <c r="D258" s="19" t="n">
        <v>0.12496607034028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973341990255</v>
      </c>
      <c r="D259" s="19" t="n">
        <v>0.18891992167211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13295242401623</v>
      </c>
      <c r="D260" s="19" t="n">
        <v>0.11297471124366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24635509536505</v>
      </c>
      <c r="D261" s="19" t="n">
        <v>0.072407843504647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2212440355624</v>
      </c>
      <c r="D262" s="19" t="n">
        <v>0.12187744866425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34014285951038</v>
      </c>
      <c r="D263" s="19" t="n">
        <v>0.23388031036542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29587493262611</v>
      </c>
      <c r="D264" s="19" t="n">
        <v>0.12996342203240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09338325581369</v>
      </c>
      <c r="D265" s="27" t="n">
        <v>0.1089456714453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96250780545698</v>
      </c>
      <c r="D266" s="27" t="n">
        <v>0.096261523561265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72768486872389</v>
      </c>
      <c r="D267" s="19" t="n">
        <v>0.077471832576679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92955897352656</v>
      </c>
      <c r="D268" s="19" t="n">
        <v>0.069149373654894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15937887064437</v>
      </c>
      <c r="D269" s="19" t="n">
        <v>0.11594326782996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89505909031981</v>
      </c>
      <c r="D270" s="19" t="n">
        <v>0.18948490876505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07929931298988</v>
      </c>
      <c r="D271" s="19" t="n">
        <v>0.20844437019306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993070833475521</v>
      </c>
      <c r="D272" s="19" t="n">
        <v>0.099320198508046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292265297549939</v>
      </c>
      <c r="D273" s="19" t="n">
        <v>0.029151503447153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34626688492016</v>
      </c>
      <c r="D274" s="19" t="n">
        <v>0.023379717276318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38984566791593</v>
      </c>
      <c r="D275" s="19" t="n">
        <v>0.13884130133040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572369146980217</v>
      </c>
      <c r="D276" s="19" t="n">
        <v>0.057115193499770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0338756340078</v>
      </c>
      <c r="D277" s="19" t="n">
        <v>0.17004737990755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31682061164956</v>
      </c>
      <c r="D278" s="19" t="n">
        <v>0.331602017170535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592783204543676</v>
      </c>
      <c r="D279" s="19" t="n">
        <v>0.59258893258739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102367837652707</v>
      </c>
      <c r="D280" s="19" t="n">
        <v>0.010214944320239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119799569336905</v>
      </c>
      <c r="D281" s="19" t="n">
        <v>0.011980249482176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77651744162256</v>
      </c>
      <c r="D282" s="19" t="n">
        <v>0.077737979783617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54347901938423</v>
      </c>
      <c r="D283" s="27" t="n">
        <v>0.15392383825023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14450185260584</v>
      </c>
      <c r="D284" s="27" t="n">
        <v>0.2139209299097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11699066132273</v>
      </c>
      <c r="D285" s="27" t="n">
        <v>0.21171110320551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35162460781988</v>
      </c>
      <c r="D286" s="27" t="n">
        <v>0.13515804967906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23144578088405</v>
      </c>
      <c r="D287" s="19" t="n">
        <v>0.12282956790045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587747721282803</v>
      </c>
      <c r="D288" s="27" t="n">
        <v>0.059675379782554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2892964230761</v>
      </c>
      <c r="D289" s="19" t="n">
        <v>0.1325916951489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219223413879877</v>
      </c>
      <c r="D290" s="19" t="n">
        <v>0.21850268542496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756152337208595</v>
      </c>
      <c r="D291" s="19" t="n">
        <v>0.075395337088913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4873143365591</v>
      </c>
      <c r="D292" s="19" t="n">
        <v>0.10460122361499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711358557656154</v>
      </c>
      <c r="D293" s="19" t="n">
        <v>0.07106354980121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30957483681265</v>
      </c>
      <c r="D294" s="19" t="n">
        <v>0.3094905803030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198784237481702</v>
      </c>
      <c r="D295" s="19" t="n">
        <v>0.019842684399227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43801483949161</v>
      </c>
      <c r="D296" s="19" t="n">
        <v>0.044303649217509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8504512071203</v>
      </c>
      <c r="D297" s="19" t="n">
        <v>0.10827611094412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65121532686017</v>
      </c>
      <c r="D298" s="19" t="n">
        <v>0.056380062334427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0162398043901</v>
      </c>
      <c r="D299" s="19" t="n">
        <v>0.10990694361353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12959179489829</v>
      </c>
      <c r="D300" s="19" t="n">
        <v>0.051184129498840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48332483370038</v>
      </c>
      <c r="D301" s="19" t="n">
        <v>0.054720722084858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497893207031823</v>
      </c>
      <c r="D302" s="19" t="n">
        <v>0.049675529505268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00374984034792</v>
      </c>
      <c r="D303" s="19" t="n">
        <v>0.059919805220459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06804965758536</v>
      </c>
      <c r="D304" s="19" t="n">
        <v>0.010673349103704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26062986576435</v>
      </c>
      <c r="D305" s="19" t="n">
        <v>0.062443672767692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14756021722104</v>
      </c>
      <c r="D306" s="19" t="n">
        <v>0.081276147258400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67297759860497</v>
      </c>
      <c r="D307" s="19" t="n">
        <v>0.167300533286866</v>
      </c>
      <c r="E307" s="24" t="n">
        <v>0</v>
      </c>
      <c r="F307" s="25" t="n">
        <v>1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238030264314915</v>
      </c>
      <c r="D308" s="19" t="n">
        <v>0.023719743695117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18163183340142</v>
      </c>
      <c r="D309" s="19" t="n">
        <v>0.11779877311659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533255774100197</v>
      </c>
      <c r="D310" s="19" t="n">
        <v>0.053220447359239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53245367280882</v>
      </c>
      <c r="D311" s="19" t="n">
        <v>0.053134590769986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600523156731998</v>
      </c>
      <c r="D312" s="19" t="n">
        <v>0.059886797120398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1</v>
      </c>
      <c r="C313" s="8" t="n">
        <v>0.0949510481473695</v>
      </c>
      <c r="D313" s="19" t="n">
        <v>0.0946893403364358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394320851164421</v>
      </c>
      <c r="D314" s="19" t="n">
        <v>0.039211422342471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62220123673224</v>
      </c>
      <c r="D315" s="19" t="n">
        <v>0.046126165767369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353426826544725</v>
      </c>
      <c r="D316" s="19" t="n">
        <v>0.035343683362406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834862114684396</v>
      </c>
      <c r="D317" s="19" t="n">
        <v>0.083343247038914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576907627825026</v>
      </c>
      <c r="D318" s="19" t="n">
        <v>0.05756097187111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130234300311405</v>
      </c>
      <c r="D319" s="19" t="n">
        <v>0.12985303759146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65030863373855</v>
      </c>
      <c r="D320" s="19" t="n">
        <v>0.064866808263087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584015465511027</v>
      </c>
      <c r="D321" s="19" t="n">
        <v>0.058399564467401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09027063049362</v>
      </c>
      <c r="D322" s="19" t="n">
        <v>0.051038302318931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Y 12, 2023</v>
      </c>
      <c r="B2" s="111"/>
      <c r="C2" s="111"/>
    </row>
    <row r="3" customFormat="false" ht="12.75" hidden="false" customHeight="true" outlineLevel="0" collapsed="false">
      <c r="A3" s="113" t="s">
        <v>902</v>
      </c>
      <c r="B3" s="114" t="s">
        <v>903</v>
      </c>
      <c r="C3" s="115" t="s">
        <v>904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5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16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2 MAY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3</v>
      </c>
      <c r="B3" s="123" t="s">
        <v>914</v>
      </c>
      <c r="C3" s="123" t="s">
        <v>915</v>
      </c>
      <c r="D3" s="123" t="s">
        <v>916</v>
      </c>
      <c r="E3" s="123" t="s">
        <v>917</v>
      </c>
      <c r="F3" s="123" t="s">
        <v>91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25215832687119</v>
      </c>
      <c r="D5" s="9" t="n">
        <v>0.1248893087890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7472997446674</v>
      </c>
      <c r="D6" s="14" t="n">
        <v>0.1571131694358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237776859389</v>
      </c>
      <c r="D7" s="19" t="n">
        <v>0.2601886494240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360643839808</v>
      </c>
      <c r="D8" s="19" t="n">
        <v>0.05696917349667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326723824742</v>
      </c>
      <c r="D9" s="19" t="n">
        <v>0.1737640626670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48001082399</v>
      </c>
      <c r="D10" s="19" t="n">
        <v>0.10255716600302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39927520970146</v>
      </c>
      <c r="D11" s="19" t="n">
        <v>0.1397023284680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0883179846105</v>
      </c>
      <c r="D12" s="19" t="n">
        <v>0.17059277089800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0059173384418</v>
      </c>
      <c r="D13" s="19" t="n">
        <v>0.1297050592777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470093997982</v>
      </c>
      <c r="D14" s="19" t="n">
        <v>0.1149533858757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0816292362119</v>
      </c>
      <c r="D15" s="19" t="n">
        <v>0.07488853351696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4913105898841</v>
      </c>
      <c r="D16" s="19" t="n">
        <v>0.09629556144607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0761213608885</v>
      </c>
      <c r="D17" s="19" t="n">
        <v>0.1304032142424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1</v>
      </c>
      <c r="C18" s="8" t="n">
        <v>0.136694308722375</v>
      </c>
      <c r="D18" s="19" t="n">
        <v>0.1365224925215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049548359288</v>
      </c>
      <c r="D19" s="19" t="n">
        <v>0.12066231852378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740444173599</v>
      </c>
      <c r="D20" s="19" t="n">
        <v>0.1496908393885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8522389514473</v>
      </c>
      <c r="D21" s="19" t="n">
        <v>0.06984211600455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181814242377</v>
      </c>
      <c r="D22" s="19" t="n">
        <v>0.1358681490334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184959416104</v>
      </c>
      <c r="D23" s="19" t="n">
        <v>0.1308092410705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5698258646254</v>
      </c>
      <c r="D24" s="19" t="n">
        <v>0.09736840663817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7001476668884</v>
      </c>
      <c r="D25" s="19" t="n">
        <v>0.12740458950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690634352096</v>
      </c>
      <c r="D26" s="19" t="n">
        <v>0.1529999985436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2</v>
      </c>
      <c r="C27" s="8" t="n">
        <v>0.160716449510848</v>
      </c>
      <c r="D27" s="19" t="n">
        <v>0.16033623544394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0600231275431226</v>
      </c>
      <c r="D28" s="19" t="n">
        <v>0.059878437102614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521552051798</v>
      </c>
      <c r="D29" s="19" t="n">
        <v>0.11487478781357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1933287622354</v>
      </c>
      <c r="D30" s="19" t="n">
        <v>0.07339117580325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7834271521211</v>
      </c>
      <c r="D31" s="19" t="n">
        <v>0.069554804869600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1931426312404</v>
      </c>
      <c r="D32" s="19" t="n">
        <v>0.1216604700084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7436808484142</v>
      </c>
      <c r="D33" s="19" t="n">
        <v>0.19672025368034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4</v>
      </c>
      <c r="C34" s="8" t="n">
        <v>0.0770820400743349</v>
      </c>
      <c r="D34" s="19" t="n">
        <v>0.077006521658722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3440123676372</v>
      </c>
      <c r="D35" s="19" t="n">
        <v>0.14341851913409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560319524187</v>
      </c>
      <c r="D36" s="19" t="n">
        <v>0.38516527755520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67006853506</v>
      </c>
      <c r="D37" s="19" t="n">
        <v>0.20217197666270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90625296187715</v>
      </c>
      <c r="D38" s="19" t="n">
        <v>0.099096758984594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5</v>
      </c>
      <c r="C39" s="8" t="n">
        <v>0.0739681150130003</v>
      </c>
      <c r="D39" s="19" t="n">
        <v>0.073775582885296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6</v>
      </c>
      <c r="C40" s="8" t="n">
        <v>0.0967160103387746</v>
      </c>
      <c r="D40" s="19" t="n">
        <v>0.097386884619431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7</v>
      </c>
      <c r="C41" s="8" t="n">
        <v>0.0939143922941323</v>
      </c>
      <c r="D41" s="19" t="n">
        <v>0.094617119105480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8</v>
      </c>
      <c r="C42" s="8" t="n">
        <v>0.0693759446418725</v>
      </c>
      <c r="D42" s="19" t="n">
        <v>0.069168752907005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016735870364</v>
      </c>
      <c r="D43" s="19" t="n">
        <v>0.23955409238739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949592225657</v>
      </c>
      <c r="D44" s="19" t="n">
        <v>0.23888964335831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0457707528878</v>
      </c>
      <c r="D45" s="19" t="n">
        <v>0.23984651886265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924455379218</v>
      </c>
      <c r="D46" s="19" t="n">
        <v>0.16395223776410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1263282766552</v>
      </c>
      <c r="D47" s="19" t="n">
        <v>0.16119569761389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98713750252145</v>
      </c>
      <c r="D48" s="19" t="n">
        <v>0.099576709420038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708759545031</v>
      </c>
      <c r="D49" s="19" t="n">
        <v>0.066525470665138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1856132950811</v>
      </c>
      <c r="D50" s="19" t="n">
        <v>0.12159509481823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9</v>
      </c>
      <c r="C51" s="8" t="n">
        <v>0.0757927704527112</v>
      </c>
      <c r="D51" s="19" t="n">
        <v>0.075680939448573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7960112593223</v>
      </c>
      <c r="D52" s="19" t="n">
        <v>0.072792753810178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0</v>
      </c>
      <c r="C53" s="8" t="n">
        <v>0.119797248069594</v>
      </c>
      <c r="D53" s="19" t="n">
        <v>0.11942508729288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8480680386935</v>
      </c>
      <c r="D54" s="19" t="n">
        <v>0.14812933379424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037644555207</v>
      </c>
      <c r="D55" s="19" t="n">
        <v>0.11204807600063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759177972215</v>
      </c>
      <c r="D56" s="19" t="n">
        <v>0.20732745967866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6542599145551</v>
      </c>
      <c r="D57" s="19" t="n">
        <v>0.10692405496354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4722617489591</v>
      </c>
      <c r="D58" s="19" t="n">
        <v>0.10441844944413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1</v>
      </c>
      <c r="C59" s="8" t="n">
        <v>0.0544317958135548</v>
      </c>
      <c r="D59" s="19" t="n">
        <v>0.054432147837477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3208396950254</v>
      </c>
      <c r="D60" s="19" t="n">
        <v>0.21267083391583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03261816572298</v>
      </c>
      <c r="D61" s="27" t="n">
        <v>0.1036157915559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7245509030415</v>
      </c>
      <c r="D62" s="27" t="n">
        <v>0.1769673705340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2</v>
      </c>
      <c r="C63" s="125" t="n">
        <v>0.131795864839291</v>
      </c>
      <c r="D63" s="27" t="n">
        <v>0.13132743927381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22098337057258</v>
      </c>
      <c r="D64" s="27" t="n">
        <v>0.12176880175576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3</v>
      </c>
      <c r="C65" s="125" t="n">
        <v>0.0791253811206821</v>
      </c>
      <c r="D65" s="27" t="n">
        <v>0.07899562656709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5154635918889</v>
      </c>
      <c r="D66" s="27" t="n">
        <v>0.12487211649816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4</v>
      </c>
      <c r="C67" s="8" t="n">
        <v>0.0592424688494496</v>
      </c>
      <c r="D67" s="19" t="n">
        <v>0.059146102490661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5</v>
      </c>
      <c r="C68" s="8" t="n">
        <v>0.0745253041824601</v>
      </c>
      <c r="D68" s="19" t="n">
        <v>0.074376525242834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4514404827852</v>
      </c>
      <c r="D69" s="19" t="n">
        <v>0.13420686193950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95202783864983</v>
      </c>
      <c r="D70" s="19" t="n">
        <v>0.069696336539258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767692421603</v>
      </c>
      <c r="D71" s="19" t="n">
        <v>0.18872645776108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1294414388173</v>
      </c>
      <c r="D72" s="19" t="n">
        <v>0.06699919296124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8827238117345</v>
      </c>
      <c r="D73" s="19" t="n">
        <v>0.22881384487590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3657308635356</v>
      </c>
      <c r="D74" s="19" t="n">
        <v>0.1034815049785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6</v>
      </c>
      <c r="C75" s="8" t="n">
        <v>0.07297206101612</v>
      </c>
      <c r="D75" s="19" t="n">
        <v>0.072729194608494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175948337028712</v>
      </c>
      <c r="D76" s="19" t="n">
        <v>0.19681795611915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07170054141125</v>
      </c>
      <c r="D77" s="19" t="n">
        <v>0.06055945347352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1121884241489</v>
      </c>
      <c r="D78" s="19" t="n">
        <v>0.16029176635760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83933714038843</v>
      </c>
      <c r="D79" s="19" t="n">
        <v>0.088176640727717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485701457995</v>
      </c>
      <c r="D80" s="19" t="n">
        <v>0.24449534047514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8832167431694</v>
      </c>
      <c r="D81" s="19" t="n">
        <v>0.13844768340112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8464648201217</v>
      </c>
      <c r="D82" s="19" t="n">
        <v>0.088749084656932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9729208863024</v>
      </c>
      <c r="D83" s="19" t="n">
        <v>0.13922269811617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32501729330299</v>
      </c>
      <c r="D84" s="19" t="n">
        <v>0.083058109541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5061864360405</v>
      </c>
      <c r="D85" s="19" t="n">
        <v>0.16634265905369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585012798816</v>
      </c>
      <c r="D86" s="19" t="n">
        <v>0.062357730194966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048198652742</v>
      </c>
      <c r="D87" s="19" t="n">
        <v>0.10603951248025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0535470722776</v>
      </c>
      <c r="D88" s="19" t="n">
        <v>0.18042692264886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42984389178491</v>
      </c>
      <c r="D89" s="19" t="n">
        <v>0.084040123975982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9962571959613</v>
      </c>
      <c r="D90" s="19" t="n">
        <v>0.23935693661866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1103396885939</v>
      </c>
      <c r="D91" s="19" t="n">
        <v>0.17124169007375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365095589419</v>
      </c>
      <c r="D92" s="19" t="n">
        <v>0.17638122836602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775591719112</v>
      </c>
      <c r="D93" s="19" t="n">
        <v>0.14076037298423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302630347122</v>
      </c>
      <c r="D94" s="19" t="n">
        <v>0.1307827712576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5019485347747</v>
      </c>
      <c r="D95" s="19" t="n">
        <v>0.2497113906823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492134669989</v>
      </c>
      <c r="D96" s="19" t="n">
        <v>0.2924914267951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54591167234</v>
      </c>
      <c r="D97" s="19" t="n">
        <v>0.15095801628189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04580199045488</v>
      </c>
      <c r="D98" s="19" t="n">
        <v>0.060269195042680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801886639143</v>
      </c>
      <c r="D99" s="19" t="n">
        <v>0.065683378624610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711052681625</v>
      </c>
      <c r="D100" s="19" t="n">
        <v>0.060274161428978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1997499226713</v>
      </c>
      <c r="D101" s="19" t="n">
        <v>0.21179953526415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176496079562</v>
      </c>
      <c r="D102" s="19" t="n">
        <v>0.13418234838260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8085452338821</v>
      </c>
      <c r="D103" s="19" t="n">
        <v>0.20071875562784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1439982411272</v>
      </c>
      <c r="D104" s="19" t="n">
        <v>0.25077996079468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3520449903198</v>
      </c>
      <c r="D105" s="19" t="n">
        <v>0.25285020678391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3948618516049</v>
      </c>
      <c r="D106" s="19" t="n">
        <v>0.25327710037716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4316176562263</v>
      </c>
      <c r="D107" s="19" t="n">
        <v>0.25364357030765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2489879131393</v>
      </c>
      <c r="D108" s="19" t="n">
        <v>0.095588331403126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2816950835267</v>
      </c>
      <c r="D109" s="19" t="n">
        <v>0.061112780160729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484848368227</v>
      </c>
      <c r="D110" s="19" t="n">
        <v>0.18346088729011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8463616525842</v>
      </c>
      <c r="D111" s="19" t="n">
        <v>0.20821104080981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2413442358015</v>
      </c>
      <c r="D112" s="19" t="n">
        <v>0.19312843595970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91156707284879</v>
      </c>
      <c r="D113" s="19" t="n">
        <v>0.0989286769513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1748206150383</v>
      </c>
      <c r="D114" s="19" t="n">
        <v>0.25115307356186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6295388807188</v>
      </c>
      <c r="D115" s="19" t="n">
        <v>0.18579729770245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4934232688551</v>
      </c>
      <c r="D116" s="19" t="n">
        <v>0.10477333389702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2499811486553</v>
      </c>
      <c r="D117" s="19" t="n">
        <v>0.059084798064079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23302629174724</v>
      </c>
      <c r="D118" s="19" t="n">
        <v>0.0919043574625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6000104794766</v>
      </c>
      <c r="D119" s="19" t="n">
        <v>0.20743176107267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1262977611016</v>
      </c>
      <c r="D120" s="19" t="n">
        <v>0.094028034289664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7998635780877</v>
      </c>
      <c r="D121" s="19" t="n">
        <v>0.096492037623169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7</v>
      </c>
      <c r="C122" s="8" t="n">
        <v>0.0632576408351378</v>
      </c>
      <c r="D122" s="19" t="n">
        <v>0.063096738520750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8</v>
      </c>
      <c r="C123" s="8" t="n">
        <v>0.137684027671355</v>
      </c>
      <c r="D123" s="19" t="n">
        <v>0.13736296221790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2870384247269</v>
      </c>
      <c r="D124" s="19" t="n">
        <v>0.39275906160350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1733875274785</v>
      </c>
      <c r="D125" s="19" t="n">
        <v>0.30160397500603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303395891676</v>
      </c>
      <c r="D126" s="19" t="n">
        <v>0.15229616785142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48351988257761</v>
      </c>
      <c r="D127" s="19" t="n">
        <v>0.084775898363850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33759378573662</v>
      </c>
      <c r="D128" s="19" t="n">
        <v>0.073880577917139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51997871495926</v>
      </c>
      <c r="D129" s="19" t="n">
        <v>0.055032487607516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4002821040535</v>
      </c>
      <c r="D130" s="19" t="n">
        <v>0.18396815009998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52881377483335</v>
      </c>
      <c r="D131" s="19" t="n">
        <v>0.15230035203318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9</v>
      </c>
      <c r="C132" s="8" t="n">
        <v>0.270541273716211</v>
      </c>
      <c r="D132" s="19" t="n">
        <v>0.270549065475344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231162282718551</v>
      </c>
      <c r="D133" s="19" t="n">
        <v>0.23117089805234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31689811044392</v>
      </c>
      <c r="D134" s="19" t="n">
        <v>0.23169864152704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133581431792617</v>
      </c>
      <c r="D135" s="19" t="n">
        <v>0.13355590964011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389526970897252</v>
      </c>
      <c r="D136" s="19" t="n">
        <v>0.38860433118627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4</v>
      </c>
      <c r="C137" s="8" t="n">
        <v>0.391004356013798</v>
      </c>
      <c r="D137" s="19" t="n">
        <v>0.39007789835480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5</v>
      </c>
      <c r="C138" s="8" t="n">
        <v>0.376367437663531</v>
      </c>
      <c r="D138" s="19" t="n">
        <v>0.37519455778497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6</v>
      </c>
      <c r="C139" s="8" t="n">
        <v>0.242410690195506</v>
      </c>
      <c r="D139" s="19" t="n">
        <v>0.24244530173816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0802911574435347</v>
      </c>
      <c r="D140" s="19" t="n">
        <v>0.080281719797326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306860129648</v>
      </c>
      <c r="D141" s="19" t="n">
        <v>0.032316904383339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31394844375</v>
      </c>
      <c r="D142" s="19" t="n">
        <v>0.106326006913851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8946149925259</v>
      </c>
      <c r="D143" s="19" t="n">
        <v>0.33888047746723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7807736984798</v>
      </c>
      <c r="D144" s="19" t="n">
        <v>0.18757708464702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763339055484466</v>
      </c>
      <c r="D145" s="19" t="n">
        <v>0.076330091290661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530298982030777</v>
      </c>
      <c r="D146" s="19" t="n">
        <v>0.052921084599845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874473804199558</v>
      </c>
      <c r="D147" s="19" t="n">
        <v>0.09304111710149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24751395317107</v>
      </c>
      <c r="D148" s="19" t="n">
        <v>0.062457907477603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4325639424807</v>
      </c>
      <c r="D149" s="19" t="n">
        <v>0.14406387542521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744244332430657</v>
      </c>
      <c r="D150" s="19" t="n">
        <v>0.074296390362993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547749953672</v>
      </c>
      <c r="D151" s="19" t="n">
        <v>0.2445085514474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7704552021846</v>
      </c>
      <c r="D152" s="19" t="n">
        <v>0.17710096216437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3</v>
      </c>
      <c r="C153" s="8" t="n">
        <v>0.10621565750707</v>
      </c>
      <c r="D153" s="19" t="n">
        <v>0.10602240868650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52708763878966</v>
      </c>
      <c r="D154" s="19" t="n">
        <v>0.088291085147118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4</v>
      </c>
      <c r="C155" s="8" t="n">
        <v>0.0929541405790188</v>
      </c>
      <c r="D155" s="19" t="n">
        <v>0.09296017532322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8462650056102</v>
      </c>
      <c r="D156" s="19" t="n">
        <v>0.19945016583856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1073040139016</v>
      </c>
      <c r="D157" s="19" t="n">
        <v>0.15174734804430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37431977539</v>
      </c>
      <c r="D158" s="19" t="n">
        <v>0.074941448537352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141338617509</v>
      </c>
      <c r="D159" s="19" t="n">
        <v>0.18098321802630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717735542738</v>
      </c>
      <c r="D160" s="19" t="n">
        <v>0.2756956401037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4146975854265</v>
      </c>
      <c r="D161" s="19" t="n">
        <v>0.11447508451165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7143777525098</v>
      </c>
      <c r="D162" s="19" t="n">
        <v>0.061527508923773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4934543905202</v>
      </c>
      <c r="D163" s="19" t="n">
        <v>0.28495217012900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5</v>
      </c>
      <c r="C164" s="8" t="n">
        <v>0.0804162927487925</v>
      </c>
      <c r="D164" s="19" t="n">
        <v>0.080354818301300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56</v>
      </c>
      <c r="C165" s="8"/>
      <c r="D165" s="19" t="n">
        <v>0.127052123400545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7</v>
      </c>
      <c r="C166" s="8" t="n">
        <v>0.210170043594955</v>
      </c>
      <c r="D166" s="19" t="n">
        <v>0.21021394345350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58</v>
      </c>
      <c r="C167" s="8" t="n">
        <v>0.114581128804851</v>
      </c>
      <c r="D167" s="19" t="n">
        <v>0.11480627952325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5819207970145</v>
      </c>
      <c r="D168" s="19" t="n">
        <v>0.11544063858441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1306084649941</v>
      </c>
      <c r="D169" s="19" t="n">
        <v>0.22122997168702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6860182205929</v>
      </c>
      <c r="D170" s="19" t="n">
        <v>0.15648678511077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9</v>
      </c>
      <c r="C171" s="8" t="n">
        <v>0.1649426204434</v>
      </c>
      <c r="D171" s="19" t="n">
        <v>0.16525695198998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0</v>
      </c>
      <c r="C172" s="8" t="n">
        <v>0.0996079310607077</v>
      </c>
      <c r="D172" s="19" t="n">
        <v>0.0991091904935032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4155641369929</v>
      </c>
      <c r="D173" s="19" t="n">
        <v>0.1465144910150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61</v>
      </c>
      <c r="C174" s="8" t="n">
        <v>0.349577915775981</v>
      </c>
      <c r="D174" s="19" t="n">
        <v>0.347821720511305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86777293745</v>
      </c>
      <c r="D175" s="19" t="n">
        <v>0.13824761623584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5" t="n">
        <v>0.204153717172965</v>
      </c>
      <c r="D176" s="19" t="n">
        <v>0.20405712840525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2</v>
      </c>
      <c r="C177" s="8" t="n">
        <v>0.0854664612361762</v>
      </c>
      <c r="D177" s="27" t="n">
        <v>0.085594013330810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1048289244031</v>
      </c>
      <c r="D178" s="19" t="n">
        <v>0.1014201990334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4669200749101</v>
      </c>
      <c r="D179" s="19" t="n">
        <v>0.114312826442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7709357345045</v>
      </c>
      <c r="D180" s="19" t="n">
        <v>0.1372823870805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3</v>
      </c>
      <c r="C181" s="8" t="n">
        <v>0.0541778542794291</v>
      </c>
      <c r="D181" s="19" t="n">
        <v>0.054139813449137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0887773327924</v>
      </c>
      <c r="D182" s="19" t="n">
        <v>0.10052797324627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30709800955428</v>
      </c>
      <c r="D183" s="19" t="n">
        <v>0.13068494120207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4</v>
      </c>
      <c r="C184" s="8" t="n">
        <v>0.0778253037769302</v>
      </c>
      <c r="D184" s="19" t="n">
        <v>0.077698021832372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71550695979492</v>
      </c>
      <c r="D185" s="19" t="n">
        <v>0.17634692921511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58850142540099</v>
      </c>
      <c r="D186" s="19" t="n">
        <v>0.25832722237447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30933497082477</v>
      </c>
      <c r="D187" s="19" t="n">
        <v>0.23034091899178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7463849469416</v>
      </c>
      <c r="D188" s="19" t="n">
        <v>0.11720132279862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34875112988231</v>
      </c>
      <c r="D189" s="19" t="n">
        <v>0.080499608542011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135390182408</v>
      </c>
      <c r="D190" s="19" t="n">
        <v>0.30133223731584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1175975846014</v>
      </c>
      <c r="D191" s="19" t="n">
        <v>0.13082374448689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98961321761744</v>
      </c>
      <c r="D192" s="19" t="n">
        <v>0.19887125313064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812619179692754</v>
      </c>
      <c r="D193" s="19" t="n">
        <v>0.081057962610093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447499301315</v>
      </c>
      <c r="D194" s="19" t="n">
        <v>0.1840115787876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8669497682483</v>
      </c>
      <c r="D195" s="19" t="n">
        <v>0.18869405179889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13204527986349</v>
      </c>
      <c r="D196" s="19" t="n">
        <v>0.2126861884268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42112434740559</v>
      </c>
      <c r="D197" s="19" t="n">
        <v>0.24203968708479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93353732644402</v>
      </c>
      <c r="D198" s="19" t="n">
        <v>0.19308324708238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0253323841099</v>
      </c>
      <c r="D199" s="19" t="n">
        <v>0.10003346405514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6621323122691</v>
      </c>
      <c r="D200" s="19" t="n">
        <v>0.1263169749521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6779739504065</v>
      </c>
      <c r="D201" s="19" t="n">
        <v>0.26756420685995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60352069523286</v>
      </c>
      <c r="D202" s="19" t="n">
        <v>0.09572425453634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95201910274047</v>
      </c>
      <c r="D203" s="19" t="n">
        <v>0.19485752139467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41193836157984</v>
      </c>
      <c r="D204" s="19" t="n">
        <v>0.14102883287867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794322143528986</v>
      </c>
      <c r="D205" s="19" t="n">
        <v>0.079212950175994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8707525383232</v>
      </c>
      <c r="D206" s="19" t="n">
        <v>0.1585018886294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24095170012093</v>
      </c>
      <c r="D207" s="19" t="n">
        <v>0.12447926746893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3353969450564</v>
      </c>
      <c r="D208" s="19" t="n">
        <v>0.10309225872101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90543811906013</v>
      </c>
      <c r="D209" s="19" t="n">
        <v>0.07900583191723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076611359902</v>
      </c>
      <c r="D210" s="19" t="n">
        <v>0.15608731295856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65</v>
      </c>
      <c r="C211" s="8" t="n">
        <v>0.0722460595146387</v>
      </c>
      <c r="D211" s="19" t="n">
        <v>0.072141372715591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78045551195695</v>
      </c>
      <c r="D212" s="27" t="n">
        <v>0.077738527056741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9571943922536</v>
      </c>
      <c r="D213" s="27" t="n">
        <v>0.16938600688878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06290360773841</v>
      </c>
      <c r="D214" s="19" t="n">
        <v>0.10619364687656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892023049305</v>
      </c>
      <c r="D215" s="19" t="n">
        <v>0.13854420128635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001217143286</v>
      </c>
      <c r="D216" s="19" t="n">
        <v>0.2930233032548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66</v>
      </c>
      <c r="C217" s="8" t="n">
        <v>0.0739882224134134</v>
      </c>
      <c r="D217" s="19" t="n">
        <v>0.07377937719301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9125350118584</v>
      </c>
      <c r="D218" s="19" t="n">
        <v>0.070902578888357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7</v>
      </c>
      <c r="C219" s="8" t="n">
        <v>0.0940745955859365</v>
      </c>
      <c r="D219" s="19" t="n">
        <v>0.094078789350899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68</v>
      </c>
      <c r="C220" s="8" t="n">
        <v>0.102670223851159</v>
      </c>
      <c r="D220" s="19" t="n">
        <v>0.102368104611337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969</v>
      </c>
      <c r="C221" s="8" t="n">
        <v>0.0661545426260703</v>
      </c>
      <c r="D221" s="19" t="n">
        <v>0.065973460836555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61477414858899</v>
      </c>
      <c r="D222" s="19" t="n">
        <v>0.16130424981566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40079937989429</v>
      </c>
      <c r="D223" s="19" t="n">
        <v>0.06385206021718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869036853269105</v>
      </c>
      <c r="D224" s="19" t="n">
        <v>0.08667156916981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70</v>
      </c>
      <c r="C225" s="8" t="n">
        <v>0.101445799640574</v>
      </c>
      <c r="D225" s="19" t="n">
        <v>0.10233408889281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1</v>
      </c>
      <c r="C226" s="8" t="n">
        <v>0.0683150030799511</v>
      </c>
      <c r="D226" s="31" t="n">
        <v>0.068179290048906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972</v>
      </c>
      <c r="C227" s="8" t="n">
        <v>0.108015504047032</v>
      </c>
      <c r="D227" s="19" t="n">
        <v>0.107800922903899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680626907284685</v>
      </c>
      <c r="D228" s="19" t="n">
        <v>0.067872201348127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42995511815325</v>
      </c>
      <c r="D229" s="19" t="n">
        <v>0.14336493257691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22548831689</v>
      </c>
      <c r="D230" s="19" t="n">
        <v>0.1719889310541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65377682924109</v>
      </c>
      <c r="D231" s="19" t="n">
        <v>0.16539561434757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1671333452672</v>
      </c>
      <c r="D232" s="19" t="n">
        <v>0.21598412850008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604169084449516</v>
      </c>
      <c r="D233" s="19" t="n">
        <v>0.060260583178582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90978557108544</v>
      </c>
      <c r="D234" s="19" t="n">
        <v>0.1909958795505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16302590670971</v>
      </c>
      <c r="D235" s="19" t="n">
        <v>0.11599422223674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922318650267373</v>
      </c>
      <c r="D236" s="19" t="n">
        <v>0.098534096376663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73</v>
      </c>
      <c r="C237" s="8" t="n">
        <v>0.0697366819841544</v>
      </c>
      <c r="D237" s="19" t="n">
        <v>0.069653208704836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90648742995407</v>
      </c>
      <c r="D238" s="19" t="n">
        <v>0.098792599831272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74</v>
      </c>
      <c r="C239" s="8" t="n">
        <v>0.104808181064582</v>
      </c>
      <c r="D239" s="19" t="n">
        <v>0.10530424243975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68102277721689</v>
      </c>
      <c r="D240" s="19" t="n">
        <v>0.16761706200340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01740568561293</v>
      </c>
      <c r="D241" s="19" t="n">
        <v>0.10386568051185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88976502502058</v>
      </c>
      <c r="D242" s="19" t="n">
        <v>0.068732026338043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68894957293347</v>
      </c>
      <c r="D243" s="19" t="n">
        <v>0.16856317753719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40821414554654</v>
      </c>
      <c r="D244" s="19" t="n">
        <v>0.14084354018055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238211970433</v>
      </c>
      <c r="D245" s="19" t="n">
        <v>0.16237816372931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0856941595328</v>
      </c>
      <c r="D246" s="19" t="n">
        <v>0.090743166023243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75</v>
      </c>
      <c r="C247" s="8" t="n">
        <v>0.121166648989766</v>
      </c>
      <c r="D247" s="19" t="n">
        <v>0.12085587385485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79730094419795</v>
      </c>
      <c r="D248" s="19" t="n">
        <v>0.17967745154176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73860626250337</v>
      </c>
      <c r="D249" s="19" t="n">
        <v>0.17396632493041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976</v>
      </c>
      <c r="C250" s="8" t="n">
        <v>0.0605531202144261</v>
      </c>
      <c r="D250" s="19" t="n">
        <v>0.060402414594378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77</v>
      </c>
      <c r="C251" s="8" t="n">
        <v>0.0527303135412883</v>
      </c>
      <c r="D251" s="19" t="n">
        <v>0.052630158419508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78</v>
      </c>
      <c r="C252" s="8" t="n">
        <v>0.0499739029412414</v>
      </c>
      <c r="D252" s="19" t="n">
        <v>0.050009949422868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530876754872005</v>
      </c>
      <c r="D253" s="19" t="n">
        <v>0.052944423833565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874746162719938</v>
      </c>
      <c r="D254" s="19" t="n">
        <v>0.087221615081183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09385493339092</v>
      </c>
      <c r="D255" s="19" t="n">
        <v>0.10916226325869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05328947292606</v>
      </c>
      <c r="D256" s="19" t="n">
        <v>0.10548882256034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79</v>
      </c>
      <c r="C257" s="8" t="n">
        <v>0.071321444683246</v>
      </c>
      <c r="D257" s="19" t="n">
        <v>0.071277579378006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5" t="n">
        <v>0.125036306659478</v>
      </c>
      <c r="D258" s="19" t="n">
        <v>0.12496607034028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5" t="n">
        <v>0.18973341990255</v>
      </c>
      <c r="D259" s="19" t="n">
        <v>0.18891992167211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5" t="n">
        <v>0.113295242401623</v>
      </c>
      <c r="D260" s="19" t="n">
        <v>0.11297471124366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5" t="n">
        <v>0.0724635509536505</v>
      </c>
      <c r="D261" s="19" t="n">
        <v>0.072407843504647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5" t="n">
        <v>0.122212440355624</v>
      </c>
      <c r="D262" s="19" t="n">
        <v>0.12187744866425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5" t="n">
        <v>0.234014285951038</v>
      </c>
      <c r="D263" s="19" t="n">
        <v>0.23388031036542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25" t="n">
        <v>0.129587493262611</v>
      </c>
      <c r="D264" s="19" t="n">
        <v>0.12996342203240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09338325581369</v>
      </c>
      <c r="D265" s="27" t="n">
        <v>0.1089456714453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096250780545698</v>
      </c>
      <c r="D266" s="27" t="n">
        <v>0.096261523561265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72768486872389</v>
      </c>
      <c r="D267" s="19" t="n">
        <v>0.077471832576679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980</v>
      </c>
      <c r="C268" s="8" t="n">
        <v>0.0692955897352656</v>
      </c>
      <c r="D268" s="19" t="n">
        <v>0.069149373654894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15937887064437</v>
      </c>
      <c r="D269" s="19" t="n">
        <v>0.11594326782996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89505909031981</v>
      </c>
      <c r="D270" s="19" t="n">
        <v>0.18948490876505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07929931298988</v>
      </c>
      <c r="D271" s="19" t="n">
        <v>0.20844437019306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993070833475521</v>
      </c>
      <c r="D272" s="19" t="n">
        <v>0.099320198508046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981</v>
      </c>
      <c r="C273" s="8" t="n">
        <v>0.0292265297549939</v>
      </c>
      <c r="D273" s="19" t="n">
        <v>0.029151503447153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234626688492016</v>
      </c>
      <c r="D274" s="19" t="n">
        <v>0.023379717276318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38984566791593</v>
      </c>
      <c r="D275" s="19" t="n">
        <v>0.13884130133040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572369146980217</v>
      </c>
      <c r="D276" s="19" t="n">
        <v>0.057115193499770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0338756340078</v>
      </c>
      <c r="D277" s="19" t="n">
        <v>0.17004737990755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982</v>
      </c>
      <c r="C278" s="8" t="n">
        <v>0.331682061164956</v>
      </c>
      <c r="D278" s="19" t="n">
        <v>0.331602017170535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592783204543676</v>
      </c>
      <c r="D279" s="19" t="n">
        <v>0.59258893258739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102367837652707</v>
      </c>
      <c r="D280" s="19" t="n">
        <v>0.010214944320239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119799569336905</v>
      </c>
      <c r="D281" s="19" t="n">
        <v>0.011980249482176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77651744162256</v>
      </c>
      <c r="D282" s="19" t="n">
        <v>0.077737979783617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54347901938423</v>
      </c>
      <c r="D283" s="27" t="n">
        <v>0.15392383825023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14450185260584</v>
      </c>
      <c r="D284" s="27" t="n">
        <v>0.2139209299097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11699066132273</v>
      </c>
      <c r="D285" s="27" t="n">
        <v>0.21171110320551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35162460781988</v>
      </c>
      <c r="D286" s="27" t="n">
        <v>0.13515804967906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23144578088405</v>
      </c>
      <c r="D287" s="19" t="n">
        <v>0.12282956790045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983</v>
      </c>
      <c r="C288" s="8" t="n">
        <v>0.0587747721282803</v>
      </c>
      <c r="D288" s="27" t="n">
        <v>0.059675379782554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2892964230761</v>
      </c>
      <c r="D289" s="19" t="n">
        <v>0.1325916951489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219223413879877</v>
      </c>
      <c r="D290" s="19" t="n">
        <v>0.21850268542496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756152337208595</v>
      </c>
      <c r="D291" s="19" t="n">
        <v>0.075395337088913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4873143365591</v>
      </c>
      <c r="D292" s="19" t="n">
        <v>0.10460122361499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984</v>
      </c>
      <c r="C293" s="8" t="n">
        <v>0.0711358557656154</v>
      </c>
      <c r="D293" s="19" t="n">
        <v>0.07106354980121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30957483681265</v>
      </c>
      <c r="D294" s="19" t="n">
        <v>0.3094905803030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198784237481702</v>
      </c>
      <c r="D295" s="19" t="n">
        <v>0.019842684399227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43801483949161</v>
      </c>
      <c r="D296" s="19" t="n">
        <v>0.044303649217509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8504512071203</v>
      </c>
      <c r="D297" s="19" t="n">
        <v>0.10827611094412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65121532686017</v>
      </c>
      <c r="D298" s="19" t="n">
        <v>0.056380062334427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0162398043901</v>
      </c>
      <c r="D299" s="19" t="n">
        <v>0.10990694361353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512959179489829</v>
      </c>
      <c r="D300" s="19" t="n">
        <v>0.051184129498840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48332483370038</v>
      </c>
      <c r="D301" s="19" t="n">
        <v>0.054720722084858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497893207031823</v>
      </c>
      <c r="D302" s="19" t="n">
        <v>0.049675529505268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00374984034792</v>
      </c>
      <c r="D303" s="19" t="n">
        <v>0.059919805220459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06804965758536</v>
      </c>
      <c r="D304" s="19" t="n">
        <v>0.010673349103704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26062986576435</v>
      </c>
      <c r="D305" s="19" t="n">
        <v>0.062443672767692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14756021722104</v>
      </c>
      <c r="D306" s="19" t="n">
        <v>0.081276147258400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985</v>
      </c>
      <c r="C307" s="8" t="n">
        <v>0.167297759860497</v>
      </c>
      <c r="D307" s="19" t="n">
        <v>0.167300533286866</v>
      </c>
      <c r="E307" s="24" t="n">
        <v>0</v>
      </c>
      <c r="F307" s="21" t="n">
        <v>1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238030264314915</v>
      </c>
      <c r="D308" s="19" t="n">
        <v>0.023719743695117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18163183340142</v>
      </c>
      <c r="D309" s="19" t="n">
        <v>0.11779877311659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986</v>
      </c>
      <c r="C310" s="8" t="n">
        <v>0.0533255774100197</v>
      </c>
      <c r="D310" s="19" t="n">
        <v>0.053220447359239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53245367280882</v>
      </c>
      <c r="D311" s="19" t="n">
        <v>0.053134590769986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87</v>
      </c>
      <c r="C312" s="8" t="n">
        <v>0.0600523156731998</v>
      </c>
      <c r="D312" s="19" t="n">
        <v>0.059886797120398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988</v>
      </c>
      <c r="C313" s="8" t="n">
        <v>0.0949510481473695</v>
      </c>
      <c r="D313" s="19" t="n">
        <v>0.0946893403364358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394320851164421</v>
      </c>
      <c r="D314" s="19" t="n">
        <v>0.039211422342471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62220123673224</v>
      </c>
      <c r="D315" s="19" t="n">
        <v>0.046126165767369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353426826544725</v>
      </c>
      <c r="D316" s="19" t="n">
        <v>0.035343683362406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834862114684396</v>
      </c>
      <c r="D317" s="19" t="n">
        <v>0.083343247038914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576907627825026</v>
      </c>
      <c r="D318" s="19" t="n">
        <v>0.05756097187111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130234300311405</v>
      </c>
      <c r="D319" s="19" t="n">
        <v>0.12985303759146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65030863373855</v>
      </c>
      <c r="D320" s="19" t="n">
        <v>0.064866808263087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89</v>
      </c>
      <c r="C321" s="8" t="n">
        <v>0.0584015465511027</v>
      </c>
      <c r="D321" s="19" t="n">
        <v>0.058399564467401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509027063049362</v>
      </c>
      <c r="D322" s="19" t="n">
        <v>0.051038302318931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MAY 2023</v>
      </c>
      <c r="B2" s="33"/>
      <c r="C2" s="33"/>
      <c r="D2" s="33"/>
    </row>
    <row r="3" customFormat="false" ht="12.75" hidden="false" customHeight="true" outlineLevel="0" collapsed="false">
      <c r="A3" s="128" t="s">
        <v>990</v>
      </c>
      <c r="B3" s="34" t="s">
        <v>914</v>
      </c>
      <c r="C3" s="34" t="s">
        <v>915</v>
      </c>
      <c r="D3" s="129" t="s">
        <v>91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1</v>
      </c>
      <c r="B5" s="18" t="s">
        <v>991</v>
      </c>
      <c r="C5" s="8" t="n">
        <v>0.00535729844457169</v>
      </c>
      <c r="D5" s="19" t="n">
        <v>0.00534516459392082</v>
      </c>
    </row>
    <row r="6" customFormat="false" ht="15" hidden="false" customHeight="false" outlineLevel="0" collapsed="false">
      <c r="A6" s="17" t="s">
        <v>643</v>
      </c>
      <c r="B6" s="18" t="s">
        <v>991</v>
      </c>
      <c r="C6" s="8" t="n">
        <v>0.0067022556288612</v>
      </c>
      <c r="D6" s="19" t="n">
        <v>0.00669317981250823</v>
      </c>
    </row>
    <row r="7" customFormat="false" ht="15" hidden="false" customHeight="false" outlineLevel="0" collapsed="false">
      <c r="A7" s="17" t="s">
        <v>644</v>
      </c>
      <c r="B7" s="18" t="s">
        <v>991</v>
      </c>
      <c r="C7" s="8" t="n">
        <v>0.00685955587066933</v>
      </c>
      <c r="D7" s="19" t="n">
        <v>0.00685445302162809</v>
      </c>
    </row>
    <row r="8" customFormat="false" ht="15" hidden="false" customHeight="false" outlineLevel="0" collapsed="false">
      <c r="A8" s="17" t="s">
        <v>645</v>
      </c>
      <c r="B8" s="18" t="s">
        <v>991</v>
      </c>
      <c r="C8" s="8" t="n">
        <v>0.00583137867116937</v>
      </c>
      <c r="D8" s="19" t="n">
        <v>0.00582991276029434</v>
      </c>
    </row>
    <row r="9" customFormat="false" ht="15" hidden="false" customHeight="false" outlineLevel="0" collapsed="false">
      <c r="A9" s="17" t="s">
        <v>646</v>
      </c>
      <c r="B9" s="18" t="s">
        <v>992</v>
      </c>
      <c r="C9" s="8" t="n">
        <v>0.0263478801879481</v>
      </c>
      <c r="D9" s="19" t="n">
        <v>0.0263040783303016</v>
      </c>
    </row>
    <row r="10" customFormat="false" ht="15" hidden="false" customHeight="false" outlineLevel="0" collapsed="false">
      <c r="A10" s="17" t="s">
        <v>648</v>
      </c>
      <c r="B10" s="18" t="s">
        <v>993</v>
      </c>
      <c r="C10" s="8" t="n">
        <v>0.0175936406496425</v>
      </c>
      <c r="D10" s="19" t="n">
        <v>0.017588369424742</v>
      </c>
    </row>
    <row r="11" customFormat="false" ht="15" hidden="false" customHeight="false" outlineLevel="0" collapsed="false">
      <c r="A11" s="17" t="s">
        <v>650</v>
      </c>
      <c r="B11" s="18" t="s">
        <v>994</v>
      </c>
      <c r="C11" s="8" t="n">
        <v>0.00828499091465441</v>
      </c>
      <c r="D11" s="19" t="n">
        <v>0.00827524719263557</v>
      </c>
    </row>
    <row r="12" customFormat="false" ht="14.25" hidden="false" customHeight="true" outlineLevel="0" collapsed="false">
      <c r="A12" s="17" t="s">
        <v>652</v>
      </c>
      <c r="B12" s="18" t="s">
        <v>995</v>
      </c>
      <c r="C12" s="8" t="n">
        <v>0.00651252657342983</v>
      </c>
      <c r="D12" s="19" t="n">
        <v>0.00647954801635082</v>
      </c>
    </row>
    <row r="13" customFormat="false" ht="15" hidden="false" customHeight="false" outlineLevel="0" collapsed="false">
      <c r="A13" s="17" t="s">
        <v>654</v>
      </c>
      <c r="B13" s="18" t="s">
        <v>996</v>
      </c>
      <c r="C13" s="8" t="n">
        <v>0.00255433495323941</v>
      </c>
      <c r="D13" s="19" t="n">
        <v>0.00253758939473961</v>
      </c>
    </row>
    <row r="14" customFormat="false" ht="15" hidden="false" customHeight="false" outlineLevel="0" collapsed="false">
      <c r="A14" s="17" t="s">
        <v>656</v>
      </c>
      <c r="B14" s="18" t="s">
        <v>996</v>
      </c>
      <c r="C14" s="8" t="n">
        <v>0.00601166425375263</v>
      </c>
      <c r="D14" s="19" t="n">
        <v>0.00599861194660633</v>
      </c>
    </row>
    <row r="15" customFormat="false" ht="15" hidden="false" customHeight="false" outlineLevel="0" collapsed="false">
      <c r="A15" s="17" t="s">
        <v>657</v>
      </c>
      <c r="B15" s="18" t="s">
        <v>996</v>
      </c>
      <c r="C15" s="8" t="n">
        <v>0.007335554084026</v>
      </c>
      <c r="D15" s="19" t="n">
        <v>0.007323330927983</v>
      </c>
    </row>
    <row r="16" customFormat="false" ht="15" hidden="false" customHeight="false" outlineLevel="0" collapsed="false">
      <c r="A16" s="17" t="s">
        <v>658</v>
      </c>
      <c r="B16" s="18" t="s">
        <v>996</v>
      </c>
      <c r="C16" s="8" t="n">
        <v>0.00603960756316818</v>
      </c>
      <c r="D16" s="19" t="n">
        <v>0.00603326159128605</v>
      </c>
    </row>
    <row r="17" customFormat="false" ht="15" hidden="false" customHeight="false" outlineLevel="0" collapsed="false">
      <c r="A17" s="17" t="s">
        <v>659</v>
      </c>
      <c r="B17" s="18" t="s">
        <v>997</v>
      </c>
      <c r="C17" s="8" t="n">
        <v>0.055598255546217</v>
      </c>
      <c r="D17" s="19" t="n">
        <v>0.0555291099850385</v>
      </c>
    </row>
    <row r="18" customFormat="false" ht="15" hidden="false" customHeight="false" outlineLevel="0" collapsed="false">
      <c r="A18" s="17" t="s">
        <v>661</v>
      </c>
      <c r="B18" s="18" t="s">
        <v>998</v>
      </c>
      <c r="C18" s="8" t="n">
        <v>0.0535897684372898</v>
      </c>
      <c r="D18" s="19" t="n">
        <v>0.0534910162938653</v>
      </c>
    </row>
    <row r="19" customFormat="false" ht="15" hidden="false" customHeight="false" outlineLevel="0" collapsed="false">
      <c r="A19" s="17" t="s">
        <v>663</v>
      </c>
      <c r="B19" s="18" t="s">
        <v>999</v>
      </c>
      <c r="C19" s="8" t="n">
        <v>0.051891976047665</v>
      </c>
      <c r="D19" s="19" t="n">
        <v>0.0517771448482957</v>
      </c>
    </row>
    <row r="20" customFormat="false" ht="15" hidden="false" customHeight="false" outlineLevel="0" collapsed="false">
      <c r="A20" s="17" t="s">
        <v>665</v>
      </c>
      <c r="B20" s="18" t="s">
        <v>1000</v>
      </c>
      <c r="C20" s="8" t="n">
        <v>0.0302758497462556</v>
      </c>
      <c r="D20" s="19" t="n">
        <v>0.0299715621264673</v>
      </c>
    </row>
    <row r="21" customFormat="false" ht="15" hidden="false" customHeight="false" outlineLevel="0" collapsed="false">
      <c r="A21" s="17" t="s">
        <v>667</v>
      </c>
      <c r="B21" s="22" t="s">
        <v>1000</v>
      </c>
      <c r="C21" s="8" t="n">
        <v>0.0440460370467087</v>
      </c>
      <c r="D21" s="19" t="n">
        <v>0.0436134911870012</v>
      </c>
    </row>
    <row r="22" customFormat="false" ht="15" hidden="false" customHeight="false" outlineLevel="0" collapsed="false">
      <c r="A22" s="17" t="s">
        <v>668</v>
      </c>
      <c r="B22" s="18" t="s">
        <v>1000</v>
      </c>
      <c r="C22" s="8" t="n">
        <v>0.0439701779901445</v>
      </c>
      <c r="D22" s="19" t="n">
        <v>0.0439642140381836</v>
      </c>
    </row>
    <row r="23" customFormat="false" ht="15" hidden="false" customHeight="false" outlineLevel="0" collapsed="false">
      <c r="A23" s="17" t="s">
        <v>669</v>
      </c>
      <c r="B23" s="18" t="s">
        <v>1001</v>
      </c>
      <c r="C23" s="8" t="n">
        <v>0.0517432954752697</v>
      </c>
      <c r="D23" s="19" t="n">
        <v>0.0516205829042521</v>
      </c>
    </row>
    <row r="24" customFormat="false" ht="15" hidden="false" customHeight="false" outlineLevel="0" collapsed="false">
      <c r="A24" s="17" t="s">
        <v>671</v>
      </c>
      <c r="B24" s="18" t="s">
        <v>1002</v>
      </c>
      <c r="C24" s="8" t="n">
        <v>0.11914982523322</v>
      </c>
      <c r="D24" s="19" t="n">
        <v>0.118889196999267</v>
      </c>
    </row>
    <row r="25" customFormat="false" ht="15" hidden="false" customHeight="false" outlineLevel="0" collapsed="false">
      <c r="A25" s="17" t="s">
        <v>673</v>
      </c>
      <c r="B25" s="18" t="s">
        <v>1003</v>
      </c>
      <c r="C25" s="8" t="n">
        <v>0.0589883771159531</v>
      </c>
      <c r="D25" s="19" t="n">
        <v>0.0588496184773888</v>
      </c>
    </row>
    <row r="26" customFormat="false" ht="15" hidden="false" customHeight="false" outlineLevel="0" collapsed="false">
      <c r="A26" s="17" t="s">
        <v>675</v>
      </c>
      <c r="B26" s="18" t="s">
        <v>1004</v>
      </c>
      <c r="C26" s="8" t="n">
        <v>0.0869002826628778</v>
      </c>
      <c r="D26" s="19" t="n">
        <v>0.0867435202424769</v>
      </c>
    </row>
    <row r="27" customFormat="false" ht="15" hidden="false" customHeight="false" outlineLevel="0" collapsed="false">
      <c r="A27" s="17" t="s">
        <v>677</v>
      </c>
      <c r="B27" s="18" t="s">
        <v>1005</v>
      </c>
      <c r="C27" s="8" t="n">
        <v>0.0543233441822833</v>
      </c>
      <c r="D27" s="19" t="n">
        <v>0.0542158219394709</v>
      </c>
    </row>
    <row r="28" customFormat="false" ht="15" hidden="false" customHeight="false" outlineLevel="0" collapsed="false">
      <c r="A28" s="17" t="s">
        <v>679</v>
      </c>
      <c r="B28" s="18" t="s">
        <v>1006</v>
      </c>
      <c r="C28" s="8" t="n">
        <v>0.0587323719539611</v>
      </c>
      <c r="D28" s="19" t="n">
        <v>0.0585943835833007</v>
      </c>
    </row>
    <row r="29" customFormat="false" ht="15" hidden="false" customHeight="false" outlineLevel="0" collapsed="false">
      <c r="A29" s="17" t="s">
        <v>681</v>
      </c>
      <c r="B29" s="18" t="s">
        <v>1007</v>
      </c>
      <c r="C29" s="8" t="n">
        <v>0.0757904202308512</v>
      </c>
      <c r="D29" s="19" t="n">
        <v>0.0755092637555257</v>
      </c>
    </row>
    <row r="30" customFormat="false" ht="15" hidden="false" customHeight="false" outlineLevel="0" collapsed="false">
      <c r="A30" s="17" t="s">
        <v>683</v>
      </c>
      <c r="B30" s="18" t="s">
        <v>1008</v>
      </c>
      <c r="C30" s="8" t="n">
        <v>0.0606975076219098</v>
      </c>
      <c r="D30" s="19" t="n">
        <v>0.0605449932419573</v>
      </c>
    </row>
    <row r="31" customFormat="false" ht="15" hidden="false" customHeight="false" outlineLevel="0" collapsed="false">
      <c r="A31" s="17" t="s">
        <v>685</v>
      </c>
      <c r="B31" s="18" t="s">
        <v>1009</v>
      </c>
      <c r="C31" s="8" t="n">
        <v>0.0543233441822833</v>
      </c>
      <c r="D31" s="19" t="n">
        <v>0.0542158219394709</v>
      </c>
    </row>
    <row r="32" customFormat="false" ht="15" hidden="false" customHeight="false" outlineLevel="0" collapsed="false">
      <c r="A32" s="17" t="s">
        <v>687</v>
      </c>
      <c r="B32" s="18" t="s">
        <v>1010</v>
      </c>
      <c r="C32" s="8" t="n">
        <v>0.0631531298732041</v>
      </c>
      <c r="D32" s="19" t="n">
        <v>0.0630267310102267</v>
      </c>
    </row>
    <row r="33" customFormat="false" ht="15" hidden="false" customHeight="false" outlineLevel="0" collapsed="false">
      <c r="A33" s="17" t="s">
        <v>689</v>
      </c>
      <c r="B33" s="18" t="s">
        <v>1011</v>
      </c>
      <c r="C33" s="8" t="n">
        <v>0.0501053457273978</v>
      </c>
      <c r="D33" s="19" t="n">
        <v>0.0499698102449283</v>
      </c>
    </row>
    <row r="34" customFormat="false" ht="15" hidden="false" customHeight="false" outlineLevel="0" collapsed="false">
      <c r="A34" s="17" t="s">
        <v>691</v>
      </c>
      <c r="B34" s="18" t="s">
        <v>1012</v>
      </c>
      <c r="C34" s="8" t="n">
        <v>0.0452188106635429</v>
      </c>
      <c r="D34" s="19" t="n">
        <v>0.0450933890918629</v>
      </c>
    </row>
    <row r="35" customFormat="false" ht="15" hidden="false" customHeight="false" outlineLevel="0" collapsed="false">
      <c r="A35" s="17" t="s">
        <v>693</v>
      </c>
      <c r="B35" s="18" t="s">
        <v>1013</v>
      </c>
      <c r="C35" s="8" t="n">
        <v>0.0502351353203789</v>
      </c>
      <c r="D35" s="19" t="n">
        <v>0.0502713328316372</v>
      </c>
    </row>
    <row r="36" customFormat="false" ht="15" hidden="false" customHeight="false" outlineLevel="0" collapsed="false">
      <c r="A36" s="17" t="s">
        <v>695</v>
      </c>
      <c r="B36" s="18" t="s">
        <v>1014</v>
      </c>
      <c r="C36" s="8" t="n">
        <v>0.0640266133821821</v>
      </c>
      <c r="D36" s="19" t="n">
        <v>0.0640400651527859</v>
      </c>
    </row>
    <row r="37" customFormat="false" ht="15" hidden="false" customHeight="false" outlineLevel="0" collapsed="false">
      <c r="A37" s="17" t="s">
        <v>697</v>
      </c>
      <c r="B37" s="18" t="s">
        <v>1015</v>
      </c>
      <c r="C37" s="8" t="n">
        <v>0.109643911737008</v>
      </c>
      <c r="D37" s="19" t="n">
        <v>0.10941890013307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MAY 2023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9</v>
      </c>
      <c r="B5" s="7" t="s">
        <v>921</v>
      </c>
      <c r="C5" s="41" t="n">
        <v>0.136694308722375</v>
      </c>
      <c r="D5" s="9" t="n">
        <v>0.136522492521526</v>
      </c>
    </row>
    <row r="6" customFormat="false" ht="15" hidden="false" customHeight="false" outlineLevel="0" collapsed="false">
      <c r="A6" s="17" t="s">
        <v>700</v>
      </c>
      <c r="B6" s="18" t="s">
        <v>920</v>
      </c>
      <c r="C6" s="8" t="n">
        <v>0.139927520970146</v>
      </c>
      <c r="D6" s="14" t="n">
        <v>0.139702328468044</v>
      </c>
    </row>
    <row r="7" customFormat="false" ht="15" hidden="false" customHeight="false" outlineLevel="0" collapsed="false">
      <c r="A7" s="17" t="s">
        <v>701</v>
      </c>
      <c r="B7" s="18" t="s">
        <v>28</v>
      </c>
      <c r="C7" s="8" t="n">
        <v>0.0750816292362119</v>
      </c>
      <c r="D7" s="19" t="n">
        <v>0.0748885335169657</v>
      </c>
    </row>
    <row r="8" customFormat="false" ht="15" hidden="false" customHeight="false" outlineLevel="0" collapsed="false">
      <c r="A8" s="17" t="s">
        <v>702</v>
      </c>
      <c r="B8" s="18" t="s">
        <v>36</v>
      </c>
      <c r="C8" s="8" t="n">
        <v>0.121049548359288</v>
      </c>
      <c r="D8" s="19" t="n">
        <v>0.120662318523785</v>
      </c>
    </row>
    <row r="9" customFormat="false" ht="15" hidden="false" customHeight="false" outlineLevel="0" collapsed="false">
      <c r="A9" s="17" t="s">
        <v>703</v>
      </c>
      <c r="B9" s="18" t="s">
        <v>919</v>
      </c>
      <c r="C9" s="8" t="n">
        <v>0.125215832687119</v>
      </c>
      <c r="D9" s="19" t="n">
        <v>0.124889308789019</v>
      </c>
    </row>
    <row r="10" customFormat="false" ht="15" hidden="false" customHeight="false" outlineLevel="0" collapsed="false">
      <c r="A10" s="17" t="s">
        <v>704</v>
      </c>
      <c r="B10" s="18" t="s">
        <v>923</v>
      </c>
      <c r="C10" s="8" t="n">
        <v>0.0600231275431226</v>
      </c>
      <c r="D10" s="19" t="n">
        <v>0.0598784371026143</v>
      </c>
    </row>
    <row r="11" customFormat="false" ht="15" hidden="false" customHeight="false" outlineLevel="0" collapsed="false">
      <c r="A11" s="17" t="s">
        <v>705</v>
      </c>
      <c r="B11" s="18" t="s">
        <v>926</v>
      </c>
      <c r="C11" s="8" t="n">
        <v>0.0967160103387746</v>
      </c>
      <c r="D11" s="19" t="n">
        <v>0.0973868846194316</v>
      </c>
    </row>
    <row r="12" customFormat="false" ht="15" hidden="false" customHeight="false" outlineLevel="0" collapsed="false">
      <c r="A12" s="17" t="s">
        <v>706</v>
      </c>
      <c r="B12" s="18" t="s">
        <v>925</v>
      </c>
      <c r="C12" s="8" t="n">
        <v>0.0739681150130003</v>
      </c>
      <c r="D12" s="19" t="n">
        <v>0.0737755828852968</v>
      </c>
    </row>
    <row r="13" customFormat="false" ht="15" hidden="false" customHeight="false" outlineLevel="0" collapsed="false">
      <c r="A13" s="17" t="s">
        <v>707</v>
      </c>
      <c r="B13" s="18" t="s">
        <v>933</v>
      </c>
      <c r="C13" s="8" t="n">
        <v>0.0791253811206821</v>
      </c>
      <c r="D13" s="19" t="n">
        <v>0.0789956265670959</v>
      </c>
    </row>
    <row r="14" customFormat="false" ht="15" hidden="false" customHeight="false" outlineLevel="0" collapsed="false">
      <c r="A14" s="17" t="s">
        <v>708</v>
      </c>
      <c r="B14" s="18" t="s">
        <v>136</v>
      </c>
      <c r="C14" s="8" t="n">
        <v>0.134514404827852</v>
      </c>
      <c r="D14" s="19" t="n">
        <v>0.134206861939506</v>
      </c>
    </row>
    <row r="15" customFormat="false" ht="15" hidden="false" customHeight="false" outlineLevel="0" collapsed="false">
      <c r="A15" s="17" t="s">
        <v>709</v>
      </c>
      <c r="B15" s="18" t="s">
        <v>974</v>
      </c>
      <c r="C15" s="8" t="n">
        <v>0.104808181064582</v>
      </c>
      <c r="D15" s="19" t="n">
        <v>0.105304242439752</v>
      </c>
    </row>
    <row r="16" customFormat="false" ht="15" hidden="false" customHeight="false" outlineLevel="0" collapsed="false">
      <c r="A16" s="17" t="s">
        <v>710</v>
      </c>
      <c r="B16" s="18" t="s">
        <v>934</v>
      </c>
      <c r="C16" s="8" t="n">
        <v>0.0592424688494496</v>
      </c>
      <c r="D16" s="19" t="n">
        <v>0.0591461024906618</v>
      </c>
    </row>
    <row r="17" customFormat="false" ht="15" hidden="false" customHeight="false" outlineLevel="0" collapsed="false">
      <c r="A17" s="17" t="s">
        <v>711</v>
      </c>
      <c r="B17" s="18" t="s">
        <v>130</v>
      </c>
      <c r="C17" s="8" t="n">
        <v>0.125154635918889</v>
      </c>
      <c r="D17" s="19" t="n">
        <v>0.124872116498167</v>
      </c>
    </row>
    <row r="18" customFormat="false" ht="15" hidden="false" customHeight="false" outlineLevel="0" collapsed="false">
      <c r="A18" s="17" t="s">
        <v>712</v>
      </c>
      <c r="B18" s="18" t="s">
        <v>936</v>
      </c>
      <c r="C18" s="8" t="n">
        <v>0.07297206101612</v>
      </c>
      <c r="D18" s="19" t="n">
        <v>0.0727291946084945</v>
      </c>
    </row>
    <row r="19" customFormat="false" ht="15" hidden="false" customHeight="false" outlineLevel="0" collapsed="false">
      <c r="A19" s="17" t="s">
        <v>713</v>
      </c>
      <c r="B19" s="18" t="s">
        <v>120</v>
      </c>
      <c r="C19" s="8" t="n">
        <v>0.103261816572298</v>
      </c>
      <c r="D19" s="19" t="n">
        <v>0.103615791555949</v>
      </c>
    </row>
    <row r="20" customFormat="false" ht="15" hidden="false" customHeight="false" outlineLevel="0" collapsed="false">
      <c r="A20" s="17" t="s">
        <v>714</v>
      </c>
      <c r="B20" s="18" t="s">
        <v>170</v>
      </c>
      <c r="C20" s="8" t="n">
        <v>0.0623585012798816</v>
      </c>
      <c r="D20" s="19" t="n">
        <v>0.0623577301949663</v>
      </c>
    </row>
    <row r="21" customFormat="false" ht="15" hidden="false" customHeight="false" outlineLevel="0" collapsed="false">
      <c r="A21" s="17" t="s">
        <v>715</v>
      </c>
      <c r="B21" s="18" t="s">
        <v>198</v>
      </c>
      <c r="C21" s="8" t="n">
        <v>0.0602711052681625</v>
      </c>
      <c r="D21" s="19" t="n">
        <v>0.0602741614289789</v>
      </c>
    </row>
    <row r="22" customFormat="false" ht="15" hidden="false" customHeight="false" outlineLevel="0" collapsed="false">
      <c r="A22" s="17" t="s">
        <v>716</v>
      </c>
      <c r="B22" s="18" t="s">
        <v>590</v>
      </c>
      <c r="C22" s="8" t="n">
        <v>0.108504512071203</v>
      </c>
      <c r="D22" s="19" t="n">
        <v>0.108276110944123</v>
      </c>
    </row>
    <row r="23" customFormat="false" ht="15" hidden="false" customHeight="false" outlineLevel="0" collapsed="false">
      <c r="A23" s="17" t="s">
        <v>717</v>
      </c>
      <c r="B23" s="18" t="s">
        <v>196</v>
      </c>
      <c r="C23" s="8" t="n">
        <v>0.0656801886639143</v>
      </c>
      <c r="D23" s="19" t="n">
        <v>0.0656833786246101</v>
      </c>
    </row>
    <row r="24" customFormat="false" ht="15" hidden="false" customHeight="false" outlineLevel="0" collapsed="false">
      <c r="A24" s="17" t="s">
        <v>718</v>
      </c>
      <c r="B24" s="18" t="s">
        <v>208</v>
      </c>
      <c r="C24" s="8" t="n">
        <v>0.253520449903198</v>
      </c>
      <c r="D24" s="19" t="n">
        <v>0.252850206783914</v>
      </c>
    </row>
    <row r="25" customFormat="false" ht="15" hidden="false" customHeight="false" outlineLevel="0" collapsed="false">
      <c r="A25" s="17" t="s">
        <v>719</v>
      </c>
      <c r="B25" s="18" t="s">
        <v>210</v>
      </c>
      <c r="C25" s="8" t="n">
        <v>0.253948618516049</v>
      </c>
      <c r="D25" s="19" t="n">
        <v>0.253277100377163</v>
      </c>
    </row>
    <row r="26" customFormat="false" ht="15" hidden="false" customHeight="false" outlineLevel="0" collapsed="false">
      <c r="A26" s="17" t="s">
        <v>720</v>
      </c>
      <c r="B26" s="18" t="s">
        <v>178</v>
      </c>
      <c r="C26" s="8" t="n">
        <v>0.239962571959613</v>
      </c>
      <c r="D26" s="19" t="n">
        <v>0.239356936618663</v>
      </c>
    </row>
    <row r="27" customFormat="false" ht="15" hidden="false" customHeight="false" outlineLevel="0" collapsed="false">
      <c r="A27" s="17" t="s">
        <v>721</v>
      </c>
      <c r="B27" s="18" t="s">
        <v>958</v>
      </c>
      <c r="C27" s="8" t="n">
        <v>0.114581128804851</v>
      </c>
      <c r="D27" s="19" t="n">
        <v>0.114806279523253</v>
      </c>
    </row>
    <row r="28" customFormat="false" ht="15" hidden="false" customHeight="false" outlineLevel="0" collapsed="false">
      <c r="A28" s="17" t="s">
        <v>722</v>
      </c>
      <c r="B28" s="18" t="s">
        <v>232</v>
      </c>
      <c r="C28" s="8" t="n">
        <v>0.0592499811486553</v>
      </c>
      <c r="D28" s="19" t="n">
        <v>0.0590847980640796</v>
      </c>
    </row>
    <row r="29" customFormat="false" ht="15" hidden="false" customHeight="false" outlineLevel="0" collapsed="false">
      <c r="A29" s="17" t="s">
        <v>723</v>
      </c>
      <c r="B29" s="18" t="s">
        <v>224</v>
      </c>
      <c r="C29" s="8" t="n">
        <v>0.0991156707284879</v>
      </c>
      <c r="D29" s="19" t="n">
        <v>0.098928676951364</v>
      </c>
    </row>
    <row r="30" customFormat="false" ht="15" hidden="false" customHeight="false" outlineLevel="0" collapsed="false">
      <c r="A30" s="17" t="s">
        <v>724</v>
      </c>
      <c r="B30" s="18" t="s">
        <v>937</v>
      </c>
      <c r="C30" s="8" t="n">
        <v>0.0632576408351378</v>
      </c>
      <c r="D30" s="19" t="n">
        <v>0.0630967385207507</v>
      </c>
    </row>
    <row r="31" customFormat="false" ht="15" hidden="false" customHeight="false" outlineLevel="0" collapsed="false">
      <c r="A31" s="17" t="s">
        <v>725</v>
      </c>
      <c r="B31" s="18" t="s">
        <v>952</v>
      </c>
      <c r="C31" s="8" t="n">
        <v>0.0744244332430657</v>
      </c>
      <c r="D31" s="19" t="n">
        <v>0.0742963903629937</v>
      </c>
    </row>
    <row r="32" customFormat="false" ht="15" hidden="false" customHeight="false" outlineLevel="0" collapsed="false">
      <c r="A32" s="17" t="s">
        <v>726</v>
      </c>
      <c r="B32" s="18" t="s">
        <v>938</v>
      </c>
      <c r="C32" s="8" t="n">
        <v>0.137684027671355</v>
      </c>
      <c r="D32" s="19" t="n">
        <v>0.137362962217905</v>
      </c>
    </row>
    <row r="33" customFormat="false" ht="15" hidden="false" customHeight="false" outlineLevel="0" collapsed="false">
      <c r="A33" s="17" t="s">
        <v>727</v>
      </c>
      <c r="B33" s="18" t="s">
        <v>256</v>
      </c>
      <c r="C33" s="8" t="n">
        <v>0.0551997871495926</v>
      </c>
      <c r="D33" s="19" t="n">
        <v>0.0550324876075165</v>
      </c>
    </row>
    <row r="34" customFormat="false" ht="15" hidden="false" customHeight="false" outlineLevel="0" collapsed="false">
      <c r="A34" s="17" t="s">
        <v>728</v>
      </c>
      <c r="B34" s="18" t="s">
        <v>212</v>
      </c>
      <c r="C34" s="8" t="n">
        <v>0.254316176562263</v>
      </c>
      <c r="D34" s="19" t="n">
        <v>0.253643570307658</v>
      </c>
    </row>
    <row r="35" customFormat="false" ht="15" hidden="false" customHeight="false" outlineLevel="0" collapsed="false">
      <c r="A35" s="17" t="s">
        <v>729</v>
      </c>
      <c r="B35" s="18" t="s">
        <v>950</v>
      </c>
      <c r="C35" s="8" t="n">
        <v>0.0874473804199558</v>
      </c>
      <c r="D35" s="19" t="n">
        <v>0.093041117101493</v>
      </c>
    </row>
    <row r="36" customFormat="false" ht="15" hidden="false" customHeight="false" outlineLevel="0" collapsed="false">
      <c r="A36" s="17" t="s">
        <v>730</v>
      </c>
      <c r="B36" s="18" t="s">
        <v>596</v>
      </c>
      <c r="C36" s="8" t="n">
        <v>0.0512959179489829</v>
      </c>
      <c r="D36" s="19" t="n">
        <v>0.0511841294988401</v>
      </c>
    </row>
    <row r="37" customFormat="false" ht="15" hidden="false" customHeight="false" outlineLevel="0" collapsed="false">
      <c r="A37" s="17" t="s">
        <v>731</v>
      </c>
      <c r="B37" s="18" t="s">
        <v>951</v>
      </c>
      <c r="C37" s="8" t="n">
        <v>0.0624751395317107</v>
      </c>
      <c r="D37" s="19" t="n">
        <v>0.0624579074776031</v>
      </c>
    </row>
    <row r="38" customFormat="false" ht="15" hidden="false" customHeight="false" outlineLevel="0" collapsed="false">
      <c r="A38" s="17" t="s">
        <v>732</v>
      </c>
      <c r="B38" s="18" t="s">
        <v>969</v>
      </c>
      <c r="C38" s="8" t="n">
        <v>0.0661545426260703</v>
      </c>
      <c r="D38" s="19" t="n">
        <v>0.0659734608365553</v>
      </c>
    </row>
    <row r="39" customFormat="false" ht="15" hidden="false" customHeight="false" outlineLevel="0" collapsed="false">
      <c r="A39" s="17" t="s">
        <v>733</v>
      </c>
      <c r="B39" s="18" t="s">
        <v>600</v>
      </c>
      <c r="C39" s="8" t="n">
        <v>0.0497893207031823</v>
      </c>
      <c r="D39" s="19" t="n">
        <v>0.0496755295052684</v>
      </c>
    </row>
    <row r="40" customFormat="false" ht="15" hidden="false" customHeight="false" outlineLevel="0" collapsed="false">
      <c r="A40" s="17" t="s">
        <v>734</v>
      </c>
      <c r="B40" s="18" t="s">
        <v>314</v>
      </c>
      <c r="C40" s="8" t="n">
        <v>0.074937431977539</v>
      </c>
      <c r="D40" s="19" t="n">
        <v>0.0749414485373528</v>
      </c>
    </row>
    <row r="41" customFormat="false" ht="15" hidden="false" customHeight="false" outlineLevel="0" collapsed="false">
      <c r="A41" s="17" t="s">
        <v>735</v>
      </c>
      <c r="B41" s="18" t="s">
        <v>973</v>
      </c>
      <c r="C41" s="8" t="n">
        <v>0.0697366819841544</v>
      </c>
      <c r="D41" s="19" t="n">
        <v>0.0696532087048366</v>
      </c>
    </row>
    <row r="42" customFormat="false" ht="15" hidden="false" customHeight="false" outlineLevel="0" collapsed="false">
      <c r="A42" s="17" t="s">
        <v>736</v>
      </c>
      <c r="B42" s="18" t="s">
        <v>322</v>
      </c>
      <c r="C42" s="8" t="n">
        <v>0.0617143777525098</v>
      </c>
      <c r="D42" s="19" t="n">
        <v>0.0615275089237733</v>
      </c>
    </row>
    <row r="43" customFormat="false" ht="15" hidden="false" customHeight="false" outlineLevel="0" collapsed="false">
      <c r="A43" s="17" t="s">
        <v>737</v>
      </c>
      <c r="B43" s="18" t="s">
        <v>959</v>
      </c>
      <c r="C43" s="8" t="n">
        <v>0.1649426204434</v>
      </c>
      <c r="D43" s="19" t="n">
        <v>0.165256951989985</v>
      </c>
    </row>
    <row r="44" customFormat="false" ht="15" hidden="false" customHeight="false" outlineLevel="0" collapsed="false">
      <c r="A44" s="17" t="s">
        <v>738</v>
      </c>
      <c r="B44" s="18" t="s">
        <v>194</v>
      </c>
      <c r="C44" s="8" t="n">
        <v>0.0604580199045488</v>
      </c>
      <c r="D44" s="19" t="n">
        <v>0.0602691950426804</v>
      </c>
    </row>
    <row r="45" customFormat="false" ht="15" hidden="false" customHeight="false" outlineLevel="0" collapsed="false">
      <c r="A45" s="17" t="s">
        <v>739</v>
      </c>
      <c r="B45" s="18" t="s">
        <v>962</v>
      </c>
      <c r="C45" s="8" t="n">
        <v>0.0854664612361762</v>
      </c>
      <c r="D45" s="19" t="n">
        <v>0.0855940133308101</v>
      </c>
    </row>
    <row r="46" customFormat="false" ht="15" hidden="false" customHeight="false" outlineLevel="0" collapsed="false">
      <c r="A46" s="17" t="s">
        <v>740</v>
      </c>
      <c r="B46" s="18" t="s">
        <v>355</v>
      </c>
      <c r="C46" s="8" t="n">
        <v>0.114669200749101</v>
      </c>
      <c r="D46" s="19" t="n">
        <v>0.11431282644203</v>
      </c>
    </row>
    <row r="47" customFormat="false" ht="15" hidden="false" customHeight="false" outlineLevel="0" collapsed="false">
      <c r="A47" s="17" t="s">
        <v>741</v>
      </c>
      <c r="B47" s="18" t="s">
        <v>953</v>
      </c>
      <c r="C47" s="8" t="n">
        <v>0.10621565750707</v>
      </c>
      <c r="D47" s="19" t="n">
        <v>0.106022408686501</v>
      </c>
    </row>
    <row r="48" customFormat="false" ht="15" hidden="false" customHeight="false" outlineLevel="0" collapsed="false">
      <c r="A48" s="17" t="s">
        <v>742</v>
      </c>
      <c r="B48" s="18" t="s">
        <v>963</v>
      </c>
      <c r="C48" s="8" t="n">
        <v>0.0541778542794291</v>
      </c>
      <c r="D48" s="19" t="n">
        <v>0.0541398134491373</v>
      </c>
    </row>
    <row r="49" customFormat="false" ht="15" hidden="false" customHeight="false" outlineLevel="0" collapsed="false">
      <c r="A49" s="17" t="s">
        <v>743</v>
      </c>
      <c r="B49" s="18" t="s">
        <v>363</v>
      </c>
      <c r="C49" s="8" t="n">
        <v>0.130709800955428</v>
      </c>
      <c r="D49" s="19" t="n">
        <v>0.130684941202072</v>
      </c>
    </row>
    <row r="50" customFormat="false" ht="15" hidden="false" customHeight="false" outlineLevel="0" collapsed="false">
      <c r="A50" s="17" t="s">
        <v>744</v>
      </c>
      <c r="B50" s="18" t="s">
        <v>964</v>
      </c>
      <c r="C50" s="8" t="n">
        <v>0.0778253037769302</v>
      </c>
      <c r="D50" s="19" t="n">
        <v>0.0776980218323727</v>
      </c>
    </row>
    <row r="51" customFormat="false" ht="15" hidden="false" customHeight="false" outlineLevel="0" collapsed="false">
      <c r="A51" s="17" t="s">
        <v>745</v>
      </c>
      <c r="B51" s="18" t="s">
        <v>234</v>
      </c>
      <c r="C51" s="8" t="n">
        <v>0.0923302629174724</v>
      </c>
      <c r="D51" s="19" t="n">
        <v>0.09190435746252</v>
      </c>
    </row>
    <row r="52" customFormat="false" ht="15" hidden="false" customHeight="false" outlineLevel="0" collapsed="false">
      <c r="A52" s="17" t="s">
        <v>746</v>
      </c>
      <c r="B52" s="18" t="s">
        <v>140</v>
      </c>
      <c r="C52" s="8" t="n">
        <v>0.188767692421603</v>
      </c>
      <c r="D52" s="19" t="n">
        <v>0.188726457761083</v>
      </c>
    </row>
    <row r="53" customFormat="false" ht="15" hidden="false" customHeight="false" outlineLevel="0" collapsed="false">
      <c r="A53" s="17" t="s">
        <v>747</v>
      </c>
      <c r="B53" s="18" t="s">
        <v>928</v>
      </c>
      <c r="C53" s="8" t="n">
        <v>0.0693759446418725</v>
      </c>
      <c r="D53" s="19" t="n">
        <v>0.0691687529070051</v>
      </c>
    </row>
    <row r="54" customFormat="false" ht="15" hidden="false" customHeight="false" outlineLevel="0" collapsed="false">
      <c r="A54" s="17" t="s">
        <v>748</v>
      </c>
      <c r="B54" s="18" t="s">
        <v>379</v>
      </c>
      <c r="C54" s="8" t="n">
        <v>0.131175975846014</v>
      </c>
      <c r="D54" s="19" t="n">
        <v>0.130823744486895</v>
      </c>
    </row>
    <row r="55" customFormat="false" ht="15" hidden="false" customHeight="false" outlineLevel="0" collapsed="false">
      <c r="A55" s="17" t="s">
        <v>749</v>
      </c>
      <c r="B55" s="18" t="s">
        <v>930</v>
      </c>
      <c r="C55" s="8" t="n">
        <v>0.119797248069594</v>
      </c>
      <c r="D55" s="19" t="n">
        <v>0.119425087292883</v>
      </c>
    </row>
    <row r="56" customFormat="false" ht="15" hidden="false" customHeight="false" outlineLevel="0" collapsed="false">
      <c r="A56" s="17" t="s">
        <v>750</v>
      </c>
      <c r="B56" s="18" t="s">
        <v>401</v>
      </c>
      <c r="C56" s="8" t="n">
        <v>0.0960352069523286</v>
      </c>
      <c r="D56" s="19" t="n">
        <v>0.095724254536342</v>
      </c>
    </row>
    <row r="57" customFormat="false" ht="15" hidden="false" customHeight="false" outlineLevel="0" collapsed="false">
      <c r="A57" s="17" t="s">
        <v>751</v>
      </c>
      <c r="B57" s="18" t="s">
        <v>524</v>
      </c>
      <c r="C57" s="8" t="n">
        <v>0.129587493262611</v>
      </c>
      <c r="D57" s="19" t="n">
        <v>0.129963422032404</v>
      </c>
    </row>
    <row r="58" customFormat="false" ht="15" hidden="false" customHeight="false" outlineLevel="0" collapsed="false">
      <c r="A58" s="17" t="s">
        <v>752</v>
      </c>
      <c r="B58" s="18" t="s">
        <v>574</v>
      </c>
      <c r="C58" s="8" t="n">
        <v>0.132892964230761</v>
      </c>
      <c r="D58" s="19" t="n">
        <v>0.13259169514898</v>
      </c>
    </row>
    <row r="59" customFormat="false" ht="15" hidden="false" customHeight="false" outlineLevel="0" collapsed="false">
      <c r="A59" s="17" t="s">
        <v>753</v>
      </c>
      <c r="B59" s="18" t="s">
        <v>421</v>
      </c>
      <c r="C59" s="8" t="n">
        <v>0.0778045551195695</v>
      </c>
      <c r="D59" s="19" t="n">
        <v>0.0777385270567415</v>
      </c>
    </row>
    <row r="60" customFormat="false" ht="15" hidden="false" customHeight="false" outlineLevel="0" collapsed="false">
      <c r="A60" s="17" t="s">
        <v>754</v>
      </c>
      <c r="B60" s="18" t="s">
        <v>965</v>
      </c>
      <c r="C60" s="8" t="n">
        <v>0.0722460595146387</v>
      </c>
      <c r="D60" s="19" t="n">
        <v>0.0721413727155911</v>
      </c>
    </row>
    <row r="61" customFormat="false" ht="15" hidden="false" customHeight="false" outlineLevel="0" collapsed="false">
      <c r="A61" s="17" t="s">
        <v>755</v>
      </c>
      <c r="B61" s="18" t="s">
        <v>955</v>
      </c>
      <c r="C61" s="8" t="n">
        <v>0.0804162927487925</v>
      </c>
      <c r="D61" s="19" t="n">
        <v>0.0803548183013001</v>
      </c>
    </row>
    <row r="62" customFormat="false" ht="15" hidden="false" customHeight="false" outlineLevel="0" collapsed="false">
      <c r="A62" s="17" t="s">
        <v>756</v>
      </c>
      <c r="B62" s="18" t="s">
        <v>32</v>
      </c>
      <c r="C62" s="8" t="n">
        <v>0.130761213608885</v>
      </c>
      <c r="D62" s="19" t="n">
        <v>0.130403214242475</v>
      </c>
    </row>
    <row r="63" customFormat="false" ht="15" hidden="false" customHeight="false" outlineLevel="0" collapsed="false">
      <c r="A63" s="17" t="s">
        <v>757</v>
      </c>
      <c r="B63" s="18" t="s">
        <v>433</v>
      </c>
      <c r="C63" s="8" t="n">
        <v>0.0709125350118584</v>
      </c>
      <c r="D63" s="19" t="n">
        <v>0.0709025788883577</v>
      </c>
    </row>
    <row r="64" customFormat="false" ht="15" hidden="false" customHeight="false" outlineLevel="0" collapsed="false">
      <c r="A64" s="17" t="s">
        <v>758</v>
      </c>
      <c r="B64" s="18" t="s">
        <v>86</v>
      </c>
      <c r="C64" s="8" t="n">
        <v>0.23949592225657</v>
      </c>
      <c r="D64" s="19" t="n">
        <v>0.238889643358314</v>
      </c>
    </row>
    <row r="65" customFormat="false" ht="15" hidden="false" customHeight="false" outlineLevel="0" collapsed="false">
      <c r="A65" s="17" t="s">
        <v>759</v>
      </c>
      <c r="B65" s="18" t="s">
        <v>980</v>
      </c>
      <c r="C65" s="8" t="n">
        <v>0.0692955897352656</v>
      </c>
      <c r="D65" s="19" t="n">
        <v>0.0691493736548948</v>
      </c>
    </row>
    <row r="66" customFormat="false" ht="15" hidden="false" customHeight="false" outlineLevel="0" collapsed="false">
      <c r="A66" s="17" t="s">
        <v>760</v>
      </c>
      <c r="B66" s="18" t="s">
        <v>924</v>
      </c>
      <c r="C66" s="8" t="n">
        <v>0.0770820400743349</v>
      </c>
      <c r="D66" s="19" t="n">
        <v>0.0770065216587222</v>
      </c>
    </row>
    <row r="67" customFormat="false" ht="15" hidden="false" customHeight="false" outlineLevel="0" collapsed="false">
      <c r="A67" s="17" t="s">
        <v>761</v>
      </c>
      <c r="B67" s="18" t="s">
        <v>530</v>
      </c>
      <c r="C67" s="8" t="n">
        <v>0.0772768486872389</v>
      </c>
      <c r="D67" s="19" t="n">
        <v>0.0774718325766794</v>
      </c>
    </row>
    <row r="68" customFormat="false" ht="15" hidden="false" customHeight="false" outlineLevel="0" collapsed="false">
      <c r="A68" s="17" t="s">
        <v>762</v>
      </c>
      <c r="B68" s="18" t="s">
        <v>443</v>
      </c>
      <c r="C68" s="8" t="n">
        <v>0.0857955100909311</v>
      </c>
      <c r="D68" s="19" t="n">
        <v>0.0856395765091753</v>
      </c>
    </row>
    <row r="69" customFormat="false" ht="15" hidden="false" customHeight="false" outlineLevel="0" collapsed="false">
      <c r="A69" s="17" t="s">
        <v>763</v>
      </c>
      <c r="B69" s="18" t="s">
        <v>971</v>
      </c>
      <c r="C69" s="8" t="n">
        <v>0.0683150030799511</v>
      </c>
      <c r="D69" s="19" t="n">
        <v>0.0681792900489066</v>
      </c>
    </row>
    <row r="70" customFormat="false" ht="15" hidden="false" customHeight="false" outlineLevel="0" collapsed="false">
      <c r="A70" s="17" t="s">
        <v>764</v>
      </c>
      <c r="B70" s="18" t="s">
        <v>452</v>
      </c>
      <c r="C70" s="8" t="n">
        <v>0.0680626907284685</v>
      </c>
      <c r="D70" s="19" t="n">
        <v>0.0678722013481272</v>
      </c>
    </row>
    <row r="71" customFormat="false" ht="15" hidden="false" customHeight="false" outlineLevel="0" collapsed="false">
      <c r="A71" s="17" t="s">
        <v>765</v>
      </c>
      <c r="B71" s="18" t="s">
        <v>460</v>
      </c>
      <c r="C71" s="8" t="n">
        <v>0.21671333452672</v>
      </c>
      <c r="D71" s="19" t="n">
        <v>0.215984128500086</v>
      </c>
    </row>
    <row r="72" customFormat="false" ht="15" hidden="false" customHeight="false" outlineLevel="0" collapsed="false">
      <c r="A72" s="17" t="s">
        <v>766</v>
      </c>
      <c r="B72" s="18" t="s">
        <v>975</v>
      </c>
      <c r="C72" s="8" t="n">
        <v>0.121166648989766</v>
      </c>
      <c r="D72" s="19" t="n">
        <v>0.120855873854856</v>
      </c>
    </row>
    <row r="73" customFormat="false" ht="15" hidden="false" customHeight="false" outlineLevel="0" collapsed="false">
      <c r="A73" s="17" t="s">
        <v>767</v>
      </c>
      <c r="B73" s="18" t="s">
        <v>40</v>
      </c>
      <c r="C73" s="8" t="n">
        <v>0.0698522389514473</v>
      </c>
      <c r="D73" s="19" t="n">
        <v>0.0698421160045564</v>
      </c>
    </row>
    <row r="74" customFormat="false" ht="15" hidden="false" customHeight="false" outlineLevel="0" collapsed="false">
      <c r="A74" s="17" t="s">
        <v>768</v>
      </c>
      <c r="B74" s="18" t="s">
        <v>502</v>
      </c>
      <c r="C74" s="8" t="n">
        <v>0.0530876754872005</v>
      </c>
      <c r="D74" s="19" t="n">
        <v>0.0529444238335655</v>
      </c>
    </row>
    <row r="75" customFormat="false" ht="15" hidden="false" customHeight="false" outlineLevel="0" collapsed="false">
      <c r="A75" s="17" t="s">
        <v>769</v>
      </c>
      <c r="B75" s="18" t="s">
        <v>979</v>
      </c>
      <c r="C75" s="8" t="n">
        <v>0.071321444683246</v>
      </c>
      <c r="D75" s="19" t="n">
        <v>0.0712775793780064</v>
      </c>
    </row>
    <row r="76" customFormat="false" ht="15" hidden="false" customHeight="false" outlineLevel="0" collapsed="false">
      <c r="A76" s="17" t="s">
        <v>770</v>
      </c>
      <c r="B76" s="18" t="s">
        <v>206</v>
      </c>
      <c r="C76" s="8" t="n">
        <v>0.251439982411272</v>
      </c>
      <c r="D76" s="19" t="n">
        <v>0.250779960794682</v>
      </c>
    </row>
    <row r="77" customFormat="false" ht="15" hidden="false" customHeight="false" outlineLevel="0" collapsed="false">
      <c r="A77" s="17" t="s">
        <v>771</v>
      </c>
      <c r="B77" s="18" t="s">
        <v>514</v>
      </c>
      <c r="C77" s="8" t="n">
        <v>0.18973341990255</v>
      </c>
      <c r="D77" s="19" t="n">
        <v>0.188919921672117</v>
      </c>
    </row>
    <row r="78" customFormat="false" ht="15" hidden="false" customHeight="false" outlineLevel="0" collapsed="false">
      <c r="A78" s="17" t="s">
        <v>772</v>
      </c>
      <c r="B78" s="18" t="s">
        <v>14</v>
      </c>
      <c r="C78" s="8" t="n">
        <v>0.0571360643839808</v>
      </c>
      <c r="D78" s="19" t="n">
        <v>0.0569691734966786</v>
      </c>
    </row>
    <row r="79" customFormat="false" ht="15" hidden="false" customHeight="false" outlineLevel="0" collapsed="false">
      <c r="A79" s="17" t="s">
        <v>773</v>
      </c>
      <c r="B79" s="18" t="s">
        <v>84</v>
      </c>
      <c r="C79" s="8" t="n">
        <v>0.24016735870364</v>
      </c>
      <c r="D79" s="19" t="n">
        <v>0.239554092387395</v>
      </c>
    </row>
    <row r="80" customFormat="false" ht="15" hidden="false" customHeight="false" outlineLevel="0" collapsed="false">
      <c r="A80" s="17" t="s">
        <v>774</v>
      </c>
      <c r="B80" s="18" t="s">
        <v>88</v>
      </c>
      <c r="C80" s="8" t="n">
        <v>0.240457707528878</v>
      </c>
      <c r="D80" s="19" t="n">
        <v>0.239846518862657</v>
      </c>
    </row>
    <row r="81" customFormat="false" ht="15" hidden="false" customHeight="false" outlineLevel="0" collapsed="false">
      <c r="A81" s="17" t="s">
        <v>775</v>
      </c>
      <c r="B81" s="18" t="s">
        <v>152</v>
      </c>
      <c r="C81" s="8" t="n">
        <v>0.0607170054141125</v>
      </c>
      <c r="D81" s="19" t="n">
        <v>0.060559453473521</v>
      </c>
    </row>
    <row r="82" customFormat="false" ht="15" hidden="false" customHeight="false" outlineLevel="0" collapsed="false">
      <c r="A82" s="17" t="s">
        <v>776</v>
      </c>
      <c r="B82" s="18" t="s">
        <v>154</v>
      </c>
      <c r="C82" s="8" t="n">
        <v>0.161121884241489</v>
      </c>
      <c r="D82" s="19" t="n">
        <v>0.160291766357608</v>
      </c>
    </row>
    <row r="83" customFormat="false" ht="15" hidden="false" customHeight="false" outlineLevel="0" collapsed="false">
      <c r="A83" s="17" t="s">
        <v>777</v>
      </c>
      <c r="B83" s="18" t="s">
        <v>146</v>
      </c>
      <c r="C83" s="8" t="n">
        <v>0.104470379124855</v>
      </c>
      <c r="D83" s="19" t="n">
        <v>0.104294575468019</v>
      </c>
    </row>
    <row r="84" customFormat="false" ht="15" hidden="false" customHeight="false" outlineLevel="0" collapsed="false">
      <c r="A84" s="17" t="s">
        <v>778</v>
      </c>
      <c r="B84" s="18" t="s">
        <v>546</v>
      </c>
      <c r="C84" s="8" t="n">
        <v>0.138984566791593</v>
      </c>
      <c r="D84" s="19" t="n">
        <v>0.138841301330409</v>
      </c>
    </row>
    <row r="85" customFormat="false" ht="15" hidden="false" customHeight="false" outlineLevel="0" collapsed="false">
      <c r="A85" s="17" t="s">
        <v>779</v>
      </c>
      <c r="B85" s="18" t="s">
        <v>403</v>
      </c>
      <c r="C85" s="8" t="n">
        <v>0.195201910274047</v>
      </c>
      <c r="D85" s="19" t="n">
        <v>0.194857521394679</v>
      </c>
    </row>
    <row r="86" customFormat="false" ht="15" hidden="false" customHeight="false" outlineLevel="0" collapsed="false">
      <c r="A86" s="17" t="s">
        <v>780</v>
      </c>
      <c r="B86" s="18" t="s">
        <v>10</v>
      </c>
      <c r="C86" s="8" t="n">
        <v>0.157472997446674</v>
      </c>
      <c r="D86" s="19" t="n">
        <v>0.157113169435879</v>
      </c>
    </row>
    <row r="87" customFormat="false" ht="15" hidden="false" customHeight="false" outlineLevel="0" collapsed="false">
      <c r="A87" s="17" t="s">
        <v>781</v>
      </c>
      <c r="B87" s="18" t="s">
        <v>560</v>
      </c>
      <c r="C87" s="8" t="n">
        <v>0.077651744162256</v>
      </c>
      <c r="D87" s="19" t="n">
        <v>0.0777379797836177</v>
      </c>
    </row>
    <row r="88" customFormat="false" ht="15" hidden="false" customHeight="false" outlineLevel="0" collapsed="false">
      <c r="A88" s="17" t="s">
        <v>782</v>
      </c>
      <c r="B88" s="18" t="s">
        <v>566</v>
      </c>
      <c r="C88" s="8" t="n">
        <v>0.211699066132273</v>
      </c>
      <c r="D88" s="19" t="n">
        <v>0.211711103205519</v>
      </c>
    </row>
    <row r="89" customFormat="false" ht="15" hidden="false" customHeight="false" outlineLevel="0" collapsed="false">
      <c r="A89" s="17" t="s">
        <v>783</v>
      </c>
      <c r="B89" s="18" t="s">
        <v>254</v>
      </c>
      <c r="C89" s="8" t="n">
        <v>0.0733759378573662</v>
      </c>
      <c r="D89" s="19" t="n">
        <v>0.0738805779171392</v>
      </c>
    </row>
    <row r="90" customFormat="false" ht="15" hidden="false" customHeight="false" outlineLevel="0" collapsed="false">
      <c r="A90" s="17" t="s">
        <v>784</v>
      </c>
      <c r="B90" s="18" t="s">
        <v>983</v>
      </c>
      <c r="C90" s="8" t="n">
        <v>0.0587747721282803</v>
      </c>
      <c r="D90" s="19" t="n">
        <v>0.0596753797825541</v>
      </c>
    </row>
    <row r="91" customFormat="false" ht="15" hidden="false" customHeight="false" outlineLevel="0" collapsed="false">
      <c r="A91" s="17" t="s">
        <v>785</v>
      </c>
      <c r="B91" s="18" t="s">
        <v>562</v>
      </c>
      <c r="C91" s="8" t="n">
        <v>0.154347901938423</v>
      </c>
      <c r="D91" s="19" t="n">
        <v>0.153923838250231</v>
      </c>
    </row>
    <row r="92" customFormat="false" ht="15" hidden="false" customHeight="false" outlineLevel="0" collapsed="false">
      <c r="A92" s="17" t="s">
        <v>786</v>
      </c>
      <c r="B92" s="18" t="s">
        <v>586</v>
      </c>
      <c r="C92" s="8" t="n">
        <v>0.0185231499076026</v>
      </c>
      <c r="D92" s="19" t="n">
        <v>0.0184963453958955</v>
      </c>
    </row>
    <row r="93" customFormat="false" ht="15" hidden="false" customHeight="false" outlineLevel="0" collapsed="false">
      <c r="A93" s="17" t="s">
        <v>787</v>
      </c>
      <c r="B93" s="18" t="s">
        <v>602</v>
      </c>
      <c r="C93" s="8" t="n">
        <v>0.0600374984034792</v>
      </c>
      <c r="D93" s="19" t="n">
        <v>0.0599198052204598</v>
      </c>
    </row>
    <row r="94" customFormat="false" ht="15" hidden="false" customHeight="false" outlineLevel="0" collapsed="false">
      <c r="A94" s="17" t="s">
        <v>788</v>
      </c>
      <c r="B94" s="18" t="s">
        <v>594</v>
      </c>
      <c r="C94" s="8" t="n">
        <v>0.110162398043901</v>
      </c>
      <c r="D94" s="19" t="n">
        <v>0.109906943613536</v>
      </c>
    </row>
    <row r="95" customFormat="false" ht="15" hidden="false" customHeight="false" outlineLevel="0" collapsed="false">
      <c r="A95" s="17" t="s">
        <v>789</v>
      </c>
      <c r="B95" s="18" t="s">
        <v>932</v>
      </c>
      <c r="C95" s="8" t="n">
        <v>0.131795864839291</v>
      </c>
      <c r="D95" s="19" t="n">
        <v>0.131327439273813</v>
      </c>
    </row>
    <row r="96" customFormat="false" ht="15" hidden="false" customHeight="false" outlineLevel="0" collapsed="false">
      <c r="A96" s="17" t="s">
        <v>790</v>
      </c>
      <c r="B96" s="18" t="s">
        <v>592</v>
      </c>
      <c r="C96" s="8" t="n">
        <v>0.0565121532686017</v>
      </c>
      <c r="D96" s="19" t="n">
        <v>0.0563800623344277</v>
      </c>
    </row>
    <row r="97" customFormat="false" ht="15" hidden="false" customHeight="false" outlineLevel="0" collapsed="false">
      <c r="A97" s="17" t="s">
        <v>791</v>
      </c>
      <c r="B97" s="18" t="s">
        <v>949</v>
      </c>
      <c r="C97" s="8" t="n">
        <v>0.0530298982030777</v>
      </c>
      <c r="D97" s="19" t="n">
        <v>0.0529210845998452</v>
      </c>
    </row>
    <row r="98" customFormat="false" ht="15" hidden="false" customHeight="false" outlineLevel="0" collapsed="false">
      <c r="A98" s="17" t="s">
        <v>792</v>
      </c>
      <c r="B98" s="18" t="s">
        <v>987</v>
      </c>
      <c r="C98" s="8" t="n">
        <v>0.0600523156731998</v>
      </c>
      <c r="D98" s="19" t="n">
        <v>0.0598867971203983</v>
      </c>
    </row>
    <row r="99" customFormat="false" ht="15" hidden="false" customHeight="false" outlineLevel="0" collapsed="false">
      <c r="A99" s="17" t="s">
        <v>793</v>
      </c>
      <c r="B99" s="18" t="s">
        <v>986</v>
      </c>
      <c r="C99" s="8" t="n">
        <v>0.0533255774100197</v>
      </c>
      <c r="D99" s="19" t="n">
        <v>0.053220447359239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2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283</v>
      </c>
      <c r="D21" s="62" t="n">
        <v>28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98</v>
      </c>
      <c r="D22" s="64" t="n">
        <v>9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295</v>
      </c>
      <c r="D23" s="64" t="n">
        <v>2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295</v>
      </c>
      <c r="D24" s="64" t="n">
        <v>2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411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68</v>
      </c>
      <c r="D26" s="64" t="n">
        <v>4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248</v>
      </c>
      <c r="D27" s="64" t="n">
        <v>2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243</v>
      </c>
      <c r="D28" s="64" t="n">
        <v>2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84</v>
      </c>
      <c r="D29" s="64" t="n">
        <v>4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81</v>
      </c>
      <c r="D30" s="66" t="n">
        <v>4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968</v>
      </c>
      <c r="D35" s="71" t="n">
        <v>9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410</v>
      </c>
      <c r="D36" s="71" t="n">
        <v>4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501</v>
      </c>
      <c r="D37" s="71" t="n">
        <v>4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465</v>
      </c>
      <c r="D38" s="71" t="n">
        <v>4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180</v>
      </c>
      <c r="D39" s="71" t="n">
        <v>1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205</v>
      </c>
      <c r="D40" s="71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201</v>
      </c>
      <c r="D41" s="71" t="n">
        <v>2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218</v>
      </c>
      <c r="D42" s="73" t="n">
        <v>21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1338</v>
      </c>
      <c r="D47" s="71" t="n">
        <v>13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630</v>
      </c>
      <c r="D48" s="71" t="n">
        <v>6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513</v>
      </c>
      <c r="D49" s="71" t="n">
        <v>5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427</v>
      </c>
      <c r="D50" s="71" t="n">
        <v>4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400</v>
      </c>
      <c r="D51" s="71" t="n">
        <v>3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324</v>
      </c>
      <c r="D52" s="73" t="n">
        <v>32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1151</v>
      </c>
      <c r="D57" s="71" t="n">
        <v>11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472</v>
      </c>
      <c r="D58" s="71" t="n">
        <v>4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661</v>
      </c>
      <c r="D59" s="71" t="n">
        <v>6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597</v>
      </c>
      <c r="D60" s="73" t="n">
        <v>5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25</v>
      </c>
      <c r="C65" s="79" t="n">
        <v>922</v>
      </c>
      <c r="D65" s="80" t="n">
        <v>925</v>
      </c>
      <c r="E65" s="81" t="n">
        <v>10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0</v>
      </c>
      <c r="D66" s="84" t="n">
        <v>957</v>
      </c>
      <c r="E66" s="85" t="n">
        <v>8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59</v>
      </c>
      <c r="E67" s="85" t="n">
        <v>5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2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2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3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2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9</v>
      </c>
      <c r="C11" s="60" t="s">
        <v>1020</v>
      </c>
      <c r="D11" s="60" t="s">
        <v>10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1852</v>
      </c>
      <c r="D13" s="64" t="n">
        <v>184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1039</v>
      </c>
      <c r="D14" s="66" t="n">
        <v>103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2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33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6</v>
      </c>
      <c r="D23" s="64" t="n">
        <v>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06</v>
      </c>
      <c r="D24" s="64" t="n">
        <v>1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503</v>
      </c>
      <c r="D25" s="64" t="n">
        <v>5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773</v>
      </c>
      <c r="D26" s="64" t="n">
        <v>7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83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95</v>
      </c>
      <c r="D28" s="64" t="n">
        <v>1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94</v>
      </c>
      <c r="D29" s="64" t="n">
        <v>4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87</v>
      </c>
      <c r="D30" s="66" t="n">
        <v>4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538</v>
      </c>
      <c r="D35" s="71" t="n">
        <v>5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27</v>
      </c>
      <c r="D36" s="71" t="n">
        <v>52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46</v>
      </c>
      <c r="D37" s="71" t="n">
        <v>2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442</v>
      </c>
      <c r="D38" s="71" t="n">
        <v>4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24</v>
      </c>
      <c r="D39" s="71" t="n">
        <v>6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208</v>
      </c>
      <c r="D40" s="71" t="n">
        <v>2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464</v>
      </c>
      <c r="D41" s="71" t="n">
        <v>46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130</v>
      </c>
      <c r="D42" s="73" t="n">
        <v>1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70</v>
      </c>
      <c r="D47" s="71" t="n">
        <v>8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469</v>
      </c>
      <c r="D48" s="71" t="n">
        <v>4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495</v>
      </c>
      <c r="D49" s="71" t="n">
        <v>4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510</v>
      </c>
      <c r="D50" s="71" t="n">
        <v>5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365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467</v>
      </c>
      <c r="D52" s="73" t="n">
        <v>4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584</v>
      </c>
      <c r="D57" s="71" t="n">
        <v>5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484</v>
      </c>
      <c r="D58" s="71" t="n">
        <v>4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756</v>
      </c>
      <c r="D59" s="71" t="n">
        <v>7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67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6</v>
      </c>
      <c r="C65" s="79" t="n">
        <v>558</v>
      </c>
      <c r="D65" s="80" t="n">
        <v>563</v>
      </c>
      <c r="E65" s="81" t="n">
        <v>5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4</v>
      </c>
      <c r="D66" s="84" t="n">
        <v>653</v>
      </c>
      <c r="E66" s="85" t="n">
        <v>10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12</v>
      </c>
      <c r="E67" s="85" t="n">
        <v>6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5</v>
      </c>
      <c r="D14" s="81" t="n">
        <v>2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9</v>
      </c>
      <c r="D17" s="81" t="n">
        <v>25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4</v>
      </c>
      <c r="D18" s="85" t="n">
        <v>275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35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2 MAY 2023</v>
      </c>
      <c r="B2" s="111"/>
      <c r="C2" s="111"/>
      <c r="D2" s="111"/>
    </row>
    <row r="3" customFormat="false" ht="15" hidden="false" customHeight="true" outlineLevel="0" collapsed="false">
      <c r="A3" s="101" t="s">
        <v>990</v>
      </c>
      <c r="B3" s="102" t="s">
        <v>914</v>
      </c>
      <c r="C3" s="102" t="s">
        <v>1022</v>
      </c>
      <c r="D3" s="102" t="s">
        <v>102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99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99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99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99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99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99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100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1</v>
      </c>
      <c r="B12" s="104" t="s">
        <v>100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100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100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100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100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100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10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101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4" t="s">
        <v>10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4" t="s">
        <v>10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4" t="s">
        <v>10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4" t="s">
        <v>10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7</v>
      </c>
      <c r="B24" s="104" t="s">
        <v>101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MAY 2023</v>
      </c>
      <c r="B30" s="111"/>
      <c r="C30" s="111"/>
      <c r="D30" s="111"/>
    </row>
    <row r="31" customFormat="false" ht="15" hidden="false" customHeight="true" outlineLevel="0" collapsed="false">
      <c r="A31" s="101" t="s">
        <v>990</v>
      </c>
      <c r="B31" s="102" t="s">
        <v>914</v>
      </c>
      <c r="C31" s="102" t="s">
        <v>1024</v>
      </c>
      <c r="D31" s="102" t="s">
        <v>102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9</v>
      </c>
      <c r="B33" s="109" t="s">
        <v>92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0</v>
      </c>
      <c r="B34" s="109" t="s">
        <v>9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3</v>
      </c>
      <c r="B37" s="109" t="s">
        <v>91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4</v>
      </c>
      <c r="B38" s="109" t="s">
        <v>92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5</v>
      </c>
      <c r="B39" s="109" t="s">
        <v>92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6</v>
      </c>
      <c r="B40" s="109" t="s">
        <v>92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7</v>
      </c>
      <c r="B41" s="109" t="s">
        <v>93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8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9</v>
      </c>
      <c r="B43" s="109" t="s">
        <v>9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0</v>
      </c>
      <c r="B44" s="109" t="s">
        <v>9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2</v>
      </c>
      <c r="B46" s="109" t="s">
        <v>93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4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5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6</v>
      </c>
      <c r="B50" s="109" t="s">
        <v>59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7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8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9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0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1</v>
      </c>
      <c r="B55" s="109" t="s">
        <v>95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2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3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4</v>
      </c>
      <c r="B58" s="109" t="s">
        <v>9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5</v>
      </c>
      <c r="B59" s="109" t="s">
        <v>9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6</v>
      </c>
      <c r="B60" s="109" t="s">
        <v>93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7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8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9</v>
      </c>
      <c r="B63" s="109" t="s">
        <v>95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0</v>
      </c>
      <c r="B64" s="109" t="s">
        <v>59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1</v>
      </c>
      <c r="B65" s="109" t="s">
        <v>95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2</v>
      </c>
      <c r="B66" s="109" t="s">
        <v>9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3</v>
      </c>
      <c r="B67" s="109" t="s">
        <v>60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4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5</v>
      </c>
      <c r="B69" s="109" t="s">
        <v>97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6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7</v>
      </c>
      <c r="B71" s="109" t="s">
        <v>95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8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9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0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1</v>
      </c>
      <c r="B75" s="109" t="s">
        <v>95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2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3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4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5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6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7</v>
      </c>
      <c r="B81" s="109" t="s">
        <v>92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8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9</v>
      </c>
      <c r="B83" s="109" t="s">
        <v>93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0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1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2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3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4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5</v>
      </c>
      <c r="B89" s="109" t="s">
        <v>95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7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9</v>
      </c>
      <c r="B93" s="109" t="s">
        <v>98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0</v>
      </c>
      <c r="B94" s="109" t="s">
        <v>92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1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2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3</v>
      </c>
      <c r="B97" s="109" t="s">
        <v>9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5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6</v>
      </c>
      <c r="B100" s="109" t="s">
        <v>9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8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9</v>
      </c>
      <c r="B103" s="109" t="s">
        <v>97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0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1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5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6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7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8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9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1</v>
      </c>
      <c r="B115" s="109" t="s">
        <v>56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2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3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4</v>
      </c>
      <c r="B118" s="109" t="s">
        <v>9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5</v>
      </c>
      <c r="B119" s="109" t="s">
        <v>56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6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7</v>
      </c>
      <c r="B121" s="109" t="s">
        <v>60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8</v>
      </c>
      <c r="B122" s="109" t="s">
        <v>59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9</v>
      </c>
      <c r="B123" s="109" t="s">
        <v>93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0</v>
      </c>
      <c r="B124" s="109" t="s">
        <v>59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1</v>
      </c>
      <c r="B125" s="109" t="s">
        <v>94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2</v>
      </c>
      <c r="B126" s="109" t="s">
        <v>98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3</v>
      </c>
      <c r="B127" s="109" t="s">
        <v>98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2, 2023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535729844457169</v>
      </c>
      <c r="D5" s="19" t="n">
        <v>0.00534516459392082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67022556288612</v>
      </c>
      <c r="D6" s="19" t="n">
        <v>0.00669317981250823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685955587066933</v>
      </c>
      <c r="D7" s="19" t="n">
        <v>0.00685445302162809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583137867116937</v>
      </c>
      <c r="D8" s="19" t="n">
        <v>0.00582991276029434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263478801879481</v>
      </c>
      <c r="D9" s="19" t="n">
        <v>0.0263040783303016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75936406496425</v>
      </c>
      <c r="D10" s="19" t="n">
        <v>0.017588369424742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828499091465441</v>
      </c>
      <c r="D11" s="19" t="n">
        <v>0.00827524719263557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651252657342983</v>
      </c>
      <c r="D12" s="19" t="n">
        <v>0.00647954801635082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0255433495323941</v>
      </c>
      <c r="D13" s="19" t="n">
        <v>0.00253758939473961</v>
      </c>
    </row>
    <row r="14" customFormat="false" ht="15" hidden="false" customHeight="false" outlineLevel="0" collapsed="false">
      <c r="A14" s="35" t="s">
        <v>656</v>
      </c>
      <c r="B14" s="18" t="s">
        <v>655</v>
      </c>
      <c r="C14" s="8" t="n">
        <v>0.00601166425375263</v>
      </c>
      <c r="D14" s="19" t="n">
        <v>0.00599861194660633</v>
      </c>
    </row>
    <row r="15" customFormat="false" ht="15" hidden="false" customHeight="false" outlineLevel="0" collapsed="false">
      <c r="A15" s="17" t="s">
        <v>657</v>
      </c>
      <c r="B15" s="18" t="s">
        <v>655</v>
      </c>
      <c r="C15" s="8" t="n">
        <v>0.007335554084026</v>
      </c>
      <c r="D15" s="19" t="n">
        <v>0.007323330927983</v>
      </c>
    </row>
    <row r="16" customFormat="false" ht="15" hidden="false" customHeight="false" outlineLevel="0" collapsed="false">
      <c r="A16" s="17" t="s">
        <v>658</v>
      </c>
      <c r="B16" s="18" t="s">
        <v>655</v>
      </c>
      <c r="C16" s="8" t="n">
        <v>0.00603960756316818</v>
      </c>
      <c r="D16" s="19" t="n">
        <v>0.00603326159128605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55598255546217</v>
      </c>
      <c r="D17" s="19" t="n">
        <v>0.0555291099850385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535897684372898</v>
      </c>
      <c r="D18" s="19" t="n">
        <v>0.0534910162938653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51891976047665</v>
      </c>
      <c r="D19" s="19" t="n">
        <v>0.0517771448482957</v>
      </c>
    </row>
    <row r="20" customFormat="false" ht="15" hidden="false" customHeight="false" outlineLevel="0" collapsed="false">
      <c r="A20" s="35" t="s">
        <v>665</v>
      </c>
      <c r="B20" s="18" t="s">
        <v>666</v>
      </c>
      <c r="C20" s="8" t="n">
        <v>0.0302758497462556</v>
      </c>
      <c r="D20" s="19" t="n">
        <v>0.0299715621264673</v>
      </c>
    </row>
    <row r="21" customFormat="false" ht="15" hidden="false" customHeight="false" outlineLevel="0" collapsed="false">
      <c r="A21" s="35" t="s">
        <v>667</v>
      </c>
      <c r="B21" s="22" t="s">
        <v>666</v>
      </c>
      <c r="C21" s="8" t="n">
        <v>0.0440460370467087</v>
      </c>
      <c r="D21" s="19" t="n">
        <v>0.0436134911870012</v>
      </c>
    </row>
    <row r="22" customFormat="false" ht="15" hidden="false" customHeight="false" outlineLevel="0" collapsed="false">
      <c r="A22" s="35" t="s">
        <v>668</v>
      </c>
      <c r="B22" s="22" t="s">
        <v>666</v>
      </c>
      <c r="C22" s="8" t="n">
        <v>0.0439701779901445</v>
      </c>
      <c r="D22" s="19" t="n">
        <v>0.0439642140381836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0517432954752697</v>
      </c>
      <c r="D23" s="19" t="n">
        <v>0.0516205829042521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11914982523322</v>
      </c>
      <c r="D24" s="19" t="n">
        <v>0.118889196999267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589883771159531</v>
      </c>
      <c r="D25" s="19" t="n">
        <v>0.0588496184773888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869002826628778</v>
      </c>
      <c r="D26" s="19" t="n">
        <v>0.0867435202424769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43233441822833</v>
      </c>
      <c r="D27" s="19" t="n">
        <v>0.0542158219394709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87323719539611</v>
      </c>
      <c r="D28" s="19" t="n">
        <v>0.0585943835833007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757904202308512</v>
      </c>
      <c r="D29" s="19" t="n">
        <v>0.0755092637555257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606975076219098</v>
      </c>
      <c r="D30" s="19" t="n">
        <v>0.0605449932419573</v>
      </c>
    </row>
    <row r="31" customFormat="false" ht="15" hidden="false" customHeight="false" outlineLevel="0" collapsed="false">
      <c r="A31" s="35" t="s">
        <v>685</v>
      </c>
      <c r="B31" s="22" t="s">
        <v>686</v>
      </c>
      <c r="C31" s="8" t="n">
        <v>0.0543233441822833</v>
      </c>
      <c r="D31" s="19" t="n">
        <v>0.0542158219394709</v>
      </c>
    </row>
    <row r="32" customFormat="false" ht="15" hidden="false" customHeight="false" outlineLevel="0" collapsed="false">
      <c r="A32" s="35" t="s">
        <v>687</v>
      </c>
      <c r="B32" s="22" t="s">
        <v>688</v>
      </c>
      <c r="C32" s="8" t="n">
        <v>0.0631531298732041</v>
      </c>
      <c r="D32" s="19" t="n">
        <v>0.0630267310102267</v>
      </c>
    </row>
    <row r="33" customFormat="false" ht="15" hidden="false" customHeight="false" outlineLevel="0" collapsed="false">
      <c r="A33" s="35" t="s">
        <v>689</v>
      </c>
      <c r="B33" s="22" t="s">
        <v>690</v>
      </c>
      <c r="C33" s="8" t="n">
        <v>0.0501053457273978</v>
      </c>
      <c r="D33" s="19" t="n">
        <v>0.0499698102449283</v>
      </c>
    </row>
    <row r="34" customFormat="false" ht="15" hidden="false" customHeight="false" outlineLevel="0" collapsed="false">
      <c r="A34" s="35" t="s">
        <v>691</v>
      </c>
      <c r="B34" s="22" t="s">
        <v>692</v>
      </c>
      <c r="C34" s="8" t="n">
        <v>0.0452188106635429</v>
      </c>
      <c r="D34" s="19" t="n">
        <v>0.0450933890918629</v>
      </c>
    </row>
    <row r="35" customFormat="false" ht="15" hidden="false" customHeight="false" outlineLevel="0" collapsed="false">
      <c r="A35" s="35" t="s">
        <v>693</v>
      </c>
      <c r="B35" s="22" t="s">
        <v>694</v>
      </c>
      <c r="C35" s="8" t="n">
        <v>0.0502351353203789</v>
      </c>
      <c r="D35" s="19" t="n">
        <v>0.0502713328316372</v>
      </c>
    </row>
    <row r="36" customFormat="false" ht="15" hidden="false" customHeight="false" outlineLevel="0" collapsed="false">
      <c r="A36" s="35" t="s">
        <v>695</v>
      </c>
      <c r="B36" s="22" t="s">
        <v>696</v>
      </c>
      <c r="C36" s="8" t="n">
        <v>0.0640266133821821</v>
      </c>
      <c r="D36" s="19" t="n">
        <v>0.0640400651527859</v>
      </c>
    </row>
    <row r="37" customFormat="false" ht="15" hidden="false" customHeight="false" outlineLevel="0" collapsed="false">
      <c r="A37" s="35" t="s">
        <v>697</v>
      </c>
      <c r="B37" s="22" t="s">
        <v>698</v>
      </c>
      <c r="C37" s="8" t="n">
        <v>0.109643911737008</v>
      </c>
      <c r="D37" s="19" t="n">
        <v>0.10941890013307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2 MAY 2023</v>
      </c>
      <c r="B2" s="136"/>
      <c r="C2" s="136"/>
    </row>
    <row r="3" customFormat="false" ht="15" hidden="false" customHeight="true" outlineLevel="0" collapsed="false">
      <c r="A3" s="137" t="s">
        <v>1026</v>
      </c>
      <c r="B3" s="138" t="s">
        <v>1027</v>
      </c>
      <c r="C3" s="139" t="s">
        <v>1028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5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40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2, 2023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9</v>
      </c>
      <c r="B5" s="7" t="s">
        <v>34</v>
      </c>
      <c r="C5" s="41" t="n">
        <v>0.136694308722375</v>
      </c>
      <c r="D5" s="9" t="n">
        <v>0.136522492521526</v>
      </c>
    </row>
    <row r="6" customFormat="false" ht="15" hidden="false" customHeight="false" outlineLevel="0" collapsed="false">
      <c r="A6" s="17" t="s">
        <v>700</v>
      </c>
      <c r="B6" s="18" t="s">
        <v>20</v>
      </c>
      <c r="C6" s="8" t="n">
        <v>0.139927520970146</v>
      </c>
      <c r="D6" s="14" t="n">
        <v>0.139702328468044</v>
      </c>
    </row>
    <row r="7" customFormat="false" ht="15" hidden="false" customHeight="false" outlineLevel="0" collapsed="false">
      <c r="A7" s="17" t="s">
        <v>701</v>
      </c>
      <c r="B7" s="18" t="s">
        <v>28</v>
      </c>
      <c r="C7" s="8" t="n">
        <v>0.0750816292362119</v>
      </c>
      <c r="D7" s="19" t="n">
        <v>0.0748885335169657</v>
      </c>
    </row>
    <row r="8" customFormat="false" ht="15" hidden="false" customHeight="false" outlineLevel="0" collapsed="false">
      <c r="A8" s="17" t="s">
        <v>702</v>
      </c>
      <c r="B8" s="18" t="s">
        <v>36</v>
      </c>
      <c r="C8" s="8" t="n">
        <v>0.121049548359288</v>
      </c>
      <c r="D8" s="19" t="n">
        <v>0.120662318523785</v>
      </c>
    </row>
    <row r="9" customFormat="false" ht="15" hidden="false" customHeight="false" outlineLevel="0" collapsed="false">
      <c r="A9" s="17" t="s">
        <v>703</v>
      </c>
      <c r="B9" s="18" t="s">
        <v>8</v>
      </c>
      <c r="C9" s="8" t="n">
        <v>0.125215832687119</v>
      </c>
      <c r="D9" s="14" t="n">
        <v>0.124889308789019</v>
      </c>
    </row>
    <row r="10" customFormat="false" ht="15" hidden="false" customHeight="false" outlineLevel="0" collapsed="false">
      <c r="A10" s="17" t="s">
        <v>704</v>
      </c>
      <c r="B10" s="18" t="s">
        <v>54</v>
      </c>
      <c r="C10" s="8" t="n">
        <v>0.0600231275431226</v>
      </c>
      <c r="D10" s="19" t="n">
        <v>0.0598784371026143</v>
      </c>
    </row>
    <row r="11" customFormat="false" ht="15" hidden="false" customHeight="false" outlineLevel="0" collapsed="false">
      <c r="A11" s="17" t="s">
        <v>705</v>
      </c>
      <c r="B11" s="18" t="s">
        <v>78</v>
      </c>
      <c r="C11" s="8" t="n">
        <v>0.0967160103387746</v>
      </c>
      <c r="D11" s="14" t="n">
        <v>0.0973868846194316</v>
      </c>
    </row>
    <row r="12" customFormat="false" ht="15" hidden="false" customHeight="false" outlineLevel="0" collapsed="false">
      <c r="A12" s="17" t="s">
        <v>706</v>
      </c>
      <c r="B12" s="18" t="s">
        <v>76</v>
      </c>
      <c r="C12" s="8" t="n">
        <v>0.0739681150130003</v>
      </c>
      <c r="D12" s="19" t="n">
        <v>0.0737755828852968</v>
      </c>
    </row>
    <row r="13" customFormat="false" ht="15" hidden="false" customHeight="false" outlineLevel="0" collapsed="false">
      <c r="A13" s="17" t="s">
        <v>707</v>
      </c>
      <c r="B13" s="18" t="s">
        <v>128</v>
      </c>
      <c r="C13" s="8" t="n">
        <v>0.0791253811206821</v>
      </c>
      <c r="D13" s="14" t="n">
        <v>0.0789956265670959</v>
      </c>
    </row>
    <row r="14" customFormat="false" ht="15" hidden="false" customHeight="false" outlineLevel="0" collapsed="false">
      <c r="A14" s="17" t="s">
        <v>708</v>
      </c>
      <c r="B14" s="18" t="s">
        <v>136</v>
      </c>
      <c r="C14" s="8" t="n">
        <v>0.134514404827852</v>
      </c>
      <c r="D14" s="19" t="n">
        <v>0.134206861939506</v>
      </c>
    </row>
    <row r="15" customFormat="false" ht="15" hidden="false" customHeight="false" outlineLevel="0" collapsed="false">
      <c r="A15" s="17" t="s">
        <v>709</v>
      </c>
      <c r="B15" s="18" t="s">
        <v>474</v>
      </c>
      <c r="C15" s="8" t="n">
        <v>0.104808181064582</v>
      </c>
      <c r="D15" s="14" t="n">
        <v>0.105304242439752</v>
      </c>
    </row>
    <row r="16" customFormat="false" ht="15" hidden="false" customHeight="false" outlineLevel="0" collapsed="false">
      <c r="A16" s="17" t="s">
        <v>710</v>
      </c>
      <c r="B16" s="18" t="s">
        <v>132</v>
      </c>
      <c r="C16" s="8" t="n">
        <v>0.0592424688494496</v>
      </c>
      <c r="D16" s="19" t="n">
        <v>0.0591461024906618</v>
      </c>
    </row>
    <row r="17" customFormat="false" ht="15" hidden="false" customHeight="false" outlineLevel="0" collapsed="false">
      <c r="A17" s="17" t="s">
        <v>711</v>
      </c>
      <c r="B17" s="18" t="s">
        <v>130</v>
      </c>
      <c r="C17" s="8" t="n">
        <v>0.125154635918889</v>
      </c>
      <c r="D17" s="14" t="n">
        <v>0.124872116498167</v>
      </c>
    </row>
    <row r="18" customFormat="false" ht="15" hidden="false" customHeight="false" outlineLevel="0" collapsed="false">
      <c r="A18" s="17" t="s">
        <v>712</v>
      </c>
      <c r="B18" s="18" t="s">
        <v>148</v>
      </c>
      <c r="C18" s="8" t="n">
        <v>0.07297206101612</v>
      </c>
      <c r="D18" s="19" t="n">
        <v>0.0727291946084945</v>
      </c>
    </row>
    <row r="19" customFormat="false" ht="15" hidden="false" customHeight="false" outlineLevel="0" collapsed="false">
      <c r="A19" s="17" t="s">
        <v>713</v>
      </c>
      <c r="B19" s="18" t="s">
        <v>120</v>
      </c>
      <c r="C19" s="8" t="n">
        <v>0.103261816572298</v>
      </c>
      <c r="D19" s="14" t="n">
        <v>0.103615791555949</v>
      </c>
    </row>
    <row r="20" customFormat="false" ht="15" hidden="false" customHeight="false" outlineLevel="0" collapsed="false">
      <c r="A20" s="17" t="s">
        <v>714</v>
      </c>
      <c r="B20" s="18" t="s">
        <v>170</v>
      </c>
      <c r="C20" s="8" t="n">
        <v>0.0623585012798816</v>
      </c>
      <c r="D20" s="19" t="n">
        <v>0.0623577301949663</v>
      </c>
    </row>
    <row r="21" customFormat="false" ht="15" hidden="false" customHeight="false" outlineLevel="0" collapsed="false">
      <c r="A21" s="17" t="s">
        <v>715</v>
      </c>
      <c r="B21" s="18" t="s">
        <v>198</v>
      </c>
      <c r="C21" s="8" t="n">
        <v>0.0602711052681625</v>
      </c>
      <c r="D21" s="14" t="n">
        <v>0.0602741614289789</v>
      </c>
    </row>
    <row r="22" customFormat="false" ht="15" hidden="false" customHeight="false" outlineLevel="0" collapsed="false">
      <c r="A22" s="17" t="s">
        <v>716</v>
      </c>
      <c r="B22" s="18" t="s">
        <v>590</v>
      </c>
      <c r="C22" s="8" t="n">
        <v>0.108504512071203</v>
      </c>
      <c r="D22" s="19" t="n">
        <v>0.108276110944123</v>
      </c>
    </row>
    <row r="23" customFormat="false" ht="15" hidden="false" customHeight="false" outlineLevel="0" collapsed="false">
      <c r="A23" s="17" t="s">
        <v>717</v>
      </c>
      <c r="B23" s="18" t="s">
        <v>196</v>
      </c>
      <c r="C23" s="8" t="n">
        <v>0.0656801886639143</v>
      </c>
      <c r="D23" s="14" t="n">
        <v>0.0656833786246101</v>
      </c>
    </row>
    <row r="24" customFormat="false" ht="15" hidden="false" customHeight="false" outlineLevel="0" collapsed="false">
      <c r="A24" s="17" t="s">
        <v>718</v>
      </c>
      <c r="B24" s="18" t="s">
        <v>208</v>
      </c>
      <c r="C24" s="8" t="n">
        <v>0.253520449903198</v>
      </c>
      <c r="D24" s="19" t="n">
        <v>0.252850206783914</v>
      </c>
    </row>
    <row r="25" customFormat="false" ht="15" hidden="false" customHeight="false" outlineLevel="0" collapsed="false">
      <c r="A25" s="17" t="s">
        <v>719</v>
      </c>
      <c r="B25" s="18" t="s">
        <v>210</v>
      </c>
      <c r="C25" s="8" t="n">
        <v>0.253948618516049</v>
      </c>
      <c r="D25" s="14" t="n">
        <v>0.253277100377163</v>
      </c>
    </row>
    <row r="26" customFormat="false" ht="15" hidden="false" customHeight="false" outlineLevel="0" collapsed="false">
      <c r="A26" s="17" t="s">
        <v>720</v>
      </c>
      <c r="B26" s="18" t="s">
        <v>178</v>
      </c>
      <c r="C26" s="8" t="n">
        <v>0.239962571959613</v>
      </c>
      <c r="D26" s="19" t="n">
        <v>0.239356936618663</v>
      </c>
    </row>
    <row r="27" customFormat="false" ht="15" hidden="false" customHeight="false" outlineLevel="0" collapsed="false">
      <c r="A27" s="17" t="s">
        <v>721</v>
      </c>
      <c r="B27" s="18" t="s">
        <v>331</v>
      </c>
      <c r="C27" s="8" t="n">
        <v>0.114581128804851</v>
      </c>
      <c r="D27" s="14" t="n">
        <v>0.114806279523253</v>
      </c>
    </row>
    <row r="28" customFormat="false" ht="15" hidden="false" customHeight="false" outlineLevel="0" collapsed="false">
      <c r="A28" s="17" t="s">
        <v>722</v>
      </c>
      <c r="B28" s="18" t="s">
        <v>232</v>
      </c>
      <c r="C28" s="8" t="n">
        <v>0.0592499811486553</v>
      </c>
      <c r="D28" s="19" t="n">
        <v>0.0590847980640796</v>
      </c>
    </row>
    <row r="29" customFormat="false" ht="15" hidden="false" customHeight="false" outlineLevel="0" collapsed="false">
      <c r="A29" s="17" t="s">
        <v>723</v>
      </c>
      <c r="B29" s="18" t="s">
        <v>224</v>
      </c>
      <c r="C29" s="8" t="n">
        <v>0.0991156707284879</v>
      </c>
      <c r="D29" s="14" t="n">
        <v>0.098928676951364</v>
      </c>
    </row>
    <row r="30" customFormat="false" ht="15" hidden="false" customHeight="false" outlineLevel="0" collapsed="false">
      <c r="A30" s="17" t="s">
        <v>724</v>
      </c>
      <c r="B30" s="18" t="s">
        <v>242</v>
      </c>
      <c r="C30" s="8" t="n">
        <v>0.0632576408351378</v>
      </c>
      <c r="D30" s="19" t="n">
        <v>0.0630967385207507</v>
      </c>
    </row>
    <row r="31" customFormat="false" ht="15" hidden="false" customHeight="false" outlineLevel="0" collapsed="false">
      <c r="A31" s="17" t="s">
        <v>725</v>
      </c>
      <c r="B31" s="18" t="s">
        <v>298</v>
      </c>
      <c r="C31" s="8" t="n">
        <v>0.0744244332430657</v>
      </c>
      <c r="D31" s="14" t="n">
        <v>0.0742963903629937</v>
      </c>
    </row>
    <row r="32" customFormat="false" ht="15" hidden="false" customHeight="false" outlineLevel="0" collapsed="false">
      <c r="A32" s="17" t="s">
        <v>726</v>
      </c>
      <c r="B32" s="18" t="s">
        <v>244</v>
      </c>
      <c r="C32" s="8" t="n">
        <v>0.137684027671355</v>
      </c>
      <c r="D32" s="19" t="n">
        <v>0.137362962217905</v>
      </c>
    </row>
    <row r="33" customFormat="false" ht="15" hidden="false" customHeight="false" outlineLevel="0" collapsed="false">
      <c r="A33" s="17" t="s">
        <v>727</v>
      </c>
      <c r="B33" s="18" t="s">
        <v>256</v>
      </c>
      <c r="C33" s="8" t="n">
        <v>0.0551997871495926</v>
      </c>
      <c r="D33" s="14" t="n">
        <v>0.0550324876075165</v>
      </c>
    </row>
    <row r="34" customFormat="false" ht="15" hidden="false" customHeight="false" outlineLevel="0" collapsed="false">
      <c r="A34" s="17" t="s">
        <v>728</v>
      </c>
      <c r="B34" s="18" t="s">
        <v>212</v>
      </c>
      <c r="C34" s="8" t="n">
        <v>0.254316176562263</v>
      </c>
      <c r="D34" s="19" t="n">
        <v>0.253643570307658</v>
      </c>
    </row>
    <row r="35" customFormat="false" ht="15" hidden="false" customHeight="false" outlineLevel="0" collapsed="false">
      <c r="A35" s="17" t="s">
        <v>729</v>
      </c>
      <c r="B35" s="18" t="s">
        <v>292</v>
      </c>
      <c r="C35" s="8" t="n">
        <v>0.0874473804199558</v>
      </c>
      <c r="D35" s="14" t="n">
        <v>0.093041117101493</v>
      </c>
    </row>
    <row r="36" customFormat="false" ht="15" hidden="false" customHeight="false" outlineLevel="0" collapsed="false">
      <c r="A36" s="17" t="s">
        <v>730</v>
      </c>
      <c r="B36" s="18" t="s">
        <v>596</v>
      </c>
      <c r="C36" s="8" t="n">
        <v>0.0512959179489829</v>
      </c>
      <c r="D36" s="19" t="n">
        <v>0.0511841294988401</v>
      </c>
    </row>
    <row r="37" customFormat="false" ht="15" hidden="false" customHeight="false" outlineLevel="0" collapsed="false">
      <c r="A37" s="17" t="s">
        <v>731</v>
      </c>
      <c r="B37" s="18" t="s">
        <v>294</v>
      </c>
      <c r="C37" s="8" t="n">
        <v>0.0624751395317107</v>
      </c>
      <c r="D37" s="14" t="n">
        <v>0.0624579074776031</v>
      </c>
    </row>
    <row r="38" customFormat="false" ht="15" hidden="false" customHeight="false" outlineLevel="0" collapsed="false">
      <c r="A38" s="17" t="s">
        <v>732</v>
      </c>
      <c r="B38" s="18" t="s">
        <v>439</v>
      </c>
      <c r="C38" s="8" t="n">
        <v>0.0661545426260703</v>
      </c>
      <c r="D38" s="19" t="n">
        <v>0.0659734608365553</v>
      </c>
    </row>
    <row r="39" customFormat="false" ht="15" hidden="false" customHeight="false" outlineLevel="0" collapsed="false">
      <c r="A39" s="17" t="s">
        <v>733</v>
      </c>
      <c r="B39" s="18" t="s">
        <v>600</v>
      </c>
      <c r="C39" s="8" t="n">
        <v>0.0497893207031823</v>
      </c>
      <c r="D39" s="14" t="n">
        <v>0.0496755295052684</v>
      </c>
    </row>
    <row r="40" customFormat="false" ht="15" hidden="false" customHeight="false" outlineLevel="0" collapsed="false">
      <c r="A40" s="17" t="s">
        <v>734</v>
      </c>
      <c r="B40" s="18" t="s">
        <v>314</v>
      </c>
      <c r="C40" s="8" t="n">
        <v>0.074937431977539</v>
      </c>
      <c r="D40" s="19" t="n">
        <v>0.0749414485373528</v>
      </c>
    </row>
    <row r="41" customFormat="false" ht="15" hidden="false" customHeight="false" outlineLevel="0" collapsed="false">
      <c r="A41" s="17" t="s">
        <v>735</v>
      </c>
      <c r="B41" s="18" t="s">
        <v>470</v>
      </c>
      <c r="C41" s="8" t="n">
        <v>0.0697366819841544</v>
      </c>
      <c r="D41" s="14" t="n">
        <v>0.0696532087048366</v>
      </c>
    </row>
    <row r="42" customFormat="false" ht="15" hidden="false" customHeight="false" outlineLevel="0" collapsed="false">
      <c r="A42" s="17" t="s">
        <v>736</v>
      </c>
      <c r="B42" s="18" t="s">
        <v>322</v>
      </c>
      <c r="C42" s="8" t="n">
        <v>0.0617143777525098</v>
      </c>
      <c r="D42" s="19" t="n">
        <v>0.0615275089237733</v>
      </c>
    </row>
    <row r="43" customFormat="false" ht="15" hidden="false" customHeight="false" outlineLevel="0" collapsed="false">
      <c r="A43" s="17" t="s">
        <v>737</v>
      </c>
      <c r="B43" s="18" t="s">
        <v>339</v>
      </c>
      <c r="C43" s="8" t="n">
        <v>0.1649426204434</v>
      </c>
      <c r="D43" s="14" t="n">
        <v>0.165256951989985</v>
      </c>
    </row>
    <row r="44" customFormat="false" ht="15" hidden="false" customHeight="false" outlineLevel="0" collapsed="false">
      <c r="A44" s="17" t="s">
        <v>738</v>
      </c>
      <c r="B44" s="18" t="s">
        <v>194</v>
      </c>
      <c r="C44" s="8" t="n">
        <v>0.0604580199045488</v>
      </c>
      <c r="D44" s="19" t="n">
        <v>0.0602691950426804</v>
      </c>
    </row>
    <row r="45" customFormat="false" ht="15" hidden="false" customHeight="false" outlineLevel="0" collapsed="false">
      <c r="A45" s="17" t="s">
        <v>739</v>
      </c>
      <c r="B45" s="18" t="s">
        <v>351</v>
      </c>
      <c r="C45" s="8" t="n">
        <v>0.0854664612361762</v>
      </c>
      <c r="D45" s="14" t="n">
        <v>0.0855940133308101</v>
      </c>
    </row>
    <row r="46" customFormat="false" ht="15" hidden="false" customHeight="false" outlineLevel="0" collapsed="false">
      <c r="A46" s="17" t="s">
        <v>740</v>
      </c>
      <c r="B46" s="18" t="s">
        <v>355</v>
      </c>
      <c r="C46" s="8" t="n">
        <v>0.114669200749101</v>
      </c>
      <c r="D46" s="19" t="n">
        <v>0.11431282644203</v>
      </c>
    </row>
    <row r="47" customFormat="false" ht="15" hidden="false" customHeight="false" outlineLevel="0" collapsed="false">
      <c r="A47" s="17" t="s">
        <v>741</v>
      </c>
      <c r="B47" s="18" t="s">
        <v>304</v>
      </c>
      <c r="C47" s="8" t="n">
        <v>0.10621565750707</v>
      </c>
      <c r="D47" s="14" t="n">
        <v>0.106022408686501</v>
      </c>
    </row>
    <row r="48" customFormat="false" ht="15" hidden="false" customHeight="false" outlineLevel="0" collapsed="false">
      <c r="A48" s="17" t="s">
        <v>742</v>
      </c>
      <c r="B48" s="18" t="s">
        <v>359</v>
      </c>
      <c r="C48" s="8" t="n">
        <v>0.0541778542794291</v>
      </c>
      <c r="D48" s="19" t="n">
        <v>0.0541398134491373</v>
      </c>
    </row>
    <row r="49" customFormat="false" ht="15" hidden="false" customHeight="false" outlineLevel="0" collapsed="false">
      <c r="A49" s="17" t="s">
        <v>743</v>
      </c>
      <c r="B49" s="18" t="s">
        <v>363</v>
      </c>
      <c r="C49" s="8" t="n">
        <v>0.130709800955428</v>
      </c>
      <c r="D49" s="14" t="n">
        <v>0.130684941202072</v>
      </c>
    </row>
    <row r="50" customFormat="false" ht="15" hidden="false" customHeight="false" outlineLevel="0" collapsed="false">
      <c r="A50" s="17" t="s">
        <v>744</v>
      </c>
      <c r="B50" s="18" t="s">
        <v>365</v>
      </c>
      <c r="C50" s="8" t="n">
        <v>0.0778253037769302</v>
      </c>
      <c r="D50" s="19" t="n">
        <v>0.0776980218323727</v>
      </c>
    </row>
    <row r="51" customFormat="false" ht="15" hidden="false" customHeight="false" outlineLevel="0" collapsed="false">
      <c r="A51" s="17" t="s">
        <v>745</v>
      </c>
      <c r="B51" s="18" t="s">
        <v>234</v>
      </c>
      <c r="C51" s="8" t="n">
        <v>0.0923302629174724</v>
      </c>
      <c r="D51" s="14" t="n">
        <v>0.09190435746252</v>
      </c>
    </row>
    <row r="52" customFormat="false" ht="15" hidden="false" customHeight="false" outlineLevel="0" collapsed="false">
      <c r="A52" s="17" t="s">
        <v>746</v>
      </c>
      <c r="B52" s="18" t="s">
        <v>140</v>
      </c>
      <c r="C52" s="8" t="n">
        <v>0.188767692421603</v>
      </c>
      <c r="D52" s="19" t="n">
        <v>0.188726457761083</v>
      </c>
    </row>
    <row r="53" customFormat="false" ht="15" hidden="false" customHeight="false" outlineLevel="0" collapsed="false">
      <c r="A53" s="17" t="s">
        <v>747</v>
      </c>
      <c r="B53" s="18" t="s">
        <v>82</v>
      </c>
      <c r="C53" s="8" t="n">
        <v>0.0693759446418725</v>
      </c>
      <c r="D53" s="14" t="n">
        <v>0.0691687529070051</v>
      </c>
    </row>
    <row r="54" customFormat="false" ht="15" hidden="false" customHeight="false" outlineLevel="0" collapsed="false">
      <c r="A54" s="17" t="s">
        <v>748</v>
      </c>
      <c r="B54" s="18" t="s">
        <v>379</v>
      </c>
      <c r="C54" s="8" t="n">
        <v>0.131175975846014</v>
      </c>
      <c r="D54" s="19" t="n">
        <v>0.130823744486895</v>
      </c>
    </row>
    <row r="55" customFormat="false" ht="15" hidden="false" customHeight="false" outlineLevel="0" collapsed="false">
      <c r="A55" s="17" t="s">
        <v>749</v>
      </c>
      <c r="B55" s="18" t="s">
        <v>104</v>
      </c>
      <c r="C55" s="8" t="n">
        <v>0.119797248069594</v>
      </c>
      <c r="D55" s="14" t="n">
        <v>0.119425087292883</v>
      </c>
    </row>
    <row r="56" customFormat="false" ht="15" hidden="false" customHeight="false" outlineLevel="0" collapsed="false">
      <c r="A56" s="17" t="s">
        <v>750</v>
      </c>
      <c r="B56" s="18" t="s">
        <v>401</v>
      </c>
      <c r="C56" s="8" t="n">
        <v>0.0960352069523286</v>
      </c>
      <c r="D56" s="19" t="n">
        <v>0.095724254536342</v>
      </c>
    </row>
    <row r="57" customFormat="false" ht="15" hidden="false" customHeight="false" outlineLevel="0" collapsed="false">
      <c r="A57" s="17" t="s">
        <v>751</v>
      </c>
      <c r="B57" s="18" t="s">
        <v>524</v>
      </c>
      <c r="C57" s="8" t="n">
        <v>0.129587493262611</v>
      </c>
      <c r="D57" s="14" t="n">
        <v>0.129963422032404</v>
      </c>
    </row>
    <row r="58" customFormat="false" ht="15" hidden="false" customHeight="false" outlineLevel="0" collapsed="false">
      <c r="A58" s="17" t="s">
        <v>752</v>
      </c>
      <c r="B58" s="18" t="s">
        <v>574</v>
      </c>
      <c r="C58" s="8" t="n">
        <v>0.132892964230761</v>
      </c>
      <c r="D58" s="19" t="n">
        <v>0.13259169514898</v>
      </c>
    </row>
    <row r="59" customFormat="false" ht="15" hidden="false" customHeight="false" outlineLevel="0" collapsed="false">
      <c r="A59" s="17" t="s">
        <v>753</v>
      </c>
      <c r="B59" s="18" t="s">
        <v>421</v>
      </c>
      <c r="C59" s="8" t="n">
        <v>0.0778045551195695</v>
      </c>
      <c r="D59" s="14" t="n">
        <v>0.0777385270567415</v>
      </c>
    </row>
    <row r="60" customFormat="false" ht="15" hidden="false" customHeight="false" outlineLevel="0" collapsed="false">
      <c r="A60" s="17" t="s">
        <v>754</v>
      </c>
      <c r="B60" s="18" t="s">
        <v>419</v>
      </c>
      <c r="C60" s="8" t="n">
        <v>0.0722460595146387</v>
      </c>
      <c r="D60" s="19" t="n">
        <v>0.0721413727155911</v>
      </c>
    </row>
    <row r="61" customFormat="false" ht="15" hidden="false" customHeight="false" outlineLevel="0" collapsed="false">
      <c r="A61" s="17" t="s">
        <v>755</v>
      </c>
      <c r="B61" s="18" t="s">
        <v>326</v>
      </c>
      <c r="C61" s="8" t="n">
        <v>0.0804162927487925</v>
      </c>
      <c r="D61" s="14" t="n">
        <v>0.0803548183013001</v>
      </c>
    </row>
    <row r="62" customFormat="false" ht="15" hidden="false" customHeight="false" outlineLevel="0" collapsed="false">
      <c r="A62" s="17" t="s">
        <v>756</v>
      </c>
      <c r="B62" s="18" t="s">
        <v>32</v>
      </c>
      <c r="C62" s="8" t="n">
        <v>0.130761213608885</v>
      </c>
      <c r="D62" s="19" t="n">
        <v>0.130403214242475</v>
      </c>
    </row>
    <row r="63" customFormat="false" ht="15" hidden="false" customHeight="false" outlineLevel="0" collapsed="false">
      <c r="A63" s="17" t="s">
        <v>757</v>
      </c>
      <c r="B63" s="18" t="s">
        <v>433</v>
      </c>
      <c r="C63" s="8" t="n">
        <v>0.0709125350118584</v>
      </c>
      <c r="D63" s="14" t="n">
        <v>0.0709025788883577</v>
      </c>
    </row>
    <row r="64" customFormat="false" ht="15" hidden="false" customHeight="false" outlineLevel="0" collapsed="false">
      <c r="A64" s="17" t="s">
        <v>758</v>
      </c>
      <c r="B64" s="18" t="s">
        <v>86</v>
      </c>
      <c r="C64" s="8" t="n">
        <v>0.23949592225657</v>
      </c>
      <c r="D64" s="14" t="n">
        <v>0.238889643358314</v>
      </c>
    </row>
    <row r="65" customFormat="false" ht="15" hidden="false" customHeight="false" outlineLevel="0" collapsed="false">
      <c r="A65" s="17" t="s">
        <v>759</v>
      </c>
      <c r="B65" s="18" t="s">
        <v>532</v>
      </c>
      <c r="C65" s="8" t="n">
        <v>0.0692955897352656</v>
      </c>
      <c r="D65" s="14" t="n">
        <v>0.0691493736548948</v>
      </c>
    </row>
    <row r="66" customFormat="false" ht="15" hidden="false" customHeight="false" outlineLevel="0" collapsed="false">
      <c r="A66" s="17" t="s">
        <v>760</v>
      </c>
      <c r="B66" s="18" t="s">
        <v>66</v>
      </c>
      <c r="C66" s="8" t="n">
        <v>0.0770820400743349</v>
      </c>
      <c r="D66" s="14" t="n">
        <v>0.0770065216587222</v>
      </c>
    </row>
    <row r="67" customFormat="false" ht="15" hidden="false" customHeight="false" outlineLevel="0" collapsed="false">
      <c r="A67" s="17" t="s">
        <v>761</v>
      </c>
      <c r="B67" s="18" t="s">
        <v>530</v>
      </c>
      <c r="C67" s="8" t="n">
        <v>0.0772768486872389</v>
      </c>
      <c r="D67" s="14" t="n">
        <v>0.0774718325766794</v>
      </c>
    </row>
    <row r="68" customFormat="false" ht="15" hidden="false" customHeight="false" outlineLevel="0" collapsed="false">
      <c r="A68" s="17" t="s">
        <v>762</v>
      </c>
      <c r="B68" s="18" t="s">
        <v>443</v>
      </c>
      <c r="C68" s="8" t="n">
        <v>0.0857955100909311</v>
      </c>
      <c r="D68" s="14" t="n">
        <v>0.0856395765091753</v>
      </c>
    </row>
    <row r="69" customFormat="false" ht="15" hidden="false" customHeight="false" outlineLevel="0" collapsed="false">
      <c r="A69" s="17" t="s">
        <v>763</v>
      </c>
      <c r="B69" s="18" t="s">
        <v>449</v>
      </c>
      <c r="C69" s="8" t="n">
        <v>0.0683150030799511</v>
      </c>
      <c r="D69" s="14" t="n">
        <v>0.0681792900489066</v>
      </c>
    </row>
    <row r="70" customFormat="false" ht="15" hidden="false" customHeight="false" outlineLevel="0" collapsed="false">
      <c r="A70" s="17" t="s">
        <v>764</v>
      </c>
      <c r="B70" s="18" t="s">
        <v>452</v>
      </c>
      <c r="C70" s="8" t="n">
        <v>0.0680626907284685</v>
      </c>
      <c r="D70" s="14" t="n">
        <v>0.0678722013481272</v>
      </c>
    </row>
    <row r="71" customFormat="false" ht="15" hidden="false" customHeight="false" outlineLevel="0" collapsed="false">
      <c r="A71" s="17" t="s">
        <v>765</v>
      </c>
      <c r="B71" s="18" t="s">
        <v>460</v>
      </c>
      <c r="C71" s="8" t="n">
        <v>0.21671333452672</v>
      </c>
      <c r="D71" s="14" t="n">
        <v>0.215984128500086</v>
      </c>
    </row>
    <row r="72" customFormat="false" ht="15" hidden="false" customHeight="false" outlineLevel="0" collapsed="false">
      <c r="A72" s="17" t="s">
        <v>766</v>
      </c>
      <c r="B72" s="18" t="s">
        <v>490</v>
      </c>
      <c r="C72" s="8" t="n">
        <v>0.121166648989766</v>
      </c>
      <c r="D72" s="14" t="n">
        <v>0.120855873854856</v>
      </c>
    </row>
    <row r="73" customFormat="false" ht="15" hidden="false" customHeight="false" outlineLevel="0" collapsed="false">
      <c r="A73" s="17" t="s">
        <v>767</v>
      </c>
      <c r="B73" s="18" t="s">
        <v>40</v>
      </c>
      <c r="C73" s="8" t="n">
        <v>0.0698522389514473</v>
      </c>
      <c r="D73" s="14" t="n">
        <v>0.0698421160045564</v>
      </c>
    </row>
    <row r="74" customFormat="false" ht="15" hidden="false" customHeight="false" outlineLevel="0" collapsed="false">
      <c r="A74" s="17" t="s">
        <v>768</v>
      </c>
      <c r="B74" s="18" t="s">
        <v>502</v>
      </c>
      <c r="C74" s="8" t="n">
        <v>0.0530876754872005</v>
      </c>
      <c r="D74" s="14" t="n">
        <v>0.0529444238335655</v>
      </c>
    </row>
    <row r="75" customFormat="false" ht="15" hidden="false" customHeight="false" outlineLevel="0" collapsed="false">
      <c r="A75" s="17" t="s">
        <v>769</v>
      </c>
      <c r="B75" s="18" t="s">
        <v>510</v>
      </c>
      <c r="C75" s="8" t="n">
        <v>0.071321444683246</v>
      </c>
      <c r="D75" s="14" t="n">
        <v>0.0712775793780064</v>
      </c>
    </row>
    <row r="76" customFormat="false" ht="15" hidden="false" customHeight="false" outlineLevel="0" collapsed="false">
      <c r="A76" s="17" t="s">
        <v>770</v>
      </c>
      <c r="B76" s="18" t="s">
        <v>206</v>
      </c>
      <c r="C76" s="8" t="n">
        <v>0.251439982411272</v>
      </c>
      <c r="D76" s="14" t="n">
        <v>0.250779960794682</v>
      </c>
    </row>
    <row r="77" customFormat="false" ht="15" hidden="false" customHeight="false" outlineLevel="0" collapsed="false">
      <c r="A77" s="17" t="s">
        <v>771</v>
      </c>
      <c r="B77" s="18" t="s">
        <v>514</v>
      </c>
      <c r="C77" s="8" t="n">
        <v>0.18973341990255</v>
      </c>
      <c r="D77" s="14" t="n">
        <v>0.188919921672117</v>
      </c>
    </row>
    <row r="78" customFormat="false" ht="15" hidden="false" customHeight="false" outlineLevel="0" collapsed="false">
      <c r="A78" s="17" t="s">
        <v>772</v>
      </c>
      <c r="B78" s="18" t="s">
        <v>14</v>
      </c>
      <c r="C78" s="8" t="n">
        <v>0.0571360643839808</v>
      </c>
      <c r="D78" s="14" t="n">
        <v>0.0569691734966786</v>
      </c>
    </row>
    <row r="79" customFormat="false" ht="15" hidden="false" customHeight="false" outlineLevel="0" collapsed="false">
      <c r="A79" s="17" t="s">
        <v>773</v>
      </c>
      <c r="B79" s="18" t="s">
        <v>84</v>
      </c>
      <c r="C79" s="8" t="n">
        <v>0.24016735870364</v>
      </c>
      <c r="D79" s="14" t="n">
        <v>0.239554092387395</v>
      </c>
    </row>
    <row r="80" customFormat="false" ht="15" hidden="false" customHeight="false" outlineLevel="0" collapsed="false">
      <c r="A80" s="17" t="s">
        <v>774</v>
      </c>
      <c r="B80" s="18" t="s">
        <v>88</v>
      </c>
      <c r="C80" s="8" t="n">
        <v>0.240457707528878</v>
      </c>
      <c r="D80" s="14" t="n">
        <v>0.239846518862657</v>
      </c>
    </row>
    <row r="81" customFormat="false" ht="15" hidden="false" customHeight="false" outlineLevel="0" collapsed="false">
      <c r="A81" s="17" t="s">
        <v>775</v>
      </c>
      <c r="B81" s="18" t="s">
        <v>152</v>
      </c>
      <c r="C81" s="8" t="n">
        <v>0.0607170054141125</v>
      </c>
      <c r="D81" s="14" t="n">
        <v>0.060559453473521</v>
      </c>
    </row>
    <row r="82" customFormat="false" ht="15" hidden="false" customHeight="false" outlineLevel="0" collapsed="false">
      <c r="A82" s="17" t="s">
        <v>776</v>
      </c>
      <c r="B82" s="18" t="s">
        <v>154</v>
      </c>
      <c r="C82" s="8" t="n">
        <v>0.161121884241489</v>
      </c>
      <c r="D82" s="14" t="n">
        <v>0.160291766357608</v>
      </c>
    </row>
    <row r="83" customFormat="false" ht="15" hidden="false" customHeight="false" outlineLevel="0" collapsed="false">
      <c r="A83" s="17" t="s">
        <v>777</v>
      </c>
      <c r="B83" s="18" t="s">
        <v>146</v>
      </c>
      <c r="C83" s="8" t="n">
        <v>0.104470379124855</v>
      </c>
      <c r="D83" s="14" t="n">
        <v>0.104294575468019</v>
      </c>
    </row>
    <row r="84" customFormat="false" ht="15" hidden="false" customHeight="false" outlineLevel="0" collapsed="false">
      <c r="A84" s="17" t="s">
        <v>778</v>
      </c>
      <c r="B84" s="18" t="s">
        <v>546</v>
      </c>
      <c r="C84" s="8" t="n">
        <v>0.138984566791593</v>
      </c>
      <c r="D84" s="14" t="n">
        <v>0.138841301330409</v>
      </c>
    </row>
    <row r="85" customFormat="false" ht="15" hidden="false" customHeight="false" outlineLevel="0" collapsed="false">
      <c r="A85" s="17" t="s">
        <v>779</v>
      </c>
      <c r="B85" s="18" t="s">
        <v>403</v>
      </c>
      <c r="C85" s="8" t="n">
        <v>0.195201910274047</v>
      </c>
      <c r="D85" s="14" t="n">
        <v>0.194857521394679</v>
      </c>
    </row>
    <row r="86" customFormat="false" ht="15" hidden="false" customHeight="false" outlineLevel="0" collapsed="false">
      <c r="A86" s="17" t="s">
        <v>780</v>
      </c>
      <c r="B86" s="18" t="s">
        <v>10</v>
      </c>
      <c r="C86" s="8" t="n">
        <v>0.157472997446674</v>
      </c>
      <c r="D86" s="14" t="n">
        <v>0.157113169435879</v>
      </c>
    </row>
    <row r="87" customFormat="false" ht="15" hidden="false" customHeight="false" outlineLevel="0" collapsed="false">
      <c r="A87" s="17" t="s">
        <v>781</v>
      </c>
      <c r="B87" s="18" t="s">
        <v>560</v>
      </c>
      <c r="C87" s="8" t="n">
        <v>0.077651744162256</v>
      </c>
      <c r="D87" s="14" t="n">
        <v>0.0777379797836177</v>
      </c>
    </row>
    <row r="88" customFormat="false" ht="15" hidden="false" customHeight="false" outlineLevel="0" collapsed="false">
      <c r="A88" s="17" t="s">
        <v>782</v>
      </c>
      <c r="B88" s="18" t="s">
        <v>566</v>
      </c>
      <c r="C88" s="8" t="n">
        <v>0.211699066132273</v>
      </c>
      <c r="D88" s="14" t="n">
        <v>0.211711103205519</v>
      </c>
    </row>
    <row r="89" customFormat="false" ht="15" hidden="false" customHeight="false" outlineLevel="0" collapsed="false">
      <c r="A89" s="17" t="s">
        <v>783</v>
      </c>
      <c r="B89" s="18" t="s">
        <v>254</v>
      </c>
      <c r="C89" s="8" t="n">
        <v>0.0733759378573662</v>
      </c>
      <c r="D89" s="14" t="n">
        <v>0.0738805779171392</v>
      </c>
    </row>
    <row r="90" customFormat="false" ht="15" hidden="false" customHeight="false" outlineLevel="0" collapsed="false">
      <c r="A90" s="17" t="s">
        <v>784</v>
      </c>
      <c r="B90" s="18" t="s">
        <v>572</v>
      </c>
      <c r="C90" s="8" t="n">
        <v>0.0587747721282803</v>
      </c>
      <c r="D90" s="14" t="n">
        <v>0.0596753797825541</v>
      </c>
    </row>
    <row r="91" customFormat="false" ht="15" hidden="false" customHeight="false" outlineLevel="0" collapsed="false">
      <c r="A91" s="17" t="s">
        <v>785</v>
      </c>
      <c r="B91" s="18" t="s">
        <v>562</v>
      </c>
      <c r="C91" s="8" t="n">
        <v>0.154347901938423</v>
      </c>
      <c r="D91" s="14" t="n">
        <v>0.153923838250231</v>
      </c>
    </row>
    <row r="92" customFormat="false" ht="15" hidden="false" customHeight="false" outlineLevel="0" collapsed="false">
      <c r="A92" s="17" t="s">
        <v>786</v>
      </c>
      <c r="B92" s="18" t="s">
        <v>586</v>
      </c>
      <c r="C92" s="8" t="n">
        <v>0.0185231499076026</v>
      </c>
      <c r="D92" s="14" t="n">
        <v>0.0184963453958955</v>
      </c>
    </row>
    <row r="93" customFormat="false" ht="15" hidden="false" customHeight="false" outlineLevel="0" collapsed="false">
      <c r="A93" s="17" t="s">
        <v>787</v>
      </c>
      <c r="B93" s="18" t="s">
        <v>602</v>
      </c>
      <c r="C93" s="8" t="n">
        <v>0.0600374984034792</v>
      </c>
      <c r="D93" s="14" t="n">
        <v>0.0599198052204598</v>
      </c>
    </row>
    <row r="94" customFormat="false" ht="15" hidden="false" customHeight="false" outlineLevel="0" collapsed="false">
      <c r="A94" s="17" t="s">
        <v>788</v>
      </c>
      <c r="B94" s="18" t="s">
        <v>594</v>
      </c>
      <c r="C94" s="8" t="n">
        <v>0.110162398043901</v>
      </c>
      <c r="D94" s="14" t="n">
        <v>0.109906943613536</v>
      </c>
    </row>
    <row r="95" customFormat="false" ht="15" hidden="false" customHeight="false" outlineLevel="0" collapsed="false">
      <c r="A95" s="17" t="s">
        <v>789</v>
      </c>
      <c r="B95" s="18" t="s">
        <v>124</v>
      </c>
      <c r="C95" s="8" t="n">
        <v>0.131795864839291</v>
      </c>
      <c r="D95" s="14" t="n">
        <v>0.131327439273813</v>
      </c>
    </row>
    <row r="96" customFormat="false" ht="15" hidden="false" customHeight="false" outlineLevel="0" collapsed="false">
      <c r="A96" s="17" t="s">
        <v>790</v>
      </c>
      <c r="B96" s="18" t="s">
        <v>592</v>
      </c>
      <c r="C96" s="8" t="n">
        <v>0.0565121532686017</v>
      </c>
      <c r="D96" s="14" t="n">
        <v>0.0563800623344277</v>
      </c>
    </row>
    <row r="97" customFormat="false" ht="15" hidden="false" customHeight="false" outlineLevel="0" collapsed="false">
      <c r="A97" s="17" t="s">
        <v>791</v>
      </c>
      <c r="B97" s="18" t="s">
        <v>290</v>
      </c>
      <c r="C97" s="8" t="n">
        <v>0.0530298982030777</v>
      </c>
      <c r="D97" s="14" t="n">
        <v>0.0529210845998452</v>
      </c>
    </row>
    <row r="98" customFormat="false" ht="15" hidden="false" customHeight="false" outlineLevel="0" collapsed="false">
      <c r="A98" s="17" t="s">
        <v>792</v>
      </c>
      <c r="B98" s="18" t="s">
        <v>620</v>
      </c>
      <c r="C98" s="8" t="n">
        <v>0.0600523156731998</v>
      </c>
      <c r="D98" s="14" t="n">
        <v>0.0598867971203983</v>
      </c>
    </row>
    <row r="99" customFormat="false" ht="15" hidden="false" customHeight="false" outlineLevel="0" collapsed="false">
      <c r="A99" s="17" t="s">
        <v>793</v>
      </c>
      <c r="B99" s="18" t="s">
        <v>616</v>
      </c>
      <c r="C99" s="8" t="n">
        <v>0.0533255774100197</v>
      </c>
      <c r="D99" s="14" t="n">
        <v>0.053220447359239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283</v>
      </c>
      <c r="D21" s="62" t="n">
        <v>28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98</v>
      </c>
      <c r="D22" s="64" t="n">
        <v>9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295</v>
      </c>
      <c r="D23" s="64" t="n">
        <v>2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295</v>
      </c>
      <c r="D24" s="64" t="n">
        <v>2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411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68</v>
      </c>
      <c r="D26" s="64" t="n">
        <v>4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248</v>
      </c>
      <c r="D27" s="64" t="n">
        <v>2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243</v>
      </c>
      <c r="D28" s="64" t="n">
        <v>2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84</v>
      </c>
      <c r="D29" s="64" t="n">
        <v>4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81</v>
      </c>
      <c r="D30" s="66" t="n">
        <v>4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968</v>
      </c>
      <c r="D35" s="71" t="n">
        <v>9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410</v>
      </c>
      <c r="D36" s="71" t="n">
        <v>4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501</v>
      </c>
      <c r="D37" s="71" t="n">
        <v>4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465</v>
      </c>
      <c r="D38" s="71" t="n">
        <v>4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180</v>
      </c>
      <c r="D39" s="71" t="n">
        <v>1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205</v>
      </c>
      <c r="D40" s="71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201</v>
      </c>
      <c r="D41" s="71" t="n">
        <v>2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218</v>
      </c>
      <c r="D42" s="73" t="n">
        <v>21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1338</v>
      </c>
      <c r="D47" s="71" t="n">
        <v>13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630</v>
      </c>
      <c r="D48" s="71" t="n">
        <v>6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513</v>
      </c>
      <c r="D49" s="71" t="n">
        <v>5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427</v>
      </c>
      <c r="D50" s="71" t="n">
        <v>4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400</v>
      </c>
      <c r="D51" s="71" t="n">
        <v>3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324</v>
      </c>
      <c r="D52" s="73" t="n">
        <v>32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1151</v>
      </c>
      <c r="D57" s="71" t="n">
        <v>11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472</v>
      </c>
      <c r="D58" s="71" t="n">
        <v>4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661</v>
      </c>
      <c r="D59" s="71" t="n">
        <v>6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597</v>
      </c>
      <c r="D60" s="73" t="n">
        <v>5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25</v>
      </c>
      <c r="C65" s="79" t="n">
        <v>922</v>
      </c>
      <c r="D65" s="80" t="n">
        <v>925</v>
      </c>
      <c r="E65" s="81" t="n">
        <v>10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0</v>
      </c>
      <c r="D66" s="84" t="n">
        <v>957</v>
      </c>
      <c r="E66" s="85" t="n">
        <v>8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59</v>
      </c>
      <c r="E67" s="85" t="n">
        <v>5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2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3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9</v>
      </c>
      <c r="C11" s="60" t="s">
        <v>810</v>
      </c>
      <c r="D11" s="60" t="s">
        <v>8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1852</v>
      </c>
      <c r="D13" s="64" t="n">
        <v>184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1039</v>
      </c>
      <c r="D14" s="66" t="n">
        <v>103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33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6</v>
      </c>
      <c r="D23" s="64" t="n">
        <v>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06</v>
      </c>
      <c r="D24" s="64" t="n">
        <v>1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503</v>
      </c>
      <c r="D25" s="64" t="n">
        <v>5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773</v>
      </c>
      <c r="D26" s="64" t="n">
        <v>7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83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95</v>
      </c>
      <c r="D28" s="64" t="n">
        <v>1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94</v>
      </c>
      <c r="D29" s="64" t="n">
        <v>4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87</v>
      </c>
      <c r="D30" s="66" t="n">
        <v>4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538</v>
      </c>
      <c r="D35" s="71" t="n">
        <v>5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27</v>
      </c>
      <c r="D36" s="71" t="n">
        <v>52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46</v>
      </c>
      <c r="D37" s="71" t="n">
        <v>2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442</v>
      </c>
      <c r="D38" s="71" t="n">
        <v>4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24</v>
      </c>
      <c r="D39" s="71" t="n">
        <v>6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208</v>
      </c>
      <c r="D40" s="71" t="n">
        <v>2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464</v>
      </c>
      <c r="D41" s="71" t="n">
        <v>46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130</v>
      </c>
      <c r="D42" s="73" t="n">
        <v>1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70</v>
      </c>
      <c r="D47" s="71" t="n">
        <v>8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469</v>
      </c>
      <c r="D48" s="71" t="n">
        <v>4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495</v>
      </c>
      <c r="D49" s="71" t="n">
        <v>4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510</v>
      </c>
      <c r="D50" s="71" t="n">
        <v>5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365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467</v>
      </c>
      <c r="D52" s="73" t="n">
        <v>4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584</v>
      </c>
      <c r="D57" s="71" t="n">
        <v>5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484</v>
      </c>
      <c r="D58" s="71" t="n">
        <v>4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756</v>
      </c>
      <c r="D59" s="71" t="n">
        <v>7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67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6</v>
      </c>
      <c r="C65" s="79" t="n">
        <v>558</v>
      </c>
      <c r="D65" s="80" t="n">
        <v>563</v>
      </c>
      <c r="E65" s="81" t="n">
        <v>5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4</v>
      </c>
      <c r="D66" s="84" t="n">
        <v>653</v>
      </c>
      <c r="E66" s="85" t="n">
        <v>10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12</v>
      </c>
      <c r="E67" s="85" t="n">
        <v>6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5</v>
      </c>
      <c r="D14" s="81" t="n">
        <v>2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9</v>
      </c>
      <c r="D17" s="81" t="n">
        <v>25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4</v>
      </c>
      <c r="D18" s="85" t="n">
        <v>275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35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2, 2023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900</v>
      </c>
      <c r="D3" s="102" t="s">
        <v>90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64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64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6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66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66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66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67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1</v>
      </c>
      <c r="B12" s="104" t="s">
        <v>6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67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67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6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68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6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68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68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9" t="s">
        <v>69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9" t="s">
        <v>6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9" t="s">
        <v>6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9" t="s">
        <v>6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7</v>
      </c>
      <c r="B24" s="109" t="s">
        <v>69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2, 2023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900</v>
      </c>
      <c r="D31" s="102" t="s">
        <v>9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4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5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6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7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8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9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0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2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4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5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6</v>
      </c>
      <c r="B50" s="109" t="s">
        <v>59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7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8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9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0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1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2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3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4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5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6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7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8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9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0</v>
      </c>
      <c r="B64" s="109" t="s">
        <v>59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1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2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3</v>
      </c>
      <c r="B67" s="109" t="s">
        <v>60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4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5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6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7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8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9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0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1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2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3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4</v>
      </c>
      <c r="B78" s="109" t="s">
        <v>3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5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6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7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8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9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0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1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2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3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4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5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7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9</v>
      </c>
      <c r="B93" s="109" t="s">
        <v>53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0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1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2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3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5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6</v>
      </c>
      <c r="B100" s="109" t="s">
        <v>49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8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9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0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1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5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6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7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8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9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1</v>
      </c>
      <c r="B115" s="109" t="s">
        <v>56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2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3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4</v>
      </c>
      <c r="B118" s="109" t="s">
        <v>57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5</v>
      </c>
      <c r="B119" s="109" t="s">
        <v>56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6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7</v>
      </c>
      <c r="B121" s="109" t="s">
        <v>60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8</v>
      </c>
      <c r="B122" s="109" t="s">
        <v>59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9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0</v>
      </c>
      <c r="B124" s="109" t="s">
        <v>59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1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2</v>
      </c>
      <c r="B126" s="109" t="s">
        <v>62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3</v>
      </c>
      <c r="B127" s="109" t="s">
        <v>61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5-11T15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