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1029">
  <si>
    <t xml:space="preserve">MAY 1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6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89732489562</v>
      </c>
      <c r="D5" s="9" t="n">
        <v>0.1250997043332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736898447025</v>
      </c>
      <c r="D6" s="14" t="n">
        <v>0.1563596214338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139252950346</v>
      </c>
      <c r="D7" s="19" t="n">
        <v>0.2600896953836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329932269514</v>
      </c>
      <c r="D8" s="19" t="n">
        <v>0.05675226277754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221770288243</v>
      </c>
      <c r="D9" s="19" t="n">
        <v>0.1728377243994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66385493288</v>
      </c>
      <c r="D10" s="19" t="n">
        <v>0.102574843547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0249629588089</v>
      </c>
      <c r="D11" s="19" t="n">
        <v>0.1397995355358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501253829764</v>
      </c>
      <c r="D12" s="19" t="n">
        <v>0.1702555456601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562410106922</v>
      </c>
      <c r="D13" s="19" t="n">
        <v>0.1292562253809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16017187328</v>
      </c>
      <c r="D14" s="19" t="n">
        <v>0.114689774943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6539043820916</v>
      </c>
      <c r="D15" s="19" t="n">
        <v>0.07440431120826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0277780027189</v>
      </c>
      <c r="D16" s="19" t="n">
        <v>0.09573568612552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0584724488718</v>
      </c>
      <c r="D17" s="19" t="n">
        <v>0.130215669741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9164368346176</v>
      </c>
      <c r="D18" s="19" t="n">
        <v>0.1391659484830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22793461378</v>
      </c>
      <c r="D19" s="19" t="n">
        <v>0.1198113036706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636832236199</v>
      </c>
      <c r="D20" s="19" t="n">
        <v>0.1495781696107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320335418383</v>
      </c>
      <c r="D21" s="19" t="n">
        <v>0.06982163861186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808152524927</v>
      </c>
      <c r="D22" s="19" t="n">
        <v>0.135479680171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37070276631</v>
      </c>
      <c r="D23" s="19" t="n">
        <v>0.1302067683773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956858919362</v>
      </c>
      <c r="D24" s="19" t="n">
        <v>0.09829031884627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981531185677</v>
      </c>
      <c r="D25" s="19" t="n">
        <v>0.1269311485504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450808905496</v>
      </c>
      <c r="D26" s="19" t="n">
        <v>0.1520626358423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692589902388</v>
      </c>
      <c r="D27" s="19" t="n">
        <v>0.1591119421947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7463843851342</v>
      </c>
      <c r="D28" s="19" t="n">
        <v>0.059520724003431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587251602543</v>
      </c>
      <c r="D29" s="19" t="n">
        <v>0.1142625489705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5981945571431</v>
      </c>
      <c r="D30" s="19" t="n">
        <v>0.07333700659215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367208960784</v>
      </c>
      <c r="D31" s="19" t="n">
        <v>0.06926432877531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433210187937</v>
      </c>
      <c r="D32" s="19" t="n">
        <v>0.1212892496705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5947064180918</v>
      </c>
      <c r="D33" s="19" t="n">
        <v>0.1951849738959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7983639899658</v>
      </c>
      <c r="D34" s="19" t="n">
        <v>0.07729650629632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459670869101</v>
      </c>
      <c r="D35" s="19" t="n">
        <v>0.1444560826503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4829125333286</v>
      </c>
      <c r="D36" s="19" t="n">
        <v>0.3844581554480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77384871968</v>
      </c>
      <c r="D37" s="19" t="n">
        <v>0.202182697744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6051394982254</v>
      </c>
      <c r="D38" s="19" t="n">
        <v>0.099599273507985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5777205454219</v>
      </c>
      <c r="D39" s="19" t="n">
        <v>0.07339260548529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71522809756285</v>
      </c>
      <c r="D40" s="19" t="n">
        <v>0.09728708448484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4061978563991</v>
      </c>
      <c r="D41" s="19" t="n">
        <v>0.094567165376848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0588794323198</v>
      </c>
      <c r="D42" s="19" t="n">
        <v>0.06886561016874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158911212406</v>
      </c>
      <c r="D43" s="19" t="n">
        <v>0.2385382645962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8510794484872</v>
      </c>
      <c r="D44" s="19" t="n">
        <v>0.2379102217769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9451131934459</v>
      </c>
      <c r="D45" s="19" t="n">
        <v>0.23890429720238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979780592089</v>
      </c>
      <c r="D46" s="19" t="n">
        <v>0.164007126185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369564973266</v>
      </c>
      <c r="D47" s="19" t="n">
        <v>0.1610643217670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3177513998811</v>
      </c>
      <c r="D48" s="19" t="n">
        <v>0.09849861594385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2842885907327</v>
      </c>
      <c r="D49" s="19" t="n">
        <v>0.06603523197523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12103039764</v>
      </c>
      <c r="D50" s="19" t="n">
        <v>0.121771070936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5283597759656</v>
      </c>
      <c r="D51" s="19" t="n">
        <v>0.07522318065853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90639947229</v>
      </c>
      <c r="D52" s="19" t="n">
        <v>0.07278841374975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418065220752</v>
      </c>
      <c r="D53" s="19" t="n">
        <v>0.11903311098552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9082722808695</v>
      </c>
      <c r="D54" s="19" t="n">
        <v>0.1486308816540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58811000923</v>
      </c>
      <c r="D55" s="19" t="n">
        <v>0.1120682917562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43080769086</v>
      </c>
      <c r="D56" s="19" t="n">
        <v>0.2092513478626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61019656195</v>
      </c>
      <c r="D57" s="19" t="n">
        <v>0.1062924162668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471657930776</v>
      </c>
      <c r="D58" s="19" t="n">
        <v>0.1076145084302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3829507533</v>
      </c>
      <c r="D59" s="19" t="n">
        <v>0.05443260582274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802882325553</v>
      </c>
      <c r="D60" s="19" t="n">
        <v>0.2136951952177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49091424356</v>
      </c>
      <c r="D61" s="27" t="n">
        <v>0.1510115433923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6582067487142</v>
      </c>
      <c r="D62" s="27" t="n">
        <v>0.1765919928759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0862704966069</v>
      </c>
      <c r="D63" s="27" t="n">
        <v>0.1303921258305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1168919246552</v>
      </c>
      <c r="D64" s="27" t="n">
        <v>0.1208626459037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9078197480879</v>
      </c>
      <c r="D65" s="27" t="n">
        <v>0.07871371233251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563569042203</v>
      </c>
      <c r="D66" s="27" t="n">
        <v>0.1242331480511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972079601053</v>
      </c>
      <c r="D67" s="19" t="n">
        <v>0.05883295554680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0393170440028</v>
      </c>
      <c r="D68" s="19" t="n">
        <v>0.07409610057973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3676110332231</v>
      </c>
      <c r="D69" s="19" t="n">
        <v>0.1331920482955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6454227217671</v>
      </c>
      <c r="D70" s="19" t="n">
        <v>0.06970552449702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68553873128</v>
      </c>
      <c r="D71" s="19" t="n">
        <v>0.1886445177583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4717154089746</v>
      </c>
      <c r="D72" s="19" t="n">
        <v>0.067210103623886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2276928137563</v>
      </c>
      <c r="D73" s="19" t="n">
        <v>0.2316743269333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26146190343</v>
      </c>
      <c r="D74" s="19" t="n">
        <v>0.1032549081774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2106314774337</v>
      </c>
      <c r="D75" s="19" t="n">
        <v>0.0732821055204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6170505046898</v>
      </c>
      <c r="D76" s="19" t="n">
        <v>0.2165107264795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4042966651103</v>
      </c>
      <c r="D77" s="19" t="n">
        <v>0.0602786126959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9772140207174</v>
      </c>
      <c r="D78" s="19" t="n">
        <v>0.1592576282940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9087069953122</v>
      </c>
      <c r="D79" s="19" t="n">
        <v>0.08786422660365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507167537714</v>
      </c>
      <c r="D80" s="19" t="n">
        <v>0.2445173004598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8094320930993</v>
      </c>
      <c r="D81" s="19" t="n">
        <v>0.1377493213807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2772822154119</v>
      </c>
      <c r="D82" s="19" t="n">
        <v>0.08905694671562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765562688544</v>
      </c>
      <c r="D83" s="19" t="n">
        <v>0.1392704701586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8188376349691</v>
      </c>
      <c r="D84" s="19" t="n">
        <v>0.08230673881633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7590955103472</v>
      </c>
      <c r="D85" s="19" t="n">
        <v>0.1671043775620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70019090098</v>
      </c>
      <c r="D86" s="19" t="n">
        <v>0.06235626313809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30641202092</v>
      </c>
      <c r="D87" s="19" t="n">
        <v>0.1060215978250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399371853345</v>
      </c>
      <c r="D88" s="19" t="n">
        <v>0.18014695796021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8757250202982</v>
      </c>
      <c r="D89" s="19" t="n">
        <v>0.08358983571690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038617236996</v>
      </c>
      <c r="D90" s="19" t="n">
        <v>0.2384348323809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1038279751132</v>
      </c>
      <c r="D91" s="19" t="n">
        <v>0.1704574742935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397543481636</v>
      </c>
      <c r="D92" s="19" t="n">
        <v>0.1764130122118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745467549486</v>
      </c>
      <c r="D93" s="19" t="n">
        <v>0.1407307371431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0466031291355</v>
      </c>
      <c r="D94" s="19" t="n">
        <v>0.1302644770986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1765511732851</v>
      </c>
      <c r="D95" s="19" t="n">
        <v>0.2515598812184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8820793615</v>
      </c>
      <c r="D96" s="19" t="n">
        <v>0.29248249639584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613451021</v>
      </c>
      <c r="D97" s="19" t="n">
        <v>0.1509643345743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01168989205268</v>
      </c>
      <c r="D98" s="19" t="n">
        <v>0.05990693823035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866087089402</v>
      </c>
      <c r="D99" s="19" t="n">
        <v>0.06568980300332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77065131996</v>
      </c>
      <c r="D100" s="19" t="n">
        <v>0.06028033727204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2269902903827</v>
      </c>
      <c r="D101" s="19" t="n">
        <v>0.2117102754012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8771311582</v>
      </c>
      <c r="D102" s="19" t="n">
        <v>0.134192886003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1256636197727</v>
      </c>
      <c r="D103" s="19" t="n">
        <v>0.2007120263197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0412297782893</v>
      </c>
      <c r="D104" s="19" t="n">
        <v>0.2497096316007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2464819195267</v>
      </c>
      <c r="D105" s="19" t="n">
        <v>0.2517218991317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2950174193554</v>
      </c>
      <c r="D106" s="19" t="n">
        <v>0.2522628400130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3237818573396</v>
      </c>
      <c r="D107" s="19" t="n">
        <v>0.252512107341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4430905412523</v>
      </c>
      <c r="D108" s="19" t="n">
        <v>0.095229065015336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09167810527266</v>
      </c>
      <c r="D109" s="19" t="n">
        <v>0.06081378516819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438787333599</v>
      </c>
      <c r="D110" s="19" t="n">
        <v>0.18341609739428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7955808271586</v>
      </c>
      <c r="D111" s="19" t="n">
        <v>0.2076936986647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5012617756468</v>
      </c>
      <c r="D112" s="19" t="n">
        <v>0.1947757047077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0579843854194</v>
      </c>
      <c r="D113" s="19" t="n">
        <v>0.09909526745862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1006704663987</v>
      </c>
      <c r="D114" s="19" t="n">
        <v>0.2500181620761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203346006308</v>
      </c>
      <c r="D115" s="19" t="n">
        <v>0.1855932005965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4512199697855</v>
      </c>
      <c r="D116" s="19" t="n">
        <v>0.1042092722034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9287801286553</v>
      </c>
      <c r="D117" s="19" t="n">
        <v>0.05878886244182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7397713109889</v>
      </c>
      <c r="D118" s="19" t="n">
        <v>0.09158561588006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910693866617</v>
      </c>
      <c r="D119" s="19" t="n">
        <v>0.20638735425161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7739445176272</v>
      </c>
      <c r="D120" s="19" t="n">
        <v>0.09351525172961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3706159652828</v>
      </c>
      <c r="D121" s="19" t="n">
        <v>0.09586878383440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9624322200839</v>
      </c>
      <c r="D122" s="19" t="n">
        <v>0.06278298112057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7088230370715</v>
      </c>
      <c r="D123" s="19" t="n">
        <v>0.1371314549649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648091137352</v>
      </c>
      <c r="D124" s="19" t="n">
        <v>0.39253670902443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1472120204742</v>
      </c>
      <c r="D125" s="19" t="n">
        <v>0.3013381824363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88275870245</v>
      </c>
      <c r="D126" s="19" t="n">
        <v>0.1522798098743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5991565929258</v>
      </c>
      <c r="D127" s="19" t="n">
        <v>0.0842845914536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7300245637454</v>
      </c>
      <c r="D128" s="19" t="n">
        <v>0.07365866797419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8778706738394</v>
      </c>
      <c r="D129" s="19" t="n">
        <v>0.05471469272153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7275977514657</v>
      </c>
      <c r="D130" s="19" t="n">
        <v>0.1870645188373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1695291472237</v>
      </c>
      <c r="D131" s="19" t="n">
        <v>0.1511137639199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5595301608</v>
      </c>
      <c r="D132" s="19" t="n">
        <v>0.27056161915336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79729429024</v>
      </c>
      <c r="D133" s="19" t="n">
        <v>0.2311884985689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07645450925</v>
      </c>
      <c r="D134" s="19" t="n">
        <v>0.2317166474944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530908414739</v>
      </c>
      <c r="D135" s="19" t="n">
        <v>0.1335058256000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6475687823301</v>
      </c>
      <c r="D136" s="19" t="n">
        <v>0.3862618409876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7911337550867</v>
      </c>
      <c r="D137" s="19" t="n">
        <v>0.38776260119674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3093144163761</v>
      </c>
      <c r="D138" s="19" t="n">
        <v>0.37250919521804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479870010571</v>
      </c>
      <c r="D139" s="19" t="n">
        <v>0.2425142957594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721783980394</v>
      </c>
      <c r="D140" s="19" t="n">
        <v>0.080262740138778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268499699425</v>
      </c>
      <c r="D141" s="19" t="n">
        <v>0.03233704031740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343284989275</v>
      </c>
      <c r="D142" s="19" t="n">
        <v>0.10636042340316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815110766353</v>
      </c>
      <c r="D143" s="19" t="n">
        <v>0.3387487452395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188795243374</v>
      </c>
      <c r="D144" s="19" t="n">
        <v>0.1869341210658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261016557026</v>
      </c>
      <c r="D145" s="19" t="n">
        <v>0.07632163617613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7590789122695</v>
      </c>
      <c r="D146" s="19" t="n">
        <v>0.0525895140654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36268138952555</v>
      </c>
      <c r="D147" s="19" t="n">
        <v>0.09335541309710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6656002065629</v>
      </c>
      <c r="D148" s="19" t="n">
        <v>0.06248960919367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4014581761747</v>
      </c>
      <c r="D149" s="19" t="n">
        <v>0.14362305291832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43652898804876</v>
      </c>
      <c r="D150" s="19" t="n">
        <v>0.07418877306560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469921237955</v>
      </c>
      <c r="D151" s="19" t="n">
        <v>0.2444335248501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936378888826</v>
      </c>
      <c r="D152" s="19" t="n">
        <v>0.1767049130509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839142620449</v>
      </c>
      <c r="D153" s="19" t="n">
        <v>0.1054934776292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2915676526123</v>
      </c>
      <c r="D154" s="19" t="n">
        <v>0.08826559064451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663602169087</v>
      </c>
      <c r="D155" s="19" t="n">
        <v>0.092972852014558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215128117584</v>
      </c>
      <c r="D156" s="19" t="n">
        <v>0.19976493103188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893699821821</v>
      </c>
      <c r="D157" s="19" t="n">
        <v>0.1514741408402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453398335425</v>
      </c>
      <c r="D158" s="19" t="n">
        <v>0.07494916717612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1297571964577</v>
      </c>
      <c r="D159" s="19" t="n">
        <v>0.1807872753013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674446272532</v>
      </c>
      <c r="D160" s="19" t="n">
        <v>0.2756522552650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164244231903</v>
      </c>
      <c r="D161" s="19" t="n">
        <v>0.1138272796207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3416179018874</v>
      </c>
      <c r="D162" s="19" t="n">
        <v>0.06115073810046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4495717930342</v>
      </c>
      <c r="D163" s="19" t="n">
        <v>0.28395417970980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0945365469692</v>
      </c>
      <c r="D164" s="19" t="n">
        <v>0.079948976498992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664058181201</v>
      </c>
      <c r="D165" s="19" t="n">
        <v>0.12641043116804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255490816853</v>
      </c>
      <c r="D166" s="19" t="n">
        <v>0.2102954332832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4478495229127</v>
      </c>
      <c r="D167" s="19" t="n">
        <v>0.11446263529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6085057400024</v>
      </c>
      <c r="D168" s="19" t="n">
        <v>0.1157473029308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1152627481015</v>
      </c>
      <c r="D169" s="19" t="n">
        <v>0.2210743702878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0248517378077</v>
      </c>
      <c r="D170" s="19" t="n">
        <v>0.1600769533050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6256605181731</v>
      </c>
      <c r="D171" s="19" t="n">
        <v>0.1660605384053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86101094594968</v>
      </c>
      <c r="D172" s="19" t="n">
        <v>0.098106727318418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7937644311376</v>
      </c>
      <c r="D173" s="19" t="n">
        <v>0.1477254537506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46099247370292</v>
      </c>
      <c r="D174" s="19" t="n">
        <v>0.344347045697399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8874215989335</v>
      </c>
      <c r="D175" s="19" t="n">
        <v>0.1385402560539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3610238142036</v>
      </c>
      <c r="D176" s="19" t="n">
        <v>0.203134472485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53802157030388</v>
      </c>
      <c r="D177" s="27" t="n">
        <v>0.08593875358985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8379282333033</v>
      </c>
      <c r="D178" s="19" t="n">
        <v>0.1090161429501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4218041205537</v>
      </c>
      <c r="D179" s="19" t="n">
        <v>0.1138521616805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6885330622533</v>
      </c>
      <c r="D180" s="19" t="n">
        <v>0.136449034686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1598100879202</v>
      </c>
      <c r="D181" s="19" t="n">
        <v>0.05417823536101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0204601871038</v>
      </c>
      <c r="D182" s="19" t="n">
        <v>0.09996903540481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0387780122284</v>
      </c>
      <c r="D183" s="19" t="n">
        <v>0.1300450142581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75451994927228</v>
      </c>
      <c r="D184" s="19" t="n">
        <v>0.07738207961363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9375745218037</v>
      </c>
      <c r="D185" s="19" t="n">
        <v>0.192018829166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8460493509862</v>
      </c>
      <c r="D186" s="19" t="n">
        <v>0.2582183515383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30577488814958</v>
      </c>
      <c r="D187" s="19" t="n">
        <v>0.2302468012528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7663227748535</v>
      </c>
      <c r="D188" s="19" t="n">
        <v>0.1173578740534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802336661773011</v>
      </c>
      <c r="D189" s="19" t="n">
        <v>0.08028387295059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1310140812456</v>
      </c>
      <c r="D190" s="19" t="n">
        <v>0.301287628664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646166237781</v>
      </c>
      <c r="D191" s="19" t="n">
        <v>0.1307310267081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8779227798626</v>
      </c>
      <c r="D192" s="19" t="n">
        <v>0.1986877316296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08629579292056</v>
      </c>
      <c r="D193" s="19" t="n">
        <v>0.08064730897307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4502987092872</v>
      </c>
      <c r="D194" s="19" t="n">
        <v>0.1847390013970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8718397948987</v>
      </c>
      <c r="D195" s="19" t="n">
        <v>0.1887426949591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6002694686669</v>
      </c>
      <c r="D196" s="19" t="n">
        <v>0.2156493728198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1965657047462</v>
      </c>
      <c r="D197" s="19" t="n">
        <v>0.2418946920522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3054145534985</v>
      </c>
      <c r="D198" s="19" t="n">
        <v>0.192725613972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812341370237</v>
      </c>
      <c r="D199" s="19" t="n">
        <v>0.1011419651830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5988157342327</v>
      </c>
      <c r="D200" s="19" t="n">
        <v>0.1257948387141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6862079586195</v>
      </c>
      <c r="D201" s="19" t="n">
        <v>0.2663428649017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56608109852996</v>
      </c>
      <c r="D202" s="19" t="n">
        <v>0.095323380978773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4465108385739</v>
      </c>
      <c r="D203" s="19" t="n">
        <v>0.1939629530290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115363868993</v>
      </c>
      <c r="D204" s="19" t="n">
        <v>0.1410092111571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91101695504402</v>
      </c>
      <c r="D205" s="19" t="n">
        <v>0.07889453581797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08187155315</v>
      </c>
      <c r="D206" s="19" t="n">
        <v>0.1575780744236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6604924263531</v>
      </c>
      <c r="D207" s="19" t="n">
        <v>0.1267338251294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2710013823386</v>
      </c>
      <c r="D208" s="19" t="n">
        <v>0.102390148064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89566469832229</v>
      </c>
      <c r="D209" s="19" t="n">
        <v>0.07890170716726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097955322035</v>
      </c>
      <c r="D210" s="19" t="n">
        <v>0.15610839120936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19690971523262</v>
      </c>
      <c r="D211" s="19" t="n">
        <v>0.07187954800353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75213694089759</v>
      </c>
      <c r="D212" s="27" t="n">
        <v>0.07751853712750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0104151808366</v>
      </c>
      <c r="D213" s="27" t="n">
        <v>0.1698443392721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5911123462178</v>
      </c>
      <c r="D214" s="19" t="n">
        <v>0.1056536067142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41788261151032</v>
      </c>
      <c r="D215" s="19" t="n">
        <v>0.1414152776435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041223151015</v>
      </c>
      <c r="D216" s="19" t="n">
        <v>0.29305472995721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5649419379982</v>
      </c>
      <c r="D217" s="19" t="n">
        <v>0.0734107148196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8925188930184</v>
      </c>
      <c r="D218" s="19" t="n">
        <v>0.07088233176152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0844822834681</v>
      </c>
      <c r="D219" s="19" t="n">
        <v>0.09409035814323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4360404467571</v>
      </c>
      <c r="D220" s="19" t="n">
        <v>0.104331039747582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7873100803689</v>
      </c>
      <c r="D221" s="19" t="n">
        <v>0.06551835384331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1062221156583</v>
      </c>
      <c r="D222" s="19" t="n">
        <v>0.1606964105124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3671595824975</v>
      </c>
      <c r="D223" s="19" t="n">
        <v>0.063626303574839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63999016622682</v>
      </c>
      <c r="D224" s="19" t="n">
        <v>0.08624598501400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3006908580504</v>
      </c>
      <c r="D225" s="19" t="n">
        <v>0.1028797996345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0806784259625</v>
      </c>
      <c r="D226" s="31" t="n">
        <v>0.067903342256941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107645004237764</v>
      </c>
      <c r="D227" s="19" t="n">
        <v>0.107364611134946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676343062853844</v>
      </c>
      <c r="D228" s="19" t="n">
        <v>0.06759803257561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42868636909772</v>
      </c>
      <c r="D229" s="19" t="n">
        <v>0.1485145916962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1968224767231</v>
      </c>
      <c r="D230" s="19" t="n">
        <v>0.1720030254129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65413511116911</v>
      </c>
      <c r="D231" s="19" t="n">
        <v>0.1654299542166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15130541808023</v>
      </c>
      <c r="D232" s="19" t="n">
        <v>0.2145272023741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601297411664295</v>
      </c>
      <c r="D233" s="19" t="n">
        <v>0.06259908591495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1012758839403</v>
      </c>
      <c r="D234" s="19" t="n">
        <v>0.1933969641349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16672108285175</v>
      </c>
      <c r="D235" s="19" t="n">
        <v>0.1163871254192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82154686571148</v>
      </c>
      <c r="D236" s="19" t="n">
        <v>0.09806018713707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94820722324289</v>
      </c>
      <c r="D237" s="19" t="n">
        <v>0.06938302473689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84387525900537</v>
      </c>
      <c r="D238" s="19" t="n">
        <v>0.09794080949285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6220950477273</v>
      </c>
      <c r="D239" s="19" t="n">
        <v>0.1064109365963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808046361387</v>
      </c>
      <c r="D240" s="19" t="n">
        <v>0.1676043466945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3904233506107</v>
      </c>
      <c r="D241" s="19" t="n">
        <v>0.104067732936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86649044137114</v>
      </c>
      <c r="D242" s="19" t="n">
        <v>0.06846785860231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855835216986</v>
      </c>
      <c r="D243" s="19" t="n">
        <v>0.1681457933924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0838334280463</v>
      </c>
      <c r="D244" s="19" t="n">
        <v>0.140498256728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2953954815559</v>
      </c>
      <c r="D245" s="19" t="n">
        <v>0.1632623050083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21827324015303</v>
      </c>
      <c r="D246" s="19" t="n">
        <v>0.09209725525354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9711044739027</v>
      </c>
      <c r="D247" s="19" t="n">
        <v>0.1193422363690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9624603231681</v>
      </c>
      <c r="D248" s="19" t="n">
        <v>0.1795716127055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4835719948773</v>
      </c>
      <c r="D249" s="19" t="n">
        <v>0.17441562904768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02561583231928</v>
      </c>
      <c r="D250" s="19" t="n">
        <v>0.06009580984784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24690336017203</v>
      </c>
      <c r="D251" s="19" t="n">
        <v>0.0522929381393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98814010050107</v>
      </c>
      <c r="D252" s="19" t="n">
        <v>0.04992774605684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28108991249965</v>
      </c>
      <c r="D253" s="19" t="n">
        <v>0.05262186179970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72586610383104</v>
      </c>
      <c r="D254" s="19" t="n">
        <v>0.08702102448228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8831768142286</v>
      </c>
      <c r="D255" s="19" t="n">
        <v>0.1085647320842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05209428975553</v>
      </c>
      <c r="D256" s="19" t="n">
        <v>0.1050269486289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09763558511817</v>
      </c>
      <c r="D257" s="19" t="n">
        <v>0.07079222799095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4894297342663</v>
      </c>
      <c r="D258" s="19" t="n">
        <v>0.1248208299768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967106247725</v>
      </c>
      <c r="D259" s="19" t="n">
        <v>0.18861106358057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12467907620119</v>
      </c>
      <c r="D260" s="19" t="n">
        <v>0.11217630184813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21854483225704</v>
      </c>
      <c r="D261" s="19" t="n">
        <v>0.07181070839591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1590895282066</v>
      </c>
      <c r="D262" s="19" t="n">
        <v>0.1211706695923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33768357576162</v>
      </c>
      <c r="D263" s="19" t="n">
        <v>0.2336530838357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9602658557462</v>
      </c>
      <c r="D264" s="19" t="n">
        <v>0.1292288715466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08532331410723</v>
      </c>
      <c r="D265" s="27" t="n">
        <v>0.1081464833517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961376404591155</v>
      </c>
      <c r="D266" s="27" t="n">
        <v>0.09588949600403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74887400423446</v>
      </c>
      <c r="D267" s="19" t="n">
        <v>0.077372656056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88978726595396</v>
      </c>
      <c r="D268" s="19" t="n">
        <v>0.068434044494642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948483196105</v>
      </c>
      <c r="D269" s="19" t="n">
        <v>0.1159563379864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9464749809241</v>
      </c>
      <c r="D270" s="19" t="n">
        <v>0.1894441623877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22387878959452</v>
      </c>
      <c r="D271" s="19" t="n">
        <v>0.2217976716795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93325868349287</v>
      </c>
      <c r="D272" s="19" t="n">
        <v>0.09934489816957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9352904324047</v>
      </c>
      <c r="D273" s="19" t="n">
        <v>0.02933895150447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33569490689104</v>
      </c>
      <c r="D274" s="19" t="n">
        <v>0.02323613657624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38669079740583</v>
      </c>
      <c r="D275" s="19" t="n">
        <v>0.1381200593904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569889961186909</v>
      </c>
      <c r="D276" s="19" t="n">
        <v>0.05670237257715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163329639796</v>
      </c>
      <c r="D277" s="19" t="n">
        <v>0.1711744584564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31529085346535</v>
      </c>
      <c r="D278" s="19" t="n">
        <v>0.331454809762501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592394421207293</v>
      </c>
      <c r="D279" s="19" t="n">
        <v>0.5921996642808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01806096186009</v>
      </c>
      <c r="D280" s="19" t="n">
        <v>0.01012349337983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19805389158483</v>
      </c>
      <c r="D281" s="19" t="n">
        <v>0.0119808167942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775496669451726</v>
      </c>
      <c r="D282" s="19" t="n">
        <v>0.077394326137612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53701936008519</v>
      </c>
      <c r="D283" s="27" t="n">
        <v>0.153273528365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6138940369789</v>
      </c>
      <c r="D284" s="27" t="n">
        <v>0.2159346351192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4158352680287</v>
      </c>
      <c r="D285" s="27" t="n">
        <v>0.2133479333139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35152929062355</v>
      </c>
      <c r="D286" s="27" t="n">
        <v>0.1351497141114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2514053480958</v>
      </c>
      <c r="D287" s="19" t="n">
        <v>0.1222121990717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95015826134407</v>
      </c>
      <c r="D288" s="27" t="n">
        <v>0.05934719004947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2734687310073</v>
      </c>
      <c r="D289" s="19" t="n">
        <v>0.1324709749108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17761736651017</v>
      </c>
      <c r="D290" s="19" t="n">
        <v>0.2170488039541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63504431417172</v>
      </c>
      <c r="D291" s="19" t="n">
        <v>0.07612868038396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41932068604</v>
      </c>
      <c r="D292" s="19" t="n">
        <v>0.1038746877693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11470321967905</v>
      </c>
      <c r="D293" s="19" t="n">
        <v>0.07100728713689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9406160866058</v>
      </c>
      <c r="D294" s="19" t="n">
        <v>0.3093215440446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19874057055343</v>
      </c>
      <c r="D295" s="19" t="n">
        <v>0.01981513171717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41680547800082</v>
      </c>
      <c r="D296" s="19" t="n">
        <v>0.04401529414850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887735520484</v>
      </c>
      <c r="D297" s="19" t="n">
        <v>0.107550932524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2305453292044</v>
      </c>
      <c r="D298" s="19" t="n">
        <v>0.05607235017275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038264003893</v>
      </c>
      <c r="D299" s="19" t="n">
        <v>0.1101191679781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10420099935059</v>
      </c>
      <c r="D300" s="19" t="n">
        <v>0.05087170764025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45306206920653</v>
      </c>
      <c r="D301" s="19" t="n">
        <v>0.05441254447957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495192472654935</v>
      </c>
      <c r="D302" s="19" t="n">
        <v>0.04934550753962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97088868856394</v>
      </c>
      <c r="D303" s="19" t="n">
        <v>0.05946676011482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06410964399693</v>
      </c>
      <c r="D304" s="19" t="n">
        <v>0.010604589949196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21893044702064</v>
      </c>
      <c r="D305" s="19" t="n">
        <v>0.06185865360121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10871677697097</v>
      </c>
      <c r="D306" s="19" t="n">
        <v>0.08078461192178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67303082660091</v>
      </c>
      <c r="D307" s="19" t="n">
        <v>0.167305656229342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236731062870953</v>
      </c>
      <c r="D308" s="19" t="n">
        <v>0.02356142020347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17408939764053</v>
      </c>
      <c r="D309" s="19" t="n">
        <v>0.1169880079955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30713479832607</v>
      </c>
      <c r="D310" s="19" t="n">
        <v>0.052899176884520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29625692923185</v>
      </c>
      <c r="D311" s="19" t="n">
        <v>0.05283753303972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97479887524788</v>
      </c>
      <c r="D312" s="19" t="n">
        <v>0.05959825666052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1</v>
      </c>
      <c r="C313" s="8" t="n">
        <v>0.0944698650359777</v>
      </c>
      <c r="D313" s="19" t="n">
        <v>0.094233117811282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391097649382713</v>
      </c>
      <c r="D314" s="19" t="n">
        <v>0.03890316610632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60642646475332</v>
      </c>
      <c r="D315" s="19" t="n">
        <v>0.04597190865364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353445400174794</v>
      </c>
      <c r="D316" s="19" t="n">
        <v>0.03534539663469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830049241490663</v>
      </c>
      <c r="D317" s="19" t="n">
        <v>0.082582138529810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574394597227646</v>
      </c>
      <c r="D318" s="19" t="n">
        <v>0.05716231026183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129480837221712</v>
      </c>
      <c r="D319" s="19" t="n">
        <v>0.129038121938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646141744901212</v>
      </c>
      <c r="D320" s="19" t="n">
        <v>0.06429845693470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583974103659441</v>
      </c>
      <c r="D321" s="19" t="n">
        <v>0.058395010631352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09274443486403</v>
      </c>
      <c r="D322" s="19" t="n">
        <v>0.050874096557503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6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6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5289732489562</v>
      </c>
      <c r="D5" s="9" t="n">
        <v>0.1250997043332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736898447025</v>
      </c>
      <c r="D6" s="14" t="n">
        <v>0.1563596214338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139252950346</v>
      </c>
      <c r="D7" s="19" t="n">
        <v>0.2600896953836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329932269514</v>
      </c>
      <c r="D8" s="19" t="n">
        <v>0.05675226277754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221770288243</v>
      </c>
      <c r="D9" s="19" t="n">
        <v>0.1728377243994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66385493288</v>
      </c>
      <c r="D10" s="19" t="n">
        <v>0.102574843547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40249629588089</v>
      </c>
      <c r="D11" s="19" t="n">
        <v>0.1397995355358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501253829764</v>
      </c>
      <c r="D12" s="19" t="n">
        <v>0.1702555456601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562410106922</v>
      </c>
      <c r="D13" s="19" t="n">
        <v>0.1292562253809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16017187328</v>
      </c>
      <c r="D14" s="19" t="n">
        <v>0.114689774943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6539043820916</v>
      </c>
      <c r="D15" s="19" t="n">
        <v>0.07440431120826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0277780027189</v>
      </c>
      <c r="D16" s="19" t="n">
        <v>0.09573568612552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0584724488718</v>
      </c>
      <c r="D17" s="19" t="n">
        <v>0.130215669741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9164368346176</v>
      </c>
      <c r="D18" s="19" t="n">
        <v>0.1391659484830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22793461378</v>
      </c>
      <c r="D19" s="19" t="n">
        <v>0.1198113036706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636832236199</v>
      </c>
      <c r="D20" s="19" t="n">
        <v>0.1495781696107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320335418383</v>
      </c>
      <c r="D21" s="19" t="n">
        <v>0.06982163861186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808152524927</v>
      </c>
      <c r="D22" s="19" t="n">
        <v>0.135479680171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37070276631</v>
      </c>
      <c r="D23" s="19" t="n">
        <v>0.1302067683773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956858919362</v>
      </c>
      <c r="D24" s="19" t="n">
        <v>0.09829031884627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981531185677</v>
      </c>
      <c r="D25" s="19" t="n">
        <v>0.1269311485504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450808905496</v>
      </c>
      <c r="D26" s="19" t="n">
        <v>0.1520626358423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2</v>
      </c>
      <c r="C27" s="8" t="n">
        <v>0.159692589902388</v>
      </c>
      <c r="D27" s="19" t="n">
        <v>0.1591119421947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0597463843851342</v>
      </c>
      <c r="D28" s="19" t="n">
        <v>0.059520724003431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587251602543</v>
      </c>
      <c r="D29" s="19" t="n">
        <v>0.1142625489705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5981945571431</v>
      </c>
      <c r="D30" s="19" t="n">
        <v>0.07333700659215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367208960784</v>
      </c>
      <c r="D31" s="19" t="n">
        <v>0.06926432877531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433210187937</v>
      </c>
      <c r="D32" s="19" t="n">
        <v>0.1212892496705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5947064180918</v>
      </c>
      <c r="D33" s="19" t="n">
        <v>0.1951849738959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0767983639899658</v>
      </c>
      <c r="D34" s="19" t="n">
        <v>0.07729650629632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459670869101</v>
      </c>
      <c r="D35" s="19" t="n">
        <v>0.1444560826503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4829125333286</v>
      </c>
      <c r="D36" s="19" t="n">
        <v>0.3844581554480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77384871968</v>
      </c>
      <c r="D37" s="19" t="n">
        <v>0.202182697744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6051394982254</v>
      </c>
      <c r="D38" s="19" t="n">
        <v>0.099599273507985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5</v>
      </c>
      <c r="C39" s="8" t="n">
        <v>0.0735777205454219</v>
      </c>
      <c r="D39" s="19" t="n">
        <v>0.07339260548529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971522809756285</v>
      </c>
      <c r="D40" s="19" t="n">
        <v>0.09728708448484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44061978563991</v>
      </c>
      <c r="D41" s="19" t="n">
        <v>0.094567165376848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90588794323198</v>
      </c>
      <c r="D42" s="19" t="n">
        <v>0.06886561016874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158911212406</v>
      </c>
      <c r="D43" s="19" t="n">
        <v>0.2385382645962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8510794484872</v>
      </c>
      <c r="D44" s="19" t="n">
        <v>0.2379102217769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9451131934459</v>
      </c>
      <c r="D45" s="19" t="n">
        <v>0.23890429720238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979780592089</v>
      </c>
      <c r="D46" s="19" t="n">
        <v>0.164007126185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369564973266</v>
      </c>
      <c r="D47" s="19" t="n">
        <v>0.1610643217670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3177513998811</v>
      </c>
      <c r="D48" s="19" t="n">
        <v>0.09849861594385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2842885907327</v>
      </c>
      <c r="D49" s="19" t="n">
        <v>0.06603523197523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12103039764</v>
      </c>
      <c r="D50" s="19" t="n">
        <v>0.121771070936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755283597759656</v>
      </c>
      <c r="D51" s="19" t="n">
        <v>0.07522318065853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90639947229</v>
      </c>
      <c r="D52" s="19" t="n">
        <v>0.07278841374975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19418065220752</v>
      </c>
      <c r="D53" s="19" t="n">
        <v>0.11903311098552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9082722808695</v>
      </c>
      <c r="D54" s="19" t="n">
        <v>0.1486308816540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58811000923</v>
      </c>
      <c r="D55" s="19" t="n">
        <v>0.1120682917562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43080769086</v>
      </c>
      <c r="D56" s="19" t="n">
        <v>0.2092513478626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61019656195</v>
      </c>
      <c r="D57" s="19" t="n">
        <v>0.1062924162668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471657930776</v>
      </c>
      <c r="D58" s="19" t="n">
        <v>0.1076145084302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44323829507533</v>
      </c>
      <c r="D59" s="19" t="n">
        <v>0.05443260582274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802882325553</v>
      </c>
      <c r="D60" s="19" t="n">
        <v>0.2136951952177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37049091424356</v>
      </c>
      <c r="D61" s="27" t="n">
        <v>0.1510115433923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6582067487142</v>
      </c>
      <c r="D62" s="27" t="n">
        <v>0.1765919928759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5" t="n">
        <v>0.130862704966069</v>
      </c>
      <c r="D63" s="27" t="n">
        <v>0.1303921258305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1168919246552</v>
      </c>
      <c r="D64" s="27" t="n">
        <v>0.1208626459037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5" t="n">
        <v>0.0789078197480879</v>
      </c>
      <c r="D65" s="27" t="n">
        <v>0.07871371233251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563569042203</v>
      </c>
      <c r="D66" s="27" t="n">
        <v>0.1242331480511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58972079601053</v>
      </c>
      <c r="D67" s="19" t="n">
        <v>0.05883295554680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740393170440028</v>
      </c>
      <c r="D68" s="19" t="n">
        <v>0.07409610057973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3676110332231</v>
      </c>
      <c r="D69" s="19" t="n">
        <v>0.1331920482955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6454227217671</v>
      </c>
      <c r="D70" s="19" t="n">
        <v>0.06970552449702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68553873128</v>
      </c>
      <c r="D71" s="19" t="n">
        <v>0.1886445177583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4717154089746</v>
      </c>
      <c r="D72" s="19" t="n">
        <v>0.067210103623886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2276928137563</v>
      </c>
      <c r="D73" s="19" t="n">
        <v>0.2316743269333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26146190343</v>
      </c>
      <c r="D74" s="19" t="n">
        <v>0.1032549081774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32106314774337</v>
      </c>
      <c r="D75" s="19" t="n">
        <v>0.0732821055204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216170505046898</v>
      </c>
      <c r="D76" s="19" t="n">
        <v>0.2165107264795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4042966651103</v>
      </c>
      <c r="D77" s="19" t="n">
        <v>0.0602786126959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9772140207174</v>
      </c>
      <c r="D78" s="19" t="n">
        <v>0.1592576282940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9087069953122</v>
      </c>
      <c r="D79" s="19" t="n">
        <v>0.08786422660365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507167537714</v>
      </c>
      <c r="D80" s="19" t="n">
        <v>0.2445173004598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8094320930993</v>
      </c>
      <c r="D81" s="19" t="n">
        <v>0.1377493213807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2772822154119</v>
      </c>
      <c r="D82" s="19" t="n">
        <v>0.08905694671562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765562688544</v>
      </c>
      <c r="D83" s="19" t="n">
        <v>0.1392704701586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8188376349691</v>
      </c>
      <c r="D84" s="19" t="n">
        <v>0.08230673881633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7590955103472</v>
      </c>
      <c r="D85" s="19" t="n">
        <v>0.1671043775620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70019090098</v>
      </c>
      <c r="D86" s="19" t="n">
        <v>0.06235626313809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30641202092</v>
      </c>
      <c r="D87" s="19" t="n">
        <v>0.1060215978250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399371853345</v>
      </c>
      <c r="D88" s="19" t="n">
        <v>0.18014695796021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8757250202982</v>
      </c>
      <c r="D89" s="19" t="n">
        <v>0.08358983571690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038617236996</v>
      </c>
      <c r="D90" s="19" t="n">
        <v>0.2384348323809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1038279751132</v>
      </c>
      <c r="D91" s="19" t="n">
        <v>0.1704574742935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397543481636</v>
      </c>
      <c r="D92" s="19" t="n">
        <v>0.1764130122118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745467549486</v>
      </c>
      <c r="D93" s="19" t="n">
        <v>0.1407307371431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0466031291355</v>
      </c>
      <c r="D94" s="19" t="n">
        <v>0.1302644770986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1765511732851</v>
      </c>
      <c r="D95" s="19" t="n">
        <v>0.2515598812184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8820793615</v>
      </c>
      <c r="D96" s="19" t="n">
        <v>0.29248249639584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613451021</v>
      </c>
      <c r="D97" s="19" t="n">
        <v>0.1509643345743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01168989205268</v>
      </c>
      <c r="D98" s="19" t="n">
        <v>0.05990693823035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866087089402</v>
      </c>
      <c r="D99" s="19" t="n">
        <v>0.06568980300332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77065131996</v>
      </c>
      <c r="D100" s="19" t="n">
        <v>0.06028033727204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2269902903827</v>
      </c>
      <c r="D101" s="19" t="n">
        <v>0.2117102754012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8771311582</v>
      </c>
      <c r="D102" s="19" t="n">
        <v>0.134192886003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1256636197727</v>
      </c>
      <c r="D103" s="19" t="n">
        <v>0.2007120263197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0412297782893</v>
      </c>
      <c r="D104" s="19" t="n">
        <v>0.2497096316007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2464819195267</v>
      </c>
      <c r="D105" s="19" t="n">
        <v>0.2517218991317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2950174193554</v>
      </c>
      <c r="D106" s="19" t="n">
        <v>0.2522628400130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3237818573396</v>
      </c>
      <c r="D107" s="19" t="n">
        <v>0.252512107341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4430905412523</v>
      </c>
      <c r="D108" s="19" t="n">
        <v>0.095229065015336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09167810527266</v>
      </c>
      <c r="D109" s="19" t="n">
        <v>0.06081378516819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438787333599</v>
      </c>
      <c r="D110" s="19" t="n">
        <v>0.18341609739428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7955808271586</v>
      </c>
      <c r="D111" s="19" t="n">
        <v>0.2076936986647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5012617756468</v>
      </c>
      <c r="D112" s="19" t="n">
        <v>0.1947757047077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0579843854194</v>
      </c>
      <c r="D113" s="19" t="n">
        <v>0.09909526745862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1006704663987</v>
      </c>
      <c r="D114" s="19" t="n">
        <v>0.2500181620761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203346006308</v>
      </c>
      <c r="D115" s="19" t="n">
        <v>0.1855932005965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4512199697855</v>
      </c>
      <c r="D116" s="19" t="n">
        <v>0.1042092722034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9287801286553</v>
      </c>
      <c r="D117" s="19" t="n">
        <v>0.05878886244182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7397713109889</v>
      </c>
      <c r="D118" s="19" t="n">
        <v>0.09158561588006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910693866617</v>
      </c>
      <c r="D119" s="19" t="n">
        <v>0.20638735425161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7739445176272</v>
      </c>
      <c r="D120" s="19" t="n">
        <v>0.09351525172961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3706159652828</v>
      </c>
      <c r="D121" s="19" t="n">
        <v>0.09586878383440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7</v>
      </c>
      <c r="C122" s="8" t="n">
        <v>0.0629624322200839</v>
      </c>
      <c r="D122" s="19" t="n">
        <v>0.06278298112057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137088230370715</v>
      </c>
      <c r="D123" s="19" t="n">
        <v>0.1371314549649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648091137352</v>
      </c>
      <c r="D124" s="19" t="n">
        <v>0.39253670902443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1472120204742</v>
      </c>
      <c r="D125" s="19" t="n">
        <v>0.3013381824363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88275870245</v>
      </c>
      <c r="D126" s="19" t="n">
        <v>0.1522798098743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5991565929258</v>
      </c>
      <c r="D127" s="19" t="n">
        <v>0.0842845914536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7300245637454</v>
      </c>
      <c r="D128" s="19" t="n">
        <v>0.07365866797419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8778706738394</v>
      </c>
      <c r="D129" s="19" t="n">
        <v>0.05471469272153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7275977514657</v>
      </c>
      <c r="D130" s="19" t="n">
        <v>0.1870645188373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1695291472237</v>
      </c>
      <c r="D131" s="19" t="n">
        <v>0.1511137639199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055595301608</v>
      </c>
      <c r="D132" s="19" t="n">
        <v>0.27056161915336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31179729429024</v>
      </c>
      <c r="D133" s="19" t="n">
        <v>0.2311884985689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1707645450925</v>
      </c>
      <c r="D134" s="19" t="n">
        <v>0.2317166474944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33530908414739</v>
      </c>
      <c r="D135" s="19" t="n">
        <v>0.1335058256000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86475687823301</v>
      </c>
      <c r="D136" s="19" t="n">
        <v>0.3862618409876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387911337550867</v>
      </c>
      <c r="D137" s="19" t="n">
        <v>0.38776260119674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373093144163761</v>
      </c>
      <c r="D138" s="19" t="n">
        <v>0.37250919521804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42479870010571</v>
      </c>
      <c r="D139" s="19" t="n">
        <v>0.2425142957594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0802721783980394</v>
      </c>
      <c r="D140" s="19" t="n">
        <v>0.080262740138778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268499699425</v>
      </c>
      <c r="D141" s="19" t="n">
        <v>0.03233704031740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343284989275</v>
      </c>
      <c r="D142" s="19" t="n">
        <v>0.10636042340316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815110766353</v>
      </c>
      <c r="D143" s="19" t="n">
        <v>0.3387487452395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188795243374</v>
      </c>
      <c r="D144" s="19" t="n">
        <v>0.1869341210658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3261016557026</v>
      </c>
      <c r="D145" s="19" t="n">
        <v>0.07632163617613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27590789122695</v>
      </c>
      <c r="D146" s="19" t="n">
        <v>0.0525895140654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36268138952555</v>
      </c>
      <c r="D147" s="19" t="n">
        <v>0.09335541309710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26656002065629</v>
      </c>
      <c r="D148" s="19" t="n">
        <v>0.06248960919367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4014581761747</v>
      </c>
      <c r="D149" s="19" t="n">
        <v>0.14362305291832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43652898804876</v>
      </c>
      <c r="D150" s="19" t="n">
        <v>0.07418877306560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469921237955</v>
      </c>
      <c r="D151" s="19" t="n">
        <v>0.2444335248501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936378888826</v>
      </c>
      <c r="D152" s="19" t="n">
        <v>0.1767049130509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105839142620449</v>
      </c>
      <c r="D153" s="19" t="n">
        <v>0.1054934776292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2915676526123</v>
      </c>
      <c r="D154" s="19" t="n">
        <v>0.08826559064451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4</v>
      </c>
      <c r="C155" s="8" t="n">
        <v>0.0929663602169087</v>
      </c>
      <c r="D155" s="19" t="n">
        <v>0.092972852014558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215128117584</v>
      </c>
      <c r="D156" s="19" t="n">
        <v>0.19976493103188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893699821821</v>
      </c>
      <c r="D157" s="19" t="n">
        <v>0.1514741408402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453398335425</v>
      </c>
      <c r="D158" s="19" t="n">
        <v>0.07494916717612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1297571964577</v>
      </c>
      <c r="D159" s="19" t="n">
        <v>0.1807872753013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674446272532</v>
      </c>
      <c r="D160" s="19" t="n">
        <v>0.2756522552650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164244231903</v>
      </c>
      <c r="D161" s="19" t="n">
        <v>0.1138272796207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3416179018874</v>
      </c>
      <c r="D162" s="19" t="n">
        <v>0.06115073810046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4495717930342</v>
      </c>
      <c r="D163" s="19" t="n">
        <v>0.28395417970980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00945365469692</v>
      </c>
      <c r="D164" s="19" t="n">
        <v>0.079948976498992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6</v>
      </c>
      <c r="C165" s="8" t="n">
        <v>0.12664058181201</v>
      </c>
      <c r="D165" s="19" t="n">
        <v>0.12641043116804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7</v>
      </c>
      <c r="C166" s="8" t="n">
        <v>0.210255490816853</v>
      </c>
      <c r="D166" s="19" t="n">
        <v>0.2102954332832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8</v>
      </c>
      <c r="C167" s="8" t="n">
        <v>0.114478495229127</v>
      </c>
      <c r="D167" s="19" t="n">
        <v>0.11446263529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6085057400024</v>
      </c>
      <c r="D168" s="19" t="n">
        <v>0.1157473029308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1152627481015</v>
      </c>
      <c r="D169" s="19" t="n">
        <v>0.2210743702878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0248517378077</v>
      </c>
      <c r="D170" s="19" t="n">
        <v>0.1600769533050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9</v>
      </c>
      <c r="C171" s="8" t="n">
        <v>0.166256605181731</v>
      </c>
      <c r="D171" s="19" t="n">
        <v>0.1660605384053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0</v>
      </c>
      <c r="C172" s="8" t="n">
        <v>0.0986101094594968</v>
      </c>
      <c r="D172" s="19" t="n">
        <v>0.098106727318418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7937644311376</v>
      </c>
      <c r="D173" s="19" t="n">
        <v>0.1477254537506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1</v>
      </c>
      <c r="C174" s="8" t="n">
        <v>0.346099247370292</v>
      </c>
      <c r="D174" s="19" t="n">
        <v>0.344347045697399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8874215989335</v>
      </c>
      <c r="D175" s="19" t="n">
        <v>0.1385402560539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203610238142036</v>
      </c>
      <c r="D176" s="19" t="n">
        <v>0.203134472485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2</v>
      </c>
      <c r="C177" s="8" t="n">
        <v>0.0853802157030388</v>
      </c>
      <c r="D177" s="27" t="n">
        <v>0.08593875358985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8379282333033</v>
      </c>
      <c r="D178" s="19" t="n">
        <v>0.1090161429501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4218041205537</v>
      </c>
      <c r="D179" s="19" t="n">
        <v>0.1138521616805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6885330622533</v>
      </c>
      <c r="D180" s="19" t="n">
        <v>0.136449034686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3</v>
      </c>
      <c r="C181" s="8" t="n">
        <v>0.0541598100879202</v>
      </c>
      <c r="D181" s="19" t="n">
        <v>0.05417823536101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0204601871038</v>
      </c>
      <c r="D182" s="19" t="n">
        <v>0.09996903540481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0387780122284</v>
      </c>
      <c r="D183" s="19" t="n">
        <v>0.1300450142581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4</v>
      </c>
      <c r="C184" s="8" t="n">
        <v>0.0775451994927228</v>
      </c>
      <c r="D184" s="19" t="n">
        <v>0.07738207961363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9375745218037</v>
      </c>
      <c r="D185" s="19" t="n">
        <v>0.192018829166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8460493509862</v>
      </c>
      <c r="D186" s="19" t="n">
        <v>0.2582183515383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30577488814958</v>
      </c>
      <c r="D187" s="19" t="n">
        <v>0.2302468012528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7663227748535</v>
      </c>
      <c r="D188" s="19" t="n">
        <v>0.1173578740534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802336661773011</v>
      </c>
      <c r="D189" s="19" t="n">
        <v>0.08028387295059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1310140812456</v>
      </c>
      <c r="D190" s="19" t="n">
        <v>0.301287628664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646166237781</v>
      </c>
      <c r="D191" s="19" t="n">
        <v>0.1307310267081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8779227798626</v>
      </c>
      <c r="D192" s="19" t="n">
        <v>0.1986877316296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08629579292056</v>
      </c>
      <c r="D193" s="19" t="n">
        <v>0.08064730897307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4502987092872</v>
      </c>
      <c r="D194" s="19" t="n">
        <v>0.1847390013970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8718397948987</v>
      </c>
      <c r="D195" s="19" t="n">
        <v>0.1887426949591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6002694686669</v>
      </c>
      <c r="D196" s="19" t="n">
        <v>0.2156493728198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1965657047462</v>
      </c>
      <c r="D197" s="19" t="n">
        <v>0.2418946920522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3054145534985</v>
      </c>
      <c r="D198" s="19" t="n">
        <v>0.192725613972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812341370237</v>
      </c>
      <c r="D199" s="19" t="n">
        <v>0.1011419651830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5988157342327</v>
      </c>
      <c r="D200" s="19" t="n">
        <v>0.1257948387141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6862079586195</v>
      </c>
      <c r="D201" s="19" t="n">
        <v>0.2663428649017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56608109852996</v>
      </c>
      <c r="D202" s="19" t="n">
        <v>0.095323380978773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4465108385739</v>
      </c>
      <c r="D203" s="19" t="n">
        <v>0.1939629530290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115363868993</v>
      </c>
      <c r="D204" s="19" t="n">
        <v>0.1410092111571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91101695504402</v>
      </c>
      <c r="D205" s="19" t="n">
        <v>0.07889453581797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08187155315</v>
      </c>
      <c r="D206" s="19" t="n">
        <v>0.1575780744236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6604924263531</v>
      </c>
      <c r="D207" s="19" t="n">
        <v>0.1267338251294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2710013823386</v>
      </c>
      <c r="D208" s="19" t="n">
        <v>0.102390148064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89566469832229</v>
      </c>
      <c r="D209" s="19" t="n">
        <v>0.07890170716726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097955322035</v>
      </c>
      <c r="D210" s="19" t="n">
        <v>0.15610839120936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5</v>
      </c>
      <c r="C211" s="8" t="n">
        <v>0.0719690971523262</v>
      </c>
      <c r="D211" s="19" t="n">
        <v>0.07187954800353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75213694089759</v>
      </c>
      <c r="D212" s="27" t="n">
        <v>0.07751853712750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0104151808366</v>
      </c>
      <c r="D213" s="27" t="n">
        <v>0.1698443392721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5911123462178</v>
      </c>
      <c r="D214" s="19" t="n">
        <v>0.1056536067142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41788261151032</v>
      </c>
      <c r="D215" s="19" t="n">
        <v>0.1414152776435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041223151015</v>
      </c>
      <c r="D216" s="19" t="n">
        <v>0.29305472995721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6</v>
      </c>
      <c r="C217" s="8" t="n">
        <v>0.0735649419379982</v>
      </c>
      <c r="D217" s="19" t="n">
        <v>0.0734107148196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8925188930184</v>
      </c>
      <c r="D218" s="19" t="n">
        <v>0.07088233176152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7</v>
      </c>
      <c r="C219" s="8" t="n">
        <v>0.0940844822834681</v>
      </c>
      <c r="D219" s="19" t="n">
        <v>0.09409035814323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8</v>
      </c>
      <c r="C220" s="8" t="n">
        <v>0.104360404467571</v>
      </c>
      <c r="D220" s="19" t="n">
        <v>0.104331039747582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969</v>
      </c>
      <c r="C221" s="8" t="n">
        <v>0.0657873100803689</v>
      </c>
      <c r="D221" s="19" t="n">
        <v>0.06551835384331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1062221156583</v>
      </c>
      <c r="D222" s="19" t="n">
        <v>0.1606964105124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3671595824975</v>
      </c>
      <c r="D223" s="19" t="n">
        <v>0.063626303574839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63999016622682</v>
      </c>
      <c r="D224" s="19" t="n">
        <v>0.08624598501400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0</v>
      </c>
      <c r="C225" s="8" t="n">
        <v>0.103006908580504</v>
      </c>
      <c r="D225" s="19" t="n">
        <v>0.1028797996345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1</v>
      </c>
      <c r="C226" s="8" t="n">
        <v>0.0680806784259625</v>
      </c>
      <c r="D226" s="31" t="n">
        <v>0.067903342256941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72</v>
      </c>
      <c r="C227" s="8" t="n">
        <v>0.107645004237764</v>
      </c>
      <c r="D227" s="19" t="n">
        <v>0.107364611134946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676343062853844</v>
      </c>
      <c r="D228" s="19" t="n">
        <v>0.06759803257561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42868636909772</v>
      </c>
      <c r="D229" s="19" t="n">
        <v>0.1485145916962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1968224767231</v>
      </c>
      <c r="D230" s="19" t="n">
        <v>0.1720030254129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65413511116911</v>
      </c>
      <c r="D231" s="19" t="n">
        <v>0.1654299542166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15130541808023</v>
      </c>
      <c r="D232" s="19" t="n">
        <v>0.2145272023741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601297411664295</v>
      </c>
      <c r="D233" s="19" t="n">
        <v>0.06259908591495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1012758839403</v>
      </c>
      <c r="D234" s="19" t="n">
        <v>0.1933969641349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16672108285175</v>
      </c>
      <c r="D235" s="19" t="n">
        <v>0.1163871254192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82154686571148</v>
      </c>
      <c r="D236" s="19" t="n">
        <v>0.09806018713707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73</v>
      </c>
      <c r="C237" s="8" t="n">
        <v>0.0694820722324289</v>
      </c>
      <c r="D237" s="19" t="n">
        <v>0.06938302473689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84387525900537</v>
      </c>
      <c r="D238" s="19" t="n">
        <v>0.09794080949285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4</v>
      </c>
      <c r="C239" s="8" t="n">
        <v>0.106220950477273</v>
      </c>
      <c r="D239" s="19" t="n">
        <v>0.1064109365963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808046361387</v>
      </c>
      <c r="D240" s="19" t="n">
        <v>0.1676043466945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03904233506107</v>
      </c>
      <c r="D241" s="19" t="n">
        <v>0.104067732936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86649044137114</v>
      </c>
      <c r="D242" s="19" t="n">
        <v>0.06846785860231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6855835216986</v>
      </c>
      <c r="D243" s="19" t="n">
        <v>0.1681457933924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0838334280463</v>
      </c>
      <c r="D244" s="19" t="n">
        <v>0.140498256728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2953954815559</v>
      </c>
      <c r="D245" s="19" t="n">
        <v>0.1632623050083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21827324015303</v>
      </c>
      <c r="D246" s="19" t="n">
        <v>0.09209725525354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5</v>
      </c>
      <c r="C247" s="8" t="n">
        <v>0.119711044739027</v>
      </c>
      <c r="D247" s="19" t="n">
        <v>0.1193422363690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9624603231681</v>
      </c>
      <c r="D248" s="19" t="n">
        <v>0.1795716127055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4835719948773</v>
      </c>
      <c r="D249" s="19" t="n">
        <v>0.17441562904768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6</v>
      </c>
      <c r="C250" s="8" t="n">
        <v>0.0602561583231928</v>
      </c>
      <c r="D250" s="19" t="n">
        <v>0.06009580984784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7</v>
      </c>
      <c r="C251" s="8" t="n">
        <v>0.0524690336017203</v>
      </c>
      <c r="D251" s="19" t="n">
        <v>0.0522929381393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8</v>
      </c>
      <c r="C252" s="8" t="n">
        <v>0.0498814010050107</v>
      </c>
      <c r="D252" s="19" t="n">
        <v>0.04992774605684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28108991249965</v>
      </c>
      <c r="D253" s="19" t="n">
        <v>0.05262186179970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72586610383104</v>
      </c>
      <c r="D254" s="19" t="n">
        <v>0.08702102448228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8831768142286</v>
      </c>
      <c r="D255" s="19" t="n">
        <v>0.1085647320842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05209428975553</v>
      </c>
      <c r="D256" s="19" t="n">
        <v>0.1050269486289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9</v>
      </c>
      <c r="C257" s="8" t="n">
        <v>0.0709763558511817</v>
      </c>
      <c r="D257" s="19" t="n">
        <v>0.07079222799095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5" t="n">
        <v>0.124894297342663</v>
      </c>
      <c r="D258" s="19" t="n">
        <v>0.1248208299768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88967106247725</v>
      </c>
      <c r="D259" s="19" t="n">
        <v>0.18861106358057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12467907620119</v>
      </c>
      <c r="D260" s="19" t="n">
        <v>0.11217630184813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0721854483225704</v>
      </c>
      <c r="D261" s="19" t="n">
        <v>0.07181070839591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121590895282066</v>
      </c>
      <c r="D262" s="19" t="n">
        <v>0.1211706695923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233768357576162</v>
      </c>
      <c r="D263" s="19" t="n">
        <v>0.2336530838357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129602658557462</v>
      </c>
      <c r="D264" s="19" t="n">
        <v>0.1292288715466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08532331410723</v>
      </c>
      <c r="D265" s="27" t="n">
        <v>0.1081464833517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961376404591155</v>
      </c>
      <c r="D266" s="27" t="n">
        <v>0.09588949600403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74887400423446</v>
      </c>
      <c r="D267" s="19" t="n">
        <v>0.077372656056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80</v>
      </c>
      <c r="C268" s="8" t="n">
        <v>0.0688978726595396</v>
      </c>
      <c r="D268" s="19" t="n">
        <v>0.068434044494642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948483196105</v>
      </c>
      <c r="D269" s="19" t="n">
        <v>0.1159563379864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9464749809241</v>
      </c>
      <c r="D270" s="19" t="n">
        <v>0.1894441623877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22387878959452</v>
      </c>
      <c r="D271" s="19" t="n">
        <v>0.2217976716795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93325868349287</v>
      </c>
      <c r="D272" s="19" t="n">
        <v>0.09934489816957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81</v>
      </c>
      <c r="C273" s="8" t="n">
        <v>0.029352904324047</v>
      </c>
      <c r="D273" s="19" t="n">
        <v>0.02933895150447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33569490689104</v>
      </c>
      <c r="D274" s="19" t="n">
        <v>0.02323613657624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38669079740583</v>
      </c>
      <c r="D275" s="19" t="n">
        <v>0.1381200593904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569889961186909</v>
      </c>
      <c r="D276" s="19" t="n">
        <v>0.05670237257715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163329639796</v>
      </c>
      <c r="D277" s="19" t="n">
        <v>0.1711744584564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82</v>
      </c>
      <c r="C278" s="8" t="n">
        <v>0.331529085346535</v>
      </c>
      <c r="D278" s="19" t="n">
        <v>0.331454809762501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592394421207293</v>
      </c>
      <c r="D279" s="19" t="n">
        <v>0.5921996642808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01806096186009</v>
      </c>
      <c r="D280" s="19" t="n">
        <v>0.01012349337983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19805389158483</v>
      </c>
      <c r="D281" s="19" t="n">
        <v>0.0119808167942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775496669451726</v>
      </c>
      <c r="D282" s="19" t="n">
        <v>0.077394326137612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53701936008519</v>
      </c>
      <c r="D283" s="27" t="n">
        <v>0.153273528365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6138940369789</v>
      </c>
      <c r="D284" s="27" t="n">
        <v>0.2159346351192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4158352680287</v>
      </c>
      <c r="D285" s="27" t="n">
        <v>0.2133479333139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35152929062355</v>
      </c>
      <c r="D286" s="27" t="n">
        <v>0.1351497141114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2514053480958</v>
      </c>
      <c r="D287" s="19" t="n">
        <v>0.1222121990717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983</v>
      </c>
      <c r="C288" s="8" t="n">
        <v>0.0595015826134407</v>
      </c>
      <c r="D288" s="27" t="n">
        <v>0.05934719004947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2734687310073</v>
      </c>
      <c r="D289" s="19" t="n">
        <v>0.1324709749108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17761736651017</v>
      </c>
      <c r="D290" s="19" t="n">
        <v>0.2170488039541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63504431417172</v>
      </c>
      <c r="D291" s="19" t="n">
        <v>0.07612868038396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41932068604</v>
      </c>
      <c r="D292" s="19" t="n">
        <v>0.1038746877693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984</v>
      </c>
      <c r="C293" s="8" t="n">
        <v>0.0711470321967905</v>
      </c>
      <c r="D293" s="19" t="n">
        <v>0.07100728713689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9406160866058</v>
      </c>
      <c r="D294" s="19" t="n">
        <v>0.3093215440446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19874057055343</v>
      </c>
      <c r="D295" s="19" t="n">
        <v>0.01981513171717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41680547800082</v>
      </c>
      <c r="D296" s="19" t="n">
        <v>0.04401529414850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887735520484</v>
      </c>
      <c r="D297" s="19" t="n">
        <v>0.107550932524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2305453292044</v>
      </c>
      <c r="D298" s="19" t="n">
        <v>0.05607235017275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038264003893</v>
      </c>
      <c r="D299" s="19" t="n">
        <v>0.1101191679781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10420099935059</v>
      </c>
      <c r="D300" s="19" t="n">
        <v>0.05087170764025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45306206920653</v>
      </c>
      <c r="D301" s="19" t="n">
        <v>0.05441254447957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495192472654935</v>
      </c>
      <c r="D302" s="19" t="n">
        <v>0.04934550753962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97088868856394</v>
      </c>
      <c r="D303" s="19" t="n">
        <v>0.05946676011482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06410964399693</v>
      </c>
      <c r="D304" s="19" t="n">
        <v>0.010604589949196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21893044702064</v>
      </c>
      <c r="D305" s="19" t="n">
        <v>0.06185865360121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10871677697097</v>
      </c>
      <c r="D306" s="19" t="n">
        <v>0.08078461192178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985</v>
      </c>
      <c r="C307" s="8" t="n">
        <v>0.167303082660091</v>
      </c>
      <c r="D307" s="19" t="n">
        <v>0.167305656229342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236731062870953</v>
      </c>
      <c r="D308" s="19" t="n">
        <v>0.02356142020347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17408939764053</v>
      </c>
      <c r="D309" s="19" t="n">
        <v>0.1169880079955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986</v>
      </c>
      <c r="C310" s="8" t="n">
        <v>0.0530713479832607</v>
      </c>
      <c r="D310" s="19" t="n">
        <v>0.052899176884520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529625692923185</v>
      </c>
      <c r="D311" s="19" t="n">
        <v>0.05283753303972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7</v>
      </c>
      <c r="C312" s="8" t="n">
        <v>0.0597479887524788</v>
      </c>
      <c r="D312" s="19" t="n">
        <v>0.05959825666052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988</v>
      </c>
      <c r="C313" s="8" t="n">
        <v>0.0944698650359777</v>
      </c>
      <c r="D313" s="19" t="n">
        <v>0.094233117811282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391097649382713</v>
      </c>
      <c r="D314" s="19" t="n">
        <v>0.03890316610632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60642646475332</v>
      </c>
      <c r="D315" s="19" t="n">
        <v>0.04597190865364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353445400174794</v>
      </c>
      <c r="D316" s="19" t="n">
        <v>0.03534539663469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830049241490663</v>
      </c>
      <c r="D317" s="19" t="n">
        <v>0.08258213852981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574394597227646</v>
      </c>
      <c r="D318" s="19" t="n">
        <v>0.05716231026183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129480837221712</v>
      </c>
      <c r="D319" s="19" t="n">
        <v>0.129038121938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646141744901212</v>
      </c>
      <c r="D320" s="19" t="n">
        <v>0.06429845693470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89</v>
      </c>
      <c r="C321" s="8" t="n">
        <v>0.0583974103659441</v>
      </c>
      <c r="D321" s="19" t="n">
        <v>0.058395010631352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509274443486403</v>
      </c>
      <c r="D322" s="19" t="n">
        <v>0.050874096557503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Y 2023</v>
      </c>
      <c r="B2" s="33"/>
      <c r="C2" s="33"/>
      <c r="D2" s="33"/>
    </row>
    <row r="3" customFormat="false" ht="12.75" hidden="false" customHeight="true" outlineLevel="0" collapsed="false">
      <c r="A3" s="128" t="s">
        <v>990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1</v>
      </c>
      <c r="B5" s="18" t="s">
        <v>991</v>
      </c>
      <c r="C5" s="8" t="n">
        <v>0.00531736271127369</v>
      </c>
      <c r="D5" s="19" t="n">
        <v>0.00529710677733715</v>
      </c>
    </row>
    <row r="6" customFormat="false" ht="15" hidden="false" customHeight="false" outlineLevel="0" collapsed="false">
      <c r="A6" s="17" t="s">
        <v>643</v>
      </c>
      <c r="B6" s="18" t="s">
        <v>991</v>
      </c>
      <c r="C6" s="8" t="n">
        <v>0.00665988942190587</v>
      </c>
      <c r="D6" s="19" t="n">
        <v>0.00664236579164003</v>
      </c>
    </row>
    <row r="7" customFormat="false" ht="15" hidden="false" customHeight="false" outlineLevel="0" collapsed="false">
      <c r="A7" s="17" t="s">
        <v>644</v>
      </c>
      <c r="B7" s="18" t="s">
        <v>991</v>
      </c>
      <c r="C7" s="8" t="n">
        <v>0.00682099862978033</v>
      </c>
      <c r="D7" s="19" t="n">
        <v>0.00680619359447601</v>
      </c>
    </row>
    <row r="8" customFormat="false" ht="15" hidden="false" customHeight="false" outlineLevel="0" collapsed="false">
      <c r="A8" s="17" t="s">
        <v>645</v>
      </c>
      <c r="B8" s="18" t="s">
        <v>991</v>
      </c>
      <c r="C8" s="8" t="n">
        <v>0.00580414200000638</v>
      </c>
      <c r="D8" s="19" t="n">
        <v>0.00581482420364185</v>
      </c>
    </row>
    <row r="9" customFormat="false" ht="15" hidden="false" customHeight="false" outlineLevel="0" collapsed="false">
      <c r="A9" s="17" t="s">
        <v>646</v>
      </c>
      <c r="B9" s="18" t="s">
        <v>992</v>
      </c>
      <c r="C9" s="8" t="n">
        <v>0.0262452764310898</v>
      </c>
      <c r="D9" s="19" t="n">
        <v>0.0262074671799524</v>
      </c>
    </row>
    <row r="10" customFormat="false" ht="15" hidden="false" customHeight="false" outlineLevel="0" collapsed="false">
      <c r="A10" s="17" t="s">
        <v>648</v>
      </c>
      <c r="B10" s="18" t="s">
        <v>993</v>
      </c>
      <c r="C10" s="8" t="n">
        <v>0.0175375971873419</v>
      </c>
      <c r="D10" s="19" t="n">
        <v>0.0175180915407172</v>
      </c>
    </row>
    <row r="11" customFormat="false" ht="15" hidden="false" customHeight="false" outlineLevel="0" collapsed="false">
      <c r="A11" s="17" t="s">
        <v>650</v>
      </c>
      <c r="B11" s="18" t="s">
        <v>994</v>
      </c>
      <c r="C11" s="8" t="n">
        <v>0.00825011613827714</v>
      </c>
      <c r="D11" s="19" t="n">
        <v>0.00824679490730274</v>
      </c>
    </row>
    <row r="12" customFormat="false" ht="14.25" hidden="false" customHeight="true" outlineLevel="0" collapsed="false">
      <c r="A12" s="17" t="s">
        <v>652</v>
      </c>
      <c r="B12" s="18" t="s">
        <v>995</v>
      </c>
      <c r="C12" s="8" t="n">
        <v>0.00644704985753015</v>
      </c>
      <c r="D12" s="19" t="n">
        <v>0.00641472939989189</v>
      </c>
    </row>
    <row r="13" customFormat="false" ht="15" hidden="false" customHeight="false" outlineLevel="0" collapsed="false">
      <c r="A13" s="17" t="s">
        <v>654</v>
      </c>
      <c r="B13" s="18" t="s">
        <v>996</v>
      </c>
      <c r="C13" s="8" t="n">
        <v>0.00252486956830091</v>
      </c>
      <c r="D13" s="19" t="n">
        <v>0.00251233298040745</v>
      </c>
    </row>
    <row r="14" customFormat="false" ht="15" hidden="false" customHeight="false" outlineLevel="0" collapsed="false">
      <c r="A14" s="17" t="s">
        <v>656</v>
      </c>
      <c r="B14" s="18" t="s">
        <v>996</v>
      </c>
      <c r="C14" s="8" t="n">
        <v>0.00596881981179608</v>
      </c>
      <c r="D14" s="19" t="n">
        <v>0.00594727272852906</v>
      </c>
    </row>
    <row r="15" customFormat="false" ht="15" hidden="false" customHeight="false" outlineLevel="0" collapsed="false">
      <c r="A15" s="17" t="s">
        <v>657</v>
      </c>
      <c r="B15" s="18" t="s">
        <v>996</v>
      </c>
      <c r="C15" s="8" t="n">
        <v>0.00729112443415157</v>
      </c>
      <c r="D15" s="19" t="n">
        <v>0.00727261544899711</v>
      </c>
    </row>
    <row r="16" customFormat="false" ht="15" hidden="false" customHeight="false" outlineLevel="0" collapsed="false">
      <c r="A16" s="17" t="s">
        <v>658</v>
      </c>
      <c r="B16" s="18" t="s">
        <v>996</v>
      </c>
      <c r="C16" s="8" t="n">
        <v>0.00600844253098158</v>
      </c>
      <c r="D16" s="19" t="n">
        <v>0.00600786536955069</v>
      </c>
    </row>
    <row r="17" customFormat="false" ht="15" hidden="false" customHeight="false" outlineLevel="0" collapsed="false">
      <c r="A17" s="17" t="s">
        <v>659</v>
      </c>
      <c r="B17" s="18" t="s">
        <v>997</v>
      </c>
      <c r="C17" s="8" t="n">
        <v>0.0554867356956746</v>
      </c>
      <c r="D17" s="19" t="n">
        <v>0.0552656688149103</v>
      </c>
    </row>
    <row r="18" customFormat="false" ht="15" hidden="false" customHeight="false" outlineLevel="0" collapsed="false">
      <c r="A18" s="17" t="s">
        <v>661</v>
      </c>
      <c r="B18" s="18" t="s">
        <v>998</v>
      </c>
      <c r="C18" s="8" t="n">
        <v>0.0533429376215624</v>
      </c>
      <c r="D18" s="19" t="n">
        <v>0.0531688947795732</v>
      </c>
    </row>
    <row r="19" customFormat="false" ht="15" hidden="false" customHeight="false" outlineLevel="0" collapsed="false">
      <c r="A19" s="17" t="s">
        <v>663</v>
      </c>
      <c r="B19" s="18" t="s">
        <v>999</v>
      </c>
      <c r="C19" s="8" t="n">
        <v>0.0516257089363091</v>
      </c>
      <c r="D19" s="19" t="n">
        <v>0.0514627727910159</v>
      </c>
    </row>
    <row r="20" customFormat="false" ht="15" hidden="false" customHeight="false" outlineLevel="0" collapsed="false">
      <c r="A20" s="17" t="s">
        <v>665</v>
      </c>
      <c r="B20" s="18" t="s">
        <v>1000</v>
      </c>
      <c r="C20" s="8" t="n">
        <v>0.030344274033764</v>
      </c>
      <c r="D20" s="19" t="n">
        <v>0.030694131078543</v>
      </c>
    </row>
    <row r="21" customFormat="false" ht="15" hidden="false" customHeight="false" outlineLevel="0" collapsed="false">
      <c r="A21" s="17" t="s">
        <v>667</v>
      </c>
      <c r="B21" s="22" t="s">
        <v>1000</v>
      </c>
      <c r="C21" s="8" t="n">
        <v>0.0441848741417604</v>
      </c>
      <c r="D21" s="19" t="n">
        <v>0.0439985359523889</v>
      </c>
    </row>
    <row r="22" customFormat="false" ht="15" hidden="false" customHeight="false" outlineLevel="0" collapsed="false">
      <c r="A22" s="17" t="s">
        <v>668</v>
      </c>
      <c r="B22" s="18" t="s">
        <v>1000</v>
      </c>
      <c r="C22" s="8" t="n">
        <v>0.0439583106328382</v>
      </c>
      <c r="D22" s="19" t="n">
        <v>0.0439506067113039</v>
      </c>
    </row>
    <row r="23" customFormat="false" ht="15" hidden="false" customHeight="false" outlineLevel="0" collapsed="false">
      <c r="A23" s="17" t="s">
        <v>669</v>
      </c>
      <c r="B23" s="18" t="s">
        <v>1001</v>
      </c>
      <c r="C23" s="8" t="n">
        <v>0.0514521055329318</v>
      </c>
      <c r="D23" s="19" t="n">
        <v>0.0512853898877052</v>
      </c>
    </row>
    <row r="24" customFormat="false" ht="15" hidden="false" customHeight="false" outlineLevel="0" collapsed="false">
      <c r="A24" s="17" t="s">
        <v>671</v>
      </c>
      <c r="B24" s="18" t="s">
        <v>1002</v>
      </c>
      <c r="C24" s="8" t="n">
        <v>0.119389431010444</v>
      </c>
      <c r="D24" s="19" t="n">
        <v>0.119128757552634</v>
      </c>
    </row>
    <row r="25" customFormat="false" ht="15" hidden="false" customHeight="false" outlineLevel="0" collapsed="false">
      <c r="A25" s="17" t="s">
        <v>673</v>
      </c>
      <c r="B25" s="18" t="s">
        <v>1003</v>
      </c>
      <c r="C25" s="8" t="n">
        <v>0.0586978832905584</v>
      </c>
      <c r="D25" s="19" t="n">
        <v>0.0585373816922628</v>
      </c>
    </row>
    <row r="26" customFormat="false" ht="15" hidden="false" customHeight="false" outlineLevel="0" collapsed="false">
      <c r="A26" s="17" t="s">
        <v>675</v>
      </c>
      <c r="B26" s="18" t="s">
        <v>1004</v>
      </c>
      <c r="C26" s="8" t="n">
        <v>0.086460923949593</v>
      </c>
      <c r="D26" s="19" t="n">
        <v>0.0861889373018604</v>
      </c>
    </row>
    <row r="27" customFormat="false" ht="15" hidden="false" customHeight="false" outlineLevel="0" collapsed="false">
      <c r="A27" s="17" t="s">
        <v>677</v>
      </c>
      <c r="B27" s="18" t="s">
        <v>1005</v>
      </c>
      <c r="C27" s="8" t="n">
        <v>0.0540519298796965</v>
      </c>
      <c r="D27" s="19" t="n">
        <v>0.0538741762812238</v>
      </c>
    </row>
    <row r="28" customFormat="false" ht="15" hidden="false" customHeight="false" outlineLevel="0" collapsed="false">
      <c r="A28" s="17" t="s">
        <v>679</v>
      </c>
      <c r="B28" s="18" t="s">
        <v>1006</v>
      </c>
      <c r="C28" s="8" t="n">
        <v>0.058446604898465</v>
      </c>
      <c r="D28" s="19" t="n">
        <v>0.0582876588746909</v>
      </c>
    </row>
    <row r="29" customFormat="false" ht="15" hidden="false" customHeight="false" outlineLevel="0" collapsed="false">
      <c r="A29" s="17" t="s">
        <v>681</v>
      </c>
      <c r="B29" s="18" t="s">
        <v>1007</v>
      </c>
      <c r="C29" s="8" t="n">
        <v>0.0751891819282313</v>
      </c>
      <c r="D29" s="19" t="n">
        <v>0.0749943035553089</v>
      </c>
    </row>
    <row r="30" customFormat="false" ht="15" hidden="false" customHeight="false" outlineLevel="0" collapsed="false">
      <c r="A30" s="17" t="s">
        <v>683</v>
      </c>
      <c r="B30" s="18" t="s">
        <v>1008</v>
      </c>
      <c r="C30" s="8" t="n">
        <v>0.0603957141315048</v>
      </c>
      <c r="D30" s="19" t="n">
        <v>0.0602380119866725</v>
      </c>
    </row>
    <row r="31" customFormat="false" ht="15" hidden="false" customHeight="false" outlineLevel="0" collapsed="false">
      <c r="A31" s="17" t="s">
        <v>685</v>
      </c>
      <c r="B31" s="18" t="s">
        <v>1009</v>
      </c>
      <c r="C31" s="8" t="n">
        <v>0.0540519298796965</v>
      </c>
      <c r="D31" s="19" t="n">
        <v>0.0538741762812238</v>
      </c>
    </row>
    <row r="32" customFormat="false" ht="15" hidden="false" customHeight="false" outlineLevel="0" collapsed="false">
      <c r="A32" s="17" t="s">
        <v>687</v>
      </c>
      <c r="B32" s="18" t="s">
        <v>1010</v>
      </c>
      <c r="C32" s="8" t="n">
        <v>0.0628629030739598</v>
      </c>
      <c r="D32" s="19" t="n">
        <v>0.0626148012307552</v>
      </c>
    </row>
    <row r="33" customFormat="false" ht="15" hidden="false" customHeight="false" outlineLevel="0" collapsed="false">
      <c r="A33" s="17" t="s">
        <v>689</v>
      </c>
      <c r="B33" s="18" t="s">
        <v>1011</v>
      </c>
      <c r="C33" s="8" t="n">
        <v>0.049800352084586</v>
      </c>
      <c r="D33" s="19" t="n">
        <v>0.049732683365565</v>
      </c>
    </row>
    <row r="34" customFormat="false" ht="15" hidden="false" customHeight="false" outlineLevel="0" collapsed="false">
      <c r="A34" s="17" t="s">
        <v>691</v>
      </c>
      <c r="B34" s="18" t="s">
        <v>1012</v>
      </c>
      <c r="C34" s="8" t="n">
        <v>0.0449689062952782</v>
      </c>
      <c r="D34" s="19" t="n">
        <v>0.044753142195992</v>
      </c>
    </row>
    <row r="35" customFormat="false" ht="15" hidden="false" customHeight="false" outlineLevel="0" collapsed="false">
      <c r="A35" s="17" t="s">
        <v>693</v>
      </c>
      <c r="B35" s="18" t="s">
        <v>1013</v>
      </c>
      <c r="C35" s="8" t="n">
        <v>0.0501424146648854</v>
      </c>
      <c r="D35" s="19" t="n">
        <v>0.0501849708772586</v>
      </c>
    </row>
    <row r="36" customFormat="false" ht="15" hidden="false" customHeight="false" outlineLevel="0" collapsed="false">
      <c r="A36" s="17" t="s">
        <v>695</v>
      </c>
      <c r="B36" s="18" t="s">
        <v>1014</v>
      </c>
      <c r="C36" s="8" t="n">
        <v>0.0638754236130205</v>
      </c>
      <c r="D36" s="19" t="n">
        <v>0.0637565352880476</v>
      </c>
    </row>
    <row r="37" customFormat="false" ht="15" hidden="false" customHeight="false" outlineLevel="0" collapsed="false">
      <c r="A37" s="17" t="s">
        <v>697</v>
      </c>
      <c r="B37" s="18" t="s">
        <v>1015</v>
      </c>
      <c r="C37" s="8" t="n">
        <v>0.109032027504886</v>
      </c>
      <c r="D37" s="19" t="n">
        <v>0.10869066187100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MAY 2023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21</v>
      </c>
      <c r="C5" s="41" t="n">
        <v>0.139164368346176</v>
      </c>
      <c r="D5" s="9" t="n">
        <v>0.139165948483088</v>
      </c>
    </row>
    <row r="6" customFormat="false" ht="15" hidden="false" customHeight="false" outlineLevel="0" collapsed="false">
      <c r="A6" s="17" t="s">
        <v>700</v>
      </c>
      <c r="B6" s="18" t="s">
        <v>920</v>
      </c>
      <c r="C6" s="8" t="n">
        <v>0.140249629588089</v>
      </c>
      <c r="D6" s="14" t="n">
        <v>0.139799535535804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6539043820916</v>
      </c>
      <c r="D7" s="19" t="n">
        <v>0.0744043112082633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2022793461378</v>
      </c>
      <c r="D8" s="19" t="n">
        <v>0.119811303670604</v>
      </c>
    </row>
    <row r="9" customFormat="false" ht="15" hidden="false" customHeight="false" outlineLevel="0" collapsed="false">
      <c r="A9" s="17" t="s">
        <v>703</v>
      </c>
      <c r="B9" s="18" t="s">
        <v>919</v>
      </c>
      <c r="C9" s="8" t="n">
        <v>0.125289732489562</v>
      </c>
      <c r="D9" s="19" t="n">
        <v>0.125099704333246</v>
      </c>
    </row>
    <row r="10" customFormat="false" ht="15" hidden="false" customHeight="false" outlineLevel="0" collapsed="false">
      <c r="A10" s="17" t="s">
        <v>704</v>
      </c>
      <c r="B10" s="18" t="s">
        <v>923</v>
      </c>
      <c r="C10" s="8" t="n">
        <v>0.0597463843851342</v>
      </c>
      <c r="D10" s="19" t="n">
        <v>0.0595207240034313</v>
      </c>
    </row>
    <row r="11" customFormat="false" ht="15" hidden="false" customHeight="false" outlineLevel="0" collapsed="false">
      <c r="A11" s="17" t="s">
        <v>705</v>
      </c>
      <c r="B11" s="18" t="s">
        <v>926</v>
      </c>
      <c r="C11" s="8" t="n">
        <v>0.0971522809756285</v>
      </c>
      <c r="D11" s="19" t="n">
        <v>0.0972870844848409</v>
      </c>
    </row>
    <row r="12" customFormat="false" ht="15" hidden="false" customHeight="false" outlineLevel="0" collapsed="false">
      <c r="A12" s="17" t="s">
        <v>706</v>
      </c>
      <c r="B12" s="18" t="s">
        <v>925</v>
      </c>
      <c r="C12" s="8" t="n">
        <v>0.0735777205454219</v>
      </c>
      <c r="D12" s="19" t="n">
        <v>0.0733926054852947</v>
      </c>
    </row>
    <row r="13" customFormat="false" ht="15" hidden="false" customHeight="false" outlineLevel="0" collapsed="false">
      <c r="A13" s="17" t="s">
        <v>707</v>
      </c>
      <c r="B13" s="18" t="s">
        <v>933</v>
      </c>
      <c r="C13" s="8" t="n">
        <v>0.0789078197480879</v>
      </c>
      <c r="D13" s="19" t="n">
        <v>0.0787137123325178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3676110332231</v>
      </c>
      <c r="D14" s="19" t="n">
        <v>0.133192048295546</v>
      </c>
    </row>
    <row r="15" customFormat="false" ht="15" hidden="false" customHeight="false" outlineLevel="0" collapsed="false">
      <c r="A15" s="17" t="s">
        <v>709</v>
      </c>
      <c r="B15" s="18" t="s">
        <v>974</v>
      </c>
      <c r="C15" s="8" t="n">
        <v>0.106220950477273</v>
      </c>
      <c r="D15" s="19" t="n">
        <v>0.106410936596358</v>
      </c>
    </row>
    <row r="16" customFormat="false" ht="15" hidden="false" customHeight="false" outlineLevel="0" collapsed="false">
      <c r="A16" s="17" t="s">
        <v>710</v>
      </c>
      <c r="B16" s="18" t="s">
        <v>934</v>
      </c>
      <c r="C16" s="8" t="n">
        <v>0.058972079601053</v>
      </c>
      <c r="D16" s="19" t="n">
        <v>0.0588329555468012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563569042203</v>
      </c>
      <c r="D17" s="19" t="n">
        <v>0.124233148051162</v>
      </c>
    </row>
    <row r="18" customFormat="false" ht="15" hidden="false" customHeight="false" outlineLevel="0" collapsed="false">
      <c r="A18" s="17" t="s">
        <v>712</v>
      </c>
      <c r="B18" s="18" t="s">
        <v>936</v>
      </c>
      <c r="C18" s="8" t="n">
        <v>0.0732106314774337</v>
      </c>
      <c r="D18" s="19" t="n">
        <v>0.073282105520483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37049091424356</v>
      </c>
      <c r="D19" s="19" t="n">
        <v>0.151011543392335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70019090098</v>
      </c>
      <c r="D20" s="19" t="n">
        <v>0.0623562631380983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77065131996</v>
      </c>
      <c r="D21" s="19" t="n">
        <v>0.0602803372720451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887735520484</v>
      </c>
      <c r="D22" s="19" t="n">
        <v>0.10755093252415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866087089402</v>
      </c>
      <c r="D23" s="19" t="n">
        <v>0.0656898030033218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2464819195267</v>
      </c>
      <c r="D24" s="19" t="n">
        <v>0.251721899131721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2950174193554</v>
      </c>
      <c r="D25" s="19" t="n">
        <v>0.252262840013093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9038617236996</v>
      </c>
      <c r="D26" s="19" t="n">
        <v>0.238434832380924</v>
      </c>
    </row>
    <row r="27" customFormat="false" ht="15" hidden="false" customHeight="false" outlineLevel="0" collapsed="false">
      <c r="A27" s="17" t="s">
        <v>721</v>
      </c>
      <c r="B27" s="18" t="s">
        <v>958</v>
      </c>
      <c r="C27" s="8" t="n">
        <v>0.114478495229127</v>
      </c>
      <c r="D27" s="19" t="n">
        <v>0.1144626352916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89287801286553</v>
      </c>
      <c r="D28" s="19" t="n">
        <v>0.0587888624418224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90579843854194</v>
      </c>
      <c r="D29" s="19" t="n">
        <v>0.0990952674586224</v>
      </c>
    </row>
    <row r="30" customFormat="false" ht="15" hidden="false" customHeight="false" outlineLevel="0" collapsed="false">
      <c r="A30" s="17" t="s">
        <v>724</v>
      </c>
      <c r="B30" s="18" t="s">
        <v>937</v>
      </c>
      <c r="C30" s="8" t="n">
        <v>0.0629624322200839</v>
      </c>
      <c r="D30" s="19" t="n">
        <v>0.0627829811205731</v>
      </c>
    </row>
    <row r="31" customFormat="false" ht="15" hidden="false" customHeight="false" outlineLevel="0" collapsed="false">
      <c r="A31" s="17" t="s">
        <v>725</v>
      </c>
      <c r="B31" s="18" t="s">
        <v>952</v>
      </c>
      <c r="C31" s="8" t="n">
        <v>0.0743652898804876</v>
      </c>
      <c r="D31" s="19" t="n">
        <v>0.0741887730656004</v>
      </c>
    </row>
    <row r="32" customFormat="false" ht="15" hidden="false" customHeight="false" outlineLevel="0" collapsed="false">
      <c r="A32" s="17" t="s">
        <v>726</v>
      </c>
      <c r="B32" s="18" t="s">
        <v>938</v>
      </c>
      <c r="C32" s="8" t="n">
        <v>0.137088230370715</v>
      </c>
      <c r="D32" s="19" t="n">
        <v>0.137131454964976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8778706738394</v>
      </c>
      <c r="D33" s="19" t="n">
        <v>0.0547146927215343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3237818573396</v>
      </c>
      <c r="D34" s="19" t="n">
        <v>0.25251210734151</v>
      </c>
    </row>
    <row r="35" customFormat="false" ht="15" hidden="false" customHeight="false" outlineLevel="0" collapsed="false">
      <c r="A35" s="17" t="s">
        <v>729</v>
      </c>
      <c r="B35" s="18" t="s">
        <v>950</v>
      </c>
      <c r="C35" s="8" t="n">
        <v>0.0936268138952555</v>
      </c>
      <c r="D35" s="19" t="n">
        <v>0.0933554130971014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10420099935059</v>
      </c>
      <c r="D36" s="19" t="n">
        <v>0.0508717076402575</v>
      </c>
    </row>
    <row r="37" customFormat="false" ht="15" hidden="false" customHeight="false" outlineLevel="0" collapsed="false">
      <c r="A37" s="17" t="s">
        <v>731</v>
      </c>
      <c r="B37" s="18" t="s">
        <v>951</v>
      </c>
      <c r="C37" s="8" t="n">
        <v>0.0626656002065629</v>
      </c>
      <c r="D37" s="19" t="n">
        <v>0.0624896091936783</v>
      </c>
    </row>
    <row r="38" customFormat="false" ht="15" hidden="false" customHeight="false" outlineLevel="0" collapsed="false">
      <c r="A38" s="17" t="s">
        <v>732</v>
      </c>
      <c r="B38" s="18" t="s">
        <v>969</v>
      </c>
      <c r="C38" s="8" t="n">
        <v>0.0657873100803689</v>
      </c>
      <c r="D38" s="19" t="n">
        <v>0.0655183538433116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5192472654935</v>
      </c>
      <c r="D39" s="19" t="n">
        <v>0.0493455075396292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453398335425</v>
      </c>
      <c r="D40" s="19" t="n">
        <v>0.0749491671761254</v>
      </c>
    </row>
    <row r="41" customFormat="false" ht="15" hidden="false" customHeight="false" outlineLevel="0" collapsed="false">
      <c r="A41" s="17" t="s">
        <v>735</v>
      </c>
      <c r="B41" s="18" t="s">
        <v>973</v>
      </c>
      <c r="C41" s="8" t="n">
        <v>0.0694820722324289</v>
      </c>
      <c r="D41" s="19" t="n">
        <v>0.0693830247368944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3416179018874</v>
      </c>
      <c r="D42" s="19" t="n">
        <v>0.0611507381004663</v>
      </c>
    </row>
    <row r="43" customFormat="false" ht="15" hidden="false" customHeight="false" outlineLevel="0" collapsed="false">
      <c r="A43" s="17" t="s">
        <v>737</v>
      </c>
      <c r="B43" s="18" t="s">
        <v>959</v>
      </c>
      <c r="C43" s="8" t="n">
        <v>0.166256605181731</v>
      </c>
      <c r="D43" s="19" t="n">
        <v>0.166060538405366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601168989205268</v>
      </c>
      <c r="D44" s="19" t="n">
        <v>0.0599069382303562</v>
      </c>
    </row>
    <row r="45" customFormat="false" ht="15" hidden="false" customHeight="false" outlineLevel="0" collapsed="false">
      <c r="A45" s="17" t="s">
        <v>739</v>
      </c>
      <c r="B45" s="18" t="s">
        <v>962</v>
      </c>
      <c r="C45" s="8" t="n">
        <v>0.0853802157030388</v>
      </c>
      <c r="D45" s="19" t="n">
        <v>0.0859387535898562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4218041205537</v>
      </c>
      <c r="D46" s="19" t="n">
        <v>0.113852161680572</v>
      </c>
    </row>
    <row r="47" customFormat="false" ht="15" hidden="false" customHeight="false" outlineLevel="0" collapsed="false">
      <c r="A47" s="17" t="s">
        <v>741</v>
      </c>
      <c r="B47" s="18" t="s">
        <v>953</v>
      </c>
      <c r="C47" s="8" t="n">
        <v>0.105839142620449</v>
      </c>
      <c r="D47" s="19" t="n">
        <v>0.105493477629269</v>
      </c>
    </row>
    <row r="48" customFormat="false" ht="15" hidden="false" customHeight="false" outlineLevel="0" collapsed="false">
      <c r="A48" s="17" t="s">
        <v>742</v>
      </c>
      <c r="B48" s="18" t="s">
        <v>963</v>
      </c>
      <c r="C48" s="8" t="n">
        <v>0.0541598100879202</v>
      </c>
      <c r="D48" s="19" t="n">
        <v>0.0541782353610173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30387780122284</v>
      </c>
      <c r="D49" s="19" t="n">
        <v>0.130045014258196</v>
      </c>
    </row>
    <row r="50" customFormat="false" ht="15" hidden="false" customHeight="false" outlineLevel="0" collapsed="false">
      <c r="A50" s="17" t="s">
        <v>744</v>
      </c>
      <c r="B50" s="18" t="s">
        <v>964</v>
      </c>
      <c r="C50" s="8" t="n">
        <v>0.0775451994927228</v>
      </c>
      <c r="D50" s="19" t="n">
        <v>0.0773820796136313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7397713109889</v>
      </c>
      <c r="D51" s="19" t="n">
        <v>0.0915856158800628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68553873128</v>
      </c>
      <c r="D52" s="19" t="n">
        <v>0.188644517758333</v>
      </c>
    </row>
    <row r="53" customFormat="false" ht="15" hidden="false" customHeight="false" outlineLevel="0" collapsed="false">
      <c r="A53" s="17" t="s">
        <v>747</v>
      </c>
      <c r="B53" s="18" t="s">
        <v>928</v>
      </c>
      <c r="C53" s="8" t="n">
        <v>0.0690588794323198</v>
      </c>
      <c r="D53" s="19" t="n">
        <v>0.0688656101687449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646166237781</v>
      </c>
      <c r="D54" s="19" t="n">
        <v>0.130731026708144</v>
      </c>
    </row>
    <row r="55" customFormat="false" ht="15" hidden="false" customHeight="false" outlineLevel="0" collapsed="false">
      <c r="A55" s="17" t="s">
        <v>749</v>
      </c>
      <c r="B55" s="18" t="s">
        <v>930</v>
      </c>
      <c r="C55" s="8" t="n">
        <v>0.119418065220752</v>
      </c>
      <c r="D55" s="19" t="n">
        <v>0.119033110985523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56608109852996</v>
      </c>
      <c r="D56" s="19" t="n">
        <v>0.0953233809787733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602658557462</v>
      </c>
      <c r="D57" s="19" t="n">
        <v>0.129228871546602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734687310073</v>
      </c>
      <c r="D58" s="19" t="n">
        <v>0.132470974910855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5213694089759</v>
      </c>
      <c r="D59" s="19" t="n">
        <v>0.0775185371275004</v>
      </c>
    </row>
    <row r="60" customFormat="false" ht="15" hidden="false" customHeight="false" outlineLevel="0" collapsed="false">
      <c r="A60" s="17" t="s">
        <v>754</v>
      </c>
      <c r="B60" s="18" t="s">
        <v>965</v>
      </c>
      <c r="C60" s="8" t="n">
        <v>0.0719690971523262</v>
      </c>
      <c r="D60" s="19" t="n">
        <v>0.0718795480035327</v>
      </c>
    </row>
    <row r="61" customFormat="false" ht="15" hidden="false" customHeight="false" outlineLevel="0" collapsed="false">
      <c r="A61" s="17" t="s">
        <v>755</v>
      </c>
      <c r="B61" s="18" t="s">
        <v>955</v>
      </c>
      <c r="C61" s="8" t="n">
        <v>0.0800945365469692</v>
      </c>
      <c r="D61" s="19" t="n">
        <v>0.0799489764989922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30584724488718</v>
      </c>
      <c r="D62" s="19" t="n">
        <v>0.130215669741261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925188930184</v>
      </c>
      <c r="D63" s="19" t="n">
        <v>0.0708823317615237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8510794484872</v>
      </c>
      <c r="D64" s="19" t="n">
        <v>0.237910221776959</v>
      </c>
    </row>
    <row r="65" customFormat="false" ht="15" hidden="false" customHeight="false" outlineLevel="0" collapsed="false">
      <c r="A65" s="17" t="s">
        <v>759</v>
      </c>
      <c r="B65" s="18" t="s">
        <v>980</v>
      </c>
      <c r="C65" s="8" t="n">
        <v>0.0688978726595396</v>
      </c>
      <c r="D65" s="19" t="n">
        <v>0.0684340444946424</v>
      </c>
    </row>
    <row r="66" customFormat="false" ht="15" hidden="false" customHeight="false" outlineLevel="0" collapsed="false">
      <c r="A66" s="17" t="s">
        <v>760</v>
      </c>
      <c r="B66" s="18" t="s">
        <v>924</v>
      </c>
      <c r="C66" s="8" t="n">
        <v>0.0767983639899658</v>
      </c>
      <c r="D66" s="19" t="n">
        <v>0.0772965062963284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4887400423446</v>
      </c>
      <c r="D67" s="19" t="n">
        <v>0.07737265605648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4591121169633</v>
      </c>
      <c r="D68" s="19" t="n">
        <v>0.0854138198668282</v>
      </c>
    </row>
    <row r="69" customFormat="false" ht="15" hidden="false" customHeight="false" outlineLevel="0" collapsed="false">
      <c r="A69" s="17" t="s">
        <v>763</v>
      </c>
      <c r="B69" s="18" t="s">
        <v>971</v>
      </c>
      <c r="C69" s="8" t="n">
        <v>0.0680806784259625</v>
      </c>
      <c r="D69" s="19" t="n">
        <v>0.0679033422569412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6343062853844</v>
      </c>
      <c r="D70" s="19" t="n">
        <v>0.0675980325756198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5130541808023</v>
      </c>
      <c r="D71" s="19" t="n">
        <v>0.214527202374179</v>
      </c>
    </row>
    <row r="72" customFormat="false" ht="15" hidden="false" customHeight="false" outlineLevel="0" collapsed="false">
      <c r="A72" s="17" t="s">
        <v>766</v>
      </c>
      <c r="B72" s="18" t="s">
        <v>975</v>
      </c>
      <c r="C72" s="8" t="n">
        <v>0.119711044739027</v>
      </c>
      <c r="D72" s="19" t="n">
        <v>0.119342236369055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320335418383</v>
      </c>
      <c r="D73" s="19" t="n">
        <v>0.0698216386118691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8108991249965</v>
      </c>
      <c r="D74" s="19" t="n">
        <v>0.0526218617997001</v>
      </c>
    </row>
    <row r="75" customFormat="false" ht="15" hidden="false" customHeight="false" outlineLevel="0" collapsed="false">
      <c r="A75" s="17" t="s">
        <v>769</v>
      </c>
      <c r="B75" s="18" t="s">
        <v>979</v>
      </c>
      <c r="C75" s="8" t="n">
        <v>0.0709763558511817</v>
      </c>
      <c r="D75" s="19" t="n">
        <v>0.0707922279909589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50412297782893</v>
      </c>
      <c r="D76" s="19" t="n">
        <v>0.249709631600706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967106247725</v>
      </c>
      <c r="D77" s="19" t="n">
        <v>0.188611063580576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8329932269514</v>
      </c>
      <c r="D78" s="19" t="n">
        <v>0.0567522627775464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9158911212406</v>
      </c>
      <c r="D79" s="19" t="n">
        <v>0.238538264596244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9451131934459</v>
      </c>
      <c r="D80" s="19" t="n">
        <v>0.238904297202388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4042966651103</v>
      </c>
      <c r="D81" s="19" t="n">
        <v>0.060278612695993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9772140207174</v>
      </c>
      <c r="D82" s="19" t="n">
        <v>0.159257628294081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074532392929</v>
      </c>
      <c r="D83" s="19" t="n">
        <v>0.104067978666961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8669079740583</v>
      </c>
      <c r="D84" s="19" t="n">
        <v>0.138120059390456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4465108385739</v>
      </c>
      <c r="D85" s="19" t="n">
        <v>0.193962953029011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6736898447025</v>
      </c>
      <c r="D86" s="19" t="n">
        <v>0.156359621433815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5496669451726</v>
      </c>
      <c r="D87" s="19" t="n">
        <v>0.0773943261376129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4158352680287</v>
      </c>
      <c r="D88" s="19" t="n">
        <v>0.213347933313964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7300245637454</v>
      </c>
      <c r="D89" s="19" t="n">
        <v>0.0736586679741986</v>
      </c>
    </row>
    <row r="90" customFormat="false" ht="15" hidden="false" customHeight="false" outlineLevel="0" collapsed="false">
      <c r="A90" s="17" t="s">
        <v>784</v>
      </c>
      <c r="B90" s="18" t="s">
        <v>983</v>
      </c>
      <c r="C90" s="8" t="n">
        <v>0.0595015826134407</v>
      </c>
      <c r="D90" s="19" t="n">
        <v>0.0593471900494754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701936008519</v>
      </c>
      <c r="D91" s="19" t="n">
        <v>0.15327352836504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5198748879822</v>
      </c>
      <c r="D92" s="19" t="n">
        <v>0.0184756808843574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7088868856394</v>
      </c>
      <c r="D93" s="19" t="n">
        <v>0.0594667601148281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38264003893</v>
      </c>
      <c r="D94" s="19" t="n">
        <v>0.110119167978183</v>
      </c>
    </row>
    <row r="95" customFormat="false" ht="15" hidden="false" customHeight="false" outlineLevel="0" collapsed="false">
      <c r="A95" s="17" t="s">
        <v>789</v>
      </c>
      <c r="B95" s="18" t="s">
        <v>932</v>
      </c>
      <c r="C95" s="8" t="n">
        <v>0.130862704966069</v>
      </c>
      <c r="D95" s="19" t="n">
        <v>0.130392125830504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2305453292044</v>
      </c>
      <c r="D96" s="19" t="n">
        <v>0.0560723501727538</v>
      </c>
    </row>
    <row r="97" customFormat="false" ht="15" hidden="false" customHeight="false" outlineLevel="0" collapsed="false">
      <c r="A97" s="17" t="s">
        <v>791</v>
      </c>
      <c r="B97" s="18" t="s">
        <v>949</v>
      </c>
      <c r="C97" s="8" t="n">
        <v>0.0527590789122695</v>
      </c>
      <c r="D97" s="19" t="n">
        <v>0.052589514065471</v>
      </c>
    </row>
    <row r="98" customFormat="false" ht="15" hidden="false" customHeight="false" outlineLevel="0" collapsed="false">
      <c r="A98" s="17" t="s">
        <v>792</v>
      </c>
      <c r="B98" s="18" t="s">
        <v>987</v>
      </c>
      <c r="C98" s="8" t="n">
        <v>0.0597479887524788</v>
      </c>
      <c r="D98" s="19" t="n">
        <v>0.0595982566605264</v>
      </c>
    </row>
    <row r="99" customFormat="false" ht="15" hidden="false" customHeight="false" outlineLevel="0" collapsed="false">
      <c r="A99" s="17" t="s">
        <v>793</v>
      </c>
      <c r="B99" s="18" t="s">
        <v>986</v>
      </c>
      <c r="C99" s="8" t="n">
        <v>0.0530713479832607</v>
      </c>
      <c r="D99" s="19" t="n">
        <v>0.052899176884520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79</v>
      </c>
      <c r="D21" s="62" t="n">
        <v>2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5</v>
      </c>
      <c r="D22" s="64" t="n">
        <v>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4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5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1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7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49</v>
      </c>
      <c r="D27" s="64" t="n">
        <v>2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3</v>
      </c>
      <c r="D28" s="64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2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80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57</v>
      </c>
      <c r="D35" s="71" t="n">
        <v>9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5</v>
      </c>
      <c r="D36" s="71" t="n">
        <v>4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5</v>
      </c>
      <c r="D37" s="71" t="n">
        <v>4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1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0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06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2</v>
      </c>
      <c r="D41" s="71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19</v>
      </c>
      <c r="D42" s="73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24</v>
      </c>
      <c r="D47" s="71" t="n">
        <v>13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21</v>
      </c>
      <c r="D48" s="71" t="n">
        <v>6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09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2</v>
      </c>
      <c r="D50" s="71" t="n">
        <v>4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97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24</v>
      </c>
      <c r="D52" s="73" t="n">
        <v>3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38</v>
      </c>
      <c r="D57" s="71" t="n">
        <v>11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5</v>
      </c>
      <c r="D58" s="71" t="n">
        <v>4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53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0</v>
      </c>
      <c r="D60" s="73" t="n">
        <v>5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18</v>
      </c>
      <c r="C65" s="79" t="n">
        <v>915</v>
      </c>
      <c r="D65" s="80" t="n">
        <v>918</v>
      </c>
      <c r="E65" s="81" t="n">
        <v>10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949</v>
      </c>
      <c r="E66" s="85" t="n">
        <v>8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4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9</v>
      </c>
      <c r="C11" s="60" t="s">
        <v>1020</v>
      </c>
      <c r="D11" s="60" t="s">
        <v>10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33</v>
      </c>
      <c r="D13" s="64" t="n">
        <v>18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28</v>
      </c>
      <c r="D14" s="66" t="n">
        <v>10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32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3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3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500</v>
      </c>
      <c r="D25" s="64" t="n">
        <v>4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66</v>
      </c>
      <c r="D26" s="64" t="n">
        <v>7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2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5</v>
      </c>
      <c r="D28" s="64" t="n">
        <v>2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2</v>
      </c>
      <c r="D29" s="64" t="n">
        <v>4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5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31</v>
      </c>
      <c r="D35" s="71" t="n">
        <v>5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21</v>
      </c>
      <c r="D36" s="71" t="n">
        <v>5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43</v>
      </c>
      <c r="D37" s="71" t="n">
        <v>2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36</v>
      </c>
      <c r="D38" s="71" t="n">
        <v>4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18</v>
      </c>
      <c r="D39" s="71" t="n">
        <v>6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07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0</v>
      </c>
      <c r="D41" s="71" t="n">
        <v>4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1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61</v>
      </c>
      <c r="D47" s="71" t="n">
        <v>8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59</v>
      </c>
      <c r="D48" s="71" t="n">
        <v>4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89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2</v>
      </c>
      <c r="D50" s="71" t="n">
        <v>5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2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3</v>
      </c>
      <c r="D52" s="73" t="n">
        <v>4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3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73</v>
      </c>
      <c r="D58" s="71" t="n">
        <v>4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47</v>
      </c>
      <c r="D59" s="71" t="n">
        <v>7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62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54</v>
      </c>
      <c r="D65" s="80" t="n">
        <v>558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649</v>
      </c>
      <c r="E66" s="85" t="n">
        <v>10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8</v>
      </c>
      <c r="E67" s="85" t="n">
        <v>6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0</v>
      </c>
      <c r="D14" s="81" t="n">
        <v>2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8</v>
      </c>
      <c r="D18" s="85" t="n">
        <v>272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MAY 2023</v>
      </c>
      <c r="B2" s="111"/>
      <c r="C2" s="111"/>
      <c r="D2" s="111"/>
    </row>
    <row r="3" customFormat="false" ht="15" hidden="false" customHeight="true" outlineLevel="0" collapsed="false">
      <c r="A3" s="101" t="s">
        <v>990</v>
      </c>
      <c r="B3" s="102" t="s">
        <v>914</v>
      </c>
      <c r="C3" s="102" t="s">
        <v>1022</v>
      </c>
      <c r="D3" s="102" t="s">
        <v>10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9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9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9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9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9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9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0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0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0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0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0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0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0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0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0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0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0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0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0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4" t="s">
        <v>10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MAY 2023</v>
      </c>
      <c r="B30" s="111"/>
      <c r="C30" s="111"/>
      <c r="D30" s="111"/>
    </row>
    <row r="31" customFormat="false" ht="15" hidden="false" customHeight="true" outlineLevel="0" collapsed="false">
      <c r="A31" s="101" t="s">
        <v>990</v>
      </c>
      <c r="B31" s="102" t="s">
        <v>914</v>
      </c>
      <c r="C31" s="102" t="s">
        <v>1024</v>
      </c>
      <c r="D31" s="102" t="s">
        <v>10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9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9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95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9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9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95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9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98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9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9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9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94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9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9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6, 2023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531736271127369</v>
      </c>
      <c r="D5" s="19" t="n">
        <v>0.00529710677733715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665988942190587</v>
      </c>
      <c r="D6" s="19" t="n">
        <v>0.00664236579164003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682099862978033</v>
      </c>
      <c r="D7" s="19" t="n">
        <v>0.00680619359447601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580414200000638</v>
      </c>
      <c r="D8" s="19" t="n">
        <v>0.00581482420364185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62452764310898</v>
      </c>
      <c r="D9" s="19" t="n">
        <v>0.0262074671799524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75375971873419</v>
      </c>
      <c r="D10" s="19" t="n">
        <v>0.0175180915407172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825011613827714</v>
      </c>
      <c r="D11" s="19" t="n">
        <v>0.00824679490730274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644704985753015</v>
      </c>
      <c r="D12" s="19" t="n">
        <v>0.00641472939989189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0252486956830091</v>
      </c>
      <c r="D13" s="19" t="n">
        <v>0.00251233298040745</v>
      </c>
    </row>
    <row r="14" customFormat="false" ht="15" hidden="false" customHeight="false" outlineLevel="0" collapsed="false">
      <c r="A14" s="35" t="s">
        <v>656</v>
      </c>
      <c r="B14" s="18" t="s">
        <v>655</v>
      </c>
      <c r="C14" s="8" t="n">
        <v>0.00596881981179608</v>
      </c>
      <c r="D14" s="19" t="n">
        <v>0.00594727272852906</v>
      </c>
    </row>
    <row r="15" customFormat="false" ht="15" hidden="false" customHeight="false" outlineLevel="0" collapsed="false">
      <c r="A15" s="17" t="s">
        <v>657</v>
      </c>
      <c r="B15" s="18" t="s">
        <v>655</v>
      </c>
      <c r="C15" s="8" t="n">
        <v>0.00729112443415157</v>
      </c>
      <c r="D15" s="19" t="n">
        <v>0.00727261544899711</v>
      </c>
    </row>
    <row r="16" customFormat="false" ht="15" hidden="false" customHeight="false" outlineLevel="0" collapsed="false">
      <c r="A16" s="17" t="s">
        <v>658</v>
      </c>
      <c r="B16" s="18" t="s">
        <v>655</v>
      </c>
      <c r="C16" s="8" t="n">
        <v>0.00600844253098158</v>
      </c>
      <c r="D16" s="19" t="n">
        <v>0.00600786536955069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54867356956746</v>
      </c>
      <c r="D17" s="19" t="n">
        <v>0.0552656688149103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3429376215624</v>
      </c>
      <c r="D18" s="19" t="n">
        <v>0.0531688947795732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516257089363091</v>
      </c>
      <c r="D19" s="19" t="n">
        <v>0.0514627727910159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030344274033764</v>
      </c>
      <c r="D20" s="19" t="n">
        <v>0.030694131078543</v>
      </c>
    </row>
    <row r="21" customFormat="false" ht="15" hidden="false" customHeight="false" outlineLevel="0" collapsed="false">
      <c r="A21" s="35" t="s">
        <v>667</v>
      </c>
      <c r="B21" s="22" t="s">
        <v>666</v>
      </c>
      <c r="C21" s="8" t="n">
        <v>0.0441848741417604</v>
      </c>
      <c r="D21" s="19" t="n">
        <v>0.0439985359523889</v>
      </c>
    </row>
    <row r="22" customFormat="false" ht="15" hidden="false" customHeight="false" outlineLevel="0" collapsed="false">
      <c r="A22" s="35" t="s">
        <v>668</v>
      </c>
      <c r="B22" s="22" t="s">
        <v>666</v>
      </c>
      <c r="C22" s="8" t="n">
        <v>0.0439583106328382</v>
      </c>
      <c r="D22" s="19" t="n">
        <v>0.0439506067113039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514521055329318</v>
      </c>
      <c r="D23" s="19" t="n">
        <v>0.0512853898877052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9389431010444</v>
      </c>
      <c r="D24" s="19" t="n">
        <v>0.119128757552634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86978832905584</v>
      </c>
      <c r="D25" s="19" t="n">
        <v>0.0585373816922628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6460923949593</v>
      </c>
      <c r="D26" s="19" t="n">
        <v>0.0861889373018604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40519298796965</v>
      </c>
      <c r="D27" s="19" t="n">
        <v>0.0538741762812238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8446604898465</v>
      </c>
      <c r="D28" s="19" t="n">
        <v>0.0582876588746909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751891819282313</v>
      </c>
      <c r="D29" s="19" t="n">
        <v>0.0749943035553089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603957141315048</v>
      </c>
      <c r="D30" s="19" t="n">
        <v>0.0602380119866725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540519298796965</v>
      </c>
      <c r="D31" s="19" t="n">
        <v>0.0538741762812238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628629030739598</v>
      </c>
      <c r="D32" s="19" t="n">
        <v>0.0626148012307552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49800352084586</v>
      </c>
      <c r="D33" s="19" t="n">
        <v>0.049732683365565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49689062952782</v>
      </c>
      <c r="D34" s="19" t="n">
        <v>0.044753142195992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501424146648854</v>
      </c>
      <c r="D35" s="19" t="n">
        <v>0.0501849708772586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0638754236130205</v>
      </c>
      <c r="D36" s="19" t="n">
        <v>0.0637565352880476</v>
      </c>
    </row>
    <row r="37" customFormat="false" ht="15" hidden="false" customHeight="false" outlineLevel="0" collapsed="false">
      <c r="A37" s="35" t="s">
        <v>697</v>
      </c>
      <c r="B37" s="22" t="s">
        <v>698</v>
      </c>
      <c r="C37" s="8" t="n">
        <v>0.109032027504886</v>
      </c>
      <c r="D37" s="19" t="n">
        <v>0.10869066187100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6 MAY 2023</v>
      </c>
      <c r="B2" s="136"/>
      <c r="C2" s="136"/>
    </row>
    <row r="3" customFormat="false" ht="15" hidden="false" customHeight="true" outlineLevel="0" collapsed="false">
      <c r="A3" s="137" t="s">
        <v>1026</v>
      </c>
      <c r="B3" s="138" t="s">
        <v>1027</v>
      </c>
      <c r="C3" s="139" t="s">
        <v>102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6, 2023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34</v>
      </c>
      <c r="C5" s="41" t="n">
        <v>0.139164368346176</v>
      </c>
      <c r="D5" s="9" t="n">
        <v>0.139165948483088</v>
      </c>
    </row>
    <row r="6" customFormat="false" ht="15" hidden="false" customHeight="false" outlineLevel="0" collapsed="false">
      <c r="A6" s="17" t="s">
        <v>700</v>
      </c>
      <c r="B6" s="18" t="s">
        <v>20</v>
      </c>
      <c r="C6" s="8" t="n">
        <v>0.140249629588089</v>
      </c>
      <c r="D6" s="14" t="n">
        <v>0.139799535535804</v>
      </c>
    </row>
    <row r="7" customFormat="false" ht="15" hidden="false" customHeight="false" outlineLevel="0" collapsed="false">
      <c r="A7" s="17" t="s">
        <v>701</v>
      </c>
      <c r="B7" s="18" t="s">
        <v>28</v>
      </c>
      <c r="C7" s="8" t="n">
        <v>0.0746539043820916</v>
      </c>
      <c r="D7" s="19" t="n">
        <v>0.0744043112082633</v>
      </c>
    </row>
    <row r="8" customFormat="false" ht="15" hidden="false" customHeight="false" outlineLevel="0" collapsed="false">
      <c r="A8" s="17" t="s">
        <v>702</v>
      </c>
      <c r="B8" s="18" t="s">
        <v>36</v>
      </c>
      <c r="C8" s="8" t="n">
        <v>0.12022793461378</v>
      </c>
      <c r="D8" s="19" t="n">
        <v>0.119811303670604</v>
      </c>
    </row>
    <row r="9" customFormat="false" ht="15" hidden="false" customHeight="false" outlineLevel="0" collapsed="false">
      <c r="A9" s="17" t="s">
        <v>703</v>
      </c>
      <c r="B9" s="18" t="s">
        <v>8</v>
      </c>
      <c r="C9" s="8" t="n">
        <v>0.125289732489562</v>
      </c>
      <c r="D9" s="14" t="n">
        <v>0.125099704333246</v>
      </c>
    </row>
    <row r="10" customFormat="false" ht="15" hidden="false" customHeight="false" outlineLevel="0" collapsed="false">
      <c r="A10" s="17" t="s">
        <v>704</v>
      </c>
      <c r="B10" s="18" t="s">
        <v>54</v>
      </c>
      <c r="C10" s="8" t="n">
        <v>0.0597463843851342</v>
      </c>
      <c r="D10" s="19" t="n">
        <v>0.0595207240034313</v>
      </c>
    </row>
    <row r="11" customFormat="false" ht="15" hidden="false" customHeight="false" outlineLevel="0" collapsed="false">
      <c r="A11" s="17" t="s">
        <v>705</v>
      </c>
      <c r="B11" s="18" t="s">
        <v>78</v>
      </c>
      <c r="C11" s="8" t="n">
        <v>0.0971522809756285</v>
      </c>
      <c r="D11" s="14" t="n">
        <v>0.0972870844848409</v>
      </c>
    </row>
    <row r="12" customFormat="false" ht="15" hidden="false" customHeight="false" outlineLevel="0" collapsed="false">
      <c r="A12" s="17" t="s">
        <v>706</v>
      </c>
      <c r="B12" s="18" t="s">
        <v>76</v>
      </c>
      <c r="C12" s="8" t="n">
        <v>0.0735777205454219</v>
      </c>
      <c r="D12" s="19" t="n">
        <v>0.0733926054852947</v>
      </c>
    </row>
    <row r="13" customFormat="false" ht="15" hidden="false" customHeight="false" outlineLevel="0" collapsed="false">
      <c r="A13" s="17" t="s">
        <v>707</v>
      </c>
      <c r="B13" s="18" t="s">
        <v>128</v>
      </c>
      <c r="C13" s="8" t="n">
        <v>0.0789078197480879</v>
      </c>
      <c r="D13" s="14" t="n">
        <v>0.0787137123325178</v>
      </c>
    </row>
    <row r="14" customFormat="false" ht="15" hidden="false" customHeight="false" outlineLevel="0" collapsed="false">
      <c r="A14" s="17" t="s">
        <v>708</v>
      </c>
      <c r="B14" s="18" t="s">
        <v>136</v>
      </c>
      <c r="C14" s="8" t="n">
        <v>0.133676110332231</v>
      </c>
      <c r="D14" s="19" t="n">
        <v>0.133192048295546</v>
      </c>
    </row>
    <row r="15" customFormat="false" ht="15" hidden="false" customHeight="false" outlineLevel="0" collapsed="false">
      <c r="A15" s="17" t="s">
        <v>709</v>
      </c>
      <c r="B15" s="18" t="s">
        <v>474</v>
      </c>
      <c r="C15" s="8" t="n">
        <v>0.106220950477273</v>
      </c>
      <c r="D15" s="14" t="n">
        <v>0.106410936596358</v>
      </c>
    </row>
    <row r="16" customFormat="false" ht="15" hidden="false" customHeight="false" outlineLevel="0" collapsed="false">
      <c r="A16" s="17" t="s">
        <v>710</v>
      </c>
      <c r="B16" s="18" t="s">
        <v>132</v>
      </c>
      <c r="C16" s="8" t="n">
        <v>0.058972079601053</v>
      </c>
      <c r="D16" s="19" t="n">
        <v>0.0588329555468012</v>
      </c>
    </row>
    <row r="17" customFormat="false" ht="15" hidden="false" customHeight="false" outlineLevel="0" collapsed="false">
      <c r="A17" s="17" t="s">
        <v>711</v>
      </c>
      <c r="B17" s="18" t="s">
        <v>130</v>
      </c>
      <c r="C17" s="8" t="n">
        <v>0.124563569042203</v>
      </c>
      <c r="D17" s="14" t="n">
        <v>0.124233148051162</v>
      </c>
    </row>
    <row r="18" customFormat="false" ht="15" hidden="false" customHeight="false" outlineLevel="0" collapsed="false">
      <c r="A18" s="17" t="s">
        <v>712</v>
      </c>
      <c r="B18" s="18" t="s">
        <v>148</v>
      </c>
      <c r="C18" s="8" t="n">
        <v>0.0732106314774337</v>
      </c>
      <c r="D18" s="19" t="n">
        <v>0.073282105520483</v>
      </c>
    </row>
    <row r="19" customFormat="false" ht="15" hidden="false" customHeight="false" outlineLevel="0" collapsed="false">
      <c r="A19" s="17" t="s">
        <v>713</v>
      </c>
      <c r="B19" s="18" t="s">
        <v>120</v>
      </c>
      <c r="C19" s="8" t="n">
        <v>0.137049091424356</v>
      </c>
      <c r="D19" s="14" t="n">
        <v>0.151011543392335</v>
      </c>
    </row>
    <row r="20" customFormat="false" ht="15" hidden="false" customHeight="false" outlineLevel="0" collapsed="false">
      <c r="A20" s="17" t="s">
        <v>714</v>
      </c>
      <c r="B20" s="18" t="s">
        <v>170</v>
      </c>
      <c r="C20" s="8" t="n">
        <v>0.0623570019090098</v>
      </c>
      <c r="D20" s="19" t="n">
        <v>0.0623562631380983</v>
      </c>
    </row>
    <row r="21" customFormat="false" ht="15" hidden="false" customHeight="false" outlineLevel="0" collapsed="false">
      <c r="A21" s="17" t="s">
        <v>715</v>
      </c>
      <c r="B21" s="18" t="s">
        <v>198</v>
      </c>
      <c r="C21" s="8" t="n">
        <v>0.060277065131996</v>
      </c>
      <c r="D21" s="14" t="n">
        <v>0.0602803372720451</v>
      </c>
    </row>
    <row r="22" customFormat="false" ht="15" hidden="false" customHeight="false" outlineLevel="0" collapsed="false">
      <c r="A22" s="17" t="s">
        <v>716</v>
      </c>
      <c r="B22" s="18" t="s">
        <v>590</v>
      </c>
      <c r="C22" s="8" t="n">
        <v>0.107887735520484</v>
      </c>
      <c r="D22" s="19" t="n">
        <v>0.10755093252415</v>
      </c>
    </row>
    <row r="23" customFormat="false" ht="15" hidden="false" customHeight="false" outlineLevel="0" collapsed="false">
      <c r="A23" s="17" t="s">
        <v>717</v>
      </c>
      <c r="B23" s="18" t="s">
        <v>196</v>
      </c>
      <c r="C23" s="8" t="n">
        <v>0.0656866087089402</v>
      </c>
      <c r="D23" s="14" t="n">
        <v>0.0656898030033218</v>
      </c>
    </row>
    <row r="24" customFormat="false" ht="15" hidden="false" customHeight="false" outlineLevel="0" collapsed="false">
      <c r="A24" s="17" t="s">
        <v>718</v>
      </c>
      <c r="B24" s="18" t="s">
        <v>208</v>
      </c>
      <c r="C24" s="8" t="n">
        <v>0.252464819195267</v>
      </c>
      <c r="D24" s="19" t="n">
        <v>0.251721899131721</v>
      </c>
    </row>
    <row r="25" customFormat="false" ht="15" hidden="false" customHeight="false" outlineLevel="0" collapsed="false">
      <c r="A25" s="17" t="s">
        <v>719</v>
      </c>
      <c r="B25" s="18" t="s">
        <v>210</v>
      </c>
      <c r="C25" s="8" t="n">
        <v>0.252950174193554</v>
      </c>
      <c r="D25" s="14" t="n">
        <v>0.252262840013093</v>
      </c>
    </row>
    <row r="26" customFormat="false" ht="15" hidden="false" customHeight="false" outlineLevel="0" collapsed="false">
      <c r="A26" s="17" t="s">
        <v>720</v>
      </c>
      <c r="B26" s="18" t="s">
        <v>178</v>
      </c>
      <c r="C26" s="8" t="n">
        <v>0.239038617236996</v>
      </c>
      <c r="D26" s="19" t="n">
        <v>0.238434832380924</v>
      </c>
    </row>
    <row r="27" customFormat="false" ht="15" hidden="false" customHeight="false" outlineLevel="0" collapsed="false">
      <c r="A27" s="17" t="s">
        <v>721</v>
      </c>
      <c r="B27" s="18" t="s">
        <v>331</v>
      </c>
      <c r="C27" s="8" t="n">
        <v>0.114478495229127</v>
      </c>
      <c r="D27" s="14" t="n">
        <v>0.1144626352916</v>
      </c>
    </row>
    <row r="28" customFormat="false" ht="15" hidden="false" customHeight="false" outlineLevel="0" collapsed="false">
      <c r="A28" s="17" t="s">
        <v>722</v>
      </c>
      <c r="B28" s="18" t="s">
        <v>232</v>
      </c>
      <c r="C28" s="8" t="n">
        <v>0.0589287801286553</v>
      </c>
      <c r="D28" s="19" t="n">
        <v>0.0587888624418224</v>
      </c>
    </row>
    <row r="29" customFormat="false" ht="15" hidden="false" customHeight="false" outlineLevel="0" collapsed="false">
      <c r="A29" s="17" t="s">
        <v>723</v>
      </c>
      <c r="B29" s="18" t="s">
        <v>224</v>
      </c>
      <c r="C29" s="8" t="n">
        <v>0.0990579843854194</v>
      </c>
      <c r="D29" s="14" t="n">
        <v>0.0990952674586224</v>
      </c>
    </row>
    <row r="30" customFormat="false" ht="15" hidden="false" customHeight="false" outlineLevel="0" collapsed="false">
      <c r="A30" s="17" t="s">
        <v>724</v>
      </c>
      <c r="B30" s="18" t="s">
        <v>242</v>
      </c>
      <c r="C30" s="8" t="n">
        <v>0.0629624322200839</v>
      </c>
      <c r="D30" s="19" t="n">
        <v>0.0627829811205731</v>
      </c>
    </row>
    <row r="31" customFormat="false" ht="15" hidden="false" customHeight="false" outlineLevel="0" collapsed="false">
      <c r="A31" s="17" t="s">
        <v>725</v>
      </c>
      <c r="B31" s="18" t="s">
        <v>298</v>
      </c>
      <c r="C31" s="8" t="n">
        <v>0.0743652898804876</v>
      </c>
      <c r="D31" s="14" t="n">
        <v>0.0741887730656004</v>
      </c>
    </row>
    <row r="32" customFormat="false" ht="15" hidden="false" customHeight="false" outlineLevel="0" collapsed="false">
      <c r="A32" s="17" t="s">
        <v>726</v>
      </c>
      <c r="B32" s="18" t="s">
        <v>244</v>
      </c>
      <c r="C32" s="8" t="n">
        <v>0.137088230370715</v>
      </c>
      <c r="D32" s="19" t="n">
        <v>0.137131454964976</v>
      </c>
    </row>
    <row r="33" customFormat="false" ht="15" hidden="false" customHeight="false" outlineLevel="0" collapsed="false">
      <c r="A33" s="17" t="s">
        <v>727</v>
      </c>
      <c r="B33" s="18" t="s">
        <v>256</v>
      </c>
      <c r="C33" s="8" t="n">
        <v>0.0548778706738394</v>
      </c>
      <c r="D33" s="14" t="n">
        <v>0.0547146927215343</v>
      </c>
    </row>
    <row r="34" customFormat="false" ht="15" hidden="false" customHeight="false" outlineLevel="0" collapsed="false">
      <c r="A34" s="17" t="s">
        <v>728</v>
      </c>
      <c r="B34" s="18" t="s">
        <v>212</v>
      </c>
      <c r="C34" s="8" t="n">
        <v>0.253237818573396</v>
      </c>
      <c r="D34" s="19" t="n">
        <v>0.25251210734151</v>
      </c>
    </row>
    <row r="35" customFormat="false" ht="15" hidden="false" customHeight="false" outlineLevel="0" collapsed="false">
      <c r="A35" s="17" t="s">
        <v>729</v>
      </c>
      <c r="B35" s="18" t="s">
        <v>292</v>
      </c>
      <c r="C35" s="8" t="n">
        <v>0.0936268138952555</v>
      </c>
      <c r="D35" s="14" t="n">
        <v>0.0933554130971014</v>
      </c>
    </row>
    <row r="36" customFormat="false" ht="15" hidden="false" customHeight="false" outlineLevel="0" collapsed="false">
      <c r="A36" s="17" t="s">
        <v>730</v>
      </c>
      <c r="B36" s="18" t="s">
        <v>596</v>
      </c>
      <c r="C36" s="8" t="n">
        <v>0.0510420099935059</v>
      </c>
      <c r="D36" s="19" t="n">
        <v>0.0508717076402575</v>
      </c>
    </row>
    <row r="37" customFormat="false" ht="15" hidden="false" customHeight="false" outlineLevel="0" collapsed="false">
      <c r="A37" s="17" t="s">
        <v>731</v>
      </c>
      <c r="B37" s="18" t="s">
        <v>294</v>
      </c>
      <c r="C37" s="8" t="n">
        <v>0.0626656002065629</v>
      </c>
      <c r="D37" s="14" t="n">
        <v>0.0624896091936783</v>
      </c>
    </row>
    <row r="38" customFormat="false" ht="15" hidden="false" customHeight="false" outlineLevel="0" collapsed="false">
      <c r="A38" s="17" t="s">
        <v>732</v>
      </c>
      <c r="B38" s="18" t="s">
        <v>439</v>
      </c>
      <c r="C38" s="8" t="n">
        <v>0.0657873100803689</v>
      </c>
      <c r="D38" s="19" t="n">
        <v>0.0655183538433116</v>
      </c>
    </row>
    <row r="39" customFormat="false" ht="15" hidden="false" customHeight="false" outlineLevel="0" collapsed="false">
      <c r="A39" s="17" t="s">
        <v>733</v>
      </c>
      <c r="B39" s="18" t="s">
        <v>600</v>
      </c>
      <c r="C39" s="8" t="n">
        <v>0.0495192472654935</v>
      </c>
      <c r="D39" s="14" t="n">
        <v>0.0493455075396292</v>
      </c>
    </row>
    <row r="40" customFormat="false" ht="15" hidden="false" customHeight="false" outlineLevel="0" collapsed="false">
      <c r="A40" s="17" t="s">
        <v>734</v>
      </c>
      <c r="B40" s="18" t="s">
        <v>314</v>
      </c>
      <c r="C40" s="8" t="n">
        <v>0.0749453398335425</v>
      </c>
      <c r="D40" s="19" t="n">
        <v>0.0749491671761254</v>
      </c>
    </row>
    <row r="41" customFormat="false" ht="15" hidden="false" customHeight="false" outlineLevel="0" collapsed="false">
      <c r="A41" s="17" t="s">
        <v>735</v>
      </c>
      <c r="B41" s="18" t="s">
        <v>470</v>
      </c>
      <c r="C41" s="8" t="n">
        <v>0.0694820722324289</v>
      </c>
      <c r="D41" s="14" t="n">
        <v>0.0693830247368944</v>
      </c>
    </row>
    <row r="42" customFormat="false" ht="15" hidden="false" customHeight="false" outlineLevel="0" collapsed="false">
      <c r="A42" s="17" t="s">
        <v>736</v>
      </c>
      <c r="B42" s="18" t="s">
        <v>322</v>
      </c>
      <c r="C42" s="8" t="n">
        <v>0.0613416179018874</v>
      </c>
      <c r="D42" s="19" t="n">
        <v>0.0611507381004663</v>
      </c>
    </row>
    <row r="43" customFormat="false" ht="15" hidden="false" customHeight="false" outlineLevel="0" collapsed="false">
      <c r="A43" s="17" t="s">
        <v>737</v>
      </c>
      <c r="B43" s="18" t="s">
        <v>339</v>
      </c>
      <c r="C43" s="8" t="n">
        <v>0.166256605181731</v>
      </c>
      <c r="D43" s="14" t="n">
        <v>0.166060538405366</v>
      </c>
    </row>
    <row r="44" customFormat="false" ht="15" hidden="false" customHeight="false" outlineLevel="0" collapsed="false">
      <c r="A44" s="17" t="s">
        <v>738</v>
      </c>
      <c r="B44" s="18" t="s">
        <v>194</v>
      </c>
      <c r="C44" s="8" t="n">
        <v>0.0601168989205268</v>
      </c>
      <c r="D44" s="19" t="n">
        <v>0.0599069382303562</v>
      </c>
    </row>
    <row r="45" customFormat="false" ht="15" hidden="false" customHeight="false" outlineLevel="0" collapsed="false">
      <c r="A45" s="17" t="s">
        <v>739</v>
      </c>
      <c r="B45" s="18" t="s">
        <v>351</v>
      </c>
      <c r="C45" s="8" t="n">
        <v>0.0853802157030388</v>
      </c>
      <c r="D45" s="14" t="n">
        <v>0.0859387535898562</v>
      </c>
    </row>
    <row r="46" customFormat="false" ht="15" hidden="false" customHeight="false" outlineLevel="0" collapsed="false">
      <c r="A46" s="17" t="s">
        <v>740</v>
      </c>
      <c r="B46" s="18" t="s">
        <v>355</v>
      </c>
      <c r="C46" s="8" t="n">
        <v>0.114218041205537</v>
      </c>
      <c r="D46" s="19" t="n">
        <v>0.113852161680572</v>
      </c>
    </row>
    <row r="47" customFormat="false" ht="15" hidden="false" customHeight="false" outlineLevel="0" collapsed="false">
      <c r="A47" s="17" t="s">
        <v>741</v>
      </c>
      <c r="B47" s="18" t="s">
        <v>304</v>
      </c>
      <c r="C47" s="8" t="n">
        <v>0.105839142620449</v>
      </c>
      <c r="D47" s="14" t="n">
        <v>0.105493477629269</v>
      </c>
    </row>
    <row r="48" customFormat="false" ht="15" hidden="false" customHeight="false" outlineLevel="0" collapsed="false">
      <c r="A48" s="17" t="s">
        <v>742</v>
      </c>
      <c r="B48" s="18" t="s">
        <v>359</v>
      </c>
      <c r="C48" s="8" t="n">
        <v>0.0541598100879202</v>
      </c>
      <c r="D48" s="19" t="n">
        <v>0.0541782353610173</v>
      </c>
    </row>
    <row r="49" customFormat="false" ht="15" hidden="false" customHeight="false" outlineLevel="0" collapsed="false">
      <c r="A49" s="17" t="s">
        <v>743</v>
      </c>
      <c r="B49" s="18" t="s">
        <v>363</v>
      </c>
      <c r="C49" s="8" t="n">
        <v>0.130387780122284</v>
      </c>
      <c r="D49" s="14" t="n">
        <v>0.130045014258196</v>
      </c>
    </row>
    <row r="50" customFormat="false" ht="15" hidden="false" customHeight="false" outlineLevel="0" collapsed="false">
      <c r="A50" s="17" t="s">
        <v>744</v>
      </c>
      <c r="B50" s="18" t="s">
        <v>365</v>
      </c>
      <c r="C50" s="8" t="n">
        <v>0.0775451994927228</v>
      </c>
      <c r="D50" s="19" t="n">
        <v>0.0773820796136313</v>
      </c>
    </row>
    <row r="51" customFormat="false" ht="15" hidden="false" customHeight="false" outlineLevel="0" collapsed="false">
      <c r="A51" s="17" t="s">
        <v>745</v>
      </c>
      <c r="B51" s="18" t="s">
        <v>234</v>
      </c>
      <c r="C51" s="8" t="n">
        <v>0.0917397713109889</v>
      </c>
      <c r="D51" s="14" t="n">
        <v>0.0915856158800628</v>
      </c>
    </row>
    <row r="52" customFormat="false" ht="15" hidden="false" customHeight="false" outlineLevel="0" collapsed="false">
      <c r="A52" s="17" t="s">
        <v>746</v>
      </c>
      <c r="B52" s="18" t="s">
        <v>140</v>
      </c>
      <c r="C52" s="8" t="n">
        <v>0.18868553873128</v>
      </c>
      <c r="D52" s="19" t="n">
        <v>0.188644517758333</v>
      </c>
    </row>
    <row r="53" customFormat="false" ht="15" hidden="false" customHeight="false" outlineLevel="0" collapsed="false">
      <c r="A53" s="17" t="s">
        <v>747</v>
      </c>
      <c r="B53" s="18" t="s">
        <v>82</v>
      </c>
      <c r="C53" s="8" t="n">
        <v>0.0690588794323198</v>
      </c>
      <c r="D53" s="14" t="n">
        <v>0.0688656101687449</v>
      </c>
    </row>
    <row r="54" customFormat="false" ht="15" hidden="false" customHeight="false" outlineLevel="0" collapsed="false">
      <c r="A54" s="17" t="s">
        <v>748</v>
      </c>
      <c r="B54" s="18" t="s">
        <v>379</v>
      </c>
      <c r="C54" s="8" t="n">
        <v>0.130646166237781</v>
      </c>
      <c r="D54" s="19" t="n">
        <v>0.130731026708144</v>
      </c>
    </row>
    <row r="55" customFormat="false" ht="15" hidden="false" customHeight="false" outlineLevel="0" collapsed="false">
      <c r="A55" s="17" t="s">
        <v>749</v>
      </c>
      <c r="B55" s="18" t="s">
        <v>104</v>
      </c>
      <c r="C55" s="8" t="n">
        <v>0.119418065220752</v>
      </c>
      <c r="D55" s="14" t="n">
        <v>0.119033110985523</v>
      </c>
    </row>
    <row r="56" customFormat="false" ht="15" hidden="false" customHeight="false" outlineLevel="0" collapsed="false">
      <c r="A56" s="17" t="s">
        <v>750</v>
      </c>
      <c r="B56" s="18" t="s">
        <v>401</v>
      </c>
      <c r="C56" s="8" t="n">
        <v>0.0956608109852996</v>
      </c>
      <c r="D56" s="19" t="n">
        <v>0.0953233809787733</v>
      </c>
    </row>
    <row r="57" customFormat="false" ht="15" hidden="false" customHeight="false" outlineLevel="0" collapsed="false">
      <c r="A57" s="17" t="s">
        <v>751</v>
      </c>
      <c r="B57" s="18" t="s">
        <v>524</v>
      </c>
      <c r="C57" s="8" t="n">
        <v>0.129602658557462</v>
      </c>
      <c r="D57" s="14" t="n">
        <v>0.129228871546602</v>
      </c>
    </row>
    <row r="58" customFormat="false" ht="15" hidden="false" customHeight="false" outlineLevel="0" collapsed="false">
      <c r="A58" s="17" t="s">
        <v>752</v>
      </c>
      <c r="B58" s="18" t="s">
        <v>574</v>
      </c>
      <c r="C58" s="8" t="n">
        <v>0.132734687310073</v>
      </c>
      <c r="D58" s="19" t="n">
        <v>0.132470974910855</v>
      </c>
    </row>
    <row r="59" customFormat="false" ht="15" hidden="false" customHeight="false" outlineLevel="0" collapsed="false">
      <c r="A59" s="17" t="s">
        <v>753</v>
      </c>
      <c r="B59" s="18" t="s">
        <v>421</v>
      </c>
      <c r="C59" s="8" t="n">
        <v>0.0775213694089759</v>
      </c>
      <c r="D59" s="14" t="n">
        <v>0.0775185371275004</v>
      </c>
    </row>
    <row r="60" customFormat="false" ht="15" hidden="false" customHeight="false" outlineLevel="0" collapsed="false">
      <c r="A60" s="17" t="s">
        <v>754</v>
      </c>
      <c r="B60" s="18" t="s">
        <v>419</v>
      </c>
      <c r="C60" s="8" t="n">
        <v>0.0719690971523262</v>
      </c>
      <c r="D60" s="19" t="n">
        <v>0.0718795480035327</v>
      </c>
    </row>
    <row r="61" customFormat="false" ht="15" hidden="false" customHeight="false" outlineLevel="0" collapsed="false">
      <c r="A61" s="17" t="s">
        <v>755</v>
      </c>
      <c r="B61" s="18" t="s">
        <v>326</v>
      </c>
      <c r="C61" s="8" t="n">
        <v>0.0800945365469692</v>
      </c>
      <c r="D61" s="14" t="n">
        <v>0.0799489764989922</v>
      </c>
    </row>
    <row r="62" customFormat="false" ht="15" hidden="false" customHeight="false" outlineLevel="0" collapsed="false">
      <c r="A62" s="17" t="s">
        <v>756</v>
      </c>
      <c r="B62" s="18" t="s">
        <v>32</v>
      </c>
      <c r="C62" s="8" t="n">
        <v>0.130584724488718</v>
      </c>
      <c r="D62" s="19" t="n">
        <v>0.130215669741261</v>
      </c>
    </row>
    <row r="63" customFormat="false" ht="15" hidden="false" customHeight="false" outlineLevel="0" collapsed="false">
      <c r="A63" s="17" t="s">
        <v>757</v>
      </c>
      <c r="B63" s="18" t="s">
        <v>433</v>
      </c>
      <c r="C63" s="8" t="n">
        <v>0.0708925188930184</v>
      </c>
      <c r="D63" s="14" t="n">
        <v>0.0708823317615237</v>
      </c>
    </row>
    <row r="64" customFormat="false" ht="15" hidden="false" customHeight="false" outlineLevel="0" collapsed="false">
      <c r="A64" s="17" t="s">
        <v>758</v>
      </c>
      <c r="B64" s="18" t="s">
        <v>86</v>
      </c>
      <c r="C64" s="8" t="n">
        <v>0.238510794484872</v>
      </c>
      <c r="D64" s="14" t="n">
        <v>0.237910221776959</v>
      </c>
    </row>
    <row r="65" customFormat="false" ht="15" hidden="false" customHeight="false" outlineLevel="0" collapsed="false">
      <c r="A65" s="17" t="s">
        <v>759</v>
      </c>
      <c r="B65" s="18" t="s">
        <v>532</v>
      </c>
      <c r="C65" s="8" t="n">
        <v>0.0688978726595396</v>
      </c>
      <c r="D65" s="14" t="n">
        <v>0.0684340444946424</v>
      </c>
    </row>
    <row r="66" customFormat="false" ht="15" hidden="false" customHeight="false" outlineLevel="0" collapsed="false">
      <c r="A66" s="17" t="s">
        <v>760</v>
      </c>
      <c r="B66" s="18" t="s">
        <v>66</v>
      </c>
      <c r="C66" s="8" t="n">
        <v>0.0767983639899658</v>
      </c>
      <c r="D66" s="14" t="n">
        <v>0.0772965062963284</v>
      </c>
    </row>
    <row r="67" customFormat="false" ht="15" hidden="false" customHeight="false" outlineLevel="0" collapsed="false">
      <c r="A67" s="17" t="s">
        <v>761</v>
      </c>
      <c r="B67" s="18" t="s">
        <v>530</v>
      </c>
      <c r="C67" s="8" t="n">
        <v>0.0774887400423446</v>
      </c>
      <c r="D67" s="14" t="n">
        <v>0.07737265605648</v>
      </c>
    </row>
    <row r="68" customFormat="false" ht="15" hidden="false" customHeight="false" outlineLevel="0" collapsed="false">
      <c r="A68" s="17" t="s">
        <v>762</v>
      </c>
      <c r="B68" s="18" t="s">
        <v>443</v>
      </c>
      <c r="C68" s="8" t="n">
        <v>0.0854591121169633</v>
      </c>
      <c r="D68" s="14" t="n">
        <v>0.0854138198668282</v>
      </c>
    </row>
    <row r="69" customFormat="false" ht="15" hidden="false" customHeight="false" outlineLevel="0" collapsed="false">
      <c r="A69" s="17" t="s">
        <v>763</v>
      </c>
      <c r="B69" s="18" t="s">
        <v>449</v>
      </c>
      <c r="C69" s="8" t="n">
        <v>0.0680806784259625</v>
      </c>
      <c r="D69" s="14" t="n">
        <v>0.0679033422569412</v>
      </c>
    </row>
    <row r="70" customFormat="false" ht="15" hidden="false" customHeight="false" outlineLevel="0" collapsed="false">
      <c r="A70" s="17" t="s">
        <v>764</v>
      </c>
      <c r="B70" s="18" t="s">
        <v>452</v>
      </c>
      <c r="C70" s="8" t="n">
        <v>0.0676343062853844</v>
      </c>
      <c r="D70" s="14" t="n">
        <v>0.0675980325756198</v>
      </c>
    </row>
    <row r="71" customFormat="false" ht="15" hidden="false" customHeight="false" outlineLevel="0" collapsed="false">
      <c r="A71" s="17" t="s">
        <v>765</v>
      </c>
      <c r="B71" s="18" t="s">
        <v>460</v>
      </c>
      <c r="C71" s="8" t="n">
        <v>0.215130541808023</v>
      </c>
      <c r="D71" s="14" t="n">
        <v>0.214527202374179</v>
      </c>
    </row>
    <row r="72" customFormat="false" ht="15" hidden="false" customHeight="false" outlineLevel="0" collapsed="false">
      <c r="A72" s="17" t="s">
        <v>766</v>
      </c>
      <c r="B72" s="18" t="s">
        <v>490</v>
      </c>
      <c r="C72" s="8" t="n">
        <v>0.119711044739027</v>
      </c>
      <c r="D72" s="14" t="n">
        <v>0.119342236369055</v>
      </c>
    </row>
    <row r="73" customFormat="false" ht="15" hidden="false" customHeight="false" outlineLevel="0" collapsed="false">
      <c r="A73" s="17" t="s">
        <v>767</v>
      </c>
      <c r="B73" s="18" t="s">
        <v>40</v>
      </c>
      <c r="C73" s="8" t="n">
        <v>0.0698320335418383</v>
      </c>
      <c r="D73" s="14" t="n">
        <v>0.0698216386118691</v>
      </c>
    </row>
    <row r="74" customFormat="false" ht="15" hidden="false" customHeight="false" outlineLevel="0" collapsed="false">
      <c r="A74" s="17" t="s">
        <v>768</v>
      </c>
      <c r="B74" s="18" t="s">
        <v>502</v>
      </c>
      <c r="C74" s="8" t="n">
        <v>0.0528108991249965</v>
      </c>
      <c r="D74" s="14" t="n">
        <v>0.0526218617997001</v>
      </c>
    </row>
    <row r="75" customFormat="false" ht="15" hidden="false" customHeight="false" outlineLevel="0" collapsed="false">
      <c r="A75" s="17" t="s">
        <v>769</v>
      </c>
      <c r="B75" s="18" t="s">
        <v>510</v>
      </c>
      <c r="C75" s="8" t="n">
        <v>0.0709763558511817</v>
      </c>
      <c r="D75" s="14" t="n">
        <v>0.0707922279909589</v>
      </c>
    </row>
    <row r="76" customFormat="false" ht="15" hidden="false" customHeight="false" outlineLevel="0" collapsed="false">
      <c r="A76" s="17" t="s">
        <v>770</v>
      </c>
      <c r="B76" s="18" t="s">
        <v>206</v>
      </c>
      <c r="C76" s="8" t="n">
        <v>0.250412297782893</v>
      </c>
      <c r="D76" s="14" t="n">
        <v>0.249709631600706</v>
      </c>
    </row>
    <row r="77" customFormat="false" ht="15" hidden="false" customHeight="false" outlineLevel="0" collapsed="false">
      <c r="A77" s="17" t="s">
        <v>771</v>
      </c>
      <c r="B77" s="18" t="s">
        <v>514</v>
      </c>
      <c r="C77" s="8" t="n">
        <v>0.188967106247725</v>
      </c>
      <c r="D77" s="14" t="n">
        <v>0.188611063580576</v>
      </c>
    </row>
    <row r="78" customFormat="false" ht="15" hidden="false" customHeight="false" outlineLevel="0" collapsed="false">
      <c r="A78" s="17" t="s">
        <v>772</v>
      </c>
      <c r="B78" s="18" t="s">
        <v>14</v>
      </c>
      <c r="C78" s="8" t="n">
        <v>0.0568329932269514</v>
      </c>
      <c r="D78" s="14" t="n">
        <v>0.0567522627775464</v>
      </c>
    </row>
    <row r="79" customFormat="false" ht="15" hidden="false" customHeight="false" outlineLevel="0" collapsed="false">
      <c r="A79" s="17" t="s">
        <v>773</v>
      </c>
      <c r="B79" s="18" t="s">
        <v>84</v>
      </c>
      <c r="C79" s="8" t="n">
        <v>0.239158911212406</v>
      </c>
      <c r="D79" s="14" t="n">
        <v>0.238538264596244</v>
      </c>
    </row>
    <row r="80" customFormat="false" ht="15" hidden="false" customHeight="false" outlineLevel="0" collapsed="false">
      <c r="A80" s="17" t="s">
        <v>774</v>
      </c>
      <c r="B80" s="18" t="s">
        <v>88</v>
      </c>
      <c r="C80" s="8" t="n">
        <v>0.239451131934459</v>
      </c>
      <c r="D80" s="14" t="n">
        <v>0.238904297202388</v>
      </c>
    </row>
    <row r="81" customFormat="false" ht="15" hidden="false" customHeight="false" outlineLevel="0" collapsed="false">
      <c r="A81" s="17" t="s">
        <v>775</v>
      </c>
      <c r="B81" s="18" t="s">
        <v>152</v>
      </c>
      <c r="C81" s="8" t="n">
        <v>0.0604042966651103</v>
      </c>
      <c r="D81" s="14" t="n">
        <v>0.060278612695993</v>
      </c>
    </row>
    <row r="82" customFormat="false" ht="15" hidden="false" customHeight="false" outlineLevel="0" collapsed="false">
      <c r="A82" s="17" t="s">
        <v>776</v>
      </c>
      <c r="B82" s="18" t="s">
        <v>154</v>
      </c>
      <c r="C82" s="8" t="n">
        <v>0.159772140207174</v>
      </c>
      <c r="D82" s="14" t="n">
        <v>0.159257628294081</v>
      </c>
    </row>
    <row r="83" customFormat="false" ht="15" hidden="false" customHeight="false" outlineLevel="0" collapsed="false">
      <c r="A83" s="17" t="s">
        <v>777</v>
      </c>
      <c r="B83" s="18" t="s">
        <v>146</v>
      </c>
      <c r="C83" s="8" t="n">
        <v>0.104074532392929</v>
      </c>
      <c r="D83" s="14" t="n">
        <v>0.104067978666961</v>
      </c>
    </row>
    <row r="84" customFormat="false" ht="15" hidden="false" customHeight="false" outlineLevel="0" collapsed="false">
      <c r="A84" s="17" t="s">
        <v>778</v>
      </c>
      <c r="B84" s="18" t="s">
        <v>546</v>
      </c>
      <c r="C84" s="8" t="n">
        <v>0.138669079740583</v>
      </c>
      <c r="D84" s="14" t="n">
        <v>0.138120059390456</v>
      </c>
    </row>
    <row r="85" customFormat="false" ht="15" hidden="false" customHeight="false" outlineLevel="0" collapsed="false">
      <c r="A85" s="17" t="s">
        <v>779</v>
      </c>
      <c r="B85" s="18" t="s">
        <v>403</v>
      </c>
      <c r="C85" s="8" t="n">
        <v>0.194465108385739</v>
      </c>
      <c r="D85" s="14" t="n">
        <v>0.193962953029011</v>
      </c>
    </row>
    <row r="86" customFormat="false" ht="15" hidden="false" customHeight="false" outlineLevel="0" collapsed="false">
      <c r="A86" s="17" t="s">
        <v>780</v>
      </c>
      <c r="B86" s="18" t="s">
        <v>10</v>
      </c>
      <c r="C86" s="8" t="n">
        <v>0.156736898447025</v>
      </c>
      <c r="D86" s="14" t="n">
        <v>0.156359621433815</v>
      </c>
    </row>
    <row r="87" customFormat="false" ht="15" hidden="false" customHeight="false" outlineLevel="0" collapsed="false">
      <c r="A87" s="17" t="s">
        <v>781</v>
      </c>
      <c r="B87" s="18" t="s">
        <v>560</v>
      </c>
      <c r="C87" s="8" t="n">
        <v>0.0775496669451726</v>
      </c>
      <c r="D87" s="14" t="n">
        <v>0.0773943261376129</v>
      </c>
    </row>
    <row r="88" customFormat="false" ht="15" hidden="false" customHeight="false" outlineLevel="0" collapsed="false">
      <c r="A88" s="17" t="s">
        <v>782</v>
      </c>
      <c r="B88" s="18" t="s">
        <v>566</v>
      </c>
      <c r="C88" s="8" t="n">
        <v>0.214158352680287</v>
      </c>
      <c r="D88" s="14" t="n">
        <v>0.213347933313964</v>
      </c>
    </row>
    <row r="89" customFormat="false" ht="15" hidden="false" customHeight="false" outlineLevel="0" collapsed="false">
      <c r="A89" s="17" t="s">
        <v>783</v>
      </c>
      <c r="B89" s="18" t="s">
        <v>254</v>
      </c>
      <c r="C89" s="8" t="n">
        <v>0.0737300245637454</v>
      </c>
      <c r="D89" s="14" t="n">
        <v>0.0736586679741986</v>
      </c>
    </row>
    <row r="90" customFormat="false" ht="15" hidden="false" customHeight="false" outlineLevel="0" collapsed="false">
      <c r="A90" s="17" t="s">
        <v>784</v>
      </c>
      <c r="B90" s="18" t="s">
        <v>572</v>
      </c>
      <c r="C90" s="8" t="n">
        <v>0.0595015826134407</v>
      </c>
      <c r="D90" s="14" t="n">
        <v>0.0593471900494754</v>
      </c>
    </row>
    <row r="91" customFormat="false" ht="15" hidden="false" customHeight="false" outlineLevel="0" collapsed="false">
      <c r="A91" s="17" t="s">
        <v>785</v>
      </c>
      <c r="B91" s="18" t="s">
        <v>562</v>
      </c>
      <c r="C91" s="8" t="n">
        <v>0.153701936008519</v>
      </c>
      <c r="D91" s="14" t="n">
        <v>0.15327352836504</v>
      </c>
    </row>
    <row r="92" customFormat="false" ht="15" hidden="false" customHeight="false" outlineLevel="0" collapsed="false">
      <c r="A92" s="17" t="s">
        <v>786</v>
      </c>
      <c r="B92" s="18" t="s">
        <v>586</v>
      </c>
      <c r="C92" s="8" t="n">
        <v>0.0185198748879822</v>
      </c>
      <c r="D92" s="14" t="n">
        <v>0.0184756808843574</v>
      </c>
    </row>
    <row r="93" customFormat="false" ht="15" hidden="false" customHeight="false" outlineLevel="0" collapsed="false">
      <c r="A93" s="17" t="s">
        <v>787</v>
      </c>
      <c r="B93" s="18" t="s">
        <v>602</v>
      </c>
      <c r="C93" s="8" t="n">
        <v>0.0597088868856394</v>
      </c>
      <c r="D93" s="14" t="n">
        <v>0.0594667601148281</v>
      </c>
    </row>
    <row r="94" customFormat="false" ht="15" hidden="false" customHeight="false" outlineLevel="0" collapsed="false">
      <c r="A94" s="17" t="s">
        <v>788</v>
      </c>
      <c r="B94" s="18" t="s">
        <v>594</v>
      </c>
      <c r="C94" s="8" t="n">
        <v>0.11038264003893</v>
      </c>
      <c r="D94" s="14" t="n">
        <v>0.110119167978183</v>
      </c>
    </row>
    <row r="95" customFormat="false" ht="15" hidden="false" customHeight="false" outlineLevel="0" collapsed="false">
      <c r="A95" s="17" t="s">
        <v>789</v>
      </c>
      <c r="B95" s="18" t="s">
        <v>124</v>
      </c>
      <c r="C95" s="8" t="n">
        <v>0.130862704966069</v>
      </c>
      <c r="D95" s="14" t="n">
        <v>0.130392125830504</v>
      </c>
    </row>
    <row r="96" customFormat="false" ht="15" hidden="false" customHeight="false" outlineLevel="0" collapsed="false">
      <c r="A96" s="17" t="s">
        <v>790</v>
      </c>
      <c r="B96" s="18" t="s">
        <v>592</v>
      </c>
      <c r="C96" s="8" t="n">
        <v>0.0562305453292044</v>
      </c>
      <c r="D96" s="14" t="n">
        <v>0.0560723501727538</v>
      </c>
    </row>
    <row r="97" customFormat="false" ht="15" hidden="false" customHeight="false" outlineLevel="0" collapsed="false">
      <c r="A97" s="17" t="s">
        <v>791</v>
      </c>
      <c r="B97" s="18" t="s">
        <v>290</v>
      </c>
      <c r="C97" s="8" t="n">
        <v>0.0527590789122695</v>
      </c>
      <c r="D97" s="14" t="n">
        <v>0.052589514065471</v>
      </c>
    </row>
    <row r="98" customFormat="false" ht="15" hidden="false" customHeight="false" outlineLevel="0" collapsed="false">
      <c r="A98" s="17" t="s">
        <v>792</v>
      </c>
      <c r="B98" s="18" t="s">
        <v>620</v>
      </c>
      <c r="C98" s="8" t="n">
        <v>0.0597479887524788</v>
      </c>
      <c r="D98" s="14" t="n">
        <v>0.0595982566605264</v>
      </c>
    </row>
    <row r="99" customFormat="false" ht="15" hidden="false" customHeight="false" outlineLevel="0" collapsed="false">
      <c r="A99" s="17" t="s">
        <v>793</v>
      </c>
      <c r="B99" s="18" t="s">
        <v>616</v>
      </c>
      <c r="C99" s="8" t="n">
        <v>0.0530713479832607</v>
      </c>
      <c r="D99" s="14" t="n">
        <v>0.052899176884520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279</v>
      </c>
      <c r="D21" s="62" t="n">
        <v>2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95</v>
      </c>
      <c r="D22" s="64" t="n">
        <v>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294</v>
      </c>
      <c r="D23" s="64" t="n">
        <v>2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295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411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67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249</v>
      </c>
      <c r="D27" s="64" t="n">
        <v>2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243</v>
      </c>
      <c r="D28" s="64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82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80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957</v>
      </c>
      <c r="D35" s="71" t="n">
        <v>9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405</v>
      </c>
      <c r="D36" s="71" t="n">
        <v>4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495</v>
      </c>
      <c r="D37" s="71" t="n">
        <v>4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461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180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206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202</v>
      </c>
      <c r="D41" s="71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219</v>
      </c>
      <c r="D42" s="73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1324</v>
      </c>
      <c r="D47" s="71" t="n">
        <v>13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621</v>
      </c>
      <c r="D48" s="71" t="n">
        <v>6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509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422</v>
      </c>
      <c r="D50" s="71" t="n">
        <v>4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97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24</v>
      </c>
      <c r="D52" s="73" t="n">
        <v>3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1138</v>
      </c>
      <c r="D57" s="71" t="n">
        <v>11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465</v>
      </c>
      <c r="D58" s="71" t="n">
        <v>4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653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590</v>
      </c>
      <c r="D60" s="73" t="n">
        <v>5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18</v>
      </c>
      <c r="C65" s="79" t="n">
        <v>915</v>
      </c>
      <c r="D65" s="80" t="n">
        <v>918</v>
      </c>
      <c r="E65" s="81" t="n">
        <v>10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949</v>
      </c>
      <c r="E66" s="85" t="n">
        <v>8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4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1833</v>
      </c>
      <c r="D13" s="64" t="n">
        <v>18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1028</v>
      </c>
      <c r="D14" s="66" t="n">
        <v>10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32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3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03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500</v>
      </c>
      <c r="D25" s="64" t="n">
        <v>4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766</v>
      </c>
      <c r="D26" s="64" t="n">
        <v>7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82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95</v>
      </c>
      <c r="D28" s="64" t="n">
        <v>2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92</v>
      </c>
      <c r="D29" s="64" t="n">
        <v>4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85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531</v>
      </c>
      <c r="D35" s="71" t="n">
        <v>5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21</v>
      </c>
      <c r="D36" s="71" t="n">
        <v>5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43</v>
      </c>
      <c r="D37" s="71" t="n">
        <v>2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436</v>
      </c>
      <c r="D38" s="71" t="n">
        <v>4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18</v>
      </c>
      <c r="D39" s="71" t="n">
        <v>6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07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460</v>
      </c>
      <c r="D41" s="71" t="n">
        <v>4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131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61</v>
      </c>
      <c r="D47" s="71" t="n">
        <v>8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459</v>
      </c>
      <c r="D48" s="71" t="n">
        <v>4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89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502</v>
      </c>
      <c r="D50" s="71" t="n">
        <v>5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62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463</v>
      </c>
      <c r="D52" s="73" t="n">
        <v>4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3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73</v>
      </c>
      <c r="D58" s="71" t="n">
        <v>4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747</v>
      </c>
      <c r="D59" s="71" t="n">
        <v>7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62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2</v>
      </c>
      <c r="C65" s="79" t="n">
        <v>554</v>
      </c>
      <c r="D65" s="80" t="n">
        <v>558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649</v>
      </c>
      <c r="E66" s="85" t="n">
        <v>10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8</v>
      </c>
      <c r="E67" s="85" t="n">
        <v>6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0</v>
      </c>
      <c r="D14" s="81" t="n">
        <v>2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9</v>
      </c>
      <c r="D17" s="81" t="n">
        <v>25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8</v>
      </c>
      <c r="D18" s="85" t="n">
        <v>272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6, 2023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7</v>
      </c>
      <c r="B24" s="109" t="s">
        <v>69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6, 2023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9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2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6</v>
      </c>
      <c r="B50" s="109" t="s">
        <v>59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1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4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5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6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9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0</v>
      </c>
      <c r="B64" s="109" t="s">
        <v>59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1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2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3</v>
      </c>
      <c r="B67" s="109" t="s">
        <v>60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5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7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0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1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3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4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8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0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1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2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3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4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5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7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1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2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3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5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6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8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9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1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8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9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1</v>
      </c>
      <c r="B115" s="109" t="s">
        <v>56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2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4</v>
      </c>
      <c r="B118" s="109" t="s">
        <v>57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5</v>
      </c>
      <c r="B119" s="109" t="s">
        <v>56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6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7</v>
      </c>
      <c r="B121" s="109" t="s">
        <v>60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8</v>
      </c>
      <c r="B122" s="109" t="s">
        <v>59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0</v>
      </c>
      <c r="B124" s="109" t="s">
        <v>59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1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2</v>
      </c>
      <c r="B126" s="109" t="s">
        <v>62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3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5-15T15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