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7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099704333246</v>
      </c>
      <c r="D5" s="9" t="n">
        <v>0.1247743005398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359621433815</v>
      </c>
      <c r="D6" s="14" t="n">
        <v>0.1559731300686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089695383611</v>
      </c>
      <c r="D7" s="19" t="n">
        <v>0.260040492321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522627775464</v>
      </c>
      <c r="D8" s="19" t="n">
        <v>0.05657714311750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837724399458</v>
      </c>
      <c r="D9" s="19" t="n">
        <v>0.1722943276720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7484354795</v>
      </c>
      <c r="D10" s="19" t="n">
        <v>0.102583291205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799535535804</v>
      </c>
      <c r="D11" s="19" t="n">
        <v>0.1394634202107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255545660121</v>
      </c>
      <c r="D12" s="19" t="n">
        <v>0.1700168311130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256225380945</v>
      </c>
      <c r="D13" s="19" t="n">
        <v>0.128887335032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89774943384</v>
      </c>
      <c r="D14" s="19" t="n">
        <v>0.1180674297692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4043112082633</v>
      </c>
      <c r="D15" s="19" t="n">
        <v>0.0741515024228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7356861255205</v>
      </c>
      <c r="D16" s="19" t="n">
        <v>0.095407587898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215669741261</v>
      </c>
      <c r="D17" s="19" t="n">
        <v>0.1299011644074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165948483088</v>
      </c>
      <c r="D18" s="19" t="n">
        <v>0.1387584558345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811303670604</v>
      </c>
      <c r="D19" s="19" t="n">
        <v>0.1195015861509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78169610724</v>
      </c>
      <c r="D20" s="19" t="n">
        <v>0.149518382017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216386118691</v>
      </c>
      <c r="D21" s="19" t="n">
        <v>0.06981130061860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479680171687</v>
      </c>
      <c r="D22" s="19" t="n">
        <v>0.1351563214371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206768377333</v>
      </c>
      <c r="D23" s="19" t="n">
        <v>0.1297030347603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2903188462779</v>
      </c>
      <c r="D24" s="19" t="n">
        <v>0.097895822132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931148550484</v>
      </c>
      <c r="D25" s="19" t="n">
        <v>0.126363183086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062635842377</v>
      </c>
      <c r="D26" s="19" t="n">
        <v>0.1517074799062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111942194778</v>
      </c>
      <c r="D27" s="19" t="n">
        <v>0.158730182939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5207240034313</v>
      </c>
      <c r="D28" s="19" t="n">
        <v>0.05939764272109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262548970519</v>
      </c>
      <c r="D29" s="19" t="n">
        <v>0.1140432371370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3370065921513</v>
      </c>
      <c r="D30" s="19" t="n">
        <v>0.07314470324648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2643287753162</v>
      </c>
      <c r="D31" s="19" t="n">
        <v>0.06905387883941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289249670537</v>
      </c>
      <c r="D32" s="19" t="n">
        <v>0.1209918923521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5184973895976</v>
      </c>
      <c r="D33" s="19" t="n">
        <v>0.1952377787005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2965062963284</v>
      </c>
      <c r="D34" s="19" t="n">
        <v>0.07737770058965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456082650393</v>
      </c>
      <c r="D35" s="19" t="n">
        <v>0.1440414687620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4458155448096</v>
      </c>
      <c r="D36" s="19" t="n">
        <v>0.3842919396166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8269774406</v>
      </c>
      <c r="D37" s="19" t="n">
        <v>0.2021878981086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5992735079859</v>
      </c>
      <c r="D38" s="19" t="n">
        <v>0.09948519640029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3926054852947</v>
      </c>
      <c r="D39" s="19" t="n">
        <v>0.07331280816789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72870844848409</v>
      </c>
      <c r="D40" s="19" t="n">
        <v>0.09697579161233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5671653768481</v>
      </c>
      <c r="D41" s="19" t="n">
        <v>0.094268546522281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8656101687449</v>
      </c>
      <c r="D42" s="19" t="n">
        <v>0.06879094025699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8538264596244</v>
      </c>
      <c r="D43" s="19" t="n">
        <v>0.2382289456510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7910221776959</v>
      </c>
      <c r="D44" s="19" t="n">
        <v>0.2377066109647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8904297202388</v>
      </c>
      <c r="D45" s="19" t="n">
        <v>0.2387773188638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00712618505</v>
      </c>
      <c r="D46" s="19" t="n">
        <v>0.1640343352229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064321767075</v>
      </c>
      <c r="D47" s="19" t="n">
        <v>0.1607184462191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84986159438571</v>
      </c>
      <c r="D48" s="19" t="n">
        <v>0.09808897653026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0352319752386</v>
      </c>
      <c r="D49" s="19" t="n">
        <v>0.06662871358622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77107093601</v>
      </c>
      <c r="D50" s="19" t="n">
        <v>0.1218551877227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2231806585354</v>
      </c>
      <c r="D51" s="19" t="n">
        <v>0.07512111053724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884137497502</v>
      </c>
      <c r="D52" s="19" t="n">
        <v>0.07278614619223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033110985523</v>
      </c>
      <c r="D53" s="19" t="n">
        <v>0.1187356999846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8630881654092</v>
      </c>
      <c r="D54" s="19" t="n">
        <v>0.1481132887455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68291756271</v>
      </c>
      <c r="D55" s="19" t="n">
        <v>0.112077721460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251347862643</v>
      </c>
      <c r="D56" s="19" t="n">
        <v>0.227382864106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292416266821</v>
      </c>
      <c r="D57" s="19" t="n">
        <v>0.1102705656389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614508430232</v>
      </c>
      <c r="D58" s="19" t="n">
        <v>0.1078896096968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6058227447</v>
      </c>
      <c r="D59" s="19" t="n">
        <v>0.05443258112575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695195217756</v>
      </c>
      <c r="D60" s="19" t="n">
        <v>0.2140493536196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51011543392335</v>
      </c>
      <c r="D61" s="27" t="n">
        <v>0.1504951136880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6591992875986</v>
      </c>
      <c r="D62" s="27" t="n">
        <v>0.1762884628564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392125830504</v>
      </c>
      <c r="D63" s="27" t="n">
        <v>0.1299213226974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862645903709</v>
      </c>
      <c r="D64" s="27" t="n">
        <v>0.1205210473240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7137123325178</v>
      </c>
      <c r="D65" s="27" t="n">
        <v>0.07868491529464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233148051162</v>
      </c>
      <c r="D66" s="27" t="n">
        <v>0.1240560807816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8329555468012</v>
      </c>
      <c r="D67" s="19" t="n">
        <v>0.05864886464679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0961005797366</v>
      </c>
      <c r="D68" s="19" t="n">
        <v>0.07389919569187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3192048295546</v>
      </c>
      <c r="D69" s="19" t="n">
        <v>0.1327714943022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7055244970225</v>
      </c>
      <c r="D70" s="19" t="n">
        <v>0.06939033471782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644517758333</v>
      </c>
      <c r="D71" s="19" t="n">
        <v>0.1886028771542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2101036238863</v>
      </c>
      <c r="D72" s="19" t="n">
        <v>0.06693657419654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674326933393</v>
      </c>
      <c r="D73" s="19" t="n">
        <v>0.2315353625361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254908177463</v>
      </c>
      <c r="D74" s="19" t="n">
        <v>0.1033235188093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282105520483</v>
      </c>
      <c r="D75" s="19" t="n">
        <v>0.07307983159618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6510726479513</v>
      </c>
      <c r="D76" s="19" t="n">
        <v>0.2157809037385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278612695993</v>
      </c>
      <c r="D77" s="19" t="n">
        <v>0.06017170531295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9257628294081</v>
      </c>
      <c r="D78" s="19" t="n">
        <v>0.1589984858458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8642266036532</v>
      </c>
      <c r="D79" s="19" t="n">
        <v>0.0878595337200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17300459827</v>
      </c>
      <c r="D80" s="19" t="n">
        <v>0.2445256798793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7749321380774</v>
      </c>
      <c r="D81" s="19" t="n">
        <v>0.1374103930361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0569467156221</v>
      </c>
      <c r="D82" s="19" t="n">
        <v>0.08922803394567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270470158611</v>
      </c>
      <c r="D83" s="19" t="n">
        <v>0.1389340084664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067388163308</v>
      </c>
      <c r="D84" s="19" t="n">
        <v>0.08183913245725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7104377562005</v>
      </c>
      <c r="D85" s="19" t="n">
        <v>0.1681996881314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62631380983</v>
      </c>
      <c r="D86" s="19" t="n">
        <v>0.06235528643730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21597825098</v>
      </c>
      <c r="D87" s="19" t="n">
        <v>0.1060123762039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146957960212</v>
      </c>
      <c r="D88" s="19" t="n">
        <v>0.1797812109079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5898357169092</v>
      </c>
      <c r="D89" s="19" t="n">
        <v>0.08346569959149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8434832380924</v>
      </c>
      <c r="D90" s="19" t="n">
        <v>0.2382459500252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0457474293551</v>
      </c>
      <c r="D91" s="19" t="n">
        <v>0.1700463520845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13012211869</v>
      </c>
      <c r="D92" s="19" t="n">
        <v>0.1764276393850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30737143148</v>
      </c>
      <c r="D93" s="19" t="n">
        <v>0.1407159017954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0264477098633</v>
      </c>
      <c r="D94" s="19" t="n">
        <v>0.1299475858773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1559881218455</v>
      </c>
      <c r="D95" s="19" t="n">
        <v>0.2510024952999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82496395844</v>
      </c>
      <c r="D96" s="19" t="n">
        <v>0.2924789585776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64334574322</v>
      </c>
      <c r="D97" s="19" t="n">
        <v>0.1509669890759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9069382303562</v>
      </c>
      <c r="D98" s="19" t="n">
        <v>0.05976000318796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898030033218</v>
      </c>
      <c r="D99" s="19" t="n">
        <v>0.0656929517789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803372720451</v>
      </c>
      <c r="D100" s="19" t="n">
        <v>0.06028361770276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710275401275</v>
      </c>
      <c r="D101" s="19" t="n">
        <v>0.2110594295270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9288600328</v>
      </c>
      <c r="D102" s="19" t="n">
        <v>0.1341980155564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712026319718</v>
      </c>
      <c r="D103" s="19" t="n">
        <v>0.2009978829747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9709631600706</v>
      </c>
      <c r="D104" s="19" t="n">
        <v>0.2491300310443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1721899131721</v>
      </c>
      <c r="D105" s="19" t="n">
        <v>0.2513806646112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2262840013093</v>
      </c>
      <c r="D106" s="19" t="n">
        <v>0.2516577282940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251210734151</v>
      </c>
      <c r="D107" s="19" t="n">
        <v>0.2519415261617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2290650153369</v>
      </c>
      <c r="D108" s="19" t="n">
        <v>0.09521285846191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8137851681911</v>
      </c>
      <c r="D109" s="19" t="n">
        <v>0.06043235355220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416097394284</v>
      </c>
      <c r="D110" s="19" t="n">
        <v>0.1833929142846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7693698664712</v>
      </c>
      <c r="D111" s="19" t="n">
        <v>0.2074397220735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4775704707767</v>
      </c>
      <c r="D112" s="19" t="n">
        <v>0.1947584312013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0952674586224</v>
      </c>
      <c r="D113" s="19" t="n">
        <v>0.0988334145577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0018162076162</v>
      </c>
      <c r="D114" s="19" t="n">
        <v>0.249157613625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5593200596516</v>
      </c>
      <c r="D115" s="19" t="n">
        <v>0.185021885024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209272203453</v>
      </c>
      <c r="D116" s="19" t="n">
        <v>0.1040786720111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7888624418224</v>
      </c>
      <c r="D117" s="19" t="n">
        <v>0.05863360274147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5856158800628</v>
      </c>
      <c r="D118" s="19" t="n">
        <v>0.09150320245150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387354251611</v>
      </c>
      <c r="D119" s="19" t="n">
        <v>0.2058469173719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5152517296136</v>
      </c>
      <c r="D120" s="19" t="n">
        <v>0.093286103420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8687838344044</v>
      </c>
      <c r="D121" s="19" t="n">
        <v>0.09563019392997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7829811205731</v>
      </c>
      <c r="D122" s="19" t="n">
        <v>0.06259675939020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7131454964976</v>
      </c>
      <c r="D123" s="19" t="n">
        <v>0.1369245524884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536709024439</v>
      </c>
      <c r="D124" s="19" t="n">
        <v>0.3924249528863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338182436377</v>
      </c>
      <c r="D125" s="19" t="n">
        <v>0.3012116456307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79809874374</v>
      </c>
      <c r="D126" s="19" t="n">
        <v>0.1522709107725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284591453676</v>
      </c>
      <c r="D127" s="19" t="n">
        <v>0.08402287182005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6586679741986</v>
      </c>
      <c r="D128" s="19" t="n">
        <v>0.07346912314379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7146927215343</v>
      </c>
      <c r="D129" s="19" t="n">
        <v>0.05457866917089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7064518837362</v>
      </c>
      <c r="D130" s="19" t="n">
        <v>0.1875470153187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1113763919916</v>
      </c>
      <c r="D131" s="19" t="n">
        <v>0.1505416310045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61619153364</v>
      </c>
      <c r="D132" s="19" t="n">
        <v>0.27056585434957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88498568964</v>
      </c>
      <c r="D133" s="19" t="n">
        <v>0.2311952261977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16647494423</v>
      </c>
      <c r="D134" s="19" t="n">
        <v>0.2317239800213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505825600022</v>
      </c>
      <c r="D135" s="19" t="n">
        <v>0.1334804014449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6261840987642</v>
      </c>
      <c r="D136" s="19" t="n">
        <v>0.385635612573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7762601196744</v>
      </c>
      <c r="D137" s="19" t="n">
        <v>0.3870914157434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2509195218046</v>
      </c>
      <c r="D138" s="19" t="n">
        <v>0.37158183841255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514295759495</v>
      </c>
      <c r="D139" s="19" t="n">
        <v>0.2425487034232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627401387782</v>
      </c>
      <c r="D140" s="19" t="n">
        <v>0.08025310850251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370403174024</v>
      </c>
      <c r="D141" s="19" t="n">
        <v>0.03234719520287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60423403169</v>
      </c>
      <c r="D142" s="19" t="n">
        <v>0.10637654625018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748745239585</v>
      </c>
      <c r="D143" s="19" t="n">
        <v>0.3386822794433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6934121065813</v>
      </c>
      <c r="D144" s="19" t="n">
        <v>0.1865893502837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216361761367</v>
      </c>
      <c r="D145" s="19" t="n">
        <v>0.07631685624676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89514065471</v>
      </c>
      <c r="D146" s="19" t="n">
        <v>0.05253752899864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33554130971014</v>
      </c>
      <c r="D147" s="19" t="n">
        <v>0.09349086972320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896091936783</v>
      </c>
      <c r="D148" s="19" t="n">
        <v>0.06240836956734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3623052918328</v>
      </c>
      <c r="D149" s="19" t="n">
        <v>0.143267188319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41887730656004</v>
      </c>
      <c r="D150" s="19" t="n">
        <v>0.07397245523140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433524850143</v>
      </c>
      <c r="D151" s="19" t="n">
        <v>0.2443992588196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704913050921</v>
      </c>
      <c r="D152" s="19" t="n">
        <v>0.1762336005240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493477629269</v>
      </c>
      <c r="D153" s="19" t="n">
        <v>0.1052768345947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2655906445114</v>
      </c>
      <c r="D154" s="19" t="n">
        <v>0.08823448762775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728520145587</v>
      </c>
      <c r="D155" s="19" t="n">
        <v>0.092979556244671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764931031886</v>
      </c>
      <c r="D156" s="19" t="n">
        <v>0.199772356413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474140840286</v>
      </c>
      <c r="D157" s="19" t="n">
        <v>0.1511735417451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491671761254</v>
      </c>
      <c r="D158" s="19" t="n">
        <v>0.07495299050304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0787275301325</v>
      </c>
      <c r="D159" s="19" t="n">
        <v>0.1805124479595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652255265074</v>
      </c>
      <c r="D160" s="19" t="n">
        <v>0.2756301830484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827279620731</v>
      </c>
      <c r="D161" s="19" t="n">
        <v>0.113669447868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1507381004663</v>
      </c>
      <c r="D162" s="19" t="n">
        <v>0.06103959737703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3954179709808</v>
      </c>
      <c r="D163" s="19" t="n">
        <v>0.2834355260400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9489764989922</v>
      </c>
      <c r="D164" s="19" t="n">
        <v>0.07969972417153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6410431168045</v>
      </c>
      <c r="D165" s="19" t="n">
        <v>0.12601632863461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295433283281</v>
      </c>
      <c r="D166" s="19" t="n">
        <v>0.2103310981447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44626352916</v>
      </c>
      <c r="D167" s="19" t="n">
        <v>0.1142233347074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5747302930811</v>
      </c>
      <c r="D168" s="19" t="n">
        <v>0.1156469374821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1074370287824</v>
      </c>
      <c r="D169" s="19" t="n">
        <v>0.2209957102939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0076953305085</v>
      </c>
      <c r="D170" s="19" t="n">
        <v>0.1605347566766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6060538405366</v>
      </c>
      <c r="D171" s="19" t="n">
        <v>0.1657199392047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81067273184188</v>
      </c>
      <c r="D172" s="19" t="n">
        <v>0.097612049498557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7725453750617</v>
      </c>
      <c r="D173" s="19" t="n">
        <v>0.1473735734241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44347045697399</v>
      </c>
      <c r="D174" s="19" t="n">
        <v>0.342616687844895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8540256053956</v>
      </c>
      <c r="D175" s="19" t="n">
        <v>0.1380080306520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313447248505</v>
      </c>
      <c r="D176" s="19" t="n">
        <v>0.2026889295475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9387535898562</v>
      </c>
      <c r="D177" s="27" t="n">
        <v>0.08607776983010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016142950128</v>
      </c>
      <c r="D178" s="19" t="n">
        <v>0.1085658289022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852161680572</v>
      </c>
      <c r="D179" s="19" t="n">
        <v>0.1135640008406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644903468681</v>
      </c>
      <c r="D180" s="19" t="n">
        <v>0.1360858063642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1782353610173</v>
      </c>
      <c r="D181" s="19" t="n">
        <v>0.05419513809941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99690354048162</v>
      </c>
      <c r="D182" s="19" t="n">
        <v>0.09960622569604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045014258196</v>
      </c>
      <c r="D183" s="19" t="n">
        <v>0.129814410156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3820796136313</v>
      </c>
      <c r="D184" s="19" t="n">
        <v>0.07743546475231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201882916609</v>
      </c>
      <c r="D185" s="19" t="n">
        <v>0.1913256929458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821835153836</v>
      </c>
      <c r="D186" s="19" t="n">
        <v>0.2578763987062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30246801252879</v>
      </c>
      <c r="D187" s="19" t="n">
        <v>0.2296041335769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357874053491</v>
      </c>
      <c r="D188" s="19" t="n">
        <v>0.1173238697217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802838729505971</v>
      </c>
      <c r="D189" s="19" t="n">
        <v>0.08053333951686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28762866465</v>
      </c>
      <c r="D190" s="19" t="n">
        <v>0.3012646149026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731026708144</v>
      </c>
      <c r="D191" s="19" t="n">
        <v>0.1311571211439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687731629614</v>
      </c>
      <c r="D192" s="19" t="n">
        <v>0.1985955952178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06473089730725</v>
      </c>
      <c r="D193" s="19" t="n">
        <v>0.08050689963940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739001397076</v>
      </c>
      <c r="D194" s="19" t="n">
        <v>0.1844361157262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742694959132</v>
      </c>
      <c r="D195" s="19" t="n">
        <v>0.1887668134540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5649372819874</v>
      </c>
      <c r="D196" s="19" t="n">
        <v>0.2150485487827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1894692052212</v>
      </c>
      <c r="D197" s="19" t="n">
        <v>0.2418231916202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272561397278</v>
      </c>
      <c r="D198" s="19" t="n">
        <v>0.193096588344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1141965183067</v>
      </c>
      <c r="D199" s="19" t="n">
        <v>0.100916941688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794838714153</v>
      </c>
      <c r="D200" s="19" t="n">
        <v>0.1255134774194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6342864901776</v>
      </c>
      <c r="D201" s="19" t="n">
        <v>0.2659548560591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53233809787733</v>
      </c>
      <c r="D202" s="19" t="n">
        <v>0.09503340092553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3962953029011</v>
      </c>
      <c r="D203" s="19" t="n">
        <v>0.193507672618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1009211157192</v>
      </c>
      <c r="D204" s="19" t="n">
        <v>0.1405831498326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88945358179795</v>
      </c>
      <c r="D205" s="19" t="n">
        <v>0.07943720322412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7578074423669</v>
      </c>
      <c r="D206" s="19" t="n">
        <v>0.1566336108594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6733825129468</v>
      </c>
      <c r="D207" s="19" t="n">
        <v>0.1262920795087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239014806434</v>
      </c>
      <c r="D208" s="19" t="n">
        <v>0.1020776446518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89017071672679</v>
      </c>
      <c r="D209" s="19" t="n">
        <v>0.07883994095738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108391209363</v>
      </c>
      <c r="D210" s="19" t="n">
        <v>0.15611878924282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18795480035327</v>
      </c>
      <c r="D211" s="19" t="n">
        <v>0.07166752769526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75185371275004</v>
      </c>
      <c r="D212" s="27" t="n">
        <v>0.07734265509896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844339272179</v>
      </c>
      <c r="D213" s="27" t="n">
        <v>0.169662907325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5653606714267</v>
      </c>
      <c r="D214" s="19" t="n">
        <v>0.10600210006244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41415277643561</v>
      </c>
      <c r="D215" s="19" t="n">
        <v>0.1414306605324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54729957218</v>
      </c>
      <c r="D216" s="19" t="n">
        <v>0.2930640422374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410714819604</v>
      </c>
      <c r="D217" s="19" t="n">
        <v>0.07339173106216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8823317615237</v>
      </c>
      <c r="D218" s="19" t="n">
        <v>0.07087202764932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0903581432308</v>
      </c>
      <c r="D219" s="19" t="n">
        <v>0.0940961986963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4331039747582</v>
      </c>
      <c r="D220" s="19" t="n">
        <v>0.10399661236422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5183538433116</v>
      </c>
      <c r="D221" s="19" t="n">
        <v>0.06528490581397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0696410512494</v>
      </c>
      <c r="D222" s="19" t="n">
        <v>0.1601696751787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36263035748399</v>
      </c>
      <c r="D223" s="19" t="n">
        <v>0.06325087075177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2459850140008</v>
      </c>
      <c r="D224" s="19" t="n">
        <v>0.08907589064753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2879799634581</v>
      </c>
      <c r="D225" s="19" t="n">
        <v>0.1029373591904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79033422569412</v>
      </c>
      <c r="D226" s="31" t="n">
        <v>0.06785966215220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7364611134946</v>
      </c>
      <c r="D227" s="19" t="n">
        <v>0.107295546825253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75980325756198</v>
      </c>
      <c r="D228" s="19" t="n">
        <v>0.06734177939978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8514591696294</v>
      </c>
      <c r="D229" s="19" t="n">
        <v>0.1487601324876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2003025412995</v>
      </c>
      <c r="D230" s="19" t="n">
        <v>0.1717899981054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429954216641</v>
      </c>
      <c r="D231" s="19" t="n">
        <v>0.1654462451229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4527202374179</v>
      </c>
      <c r="D232" s="19" t="n">
        <v>0.2136853830746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25990859149517</v>
      </c>
      <c r="D233" s="19" t="n">
        <v>0.06245767404259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3396964134916</v>
      </c>
      <c r="D234" s="19" t="n">
        <v>0.1928946612967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6387125419239</v>
      </c>
      <c r="D235" s="19" t="n">
        <v>0.1163653406098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80601871370773</v>
      </c>
      <c r="D236" s="19" t="n">
        <v>0.09784595113441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3830247368944</v>
      </c>
      <c r="D237" s="19" t="n">
        <v>0.06996213904135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79408094928503</v>
      </c>
      <c r="D238" s="19" t="n">
        <v>0.09752481865833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6410936596358</v>
      </c>
      <c r="D239" s="19" t="n">
        <v>0.1061625217854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7604346694505</v>
      </c>
      <c r="D240" s="19" t="n">
        <v>0.1670906663458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406773293604</v>
      </c>
      <c r="D241" s="19" t="n">
        <v>0.1037507329745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4678586023166</v>
      </c>
      <c r="D242" s="19" t="n">
        <v>0.06818781114399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8145793392471</v>
      </c>
      <c r="D243" s="19" t="n">
        <v>0.1674886123525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049825672879</v>
      </c>
      <c r="D244" s="19" t="n">
        <v>0.1400671108161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262305008322</v>
      </c>
      <c r="D245" s="19" t="n">
        <v>0.1630667411825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20972552535441</v>
      </c>
      <c r="D246" s="19" t="n">
        <v>0.0918751363879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9342236369055</v>
      </c>
      <c r="D247" s="19" t="n">
        <v>0.1190477405075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571612705518</v>
      </c>
      <c r="D248" s="19" t="n">
        <v>0.1795183299843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4415629047683</v>
      </c>
      <c r="D249" s="19" t="n">
        <v>0.1739863707188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0958098478407</v>
      </c>
      <c r="D250" s="19" t="n">
        <v>0.06008120310103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292938139313</v>
      </c>
      <c r="D251" s="19" t="n">
        <v>0.05224483549898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99277460568462</v>
      </c>
      <c r="D252" s="19" t="n">
        <v>0.04978884466996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26218617997001</v>
      </c>
      <c r="D253" s="19" t="n">
        <v>0.05245919752591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70210244822817</v>
      </c>
      <c r="D254" s="19" t="n">
        <v>0.0869683351156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8564732084224</v>
      </c>
      <c r="D255" s="19" t="n">
        <v>0.1082668979874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5026948628941</v>
      </c>
      <c r="D256" s="19" t="n">
        <v>0.104669601430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07922279909589</v>
      </c>
      <c r="D257" s="19" t="n">
        <v>0.07068021547256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4820829976804</v>
      </c>
      <c r="D258" s="19" t="n">
        <v>0.1247458983975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611063580576</v>
      </c>
      <c r="D259" s="19" t="n">
        <v>0.188469116288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2176301848131</v>
      </c>
      <c r="D260" s="19" t="n">
        <v>0.11185367263349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18107083959184</v>
      </c>
      <c r="D261" s="19" t="n">
        <v>0.07159711624083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1170669592306</v>
      </c>
      <c r="D262" s="19" t="n">
        <v>0.1208972069842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3653083835718</v>
      </c>
      <c r="D263" s="19" t="n">
        <v>0.2335342510791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228871546602</v>
      </c>
      <c r="D264" s="19" t="n">
        <v>0.1299756993665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8146483351705</v>
      </c>
      <c r="D265" s="27" t="n">
        <v>0.1081058776533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58894960040371</v>
      </c>
      <c r="D266" s="27" t="n">
        <v>0.0956752877129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37265605648</v>
      </c>
      <c r="D267" s="19" t="n">
        <v>0.07723249481963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84340444946424</v>
      </c>
      <c r="D268" s="19" t="n">
        <v>0.06819970686276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56337986462</v>
      </c>
      <c r="D269" s="19" t="n">
        <v>0.1159636252182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444162387712</v>
      </c>
      <c r="D270" s="19" t="n">
        <v>0.1894238736170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21797671679513</v>
      </c>
      <c r="D271" s="19" t="n">
        <v>0.2219914047869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448981695794</v>
      </c>
      <c r="D272" s="19" t="n">
        <v>0.09935710225272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3389515044719</v>
      </c>
      <c r="D273" s="19" t="n">
        <v>0.02939024548336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2361365762401</v>
      </c>
      <c r="D274" s="19" t="n">
        <v>0.02316097273917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8120059390456</v>
      </c>
      <c r="D275" s="19" t="n">
        <v>0.1376231163774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67023725771529</v>
      </c>
      <c r="D276" s="19" t="n">
        <v>0.05656293833524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174458456443</v>
      </c>
      <c r="D277" s="19" t="n">
        <v>0.1707221509753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454809762501</v>
      </c>
      <c r="D278" s="19" t="n">
        <v>0.331377955954493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2199664280858</v>
      </c>
      <c r="D279" s="19" t="n">
        <v>0.5920046211818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1234933798393</v>
      </c>
      <c r="D280" s="19" t="n">
        <v>0.01008961648090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80816794232</v>
      </c>
      <c r="D281" s="19" t="n">
        <v>0.0119810712371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3943261376129</v>
      </c>
      <c r="D282" s="19" t="n">
        <v>0.07725635889746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327352836504</v>
      </c>
      <c r="D283" s="27" t="n">
        <v>0.1531342693518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5934635119283</v>
      </c>
      <c r="D284" s="27" t="n">
        <v>0.2154004035860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3347933313964</v>
      </c>
      <c r="D285" s="27" t="n">
        <v>0.2124158686466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49714111497</v>
      </c>
      <c r="D286" s="27" t="n">
        <v>0.1351552094767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2212199071732</v>
      </c>
      <c r="D287" s="19" t="n">
        <v>0.1219851725572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93471900494754</v>
      </c>
      <c r="D288" s="27" t="n">
        <v>0.05936706827854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470974910855</v>
      </c>
      <c r="D289" s="19" t="n">
        <v>0.1321647527755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7048803954156</v>
      </c>
      <c r="D290" s="19" t="n">
        <v>0.2168697414306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61286803839624</v>
      </c>
      <c r="D291" s="19" t="n">
        <v>0.07592763802258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3874687769324</v>
      </c>
      <c r="D292" s="19" t="n">
        <v>0.1034937689436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10072871368959</v>
      </c>
      <c r="D293" s="19" t="n">
        <v>0.0708563402445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321544044631</v>
      </c>
      <c r="D294" s="19" t="n">
        <v>0.309236769116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8151317171766</v>
      </c>
      <c r="D295" s="19" t="n">
        <v>0.01973898155241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40152941485073</v>
      </c>
      <c r="D296" s="19" t="n">
        <v>0.04395402410830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55093252415</v>
      </c>
      <c r="D297" s="19" t="n">
        <v>0.1073693904804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0723501727538</v>
      </c>
      <c r="D298" s="19" t="n">
        <v>0.05605055986983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119167978183</v>
      </c>
      <c r="D299" s="19" t="n">
        <v>0.1098376552259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08717076402575</v>
      </c>
      <c r="D300" s="19" t="n">
        <v>0.0508088576891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4125444795702</v>
      </c>
      <c r="D301" s="19" t="n">
        <v>0.05432387766140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3455075396292</v>
      </c>
      <c r="D302" s="19" t="n">
        <v>0.04929663042784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4667601148281</v>
      </c>
      <c r="D303" s="19" t="n">
        <v>0.05920729760790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6045899491966</v>
      </c>
      <c r="D304" s="19" t="n">
        <v>0.01057163072476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18586536012199</v>
      </c>
      <c r="D305" s="19" t="n">
        <v>0.06168249880263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07846119217805</v>
      </c>
      <c r="D306" s="19" t="n">
        <v>0.08074184791591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305656229342</v>
      </c>
      <c r="D307" s="19" t="n">
        <v>0.167307188264407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5614202034725</v>
      </c>
      <c r="D308" s="19" t="n">
        <v>0.02351135958983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6988007995509</v>
      </c>
      <c r="D309" s="19" t="n">
        <v>0.1168584910728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28991768845201</v>
      </c>
      <c r="D310" s="19" t="n">
        <v>0.05283197698125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28375330397299</v>
      </c>
      <c r="D311" s="19" t="n">
        <v>0.05272491137729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95982566605264</v>
      </c>
      <c r="D312" s="19" t="n">
        <v>0.05962255589306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233117811282</v>
      </c>
      <c r="D313" s="19" t="n">
        <v>0.0942715382713861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89031661063251</v>
      </c>
      <c r="D314" s="19" t="n">
        <v>0.03870693342161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59719086536476</v>
      </c>
      <c r="D315" s="19" t="n">
        <v>0.04585353708337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53966346947</v>
      </c>
      <c r="D316" s="19" t="n">
        <v>0.03534616996302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25821385298109</v>
      </c>
      <c r="D317" s="19" t="n">
        <v>0.08233281920444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71623102618339</v>
      </c>
      <c r="D318" s="19" t="n">
        <v>0.05701838198002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2903812193833</v>
      </c>
      <c r="D319" s="19" t="n">
        <v>0.1290768594319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42984569347065</v>
      </c>
      <c r="D320" s="19" t="n">
        <v>0.06414632588957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3950106313523</v>
      </c>
      <c r="D321" s="19" t="n">
        <v>0.05839244630484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08740965575032</v>
      </c>
      <c r="D322" s="19" t="n">
        <v>0.050821535405197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7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7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5099704333246</v>
      </c>
      <c r="D5" s="9" t="n">
        <v>0.1247743005398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359621433815</v>
      </c>
      <c r="D6" s="14" t="n">
        <v>0.1559731300686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089695383611</v>
      </c>
      <c r="D7" s="19" t="n">
        <v>0.260040492321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522627775464</v>
      </c>
      <c r="D8" s="19" t="n">
        <v>0.05657714311750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837724399458</v>
      </c>
      <c r="D9" s="19" t="n">
        <v>0.1722943276720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7484354795</v>
      </c>
      <c r="D10" s="19" t="n">
        <v>0.102583291205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9799535535804</v>
      </c>
      <c r="D11" s="19" t="n">
        <v>0.1394634202107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255545660121</v>
      </c>
      <c r="D12" s="19" t="n">
        <v>0.1700168311130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256225380945</v>
      </c>
      <c r="D13" s="19" t="n">
        <v>0.128887335032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89774943384</v>
      </c>
      <c r="D14" s="19" t="n">
        <v>0.1180674297692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4043112082633</v>
      </c>
      <c r="D15" s="19" t="n">
        <v>0.0741515024228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7356861255205</v>
      </c>
      <c r="D16" s="19" t="n">
        <v>0.095407587898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215669741261</v>
      </c>
      <c r="D17" s="19" t="n">
        <v>0.1299011644074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9165948483088</v>
      </c>
      <c r="D18" s="19" t="n">
        <v>0.1387584558345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811303670604</v>
      </c>
      <c r="D19" s="19" t="n">
        <v>0.1195015861509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78169610724</v>
      </c>
      <c r="D20" s="19" t="n">
        <v>0.149518382017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216386118691</v>
      </c>
      <c r="D21" s="19" t="n">
        <v>0.06981130061860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479680171687</v>
      </c>
      <c r="D22" s="19" t="n">
        <v>0.1351563214371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206768377333</v>
      </c>
      <c r="D23" s="19" t="n">
        <v>0.1297030347603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2903188462779</v>
      </c>
      <c r="D24" s="19" t="n">
        <v>0.097895822132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931148550484</v>
      </c>
      <c r="D25" s="19" t="n">
        <v>0.126363183086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062635842377</v>
      </c>
      <c r="D26" s="19" t="n">
        <v>0.1517074799062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59111942194778</v>
      </c>
      <c r="D27" s="19" t="n">
        <v>0.158730182939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595207240034313</v>
      </c>
      <c r="D28" s="19" t="n">
        <v>0.05939764272109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262548970519</v>
      </c>
      <c r="D29" s="19" t="n">
        <v>0.1140432371370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3370065921513</v>
      </c>
      <c r="D30" s="19" t="n">
        <v>0.07314470324648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2643287753162</v>
      </c>
      <c r="D31" s="19" t="n">
        <v>0.06905387883941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289249670537</v>
      </c>
      <c r="D32" s="19" t="n">
        <v>0.1209918923521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5184973895976</v>
      </c>
      <c r="D33" s="19" t="n">
        <v>0.1952377787005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72965062963284</v>
      </c>
      <c r="D34" s="19" t="n">
        <v>0.07737770058965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456082650393</v>
      </c>
      <c r="D35" s="19" t="n">
        <v>0.1440414687620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4458155448096</v>
      </c>
      <c r="D36" s="19" t="n">
        <v>0.3842919396166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8269774406</v>
      </c>
      <c r="D37" s="19" t="n">
        <v>0.2021878981086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5992735079859</v>
      </c>
      <c r="D38" s="19" t="n">
        <v>0.09948519640029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3926054852947</v>
      </c>
      <c r="D39" s="19" t="n">
        <v>0.07331280816789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72870844848409</v>
      </c>
      <c r="D40" s="19" t="n">
        <v>0.09697579161233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45671653768481</v>
      </c>
      <c r="D41" s="19" t="n">
        <v>0.094268546522281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8656101687449</v>
      </c>
      <c r="D42" s="19" t="n">
        <v>0.06879094025699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8538264596244</v>
      </c>
      <c r="D43" s="19" t="n">
        <v>0.2382289456510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7910221776959</v>
      </c>
      <c r="D44" s="19" t="n">
        <v>0.2377066109647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8904297202388</v>
      </c>
      <c r="D45" s="19" t="n">
        <v>0.2387773188638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00712618505</v>
      </c>
      <c r="D46" s="19" t="n">
        <v>0.1640343352229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064321767075</v>
      </c>
      <c r="D47" s="19" t="n">
        <v>0.1607184462191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84986159438571</v>
      </c>
      <c r="D48" s="19" t="n">
        <v>0.09808897653026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0352319752386</v>
      </c>
      <c r="D49" s="19" t="n">
        <v>0.06662871358622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77107093601</v>
      </c>
      <c r="D50" s="19" t="n">
        <v>0.1218551877227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52231806585354</v>
      </c>
      <c r="D51" s="19" t="n">
        <v>0.07512111053724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884137497502</v>
      </c>
      <c r="D52" s="19" t="n">
        <v>0.07278614619223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9033110985523</v>
      </c>
      <c r="D53" s="19" t="n">
        <v>0.1187356999846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8630881654092</v>
      </c>
      <c r="D54" s="19" t="n">
        <v>0.1481132887455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68291756271</v>
      </c>
      <c r="D55" s="19" t="n">
        <v>0.112077721460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251347862643</v>
      </c>
      <c r="D56" s="19" t="n">
        <v>0.227382864106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292416266821</v>
      </c>
      <c r="D57" s="19" t="n">
        <v>0.1102705656389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614508430232</v>
      </c>
      <c r="D58" s="19" t="n">
        <v>0.1078896096968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26058227447</v>
      </c>
      <c r="D59" s="19" t="n">
        <v>0.05443258112575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695195217756</v>
      </c>
      <c r="D60" s="19" t="n">
        <v>0.2140493536196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51011543392335</v>
      </c>
      <c r="D61" s="27" t="n">
        <v>0.1504951136880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6591992875986</v>
      </c>
      <c r="D62" s="27" t="n">
        <v>0.1762884628564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30392125830504</v>
      </c>
      <c r="D63" s="27" t="n">
        <v>0.1299213226974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862645903709</v>
      </c>
      <c r="D64" s="27" t="n">
        <v>0.1205210473240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87137123325178</v>
      </c>
      <c r="D65" s="27" t="n">
        <v>0.07868491529464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233148051162</v>
      </c>
      <c r="D66" s="27" t="n">
        <v>0.1240560807816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88329555468012</v>
      </c>
      <c r="D67" s="19" t="n">
        <v>0.05864886464679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40961005797366</v>
      </c>
      <c r="D68" s="19" t="n">
        <v>0.07389919569187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3192048295546</v>
      </c>
      <c r="D69" s="19" t="n">
        <v>0.1327714943022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7055244970225</v>
      </c>
      <c r="D70" s="19" t="n">
        <v>0.06939033471782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644517758333</v>
      </c>
      <c r="D71" s="19" t="n">
        <v>0.1886028771542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2101036238863</v>
      </c>
      <c r="D72" s="19" t="n">
        <v>0.06693657419654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674326933393</v>
      </c>
      <c r="D73" s="19" t="n">
        <v>0.2315353625361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254908177463</v>
      </c>
      <c r="D74" s="19" t="n">
        <v>0.1033235188093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3282105520483</v>
      </c>
      <c r="D75" s="19" t="n">
        <v>0.07307983159618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6510726479513</v>
      </c>
      <c r="D76" s="19" t="n">
        <v>0.2157809037385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278612695993</v>
      </c>
      <c r="D77" s="19" t="n">
        <v>0.06017170531295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9257628294081</v>
      </c>
      <c r="D78" s="19" t="n">
        <v>0.1589984858458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8642266036532</v>
      </c>
      <c r="D79" s="19" t="n">
        <v>0.0878595337200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17300459827</v>
      </c>
      <c r="D80" s="19" t="n">
        <v>0.2445256798793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7749321380774</v>
      </c>
      <c r="D81" s="19" t="n">
        <v>0.1374103930361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0569467156221</v>
      </c>
      <c r="D82" s="19" t="n">
        <v>0.08922803394567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270470158611</v>
      </c>
      <c r="D83" s="19" t="n">
        <v>0.1389340084664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067388163308</v>
      </c>
      <c r="D84" s="19" t="n">
        <v>0.08183913245725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7104377562005</v>
      </c>
      <c r="D85" s="19" t="n">
        <v>0.1681996881314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62631380983</v>
      </c>
      <c r="D86" s="19" t="n">
        <v>0.06235528643730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21597825098</v>
      </c>
      <c r="D87" s="19" t="n">
        <v>0.1060123762039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146957960212</v>
      </c>
      <c r="D88" s="19" t="n">
        <v>0.1797812109079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5898357169092</v>
      </c>
      <c r="D89" s="19" t="n">
        <v>0.08346569959149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8434832380924</v>
      </c>
      <c r="D90" s="19" t="n">
        <v>0.2382459500252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0457474293551</v>
      </c>
      <c r="D91" s="19" t="n">
        <v>0.1700463520845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13012211869</v>
      </c>
      <c r="D92" s="19" t="n">
        <v>0.1764276393850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30737143148</v>
      </c>
      <c r="D93" s="19" t="n">
        <v>0.1407159017954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0264477098633</v>
      </c>
      <c r="D94" s="19" t="n">
        <v>0.1299475858773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1559881218455</v>
      </c>
      <c r="D95" s="19" t="n">
        <v>0.2510024952999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82496395844</v>
      </c>
      <c r="D96" s="19" t="n">
        <v>0.2924789585776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64334574322</v>
      </c>
      <c r="D97" s="19" t="n">
        <v>0.1509669890759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9069382303562</v>
      </c>
      <c r="D98" s="19" t="n">
        <v>0.05976000318796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898030033218</v>
      </c>
      <c r="D99" s="19" t="n">
        <v>0.0656929517789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803372720451</v>
      </c>
      <c r="D100" s="19" t="n">
        <v>0.06028361770276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710275401275</v>
      </c>
      <c r="D101" s="19" t="n">
        <v>0.2110594295270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9288600328</v>
      </c>
      <c r="D102" s="19" t="n">
        <v>0.1341980155564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712026319718</v>
      </c>
      <c r="D103" s="19" t="n">
        <v>0.2009978829747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9709631600706</v>
      </c>
      <c r="D104" s="19" t="n">
        <v>0.2491300310443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1721899131721</v>
      </c>
      <c r="D105" s="19" t="n">
        <v>0.2513806646112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2262840013093</v>
      </c>
      <c r="D106" s="19" t="n">
        <v>0.2516577282940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251210734151</v>
      </c>
      <c r="D107" s="19" t="n">
        <v>0.2519415261617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2290650153369</v>
      </c>
      <c r="D108" s="19" t="n">
        <v>0.09521285846191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8137851681911</v>
      </c>
      <c r="D109" s="19" t="n">
        <v>0.06043235355220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416097394284</v>
      </c>
      <c r="D110" s="19" t="n">
        <v>0.1833929142846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7693698664712</v>
      </c>
      <c r="D111" s="19" t="n">
        <v>0.2074397220735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4775704707767</v>
      </c>
      <c r="D112" s="19" t="n">
        <v>0.1947584312013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0952674586224</v>
      </c>
      <c r="D113" s="19" t="n">
        <v>0.0988334145577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0018162076162</v>
      </c>
      <c r="D114" s="19" t="n">
        <v>0.249157613625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5593200596516</v>
      </c>
      <c r="D115" s="19" t="n">
        <v>0.185021885024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209272203453</v>
      </c>
      <c r="D116" s="19" t="n">
        <v>0.1040786720111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7888624418224</v>
      </c>
      <c r="D117" s="19" t="n">
        <v>0.05863360274147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5856158800628</v>
      </c>
      <c r="D118" s="19" t="n">
        <v>0.09150320245150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387354251611</v>
      </c>
      <c r="D119" s="19" t="n">
        <v>0.2058469173719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5152517296136</v>
      </c>
      <c r="D120" s="19" t="n">
        <v>0.093286103420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8687838344044</v>
      </c>
      <c r="D121" s="19" t="n">
        <v>0.09563019392997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27829811205731</v>
      </c>
      <c r="D122" s="19" t="n">
        <v>0.06259675939020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7131454964976</v>
      </c>
      <c r="D123" s="19" t="n">
        <v>0.1369245524884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536709024439</v>
      </c>
      <c r="D124" s="19" t="n">
        <v>0.3924249528863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338182436377</v>
      </c>
      <c r="D125" s="19" t="n">
        <v>0.3012116456307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79809874374</v>
      </c>
      <c r="D126" s="19" t="n">
        <v>0.1522709107725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284591453676</v>
      </c>
      <c r="D127" s="19" t="n">
        <v>0.08402287182005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6586679741986</v>
      </c>
      <c r="D128" s="19" t="n">
        <v>0.07346912314379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7146927215343</v>
      </c>
      <c r="D129" s="19" t="n">
        <v>0.05457866917089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7064518837362</v>
      </c>
      <c r="D130" s="19" t="n">
        <v>0.1875470153187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1113763919916</v>
      </c>
      <c r="D131" s="19" t="n">
        <v>0.1505416310045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61619153364</v>
      </c>
      <c r="D132" s="19" t="n">
        <v>0.27056585434957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188498568964</v>
      </c>
      <c r="D133" s="19" t="n">
        <v>0.2311952261977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716647494423</v>
      </c>
      <c r="D134" s="19" t="n">
        <v>0.2317239800213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505825600022</v>
      </c>
      <c r="D135" s="19" t="n">
        <v>0.1334804014449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6261840987642</v>
      </c>
      <c r="D136" s="19" t="n">
        <v>0.385635612573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87762601196744</v>
      </c>
      <c r="D137" s="19" t="n">
        <v>0.3870914157434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72509195218046</v>
      </c>
      <c r="D138" s="19" t="n">
        <v>0.37158183841255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514295759495</v>
      </c>
      <c r="D139" s="19" t="n">
        <v>0.2425487034232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627401387782</v>
      </c>
      <c r="D140" s="19" t="n">
        <v>0.08025310850251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370403174024</v>
      </c>
      <c r="D141" s="19" t="n">
        <v>0.03234719520287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60423403169</v>
      </c>
      <c r="D142" s="19" t="n">
        <v>0.10637654625018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748745239585</v>
      </c>
      <c r="D143" s="19" t="n">
        <v>0.3386822794433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6934121065813</v>
      </c>
      <c r="D144" s="19" t="n">
        <v>0.1865893502837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216361761367</v>
      </c>
      <c r="D145" s="19" t="n">
        <v>0.07631685624676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2589514065471</v>
      </c>
      <c r="D146" s="19" t="n">
        <v>0.05253752899864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33554130971014</v>
      </c>
      <c r="D147" s="19" t="n">
        <v>0.09349086972320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4896091936783</v>
      </c>
      <c r="D148" s="19" t="n">
        <v>0.06240836956734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3623052918328</v>
      </c>
      <c r="D149" s="19" t="n">
        <v>0.143267188319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41887730656004</v>
      </c>
      <c r="D150" s="19" t="n">
        <v>0.07397245523140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433524850143</v>
      </c>
      <c r="D151" s="19" t="n">
        <v>0.2443992588196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704913050921</v>
      </c>
      <c r="D152" s="19" t="n">
        <v>0.1762336005240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5493477629269</v>
      </c>
      <c r="D153" s="19" t="n">
        <v>0.1052768345947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2655906445114</v>
      </c>
      <c r="D154" s="19" t="n">
        <v>0.08823448762775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728520145587</v>
      </c>
      <c r="D155" s="19" t="n">
        <v>0.092979556244671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764931031886</v>
      </c>
      <c r="D156" s="19" t="n">
        <v>0.199772356413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474140840286</v>
      </c>
      <c r="D157" s="19" t="n">
        <v>0.1511735417451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491671761254</v>
      </c>
      <c r="D158" s="19" t="n">
        <v>0.07495299050304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0787275301325</v>
      </c>
      <c r="D159" s="19" t="n">
        <v>0.1805124479595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652255265074</v>
      </c>
      <c r="D160" s="19" t="n">
        <v>0.2756301830484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827279620731</v>
      </c>
      <c r="D161" s="19" t="n">
        <v>0.113669447868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1507381004663</v>
      </c>
      <c r="D162" s="19" t="n">
        <v>0.06103959737703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3954179709808</v>
      </c>
      <c r="D163" s="19" t="n">
        <v>0.2834355260400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799489764989922</v>
      </c>
      <c r="D164" s="19" t="n">
        <v>0.07969972417153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 t="n">
        <v>0.126410431168045</v>
      </c>
      <c r="D165" s="19" t="n">
        <v>0.12601632863461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295433283281</v>
      </c>
      <c r="D166" s="19" t="n">
        <v>0.2103310981447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44626352916</v>
      </c>
      <c r="D167" s="19" t="n">
        <v>0.1142233347074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5747302930811</v>
      </c>
      <c r="D168" s="19" t="n">
        <v>0.1156469374821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1074370287824</v>
      </c>
      <c r="D169" s="19" t="n">
        <v>0.2209957102939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0076953305085</v>
      </c>
      <c r="D170" s="19" t="n">
        <v>0.1605347566766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6060538405366</v>
      </c>
      <c r="D171" s="19" t="n">
        <v>0.1657199392047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81067273184188</v>
      </c>
      <c r="D172" s="19" t="n">
        <v>0.097612049498557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7725453750617</v>
      </c>
      <c r="D173" s="19" t="n">
        <v>0.1473735734241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44347045697399</v>
      </c>
      <c r="D174" s="19" t="n">
        <v>0.342616687844895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8540256053956</v>
      </c>
      <c r="D175" s="19" t="n">
        <v>0.1380080306520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313447248505</v>
      </c>
      <c r="D176" s="19" t="n">
        <v>0.2026889295475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59387535898562</v>
      </c>
      <c r="D177" s="27" t="n">
        <v>0.08607776983010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016142950128</v>
      </c>
      <c r="D178" s="19" t="n">
        <v>0.1085658289022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852161680572</v>
      </c>
      <c r="D179" s="19" t="n">
        <v>0.1135640008406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644903468681</v>
      </c>
      <c r="D180" s="19" t="n">
        <v>0.1360858063642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1782353610173</v>
      </c>
      <c r="D181" s="19" t="n">
        <v>0.05419513809941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99690354048162</v>
      </c>
      <c r="D182" s="19" t="n">
        <v>0.09960622569604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045014258196</v>
      </c>
      <c r="D183" s="19" t="n">
        <v>0.129814410156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3820796136313</v>
      </c>
      <c r="D184" s="19" t="n">
        <v>0.07743546475231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201882916609</v>
      </c>
      <c r="D185" s="19" t="n">
        <v>0.1913256929458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821835153836</v>
      </c>
      <c r="D186" s="19" t="n">
        <v>0.2578763987062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30246801252879</v>
      </c>
      <c r="D187" s="19" t="n">
        <v>0.2296041335769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357874053491</v>
      </c>
      <c r="D188" s="19" t="n">
        <v>0.1173238697217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802838729505971</v>
      </c>
      <c r="D189" s="19" t="n">
        <v>0.08053333951686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28762866465</v>
      </c>
      <c r="D190" s="19" t="n">
        <v>0.3012646149026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731026708144</v>
      </c>
      <c r="D191" s="19" t="n">
        <v>0.1311571211439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687731629614</v>
      </c>
      <c r="D192" s="19" t="n">
        <v>0.1985955952178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06473089730725</v>
      </c>
      <c r="D193" s="19" t="n">
        <v>0.08050689963940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739001397076</v>
      </c>
      <c r="D194" s="19" t="n">
        <v>0.1844361157262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742694959132</v>
      </c>
      <c r="D195" s="19" t="n">
        <v>0.1887668134540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5649372819874</v>
      </c>
      <c r="D196" s="19" t="n">
        <v>0.2150485487827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1894692052212</v>
      </c>
      <c r="D197" s="19" t="n">
        <v>0.2418231916202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272561397278</v>
      </c>
      <c r="D198" s="19" t="n">
        <v>0.193096588344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1141965183067</v>
      </c>
      <c r="D199" s="19" t="n">
        <v>0.100916941688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794838714153</v>
      </c>
      <c r="D200" s="19" t="n">
        <v>0.1255134774194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6342864901776</v>
      </c>
      <c r="D201" s="19" t="n">
        <v>0.2659548560591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53233809787733</v>
      </c>
      <c r="D202" s="19" t="n">
        <v>0.09503340092553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3962953029011</v>
      </c>
      <c r="D203" s="19" t="n">
        <v>0.193507672618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1009211157192</v>
      </c>
      <c r="D204" s="19" t="n">
        <v>0.1405831498326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88945358179795</v>
      </c>
      <c r="D205" s="19" t="n">
        <v>0.07943720322412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7578074423669</v>
      </c>
      <c r="D206" s="19" t="n">
        <v>0.1566336108594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6733825129468</v>
      </c>
      <c r="D207" s="19" t="n">
        <v>0.1262920795087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239014806434</v>
      </c>
      <c r="D208" s="19" t="n">
        <v>0.1020776446518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89017071672679</v>
      </c>
      <c r="D209" s="19" t="n">
        <v>0.07883994095738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108391209363</v>
      </c>
      <c r="D210" s="19" t="n">
        <v>0.15611878924282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18795480035327</v>
      </c>
      <c r="D211" s="19" t="n">
        <v>0.07166752769526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75185371275004</v>
      </c>
      <c r="D212" s="27" t="n">
        <v>0.07734265509896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844339272179</v>
      </c>
      <c r="D213" s="27" t="n">
        <v>0.169662907325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5653606714267</v>
      </c>
      <c r="D214" s="19" t="n">
        <v>0.10600210006244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41415277643561</v>
      </c>
      <c r="D215" s="19" t="n">
        <v>0.1414306605324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54729957218</v>
      </c>
      <c r="D216" s="19" t="n">
        <v>0.2930640422374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410714819604</v>
      </c>
      <c r="D217" s="19" t="n">
        <v>0.07339173106216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8823317615237</v>
      </c>
      <c r="D218" s="19" t="n">
        <v>0.07087202764932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0903581432308</v>
      </c>
      <c r="D219" s="19" t="n">
        <v>0.0940961986963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4331039747582</v>
      </c>
      <c r="D220" s="19" t="n">
        <v>0.10399661236422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55183538433116</v>
      </c>
      <c r="D221" s="19" t="n">
        <v>0.06528490581397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0696410512494</v>
      </c>
      <c r="D222" s="19" t="n">
        <v>0.1601696751787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36263035748399</v>
      </c>
      <c r="D223" s="19" t="n">
        <v>0.06325087075177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2459850140008</v>
      </c>
      <c r="D224" s="19" t="n">
        <v>0.08907589064753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2879799634581</v>
      </c>
      <c r="D225" s="19" t="n">
        <v>0.1029373591904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79033422569412</v>
      </c>
      <c r="D226" s="31" t="n">
        <v>0.06785966215220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7364611134946</v>
      </c>
      <c r="D227" s="19" t="n">
        <v>0.107295546825253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75980325756198</v>
      </c>
      <c r="D228" s="19" t="n">
        <v>0.06734177939978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8514591696294</v>
      </c>
      <c r="D229" s="19" t="n">
        <v>0.1487601324876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2003025412995</v>
      </c>
      <c r="D230" s="19" t="n">
        <v>0.1717899981054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429954216641</v>
      </c>
      <c r="D231" s="19" t="n">
        <v>0.1654462451229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4527202374179</v>
      </c>
      <c r="D232" s="19" t="n">
        <v>0.2136853830746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25990859149517</v>
      </c>
      <c r="D233" s="19" t="n">
        <v>0.06245767404259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3396964134916</v>
      </c>
      <c r="D234" s="19" t="n">
        <v>0.1928946612967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6387125419239</v>
      </c>
      <c r="D235" s="19" t="n">
        <v>0.1163653406098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80601871370773</v>
      </c>
      <c r="D236" s="19" t="n">
        <v>0.09784595113441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3830247368944</v>
      </c>
      <c r="D237" s="19" t="n">
        <v>0.06996213904135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79408094928503</v>
      </c>
      <c r="D238" s="19" t="n">
        <v>0.09752481865833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6410936596358</v>
      </c>
      <c r="D239" s="19" t="n">
        <v>0.1061625217854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7604346694505</v>
      </c>
      <c r="D240" s="19" t="n">
        <v>0.1670906663458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406773293604</v>
      </c>
      <c r="D241" s="19" t="n">
        <v>0.1037507329745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4678586023166</v>
      </c>
      <c r="D242" s="19" t="n">
        <v>0.06818781114399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8145793392471</v>
      </c>
      <c r="D243" s="19" t="n">
        <v>0.1674886123525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049825672879</v>
      </c>
      <c r="D244" s="19" t="n">
        <v>0.1400671108161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262305008322</v>
      </c>
      <c r="D245" s="19" t="n">
        <v>0.1630667411825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20972552535441</v>
      </c>
      <c r="D246" s="19" t="n">
        <v>0.0918751363879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19342236369055</v>
      </c>
      <c r="D247" s="19" t="n">
        <v>0.1190477405075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571612705518</v>
      </c>
      <c r="D248" s="19" t="n">
        <v>0.1795183299843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4415629047683</v>
      </c>
      <c r="D249" s="19" t="n">
        <v>0.1739863707188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0958098478407</v>
      </c>
      <c r="D250" s="19" t="n">
        <v>0.06008120310103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292938139313</v>
      </c>
      <c r="D251" s="19" t="n">
        <v>0.05224483549898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499277460568462</v>
      </c>
      <c r="D252" s="19" t="n">
        <v>0.04978884466996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26218617997001</v>
      </c>
      <c r="D253" s="19" t="n">
        <v>0.05245919752591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70210244822817</v>
      </c>
      <c r="D254" s="19" t="n">
        <v>0.0869683351156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8564732084224</v>
      </c>
      <c r="D255" s="19" t="n">
        <v>0.1082668979874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5026948628941</v>
      </c>
      <c r="D256" s="19" t="n">
        <v>0.104669601430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07922279909589</v>
      </c>
      <c r="D257" s="19" t="n">
        <v>0.07068021547256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4820829976804</v>
      </c>
      <c r="D258" s="19" t="n">
        <v>0.1247458983975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8611063580576</v>
      </c>
      <c r="D259" s="19" t="n">
        <v>0.188469116288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2176301848131</v>
      </c>
      <c r="D260" s="19" t="n">
        <v>0.11185367263349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18107083959184</v>
      </c>
      <c r="D261" s="19" t="n">
        <v>0.07159711624083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1170669592306</v>
      </c>
      <c r="D262" s="19" t="n">
        <v>0.1208972069842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3653083835718</v>
      </c>
      <c r="D263" s="19" t="n">
        <v>0.2335342510791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228871546602</v>
      </c>
      <c r="D264" s="19" t="n">
        <v>0.1299756993665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8146483351705</v>
      </c>
      <c r="D265" s="27" t="n">
        <v>0.1081058776533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58894960040371</v>
      </c>
      <c r="D266" s="27" t="n">
        <v>0.0956752877129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37265605648</v>
      </c>
      <c r="D267" s="19" t="n">
        <v>0.07723249481963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84340444946424</v>
      </c>
      <c r="D268" s="19" t="n">
        <v>0.06819970686276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56337986462</v>
      </c>
      <c r="D269" s="19" t="n">
        <v>0.1159636252182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444162387712</v>
      </c>
      <c r="D270" s="19" t="n">
        <v>0.1894238736170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21797671679513</v>
      </c>
      <c r="D271" s="19" t="n">
        <v>0.2219914047869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448981695794</v>
      </c>
      <c r="D272" s="19" t="n">
        <v>0.09935710225272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3389515044719</v>
      </c>
      <c r="D273" s="19" t="n">
        <v>0.02939024548336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2361365762401</v>
      </c>
      <c r="D274" s="19" t="n">
        <v>0.02316097273917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8120059390456</v>
      </c>
      <c r="D275" s="19" t="n">
        <v>0.1376231163774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67023725771529</v>
      </c>
      <c r="D276" s="19" t="n">
        <v>0.05656293833524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174458456443</v>
      </c>
      <c r="D277" s="19" t="n">
        <v>0.1707221509753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454809762501</v>
      </c>
      <c r="D278" s="19" t="n">
        <v>0.331377955954493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2199664280858</v>
      </c>
      <c r="D279" s="19" t="n">
        <v>0.5920046211818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1234933798393</v>
      </c>
      <c r="D280" s="19" t="n">
        <v>0.01008961648090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80816794232</v>
      </c>
      <c r="D281" s="19" t="n">
        <v>0.0119810712371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3943261376129</v>
      </c>
      <c r="D282" s="19" t="n">
        <v>0.07725635889746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327352836504</v>
      </c>
      <c r="D283" s="27" t="n">
        <v>0.1531342693518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5934635119283</v>
      </c>
      <c r="D284" s="27" t="n">
        <v>0.2154004035860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3347933313964</v>
      </c>
      <c r="D285" s="27" t="n">
        <v>0.2124158686466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49714111497</v>
      </c>
      <c r="D286" s="27" t="n">
        <v>0.1351552094767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2212199071732</v>
      </c>
      <c r="D287" s="19" t="n">
        <v>0.1219851725572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93471900494754</v>
      </c>
      <c r="D288" s="27" t="n">
        <v>0.05936706827854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470974910855</v>
      </c>
      <c r="D289" s="19" t="n">
        <v>0.1321647527755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7048803954156</v>
      </c>
      <c r="D290" s="19" t="n">
        <v>0.2168697414306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61286803839624</v>
      </c>
      <c r="D291" s="19" t="n">
        <v>0.07592763802258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3874687769324</v>
      </c>
      <c r="D292" s="19" t="n">
        <v>0.1034937689436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10072871368959</v>
      </c>
      <c r="D293" s="19" t="n">
        <v>0.0708563402445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321544044631</v>
      </c>
      <c r="D294" s="19" t="n">
        <v>0.309236769116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8151317171766</v>
      </c>
      <c r="D295" s="19" t="n">
        <v>0.01973898155241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40152941485073</v>
      </c>
      <c r="D296" s="19" t="n">
        <v>0.04395402410830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55093252415</v>
      </c>
      <c r="D297" s="19" t="n">
        <v>0.1073693904804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0723501727538</v>
      </c>
      <c r="D298" s="19" t="n">
        <v>0.05605055986983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119167978183</v>
      </c>
      <c r="D299" s="19" t="n">
        <v>0.1098376552259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08717076402575</v>
      </c>
      <c r="D300" s="19" t="n">
        <v>0.0508088576891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4125444795702</v>
      </c>
      <c r="D301" s="19" t="n">
        <v>0.05432387766140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3455075396292</v>
      </c>
      <c r="D302" s="19" t="n">
        <v>0.04929663042784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4667601148281</v>
      </c>
      <c r="D303" s="19" t="n">
        <v>0.05920729760790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6045899491966</v>
      </c>
      <c r="D304" s="19" t="n">
        <v>0.01057163072476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18586536012199</v>
      </c>
      <c r="D305" s="19" t="n">
        <v>0.06168249880263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07846119217805</v>
      </c>
      <c r="D306" s="19" t="n">
        <v>0.08074184791591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305656229342</v>
      </c>
      <c r="D307" s="19" t="n">
        <v>0.167307188264407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5614202034725</v>
      </c>
      <c r="D308" s="19" t="n">
        <v>0.02351135958983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6988007995509</v>
      </c>
      <c r="D309" s="19" t="n">
        <v>0.1168584910728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28991768845201</v>
      </c>
      <c r="D310" s="19" t="n">
        <v>0.05283197698125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28375330397299</v>
      </c>
      <c r="D311" s="19" t="n">
        <v>0.05272491137729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595982566605264</v>
      </c>
      <c r="D312" s="19" t="n">
        <v>0.05962255589306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233117811282</v>
      </c>
      <c r="D313" s="19" t="n">
        <v>0.0942715382713861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89031661063251</v>
      </c>
      <c r="D314" s="19" t="n">
        <v>0.03870693342161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59719086536476</v>
      </c>
      <c r="D315" s="19" t="n">
        <v>0.04585353708337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53966346947</v>
      </c>
      <c r="D316" s="19" t="n">
        <v>0.03534616996302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25821385298109</v>
      </c>
      <c r="D317" s="19" t="n">
        <v>0.08233281920444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71623102618339</v>
      </c>
      <c r="D318" s="19" t="n">
        <v>0.05701838198002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2903812193833</v>
      </c>
      <c r="D319" s="19" t="n">
        <v>0.1290768594319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42984569347065</v>
      </c>
      <c r="D320" s="19" t="n">
        <v>0.06414632588957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3950106313523</v>
      </c>
      <c r="D321" s="19" t="n">
        <v>0.05839244630484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08740965575032</v>
      </c>
      <c r="D322" s="19" t="n">
        <v>0.050821535405197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29710677733715</v>
      </c>
      <c r="D5" s="19" t="n">
        <v>0.00528390754885162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64236579164003</v>
      </c>
      <c r="D6" s="19" t="n">
        <v>0.00662103651287332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80619359447601</v>
      </c>
      <c r="D7" s="19" t="n">
        <v>0.00678342362619842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81482420364185</v>
      </c>
      <c r="D8" s="19" t="n">
        <v>0.00578973475650723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2074671799524</v>
      </c>
      <c r="D9" s="19" t="n">
        <v>0.0262000106445552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5180915407172</v>
      </c>
      <c r="D10" s="19" t="n">
        <v>0.0174897567236168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4679490730274</v>
      </c>
      <c r="D11" s="19" t="n">
        <v>0.00823190073354793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41472939989189</v>
      </c>
      <c r="D12" s="19" t="n">
        <v>0.00638283354323022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1233298040745</v>
      </c>
      <c r="D13" s="19" t="n">
        <v>0.00250389313106288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594727272852906</v>
      </c>
      <c r="D14" s="19" t="n">
        <v>0.00593528684392822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27261544899711</v>
      </c>
      <c r="D15" s="19" t="n">
        <v>0.0072487588835192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600786536955069</v>
      </c>
      <c r="D16" s="19" t="n">
        <v>0.00598744079168297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2656688149103</v>
      </c>
      <c r="D17" s="19" t="n">
        <v>0.0552382718625732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1688947795732</v>
      </c>
      <c r="D18" s="19" t="n">
        <v>0.0530971885239705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4627727910159</v>
      </c>
      <c r="D19" s="19" t="n">
        <v>0.0513869564292467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30694131078543</v>
      </c>
      <c r="D20" s="19" t="n">
        <v>0.031242838170219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39985359523889</v>
      </c>
      <c r="D21" s="19" t="n">
        <v>0.0435326485520445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506067113039</v>
      </c>
      <c r="D22" s="19" t="n">
        <v>0.0439429784931369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2853898877052</v>
      </c>
      <c r="D23" s="19" t="n">
        <v>0.051228682811562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9128757552634</v>
      </c>
      <c r="D24" s="19" t="n">
        <v>0.118834309333409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5373816922628</v>
      </c>
      <c r="D25" s="19" t="n">
        <v>0.0585056451200059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1889373018604</v>
      </c>
      <c r="D26" s="19" t="n">
        <v>0.0860018227965917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38741762812238</v>
      </c>
      <c r="D27" s="19" t="n">
        <v>0.0538132557818643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2876588746909</v>
      </c>
      <c r="D28" s="19" t="n">
        <v>0.0582584465224712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49943035553089</v>
      </c>
      <c r="D29" s="19" t="n">
        <v>0.0748035683419826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2380119866725</v>
      </c>
      <c r="D30" s="19" t="n">
        <v>0.0602112697314537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38741762812238</v>
      </c>
      <c r="D31" s="19" t="n">
        <v>0.0538132557818643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26148012307552</v>
      </c>
      <c r="D32" s="19" t="n">
        <v>0.0623623153119678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49732683365565</v>
      </c>
      <c r="D33" s="19" t="n">
        <v>0.0498773929523833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4753142195992</v>
      </c>
      <c r="D34" s="19" t="n">
        <v>0.0446134832870323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1849708772586</v>
      </c>
      <c r="D35" s="19" t="n">
        <v>0.0500431956451125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37565352880476</v>
      </c>
      <c r="D36" s="19" t="n">
        <v>0.0639027374355434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8690661871004</v>
      </c>
      <c r="D37" s="19" t="n">
        <v>0.10852558189625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9165948483088</v>
      </c>
      <c r="D5" s="9" t="n">
        <v>0.138758455834574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39799535535804</v>
      </c>
      <c r="D6" s="14" t="n">
        <v>0.139463420210787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4043112082633</v>
      </c>
      <c r="D7" s="19" t="n">
        <v>0.0741515024228628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9811303670604</v>
      </c>
      <c r="D8" s="19" t="n">
        <v>0.119501586150944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5099704333246</v>
      </c>
      <c r="D9" s="19" t="n">
        <v>0.124774300539861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595207240034313</v>
      </c>
      <c r="D10" s="19" t="n">
        <v>0.0593976427210983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72870844848409</v>
      </c>
      <c r="D11" s="19" t="n">
        <v>0.0969757916123337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3926054852947</v>
      </c>
      <c r="D12" s="19" t="n">
        <v>0.0733128081678912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87137123325178</v>
      </c>
      <c r="D13" s="19" t="n">
        <v>0.0786849152946459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3192048295546</v>
      </c>
      <c r="D14" s="19" t="n">
        <v>0.132771494302282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6410936596358</v>
      </c>
      <c r="D15" s="19" t="n">
        <v>0.106162521785463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88329555468012</v>
      </c>
      <c r="D16" s="19" t="n">
        <v>0.0586488646467974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233148051162</v>
      </c>
      <c r="D17" s="19" t="n">
        <v>0.124056080781635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3282105520483</v>
      </c>
      <c r="D18" s="19" t="n">
        <v>0.0730798315961816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51011543392335</v>
      </c>
      <c r="D19" s="19" t="n">
        <v>0.150495113688042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62631380983</v>
      </c>
      <c r="D20" s="19" t="n">
        <v>0.0623552864373046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803372720451</v>
      </c>
      <c r="D21" s="19" t="n">
        <v>0.0602836177027675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55093252415</v>
      </c>
      <c r="D22" s="19" t="n">
        <v>0.107369390480413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98030033218</v>
      </c>
      <c r="D23" s="19" t="n">
        <v>0.065692951778903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1721899131721</v>
      </c>
      <c r="D24" s="19" t="n">
        <v>0.251380664611233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2262840013093</v>
      </c>
      <c r="D25" s="19" t="n">
        <v>0.251657728294001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8434832380924</v>
      </c>
      <c r="D26" s="19" t="n">
        <v>0.238245950025241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44626352916</v>
      </c>
      <c r="D27" s="19" t="n">
        <v>0.114223334707419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87888624418224</v>
      </c>
      <c r="D28" s="19" t="n">
        <v>0.0586336027414783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0952674586224</v>
      </c>
      <c r="D29" s="19" t="n">
        <v>0.098833414557715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27829811205731</v>
      </c>
      <c r="D30" s="19" t="n">
        <v>0.0625967593902077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41887730656004</v>
      </c>
      <c r="D31" s="19" t="n">
        <v>0.0739724552314001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7131454964976</v>
      </c>
      <c r="D32" s="19" t="n">
        <v>0.136924552488445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7146927215343</v>
      </c>
      <c r="D33" s="19" t="n">
        <v>0.0545786691708969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251210734151</v>
      </c>
      <c r="D34" s="19" t="n">
        <v>0.251941526161767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933554130971014</v>
      </c>
      <c r="D35" s="19" t="n">
        <v>0.0934908697232064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08717076402575</v>
      </c>
      <c r="D36" s="19" t="n">
        <v>0.050808857689168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4896091936783</v>
      </c>
      <c r="D37" s="19" t="n">
        <v>0.0624083695673425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55183538433116</v>
      </c>
      <c r="D38" s="19" t="n">
        <v>0.0652849058139787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3455075396292</v>
      </c>
      <c r="D39" s="19" t="n">
        <v>0.0492966304278499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491671761254</v>
      </c>
      <c r="D40" s="19" t="n">
        <v>0.0749529905030483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3830247368944</v>
      </c>
      <c r="D41" s="19" t="n">
        <v>0.0699621390413519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1507381004663</v>
      </c>
      <c r="D42" s="19" t="n">
        <v>0.0610395973770316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6060538405366</v>
      </c>
      <c r="D43" s="19" t="n">
        <v>0.165719939204758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599069382303562</v>
      </c>
      <c r="D44" s="19" t="n">
        <v>0.0597600031879686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59387535898562</v>
      </c>
      <c r="D45" s="19" t="n">
        <v>0.0860777698301099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852161680572</v>
      </c>
      <c r="D46" s="19" t="n">
        <v>0.113564000840622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5493477629269</v>
      </c>
      <c r="D47" s="19" t="n">
        <v>0.105276834594793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1782353610173</v>
      </c>
      <c r="D48" s="19" t="n">
        <v>0.0541951380994144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045014258196</v>
      </c>
      <c r="D49" s="19" t="n">
        <v>0.12981441015628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3820796136313</v>
      </c>
      <c r="D50" s="19" t="n">
        <v>0.0774354647523194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5856158800628</v>
      </c>
      <c r="D51" s="19" t="n">
        <v>0.0915032024515016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644517758333</v>
      </c>
      <c r="D52" s="19" t="n">
        <v>0.188602877154278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88656101687449</v>
      </c>
      <c r="D53" s="19" t="n">
        <v>0.0687909402569995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731026708144</v>
      </c>
      <c r="D54" s="19" t="n">
        <v>0.131157121143924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9033110985523</v>
      </c>
      <c r="D55" s="19" t="n">
        <v>0.118735699984614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3233809787733</v>
      </c>
      <c r="D56" s="19" t="n">
        <v>0.0950334009255356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228871546602</v>
      </c>
      <c r="D57" s="19" t="n">
        <v>0.129975699366555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470974910855</v>
      </c>
      <c r="D58" s="19" t="n">
        <v>0.132164752775543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5185371275004</v>
      </c>
      <c r="D59" s="19" t="n">
        <v>0.0773426550989621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18795480035327</v>
      </c>
      <c r="D60" s="19" t="n">
        <v>0.0716675276952627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799489764989922</v>
      </c>
      <c r="D61" s="19" t="n">
        <v>0.0796997241715366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215669741261</v>
      </c>
      <c r="D62" s="19" t="n">
        <v>0.129901164407482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823317615237</v>
      </c>
      <c r="D63" s="19" t="n">
        <v>0.0708720276493295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7910221776959</v>
      </c>
      <c r="D64" s="19" t="n">
        <v>0.237706610964754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84340444946424</v>
      </c>
      <c r="D65" s="19" t="n">
        <v>0.0681997068627605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72965062963284</v>
      </c>
      <c r="D66" s="19" t="n">
        <v>0.0773777005896543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37265605648</v>
      </c>
      <c r="D67" s="19" t="n">
        <v>0.0772324948196324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4138198668282</v>
      </c>
      <c r="D68" s="19" t="n">
        <v>0.0850383870437639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79033422569412</v>
      </c>
      <c r="D69" s="19" t="n">
        <v>0.0678596621522096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5980325756198</v>
      </c>
      <c r="D70" s="19" t="n">
        <v>0.0673417793997874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4527202374179</v>
      </c>
      <c r="D71" s="19" t="n">
        <v>0.213685383074633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19342236369055</v>
      </c>
      <c r="D72" s="19" t="n">
        <v>0.119047740507537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216386118691</v>
      </c>
      <c r="D73" s="19" t="n">
        <v>0.069811300618607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6218617997001</v>
      </c>
      <c r="D74" s="19" t="n">
        <v>0.0524591975259138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07922279909589</v>
      </c>
      <c r="D75" s="19" t="n">
        <v>0.0706802154725614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9709631600706</v>
      </c>
      <c r="D76" s="19" t="n">
        <v>0.249130031044321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611063580576</v>
      </c>
      <c r="D77" s="19" t="n">
        <v>0.18846911628869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7522627775464</v>
      </c>
      <c r="D78" s="19" t="n">
        <v>0.056577143117506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8538264596244</v>
      </c>
      <c r="D79" s="19" t="n">
        <v>0.238228945651002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8904297202388</v>
      </c>
      <c r="D80" s="19" t="n">
        <v>0.238777318863895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278612695993</v>
      </c>
      <c r="D81" s="19" t="n">
        <v>0.0601717053129537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9257628294081</v>
      </c>
      <c r="D82" s="19" t="n">
        <v>0.158998485845807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067978666961</v>
      </c>
      <c r="D83" s="19" t="n">
        <v>0.104136589298806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120059390456</v>
      </c>
      <c r="D84" s="19" t="n">
        <v>0.137623116377453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962953029011</v>
      </c>
      <c r="D85" s="19" t="n">
        <v>0.19350767261857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6359621433815</v>
      </c>
      <c r="D86" s="19" t="n">
        <v>0.155973130068617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3943261376129</v>
      </c>
      <c r="D87" s="19" t="n">
        <v>0.0772563588974677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3347933313964</v>
      </c>
      <c r="D88" s="19" t="n">
        <v>0.212415868646687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6586679741986</v>
      </c>
      <c r="D89" s="19" t="n">
        <v>0.0734691231437936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93471900494754</v>
      </c>
      <c r="D90" s="19" t="n">
        <v>0.0593670682785439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27352836504</v>
      </c>
      <c r="D91" s="19" t="n">
        <v>0.153134269351804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756808843574</v>
      </c>
      <c r="D92" s="19" t="n">
        <v>0.0184185682607861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4667601148281</v>
      </c>
      <c r="D93" s="19" t="n">
        <v>0.0592072976079076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119167978183</v>
      </c>
      <c r="D94" s="19" t="n">
        <v>0.109837655225932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30392125830504</v>
      </c>
      <c r="D95" s="19" t="n">
        <v>0.129921322697465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0723501727538</v>
      </c>
      <c r="D96" s="19" t="n">
        <v>0.0560505598698383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2589514065471</v>
      </c>
      <c r="D97" s="19" t="n">
        <v>0.0525375289986468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595982566605264</v>
      </c>
      <c r="D98" s="19" t="n">
        <v>0.0596225558930625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28991768845201</v>
      </c>
      <c r="D99" s="19" t="n">
        <v>0.052831976981255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6</v>
      </c>
      <c r="D21" s="62" t="n">
        <v>2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4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4</v>
      </c>
      <c r="D23" s="64" t="n">
        <v>2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6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0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6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56</v>
      </c>
      <c r="D27" s="64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50</v>
      </c>
      <c r="D28" s="64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3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1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52</v>
      </c>
      <c r="D35" s="71" t="n">
        <v>9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3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1</v>
      </c>
      <c r="D37" s="71" t="n">
        <v>4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58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4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15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9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28</v>
      </c>
      <c r="D42" s="73" t="n">
        <v>2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18</v>
      </c>
      <c r="D47" s="71" t="n">
        <v>13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16</v>
      </c>
      <c r="D48" s="71" t="n">
        <v>6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11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5</v>
      </c>
      <c r="D50" s="71" t="n">
        <v>4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404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31</v>
      </c>
      <c r="D52" s="73" t="n">
        <v>3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37</v>
      </c>
      <c r="D57" s="71" t="n">
        <v>11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5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5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4</v>
      </c>
      <c r="D60" s="73" t="n">
        <v>5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6</v>
      </c>
      <c r="C65" s="79" t="n">
        <v>913</v>
      </c>
      <c r="D65" s="80" t="n">
        <v>915</v>
      </c>
      <c r="E65" s="81" t="n">
        <v>10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945</v>
      </c>
      <c r="E66" s="85" t="n">
        <v>8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2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24</v>
      </c>
      <c r="D13" s="64" t="n">
        <v>181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23</v>
      </c>
      <c r="D14" s="66" t="n">
        <v>10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1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2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2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499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63</v>
      </c>
      <c r="D26" s="64" t="n">
        <v>7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00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2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4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29</v>
      </c>
      <c r="D35" s="71" t="n">
        <v>5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0</v>
      </c>
      <c r="D36" s="71" t="n">
        <v>5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39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1</v>
      </c>
      <c r="D38" s="71" t="n">
        <v>4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8</v>
      </c>
      <c r="D39" s="71" t="n">
        <v>6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2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2</v>
      </c>
      <c r="D41" s="71" t="n">
        <v>4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57</v>
      </c>
      <c r="D47" s="71" t="n">
        <v>8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53</v>
      </c>
      <c r="D48" s="71" t="n">
        <v>4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88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1</v>
      </c>
      <c r="D50" s="71" t="n">
        <v>5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8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6</v>
      </c>
      <c r="D52" s="73" t="n">
        <v>4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0</v>
      </c>
      <c r="D57" s="71" t="n">
        <v>5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2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47</v>
      </c>
      <c r="D59" s="71" t="n">
        <v>7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53</v>
      </c>
      <c r="D65" s="80" t="n">
        <v>558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648</v>
      </c>
      <c r="E66" s="85" t="n">
        <v>10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5</v>
      </c>
      <c r="E67" s="85" t="n">
        <v>6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5</v>
      </c>
      <c r="D18" s="85" t="n">
        <v>27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7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29710677733715</v>
      </c>
      <c r="D5" s="19" t="n">
        <v>0.0052839075488516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64236579164003</v>
      </c>
      <c r="D6" s="19" t="n">
        <v>0.00662103651287332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80619359447601</v>
      </c>
      <c r="D7" s="19" t="n">
        <v>0.00678342362619842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81482420364185</v>
      </c>
      <c r="D8" s="19" t="n">
        <v>0.0057897347565072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2074671799524</v>
      </c>
      <c r="D9" s="19" t="n">
        <v>0.0262000106445552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5180915407172</v>
      </c>
      <c r="D10" s="19" t="n">
        <v>0.0174897567236168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4679490730274</v>
      </c>
      <c r="D11" s="19" t="n">
        <v>0.00823190073354793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41472939989189</v>
      </c>
      <c r="D12" s="19" t="n">
        <v>0.00638283354323022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1233298040745</v>
      </c>
      <c r="D13" s="19" t="n">
        <v>0.00250389313106288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594727272852906</v>
      </c>
      <c r="D14" s="19" t="n">
        <v>0.00593528684392822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27261544899711</v>
      </c>
      <c r="D15" s="19" t="n">
        <v>0.0072487588835192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600786536955069</v>
      </c>
      <c r="D16" s="19" t="n">
        <v>0.00598744079168297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2656688149103</v>
      </c>
      <c r="D17" s="19" t="n">
        <v>0.0552382718625732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1688947795732</v>
      </c>
      <c r="D18" s="19" t="n">
        <v>0.0530971885239705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4627727910159</v>
      </c>
      <c r="D19" s="19" t="n">
        <v>0.0513869564292467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30694131078543</v>
      </c>
      <c r="D20" s="19" t="n">
        <v>0.031242838170219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39985359523889</v>
      </c>
      <c r="D21" s="19" t="n">
        <v>0.0435326485520445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506067113039</v>
      </c>
      <c r="D22" s="19" t="n">
        <v>0.0439429784931369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2853898877052</v>
      </c>
      <c r="D23" s="19" t="n">
        <v>0.051228682811562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9128757552634</v>
      </c>
      <c r="D24" s="19" t="n">
        <v>0.118834309333409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5373816922628</v>
      </c>
      <c r="D25" s="19" t="n">
        <v>0.0585056451200059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1889373018604</v>
      </c>
      <c r="D26" s="19" t="n">
        <v>0.0860018227965917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38741762812238</v>
      </c>
      <c r="D27" s="19" t="n">
        <v>0.0538132557818643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2876588746909</v>
      </c>
      <c r="D28" s="19" t="n">
        <v>0.058258446522471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49943035553089</v>
      </c>
      <c r="D29" s="19" t="n">
        <v>0.0748035683419826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2380119866725</v>
      </c>
      <c r="D30" s="19" t="n">
        <v>0.0602112697314537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38741762812238</v>
      </c>
      <c r="D31" s="19" t="n">
        <v>0.0538132557818643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26148012307552</v>
      </c>
      <c r="D32" s="19" t="n">
        <v>0.0623623153119678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9732683365565</v>
      </c>
      <c r="D33" s="19" t="n">
        <v>0.0498773929523833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4753142195992</v>
      </c>
      <c r="D34" s="19" t="n">
        <v>0.0446134832870323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1849708772586</v>
      </c>
      <c r="D35" s="19" t="n">
        <v>0.0500431956451125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37565352880476</v>
      </c>
      <c r="D36" s="19" t="n">
        <v>0.0639027374355434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8690661871004</v>
      </c>
      <c r="D37" s="19" t="n">
        <v>0.10852558189625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7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7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9165948483088</v>
      </c>
      <c r="D5" s="9" t="n">
        <v>0.138758455834574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39799535535804</v>
      </c>
      <c r="D6" s="14" t="n">
        <v>0.139463420210787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4043112082633</v>
      </c>
      <c r="D7" s="19" t="n">
        <v>0.0741515024228628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9811303670604</v>
      </c>
      <c r="D8" s="19" t="n">
        <v>0.119501586150944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5099704333246</v>
      </c>
      <c r="D9" s="14" t="n">
        <v>0.124774300539861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595207240034313</v>
      </c>
      <c r="D10" s="19" t="n">
        <v>0.0593976427210983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72870844848409</v>
      </c>
      <c r="D11" s="14" t="n">
        <v>0.0969757916123337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3926054852947</v>
      </c>
      <c r="D12" s="19" t="n">
        <v>0.0733128081678912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87137123325178</v>
      </c>
      <c r="D13" s="14" t="n">
        <v>0.0786849152946459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3192048295546</v>
      </c>
      <c r="D14" s="19" t="n">
        <v>0.132771494302282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6410936596358</v>
      </c>
      <c r="D15" s="14" t="n">
        <v>0.106162521785463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88329555468012</v>
      </c>
      <c r="D16" s="19" t="n">
        <v>0.0586488646467974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233148051162</v>
      </c>
      <c r="D17" s="14" t="n">
        <v>0.124056080781635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3282105520483</v>
      </c>
      <c r="D18" s="19" t="n">
        <v>0.0730798315961816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51011543392335</v>
      </c>
      <c r="D19" s="14" t="n">
        <v>0.150495113688042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62631380983</v>
      </c>
      <c r="D20" s="19" t="n">
        <v>0.0623552864373046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803372720451</v>
      </c>
      <c r="D21" s="14" t="n">
        <v>0.0602836177027675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55093252415</v>
      </c>
      <c r="D22" s="19" t="n">
        <v>0.107369390480413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98030033218</v>
      </c>
      <c r="D23" s="14" t="n">
        <v>0.065692951778903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1721899131721</v>
      </c>
      <c r="D24" s="19" t="n">
        <v>0.251380664611233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2262840013093</v>
      </c>
      <c r="D25" s="14" t="n">
        <v>0.251657728294001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8434832380924</v>
      </c>
      <c r="D26" s="19" t="n">
        <v>0.238245950025241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44626352916</v>
      </c>
      <c r="D27" s="14" t="n">
        <v>0.114223334707419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87888624418224</v>
      </c>
      <c r="D28" s="19" t="n">
        <v>0.0586336027414783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0952674586224</v>
      </c>
      <c r="D29" s="14" t="n">
        <v>0.098833414557715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27829811205731</v>
      </c>
      <c r="D30" s="19" t="n">
        <v>0.0625967593902077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41887730656004</v>
      </c>
      <c r="D31" s="14" t="n">
        <v>0.0739724552314001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7131454964976</v>
      </c>
      <c r="D32" s="19" t="n">
        <v>0.136924552488445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7146927215343</v>
      </c>
      <c r="D33" s="14" t="n">
        <v>0.0545786691708969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251210734151</v>
      </c>
      <c r="D34" s="19" t="n">
        <v>0.251941526161767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933554130971014</v>
      </c>
      <c r="D35" s="14" t="n">
        <v>0.0934908697232064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08717076402575</v>
      </c>
      <c r="D36" s="19" t="n">
        <v>0.050808857689168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4896091936783</v>
      </c>
      <c r="D37" s="14" t="n">
        <v>0.0624083695673425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55183538433116</v>
      </c>
      <c r="D38" s="19" t="n">
        <v>0.0652849058139787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3455075396292</v>
      </c>
      <c r="D39" s="14" t="n">
        <v>0.0492966304278499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491671761254</v>
      </c>
      <c r="D40" s="19" t="n">
        <v>0.0749529905030483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3830247368944</v>
      </c>
      <c r="D41" s="14" t="n">
        <v>0.0699621390413519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1507381004663</v>
      </c>
      <c r="D42" s="19" t="n">
        <v>0.0610395973770316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6060538405366</v>
      </c>
      <c r="D43" s="14" t="n">
        <v>0.165719939204758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599069382303562</v>
      </c>
      <c r="D44" s="19" t="n">
        <v>0.0597600031879686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59387535898562</v>
      </c>
      <c r="D45" s="14" t="n">
        <v>0.0860777698301099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852161680572</v>
      </c>
      <c r="D46" s="19" t="n">
        <v>0.113564000840622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5493477629269</v>
      </c>
      <c r="D47" s="14" t="n">
        <v>0.105276834594793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1782353610173</v>
      </c>
      <c r="D48" s="19" t="n">
        <v>0.0541951380994144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045014258196</v>
      </c>
      <c r="D49" s="14" t="n">
        <v>0.12981441015628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3820796136313</v>
      </c>
      <c r="D50" s="19" t="n">
        <v>0.0774354647523194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5856158800628</v>
      </c>
      <c r="D51" s="14" t="n">
        <v>0.0915032024515016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644517758333</v>
      </c>
      <c r="D52" s="19" t="n">
        <v>0.188602877154278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88656101687449</v>
      </c>
      <c r="D53" s="14" t="n">
        <v>0.0687909402569995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731026708144</v>
      </c>
      <c r="D54" s="19" t="n">
        <v>0.131157121143924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9033110985523</v>
      </c>
      <c r="D55" s="14" t="n">
        <v>0.118735699984614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3233809787733</v>
      </c>
      <c r="D56" s="19" t="n">
        <v>0.0950334009255356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228871546602</v>
      </c>
      <c r="D57" s="14" t="n">
        <v>0.129975699366555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470974910855</v>
      </c>
      <c r="D58" s="19" t="n">
        <v>0.132164752775543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5185371275004</v>
      </c>
      <c r="D59" s="14" t="n">
        <v>0.0773426550989621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18795480035327</v>
      </c>
      <c r="D60" s="19" t="n">
        <v>0.0716675276952627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799489764989922</v>
      </c>
      <c r="D61" s="14" t="n">
        <v>0.0796997241715366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215669741261</v>
      </c>
      <c r="D62" s="19" t="n">
        <v>0.129901164407482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823317615237</v>
      </c>
      <c r="D63" s="14" t="n">
        <v>0.0708720276493295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7910221776959</v>
      </c>
      <c r="D64" s="14" t="n">
        <v>0.237706610964754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84340444946424</v>
      </c>
      <c r="D65" s="14" t="n">
        <v>0.0681997068627605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72965062963284</v>
      </c>
      <c r="D66" s="14" t="n">
        <v>0.0773777005896543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37265605648</v>
      </c>
      <c r="D67" s="14" t="n">
        <v>0.0772324948196324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4138198668282</v>
      </c>
      <c r="D68" s="14" t="n">
        <v>0.0850383870437639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79033422569412</v>
      </c>
      <c r="D69" s="14" t="n">
        <v>0.0678596621522096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5980325756198</v>
      </c>
      <c r="D70" s="14" t="n">
        <v>0.0673417793997874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4527202374179</v>
      </c>
      <c r="D71" s="14" t="n">
        <v>0.213685383074633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19342236369055</v>
      </c>
      <c r="D72" s="14" t="n">
        <v>0.119047740507537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216386118691</v>
      </c>
      <c r="D73" s="14" t="n">
        <v>0.0698113006186073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6218617997001</v>
      </c>
      <c r="D74" s="14" t="n">
        <v>0.0524591975259138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07922279909589</v>
      </c>
      <c r="D75" s="14" t="n">
        <v>0.0706802154725614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9709631600706</v>
      </c>
      <c r="D76" s="14" t="n">
        <v>0.249130031044321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611063580576</v>
      </c>
      <c r="D77" s="14" t="n">
        <v>0.18846911628869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7522627775464</v>
      </c>
      <c r="D78" s="14" t="n">
        <v>0.056577143117506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8538264596244</v>
      </c>
      <c r="D79" s="14" t="n">
        <v>0.238228945651002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8904297202388</v>
      </c>
      <c r="D80" s="14" t="n">
        <v>0.238777318863895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278612695993</v>
      </c>
      <c r="D81" s="14" t="n">
        <v>0.0601717053129537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9257628294081</v>
      </c>
      <c r="D82" s="14" t="n">
        <v>0.158998485845807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067978666961</v>
      </c>
      <c r="D83" s="14" t="n">
        <v>0.104136589298806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120059390456</v>
      </c>
      <c r="D84" s="14" t="n">
        <v>0.137623116377453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962953029011</v>
      </c>
      <c r="D85" s="14" t="n">
        <v>0.19350767261857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6359621433815</v>
      </c>
      <c r="D86" s="14" t="n">
        <v>0.155973130068617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3943261376129</v>
      </c>
      <c r="D87" s="14" t="n">
        <v>0.0772563588974677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3347933313964</v>
      </c>
      <c r="D88" s="14" t="n">
        <v>0.212415868646687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6586679741986</v>
      </c>
      <c r="D89" s="14" t="n">
        <v>0.0734691231437936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93471900494754</v>
      </c>
      <c r="D90" s="14" t="n">
        <v>0.0593670682785439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27352836504</v>
      </c>
      <c r="D91" s="14" t="n">
        <v>0.153134269351804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756808843574</v>
      </c>
      <c r="D92" s="14" t="n">
        <v>0.0184185682607861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4667601148281</v>
      </c>
      <c r="D93" s="14" t="n">
        <v>0.0592072976079076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119167978183</v>
      </c>
      <c r="D94" s="14" t="n">
        <v>0.109837655225932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30392125830504</v>
      </c>
      <c r="D95" s="14" t="n">
        <v>0.129921322697465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0723501727538</v>
      </c>
      <c r="D96" s="14" t="n">
        <v>0.0560505598698383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2589514065471</v>
      </c>
      <c r="D97" s="14" t="n">
        <v>0.0525375289986468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595982566605264</v>
      </c>
      <c r="D98" s="14" t="n">
        <v>0.0596225558930625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28991768845201</v>
      </c>
      <c r="D99" s="14" t="n">
        <v>0.052831976981255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6</v>
      </c>
      <c r="D21" s="62" t="n">
        <v>2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4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4</v>
      </c>
      <c r="D23" s="64" t="n">
        <v>2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6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0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6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56</v>
      </c>
      <c r="D27" s="64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50</v>
      </c>
      <c r="D28" s="64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3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1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52</v>
      </c>
      <c r="D35" s="71" t="n">
        <v>9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3</v>
      </c>
      <c r="D36" s="71" t="n">
        <v>4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1</v>
      </c>
      <c r="D37" s="71" t="n">
        <v>4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58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4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15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9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28</v>
      </c>
      <c r="D42" s="73" t="n">
        <v>2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18</v>
      </c>
      <c r="D47" s="71" t="n">
        <v>13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16</v>
      </c>
      <c r="D48" s="71" t="n">
        <v>6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11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5</v>
      </c>
      <c r="D50" s="71" t="n">
        <v>4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404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31</v>
      </c>
      <c r="D52" s="73" t="n">
        <v>3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37</v>
      </c>
      <c r="D57" s="71" t="n">
        <v>11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5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5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4</v>
      </c>
      <c r="D60" s="73" t="n">
        <v>5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6</v>
      </c>
      <c r="C65" s="79" t="n">
        <v>913</v>
      </c>
      <c r="D65" s="80" t="n">
        <v>915</v>
      </c>
      <c r="E65" s="81" t="n">
        <v>10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945</v>
      </c>
      <c r="E66" s="85" t="n">
        <v>8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2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24</v>
      </c>
      <c r="D13" s="64" t="n">
        <v>181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23</v>
      </c>
      <c r="D14" s="66" t="n">
        <v>10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1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2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2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499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63</v>
      </c>
      <c r="D26" s="64" t="n">
        <v>7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00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2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4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29</v>
      </c>
      <c r="D35" s="71" t="n">
        <v>5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0</v>
      </c>
      <c r="D36" s="71" t="n">
        <v>5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39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1</v>
      </c>
      <c r="D38" s="71" t="n">
        <v>4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8</v>
      </c>
      <c r="D39" s="71" t="n">
        <v>6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2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2</v>
      </c>
      <c r="D41" s="71" t="n">
        <v>4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57</v>
      </c>
      <c r="D47" s="71" t="n">
        <v>8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53</v>
      </c>
      <c r="D48" s="71" t="n">
        <v>4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88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1</v>
      </c>
      <c r="D50" s="71" t="n">
        <v>5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8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6</v>
      </c>
      <c r="D52" s="73" t="n">
        <v>4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0</v>
      </c>
      <c r="D57" s="71" t="n">
        <v>5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2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47</v>
      </c>
      <c r="D59" s="71" t="n">
        <v>7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53</v>
      </c>
      <c r="D65" s="80" t="n">
        <v>558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648</v>
      </c>
      <c r="E66" s="85" t="n">
        <v>10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5</v>
      </c>
      <c r="E67" s="85" t="n">
        <v>6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5</v>
      </c>
      <c r="D18" s="85" t="n">
        <v>27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7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7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5-16T1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