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C$12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C$12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8</definedName>
    <definedName function="false" hidden="false" localSheetId="0" name="_xlnm.Print_Area" vbProcedure="false">'OPTIONS - MARGIN INTERVALS'!$A$1:$F$338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2" uniqueCount="1029">
  <si>
    <t xml:space="preserve">MAY 18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1</t>
  </si>
  <si>
    <t xml:space="preserve">Maxar Technologies (CA) (adjusted)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1</t>
  </si>
  <si>
    <t xml:space="preserve">The Valens Company Inc. (CA)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CRA - COA</t>
  </si>
  <si>
    <t xml:space="preserve">BAX - COA</t>
  </si>
  <si>
    <t xml:space="preserve">18 MAY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Maxar Technologies (CA)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The Valens Company Inc. (CA) (ajusté)</t>
  </si>
  <si>
    <t xml:space="preserve">George Weston limitée</t>
  </si>
  <si>
    <t xml:space="preserve">Groupe TMX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0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Y 18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4774300539861</v>
      </c>
      <c r="D5" s="9" t="n">
        <v>0.12512168178349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5973130068617</v>
      </c>
      <c r="D6" s="14" t="n">
        <v>0.15588662614124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0040492321211</v>
      </c>
      <c r="D7" s="19" t="n">
        <v>0.25999106069421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5771431175064</v>
      </c>
      <c r="D8" s="19" t="n">
        <v>0.056930152619848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2294327672067</v>
      </c>
      <c r="D9" s="19" t="n">
        <v>0.17177915043692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583291205243</v>
      </c>
      <c r="D10" s="19" t="n">
        <v>0.1025919686669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39463420210787</v>
      </c>
      <c r="D11" s="19" t="n">
        <v>0.13963187403794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0016831113063</v>
      </c>
      <c r="D12" s="19" t="n">
        <v>0.17070708406278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8887335032047</v>
      </c>
      <c r="D13" s="19" t="n">
        <v>0.12844397177424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8067429769251</v>
      </c>
      <c r="D14" s="19" t="n">
        <v>0.1176765412866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41515024228628</v>
      </c>
      <c r="D15" s="19" t="n">
        <v>0.074254670233867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5407587898299</v>
      </c>
      <c r="D16" s="19" t="n">
        <v>0.095574353231080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9901164407482</v>
      </c>
      <c r="D17" s="19" t="n">
        <v>0.12964940379019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8758455834574</v>
      </c>
      <c r="D18" s="19" t="n">
        <v>0.13836946151634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9501586150944</v>
      </c>
      <c r="D19" s="19" t="n">
        <v>0.1191724514288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9518382017126</v>
      </c>
      <c r="D20" s="19" t="n">
        <v>0.14945531660405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8113006186073</v>
      </c>
      <c r="D21" s="19" t="n">
        <v>0.069800790559400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5156321437143</v>
      </c>
      <c r="D22" s="19" t="n">
        <v>0.13507474418601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9703034760376</v>
      </c>
      <c r="D23" s="19" t="n">
        <v>0.12927106612408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789582213233</v>
      </c>
      <c r="D24" s="19" t="n">
        <v>0.097857816541790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636318308629</v>
      </c>
      <c r="D25" s="19" t="n">
        <v>0.12597170401355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51707479906201</v>
      </c>
      <c r="D26" s="19" t="n">
        <v>0.15131602982582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873018293923</v>
      </c>
      <c r="D27" s="19" t="n">
        <v>0.158207009829235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593976427210983</v>
      </c>
      <c r="D28" s="19" t="n">
        <v>0.059338089777045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4043237137025</v>
      </c>
      <c r="D29" s="19" t="n">
        <v>0.11429441965011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731447032464834</v>
      </c>
      <c r="D30" s="19" t="n">
        <v>0.073498053517479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90538788394178</v>
      </c>
      <c r="D31" s="19" t="n">
        <v>0.068888600534407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0991892352168</v>
      </c>
      <c r="D32" s="19" t="n">
        <v>0.12088429569752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95237778700579</v>
      </c>
      <c r="D33" s="19" t="n">
        <v>0.19445192227303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73777005896543</v>
      </c>
      <c r="D34" s="19" t="n">
        <v>0.077179619153153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44041468762086</v>
      </c>
      <c r="D35" s="19" t="n">
        <v>0.14347628043375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84291939616601</v>
      </c>
      <c r="D36" s="19" t="n">
        <v>0.38403706568297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2187898108693</v>
      </c>
      <c r="D37" s="19" t="n">
        <v>0.20219321701117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994851964002915</v>
      </c>
      <c r="D38" s="19" t="n">
        <v>0.099381426379785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733128081678912</v>
      </c>
      <c r="D39" s="19" t="n">
        <v>0.073393221485018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69757916123337</v>
      </c>
      <c r="D40" s="19" t="n">
        <v>0.096757624082669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42685465222819</v>
      </c>
      <c r="D41" s="19" t="n">
        <v>0.0940815557764634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87909402569995</v>
      </c>
      <c r="D42" s="19" t="n">
        <v>0.068888087965952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38228945651002</v>
      </c>
      <c r="D43" s="19" t="n">
        <v>0.237669455581669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37706610964754</v>
      </c>
      <c r="D44" s="19" t="n">
        <v>0.23722436277703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38777318863895</v>
      </c>
      <c r="D45" s="19" t="n">
        <v>0.23828414212218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4034335222928</v>
      </c>
      <c r="D46" s="19" t="n">
        <v>0.16406163201324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0718446219109</v>
      </c>
      <c r="D47" s="19" t="n">
        <v>0.16086126665329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980889765302655</v>
      </c>
      <c r="D48" s="19" t="n">
        <v>0.097748225419726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66287135862276</v>
      </c>
      <c r="D49" s="19" t="n">
        <v>0.069288846829278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21855187722717</v>
      </c>
      <c r="D50" s="19" t="n">
        <v>0.12201171725725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51211105372492</v>
      </c>
      <c r="D51" s="19" t="n">
        <v>0.074911006290193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27861461922336</v>
      </c>
      <c r="D52" s="19" t="n">
        <v>0.072783890443510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8735699984614</v>
      </c>
      <c r="D53" s="19" t="n">
        <v>0.1185998995571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48113288745508</v>
      </c>
      <c r="D54" s="19" t="n">
        <v>0.14794892439996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07772146043</v>
      </c>
      <c r="D55" s="19" t="n">
        <v>0.11208734601629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738286410615</v>
      </c>
      <c r="D56" s="19" t="n">
        <v>0.22700163171536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10270565638953</v>
      </c>
      <c r="D57" s="19" t="n">
        <v>0.11025720978343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7889609696892</v>
      </c>
      <c r="D58" s="19" t="n">
        <v>0.10810600112975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4325811257561</v>
      </c>
      <c r="D59" s="19" t="n">
        <v>0.054432765978027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14049353619686</v>
      </c>
      <c r="D60" s="19" t="n">
        <v>0.21371414290237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50495113688042</v>
      </c>
      <c r="D61" s="27" t="n">
        <v>0.149963273104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76288462856437</v>
      </c>
      <c r="D62" s="27" t="n">
        <v>0.17586462563792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29921322697465</v>
      </c>
      <c r="D63" s="27" t="n">
        <v>0.1294531420812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20521047324013</v>
      </c>
      <c r="D64" s="27" t="n">
        <v>0.12021736518380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86849152946459</v>
      </c>
      <c r="D65" s="27" t="n">
        <v>0.078879473634644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24056080781635</v>
      </c>
      <c r="D66" s="27" t="n">
        <v>0.12413464824799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86488646467974</v>
      </c>
      <c r="D67" s="19" t="n">
        <v>0.058653983047970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738991956918753</v>
      </c>
      <c r="D68" s="19" t="n">
        <v>0.073682433141908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32771494302282</v>
      </c>
      <c r="D69" s="19" t="n">
        <v>0.132593636221258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93903347178271</v>
      </c>
      <c r="D70" s="19" t="n">
        <v>0.069364321682976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88602877154278</v>
      </c>
      <c r="D71" s="19" t="n">
        <v>0.18856099493931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69365741965443</v>
      </c>
      <c r="D72" s="19" t="n">
        <v>0.066983123770750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31535362536136</v>
      </c>
      <c r="D73" s="19" t="n">
        <v>0.23092233258349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03323518809308</v>
      </c>
      <c r="D74" s="19" t="n">
        <v>0.10369428351429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30798315961816</v>
      </c>
      <c r="D75" s="19" t="n">
        <v>0.072962610397905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215780903738532</v>
      </c>
      <c r="D76" s="19" t="n">
        <v>0.21523546700171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01717053129537</v>
      </c>
      <c r="D77" s="19" t="n">
        <v>0.060633462120192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58998485845807</v>
      </c>
      <c r="D78" s="19" t="n">
        <v>0.15870724032162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87859533720055</v>
      </c>
      <c r="D79" s="19" t="n">
        <v>0.087747548630308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44525679879368</v>
      </c>
      <c r="D80" s="19" t="n">
        <v>0.24453225244591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37410393036127</v>
      </c>
      <c r="D81" s="19" t="n">
        <v>0.13706878711664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892280339456738</v>
      </c>
      <c r="D82" s="19" t="n">
        <v>0.089076834093820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38934008466433</v>
      </c>
      <c r="D83" s="19" t="n">
        <v>0.13865892799405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818391324572565</v>
      </c>
      <c r="D84" s="19" t="n">
        <v>0.081746323478341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68199688131403</v>
      </c>
      <c r="D85" s="19" t="n">
        <v>0.167840091765514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23552864373046</v>
      </c>
      <c r="D86" s="19" t="n">
        <v>0.062354342168414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06012376203999</v>
      </c>
      <c r="D87" s="19" t="n">
        <v>0.10600315955390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79781210907995</v>
      </c>
      <c r="D88" s="19" t="n">
        <v>0.17957846072693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834656995914985</v>
      </c>
      <c r="D89" s="19" t="n">
        <v>0.083195380972118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38245950025241</v>
      </c>
      <c r="D90" s="19" t="n">
        <v>0.23775581832771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70046352084545</v>
      </c>
      <c r="D91" s="19" t="n">
        <v>0.1786882553599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76427639385033</v>
      </c>
      <c r="D92" s="19" t="n">
        <v>0.1764424038913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40715901795465</v>
      </c>
      <c r="D93" s="19" t="n">
        <v>0.14070117482026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29947585877353</v>
      </c>
      <c r="D94" s="19" t="n">
        <v>0.12962123281972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51002495299924</v>
      </c>
      <c r="D95" s="19" t="n">
        <v>0.25114876571910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92478958577637</v>
      </c>
      <c r="D96" s="19" t="n">
        <v>0.29248083633722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50966989075996</v>
      </c>
      <c r="D97" s="19" t="n">
        <v>0.15096976203263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597600031879686</v>
      </c>
      <c r="D98" s="19" t="n">
        <v>0.059721140216037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5692951778903</v>
      </c>
      <c r="D99" s="19" t="n">
        <v>0.06569618303188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02836177027675</v>
      </c>
      <c r="D100" s="19" t="n">
        <v>0.0602880353629383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211059429527032</v>
      </c>
      <c r="D101" s="19" t="n">
        <v>0.21153778649503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34198015556447</v>
      </c>
      <c r="D102" s="19" t="n">
        <v>0.13420304731228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200997882974754</v>
      </c>
      <c r="D103" s="19" t="n">
        <v>0.20042954224596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49130031044321</v>
      </c>
      <c r="D104" s="19" t="n">
        <v>0.24847450831613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51380664611233</v>
      </c>
      <c r="D105" s="19" t="n">
        <v>0.25071626129563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51657728294001</v>
      </c>
      <c r="D106" s="19" t="n">
        <v>0.2509934106945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51941526161767</v>
      </c>
      <c r="D107" s="19" t="n">
        <v>0.25127121416792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952128584619194</v>
      </c>
      <c r="D108" s="19" t="n">
        <v>0.095402132241380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604323535522016</v>
      </c>
      <c r="D109" s="19" t="n">
        <v>0.06122012525992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83392914284659</v>
      </c>
      <c r="D110" s="19" t="n">
        <v>0.18336921164628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07439722073533</v>
      </c>
      <c r="D111" s="19" t="n">
        <v>0.20718560593292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94758431201381</v>
      </c>
      <c r="D112" s="19" t="n">
        <v>0.19440397560384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98833414557715</v>
      </c>
      <c r="D113" s="19" t="n">
        <v>0.099088821438092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4915761362598</v>
      </c>
      <c r="D114" s="19" t="n">
        <v>0.24829813187116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8502188502486</v>
      </c>
      <c r="D115" s="19" t="n">
        <v>0.184725984614248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04078672011188</v>
      </c>
      <c r="D116" s="19" t="n">
        <v>0.10373433434514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586336027414783</v>
      </c>
      <c r="D117" s="19" t="n">
        <v>0.059770873271272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915032024515016</v>
      </c>
      <c r="D118" s="19" t="n">
        <v>0.091206565278783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205846917371996</v>
      </c>
      <c r="D119" s="19" t="n">
        <v>0.20566103153511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9328610342097</v>
      </c>
      <c r="D120" s="19" t="n">
        <v>0.093243978829885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56301939299775</v>
      </c>
      <c r="D121" s="19" t="n">
        <v>0.095325090041274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625967593902077</v>
      </c>
      <c r="D122" s="19" t="n">
        <v>0.062413838057653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36924552488445</v>
      </c>
      <c r="D123" s="19" t="n">
        <v>0.137787647654221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392424952886303</v>
      </c>
      <c r="D124" s="19" t="n">
        <v>0.39231386133849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01211645630752</v>
      </c>
      <c r="D125" s="19" t="n">
        <v>0.30108319503520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2270910772592</v>
      </c>
      <c r="D126" s="19" t="n">
        <v>0.152262011458403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840228718200505</v>
      </c>
      <c r="D127" s="19" t="n">
        <v>0.0841017562072942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734691231437936</v>
      </c>
      <c r="D128" s="19" t="n">
        <v>0.073308052682113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545786691708969</v>
      </c>
      <c r="D129" s="19" t="n">
        <v>0.054439202450568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87547015318714</v>
      </c>
      <c r="D130" s="19" t="n">
        <v>0.18731474998774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50541631004547</v>
      </c>
      <c r="D131" s="19" t="n">
        <v>0.14996372271065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70565854349575</v>
      </c>
      <c r="D132" s="19" t="n">
        <v>0.270568863840874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31195226197749</v>
      </c>
      <c r="D133" s="19" t="n">
        <v>0.23120276565212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1723980021305</v>
      </c>
      <c r="D134" s="19" t="n">
        <v>0.23173209163186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33480401444906</v>
      </c>
      <c r="D135" s="19" t="n">
        <v>0.13345519413068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38563561257363</v>
      </c>
      <c r="D136" s="19" t="n">
        <v>0.38370622171189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87091415743403</v>
      </c>
      <c r="D137" s="19" t="n">
        <v>0.38516390314667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71581838412551</v>
      </c>
      <c r="D138" s="19" t="n">
        <v>0.369712453152201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42548703423239</v>
      </c>
      <c r="D139" s="19" t="n">
        <v>0.24258308472714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802531085025102</v>
      </c>
      <c r="D140" s="19" t="n">
        <v>0.080243677636829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323471952028702</v>
      </c>
      <c r="D141" s="19" t="n">
        <v>0.032357391834341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06376546250188</v>
      </c>
      <c r="D142" s="19" t="n">
        <v>0.106392748617639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338682279443308</v>
      </c>
      <c r="D143" s="19" t="n">
        <v>0.33861384951444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86589350283794</v>
      </c>
      <c r="D144" s="19" t="n">
        <v>0.18615386330389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763168562467642</v>
      </c>
      <c r="D145" s="19" t="n">
        <v>0.0763118258093501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25375289986468</v>
      </c>
      <c r="D146" s="19" t="n">
        <v>0.052919820146709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934908697232064</v>
      </c>
      <c r="D147" s="19" t="n">
        <v>0.09336979245429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624083695673425</v>
      </c>
      <c r="D148" s="19" t="n">
        <v>0.062205089576706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4326718831919</v>
      </c>
      <c r="D149" s="19" t="n">
        <v>0.14280560065878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739724552314001</v>
      </c>
      <c r="D150" s="19" t="n">
        <v>0.073816972084004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244399258819665</v>
      </c>
      <c r="D151" s="19" t="n">
        <v>0.244364587990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76233600524088</v>
      </c>
      <c r="D152" s="19" t="n">
        <v>0.1792245250270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05276834594793</v>
      </c>
      <c r="D153" s="19" t="n">
        <v>0.10498586560625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882344876277547</v>
      </c>
      <c r="D154" s="19" t="n">
        <v>0.088713261051538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9795562446718</v>
      </c>
      <c r="D155" s="19" t="n">
        <v>0.0929863915523925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997723564131</v>
      </c>
      <c r="D156" s="19" t="n">
        <v>0.19927870959651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1173541745172</v>
      </c>
      <c r="D157" s="19" t="n">
        <v>0.15110653968695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49529905030483</v>
      </c>
      <c r="D158" s="19" t="n">
        <v>0.074956822861735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80512447959531</v>
      </c>
      <c r="D159" s="19" t="n">
        <v>0.180568327090093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5630183048471</v>
      </c>
      <c r="D160" s="19" t="n">
        <v>0.27560693322898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1366944786884</v>
      </c>
      <c r="D161" s="19" t="n">
        <v>0.11338476645716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10395973770316</v>
      </c>
      <c r="D162" s="19" t="n">
        <v>0.060971208676769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83435526040055</v>
      </c>
      <c r="D163" s="19" t="n">
        <v>0.28315069885052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796997241715366</v>
      </c>
      <c r="D164" s="19" t="n">
        <v>0.079517965104447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7</v>
      </c>
      <c r="C165" s="8" t="n">
        <v>0.126016328634616</v>
      </c>
      <c r="D165" s="19" t="n">
        <v>0.125728942315921</v>
      </c>
      <c r="E165" s="24" t="n">
        <v>1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210331098144714</v>
      </c>
      <c r="D166" s="19" t="n">
        <v>0.21036325102721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14223334707419</v>
      </c>
      <c r="D167" s="19" t="n">
        <v>0.11405742179286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15646937482157</v>
      </c>
      <c r="D168" s="19" t="n">
        <v>0.11565661429405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220995710293927</v>
      </c>
      <c r="D169" s="19" t="n">
        <v>0.22091694383535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60534756676627</v>
      </c>
      <c r="D170" s="19" t="n">
        <v>0.16024108945538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65719939204758</v>
      </c>
      <c r="D171" s="19" t="n">
        <v>0.16532595928178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0976120494985574</v>
      </c>
      <c r="D172" s="19" t="n">
        <v>0.0971204731491347</v>
      </c>
      <c r="E172" s="24" t="n">
        <v>0</v>
      </c>
      <c r="F172" s="25" t="n">
        <v>1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47373573424104</v>
      </c>
      <c r="D173" s="19" t="n">
        <v>0.14711621782095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342616687844895</v>
      </c>
      <c r="D174" s="19" t="n">
        <v>0.340899536456284</v>
      </c>
      <c r="E174" s="24" t="n">
        <v>0</v>
      </c>
      <c r="F174" s="25" t="n">
        <v>1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38008030652007</v>
      </c>
      <c r="D175" s="19" t="n">
        <v>0.13761968015046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202688929547598</v>
      </c>
      <c r="D176" s="19" t="n">
        <v>0.20223436938534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0860777698301099</v>
      </c>
      <c r="D177" s="27" t="n">
        <v>0.085959215329948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08565828902256</v>
      </c>
      <c r="D178" s="19" t="n">
        <v>0.10821261270982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13564000840622</v>
      </c>
      <c r="D179" s="19" t="n">
        <v>0.11384681735117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136085806364281</v>
      </c>
      <c r="D180" s="19" t="n">
        <v>0.13597784833841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0541951380994144</v>
      </c>
      <c r="D181" s="19" t="n">
        <v>0.054561388908882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0996062256960498</v>
      </c>
      <c r="D182" s="19" t="n">
        <v>0.099457183875595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2981441015628</v>
      </c>
      <c r="D183" s="19" t="n">
        <v>0.12949436567324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0774354647523194</v>
      </c>
      <c r="D184" s="19" t="n">
        <v>0.077262014620660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191325692945842</v>
      </c>
      <c r="D185" s="19" t="n">
        <v>0.19066386982883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257876398706226</v>
      </c>
      <c r="D186" s="19" t="n">
        <v>0.25754727782130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229604133576949</v>
      </c>
      <c r="D187" s="19" t="n">
        <v>0.22954411327818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117323869721703</v>
      </c>
      <c r="D188" s="19" t="n">
        <v>0.11835955830930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0805333395168658</v>
      </c>
      <c r="D189" s="19" t="n">
        <v>0.080302276652736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301264614902668</v>
      </c>
      <c r="D190" s="19" t="n">
        <v>0.30124156086909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131157121143924</v>
      </c>
      <c r="D191" s="19" t="n">
        <v>0.13059000645140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198595595217892</v>
      </c>
      <c r="D192" s="19" t="n">
        <v>0.19850312276075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0805068996394085</v>
      </c>
      <c r="D193" s="19" t="n">
        <v>0.081221352685323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84436115726293</v>
      </c>
      <c r="D194" s="19" t="n">
        <v>0.18463044966651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188766813454062</v>
      </c>
      <c r="D195" s="19" t="n">
        <v>0.18879087010265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15048548782769</v>
      </c>
      <c r="D196" s="19" t="n">
        <v>0.21561281440351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241823191620269</v>
      </c>
      <c r="D197" s="19" t="n">
        <v>0.24175340248010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19309658834482</v>
      </c>
      <c r="D198" s="19" t="n">
        <v>0.19356606504471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10091694168825</v>
      </c>
      <c r="D199" s="19" t="n">
        <v>0.10061417864644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125513477419497</v>
      </c>
      <c r="D200" s="19" t="n">
        <v>0.12580512850819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265954856059186</v>
      </c>
      <c r="D201" s="19" t="n">
        <v>0.26539991784269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0950334009255356</v>
      </c>
      <c r="D202" s="19" t="n">
        <v>0.094705582502199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19350767261857</v>
      </c>
      <c r="D203" s="19" t="n">
        <v>0.19362950076257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40583149832601</v>
      </c>
      <c r="D204" s="19" t="n">
        <v>0.14052694016161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0794372032241278</v>
      </c>
      <c r="D205" s="19" t="n">
        <v>0.079341060825091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56633610859411</v>
      </c>
      <c r="D206" s="19" t="n">
        <v>0.15664475381304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26292079508778</v>
      </c>
      <c r="D207" s="19" t="n">
        <v>0.12573907394511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02077644651868</v>
      </c>
      <c r="D208" s="19" t="n">
        <v>0.10175448110088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0788399409573885</v>
      </c>
      <c r="D209" s="19" t="n">
        <v>0.078778671862658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56118789242827</v>
      </c>
      <c r="D210" s="19" t="n">
        <v>0.15612905448421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716675276952627</v>
      </c>
      <c r="D211" s="19" t="n">
        <v>0.072663579388096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0773426550989621</v>
      </c>
      <c r="D212" s="27" t="n">
        <v>0.078622906245366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6966290732536</v>
      </c>
      <c r="D213" s="27" t="n">
        <v>0.16963418133738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06002100062441</v>
      </c>
      <c r="D214" s="19" t="n">
        <v>0.10580302122572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41430660532468</v>
      </c>
      <c r="D215" s="19" t="n">
        <v>0.14130484292090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293064042237413</v>
      </c>
      <c r="D216" s="19" t="n">
        <v>0.29306946899209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0733917310621613</v>
      </c>
      <c r="D217" s="19" t="n">
        <v>0.073377227941137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0708720276493295</v>
      </c>
      <c r="D218" s="19" t="n">
        <v>0.070861511269228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094096198696342</v>
      </c>
      <c r="D219" s="19" t="n">
        <v>0.094102356502231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03996612364229</v>
      </c>
      <c r="D220" s="19" t="n">
        <v>0.104071955945212</v>
      </c>
      <c r="E220" s="24" t="n">
        <v>0</v>
      </c>
      <c r="F220" s="25" t="n">
        <v>1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652849058139787</v>
      </c>
      <c r="D221" s="19" t="n">
        <v>0.065092585199023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60169675178726</v>
      </c>
      <c r="D222" s="19" t="n">
        <v>0.1596498128129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0632508707517756</v>
      </c>
      <c r="D223" s="19" t="n">
        <v>0.064139906009019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0890758906475347</v>
      </c>
      <c r="D224" s="19" t="n">
        <v>0.088785340779207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102937359190447</v>
      </c>
      <c r="D225" s="19" t="n">
        <v>0.10263799724188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678596621522096</v>
      </c>
      <c r="D226" s="31" t="n">
        <v>0.068396355730276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8</v>
      </c>
      <c r="B227" s="18" t="s">
        <v>450</v>
      </c>
      <c r="C227" s="8" t="n">
        <v>0.107295546825253</v>
      </c>
      <c r="D227" s="19" t="n">
        <v>0.108144133881391</v>
      </c>
      <c r="E227" s="24" t="n">
        <v>1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0673417793997874</v>
      </c>
      <c r="D228" s="19" t="n">
        <v>0.067103224089802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148760132487645</v>
      </c>
      <c r="D229" s="19" t="n">
        <v>0.14833693960584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171789998105434</v>
      </c>
      <c r="D230" s="19" t="n">
        <v>0.17461343048485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165446245122931</v>
      </c>
      <c r="D231" s="19" t="n">
        <v>0.16546241172182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213685383074633</v>
      </c>
      <c r="D232" s="19" t="n">
        <v>0.21312849237854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0624576740425976</v>
      </c>
      <c r="D233" s="19" t="n">
        <v>0.062519741072954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192894661296731</v>
      </c>
      <c r="D234" s="19" t="n">
        <v>0.19264839919704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116365340609872</v>
      </c>
      <c r="D235" s="19" t="n">
        <v>0.11611772407568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0978459511344126</v>
      </c>
      <c r="D236" s="19" t="n">
        <v>0.097571246110238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0699621390413519</v>
      </c>
      <c r="D237" s="19" t="n">
        <v>0.069802209399504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0975248186583386</v>
      </c>
      <c r="D238" s="19" t="n">
        <v>0.097265800962799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106162521785463</v>
      </c>
      <c r="D239" s="19" t="n">
        <v>0.10612958417161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167090666345858</v>
      </c>
      <c r="D240" s="19" t="n">
        <v>0.16673048464492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103750732974567</v>
      </c>
      <c r="D241" s="19" t="n">
        <v>0.10359787607485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0681878111439906</v>
      </c>
      <c r="D242" s="19" t="n">
        <v>0.0685962751924609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167488612352548</v>
      </c>
      <c r="D243" s="19" t="n">
        <v>0.16913341065597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140067110816139</v>
      </c>
      <c r="D244" s="19" t="n">
        <v>0.13943546092370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163066741182557</v>
      </c>
      <c r="D245" s="19" t="n">
        <v>0.1627152197839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091875136387989</v>
      </c>
      <c r="D246" s="19" t="n">
        <v>0.091674076732909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119047740507537</v>
      </c>
      <c r="D247" s="19" t="n">
        <v>0.11944036476988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179518329984388</v>
      </c>
      <c r="D248" s="19" t="n">
        <v>0.17946494726114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73986370718871</v>
      </c>
      <c r="D249" s="19" t="n">
        <v>0.17351897834087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0600812031010398</v>
      </c>
      <c r="D250" s="19" t="n">
        <v>0.060414807969141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0522448354989882</v>
      </c>
      <c r="D251" s="19" t="n">
        <v>0.052625707152381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0497888446699622</v>
      </c>
      <c r="D252" s="19" t="n">
        <v>0.049905574675263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0524591975259138</v>
      </c>
      <c r="D253" s="19" t="n">
        <v>0.052486048612796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086968335115695</v>
      </c>
      <c r="D254" s="19" t="n">
        <v>0.087046153198700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108266897987419</v>
      </c>
      <c r="D255" s="19" t="n">
        <v>0.10802118676244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10466960143077</v>
      </c>
      <c r="D256" s="19" t="n">
        <v>0.10516279933636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0706802154725614</v>
      </c>
      <c r="D257" s="19" t="n">
        <v>0.070904487622710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124745898397568</v>
      </c>
      <c r="D258" s="19" t="n">
        <v>0.12466974317893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18846911628869</v>
      </c>
      <c r="D259" s="19" t="n">
        <v>0.18867111481475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111853672633491</v>
      </c>
      <c r="D260" s="19" t="n">
        <v>0.11142751060677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0715971162408367</v>
      </c>
      <c r="D261" s="19" t="n">
        <v>0.071476271707417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120897206984265</v>
      </c>
      <c r="D262" s="19" t="n">
        <v>0.1211331685379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233534251079198</v>
      </c>
      <c r="D263" s="19" t="n">
        <v>0.23341404503346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129975699366555</v>
      </c>
      <c r="D264" s="19" t="n">
        <v>0.12994424612123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108105877653379</v>
      </c>
      <c r="D265" s="27" t="n">
        <v>0.10865119059094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095675287712997</v>
      </c>
      <c r="D266" s="27" t="n">
        <v>0.095361898842149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0772324948196324</v>
      </c>
      <c r="D267" s="19" t="n">
        <v>0.077170192845209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0681997068627605</v>
      </c>
      <c r="D268" s="19" t="n">
        <v>0.069076260927915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115963625218289</v>
      </c>
      <c r="D269" s="19" t="n">
        <v>0.11597038951295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189423873617035</v>
      </c>
      <c r="D270" s="19" t="n">
        <v>0.18940316541509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221991404786981</v>
      </c>
      <c r="D271" s="19" t="n">
        <v>0.22166282968337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0993571022527234</v>
      </c>
      <c r="D272" s="19" t="n">
        <v>0.0993692392685484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0293902454833603</v>
      </c>
      <c r="D273" s="19" t="n">
        <v>0.02931362220688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0231609727391716</v>
      </c>
      <c r="D274" s="19" t="n">
        <v>0.023202015902008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137623116377453</v>
      </c>
      <c r="D275" s="19" t="n">
        <v>0.13769248373463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0565629383352486</v>
      </c>
      <c r="D276" s="19" t="n">
        <v>0.056469618591927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70722150975343</v>
      </c>
      <c r="D277" s="19" t="n">
        <v>0.17180182566983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331377955954493</v>
      </c>
      <c r="D278" s="19" t="n">
        <v>0.331299765178295</v>
      </c>
      <c r="E278" s="24" t="n">
        <v>0</v>
      </c>
      <c r="F278" s="25" t="n">
        <v>1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592004621181839</v>
      </c>
      <c r="D279" s="19" t="n">
        <v>0.59180937225083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0100896164809071</v>
      </c>
      <c r="D280" s="19" t="n">
        <v>0.010158839674224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011981071237167</v>
      </c>
      <c r="D281" s="19" t="n">
        <v>0.011981414940231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0772563588974677</v>
      </c>
      <c r="D282" s="19" t="n">
        <v>0.077228127771782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153134269351804</v>
      </c>
      <c r="D283" s="27" t="n">
        <v>0.15319387444859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215400403586008</v>
      </c>
      <c r="D284" s="27" t="n">
        <v>0.21513981294028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212415868646687</v>
      </c>
      <c r="D285" s="27" t="n">
        <v>0.21178073340684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135155209476755</v>
      </c>
      <c r="D286" s="27" t="n">
        <v>0.13515953340735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121985172557258</v>
      </c>
      <c r="D287" s="19" t="n">
        <v>0.1216295404304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0593670682785439</v>
      </c>
      <c r="D288" s="27" t="n">
        <v>0.059211620126674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132164752775543</v>
      </c>
      <c r="D289" s="19" t="n">
        <v>0.13228601379096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216869741430669</v>
      </c>
      <c r="D290" s="19" t="n">
        <v>0.21616847332965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0759276380225844</v>
      </c>
      <c r="D291" s="19" t="n">
        <v>0.075701885813055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103493768943629</v>
      </c>
      <c r="D292" s="19" t="n">
        <v>0.103158527630202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070856340244541</v>
      </c>
      <c r="D293" s="19" t="n">
        <v>0.070742899934776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309236769116453</v>
      </c>
      <c r="D294" s="19" t="n">
        <v>0.309151829090795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197389815524148</v>
      </c>
      <c r="D295" s="19" t="n">
        <v>0.0198622816073054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439540241083008</v>
      </c>
      <c r="D296" s="19" t="n">
        <v>0.044137991895103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107369390480413</v>
      </c>
      <c r="D297" s="19" t="n">
        <v>0.10738616825822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560505598698383</v>
      </c>
      <c r="D298" s="19" t="n">
        <v>0.056198168413097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109837655225932</v>
      </c>
      <c r="D299" s="19" t="n">
        <v>0.11022670847748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050808857689168</v>
      </c>
      <c r="D300" s="19" t="n">
        <v>0.051089065202787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543238776614071</v>
      </c>
      <c r="D301" s="19" t="n">
        <v>0.054264195680549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492966304278499</v>
      </c>
      <c r="D302" s="19" t="n">
        <v>0.049690310299766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592072976079076</v>
      </c>
      <c r="D303" s="19" t="n">
        <v>0.060082010837139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105716307247632</v>
      </c>
      <c r="D304" s="19" t="n">
        <v>0.010683157908309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616824988026332</v>
      </c>
      <c r="D305" s="19" t="n">
        <v>0.061555323980507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807418479159172</v>
      </c>
      <c r="D306" s="19" t="n">
        <v>0.080755522808236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167307188264407</v>
      </c>
      <c r="D307" s="19" t="n">
        <v>0.167308897098566</v>
      </c>
      <c r="E307" s="24" t="n">
        <v>0</v>
      </c>
      <c r="F307" s="25" t="n">
        <v>1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0235113595898393</v>
      </c>
      <c r="D308" s="19" t="n">
        <v>0.023533420403210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116858491072818</v>
      </c>
      <c r="D309" s="19" t="n">
        <v>0.11651208494946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528319769812557</v>
      </c>
      <c r="D310" s="19" t="n">
        <v>0.05311026978538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527249113772951</v>
      </c>
      <c r="D311" s="19" t="n">
        <v>0.05267104571173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596225558930625</v>
      </c>
      <c r="D312" s="19" t="n">
        <v>0.059841592607610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9</v>
      </c>
      <c r="B313" s="18" t="s">
        <v>621</v>
      </c>
      <c r="C313" s="8" t="n">
        <v>0.0942715382713861</v>
      </c>
      <c r="D313" s="19" t="n">
        <v>0.0946178657259723</v>
      </c>
      <c r="E313" s="24" t="n">
        <v>1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3</v>
      </c>
      <c r="C314" s="8" t="n">
        <v>0.0387069334216134</v>
      </c>
      <c r="D314" s="19" t="n">
        <v>0.0386826963055449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5</v>
      </c>
      <c r="C315" s="8" t="n">
        <v>0.0458535370833768</v>
      </c>
      <c r="D315" s="19" t="n">
        <v>0.046012254109131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6</v>
      </c>
      <c r="B316" s="18" t="s">
        <v>627</v>
      </c>
      <c r="C316" s="8" t="n">
        <v>0.0353461699630212</v>
      </c>
      <c r="D316" s="19" t="n">
        <v>0.035346873190015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8</v>
      </c>
      <c r="B317" s="26" t="s">
        <v>629</v>
      </c>
      <c r="C317" s="8" t="n">
        <v>0.0823328192044452</v>
      </c>
      <c r="D317" s="19" t="n">
        <v>0.082087654500155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0</v>
      </c>
      <c r="B318" s="26" t="s">
        <v>631</v>
      </c>
      <c r="C318" s="8" t="n">
        <v>0.0570183819800267</v>
      </c>
      <c r="D318" s="19" t="n">
        <v>0.056919682527277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2</v>
      </c>
      <c r="B319" s="18" t="s">
        <v>633</v>
      </c>
      <c r="C319" s="8" t="n">
        <v>0.129076859431913</v>
      </c>
      <c r="D319" s="19" t="n">
        <v>0.128745521152225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4</v>
      </c>
      <c r="B320" s="18" t="s">
        <v>635</v>
      </c>
      <c r="C320" s="8" t="n">
        <v>0.0641463258895738</v>
      </c>
      <c r="D320" s="19" t="n">
        <v>0.0639978739169896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6</v>
      </c>
      <c r="B321" s="26" t="s">
        <v>637</v>
      </c>
      <c r="C321" s="8" t="n">
        <v>0.0583924463048459</v>
      </c>
      <c r="D321" s="19" t="n">
        <v>0.0583897462579071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8</v>
      </c>
      <c r="B322" s="18" t="s">
        <v>639</v>
      </c>
      <c r="C322" s="8" t="n">
        <v>0.0508215354051977</v>
      </c>
      <c r="D322" s="19" t="n">
        <v>0.0507627844406414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26"/>
      <c r="C332" s="8"/>
      <c r="D332" s="19"/>
      <c r="E332" s="24"/>
      <c r="F332" s="25"/>
    </row>
    <row r="333" customFormat="false" ht="15" hidden="false" customHeight="false" outlineLevel="0" collapsed="false">
      <c r="A333" s="23"/>
      <c r="B333" s="18"/>
      <c r="C333" s="8"/>
      <c r="D333" s="19"/>
      <c r="E333" s="24"/>
      <c r="F333" s="25"/>
    </row>
    <row r="334" customFormat="false" ht="15" hidden="false" customHeight="false" outlineLevel="0" collapsed="false">
      <c r="A334" s="23"/>
      <c r="B334" s="26"/>
      <c r="C334" s="8"/>
      <c r="D334" s="19"/>
      <c r="E334" s="24"/>
      <c r="F334" s="25"/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26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18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26"/>
      <c r="C338" s="8"/>
      <c r="D338" s="19"/>
      <c r="E338" s="24"/>
      <c r="F33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E331:F33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12"/>
      <c r="B1" s="112"/>
      <c r="C1" s="112"/>
    </row>
    <row r="2" customFormat="false" ht="49.5" hidden="false" customHeight="true" outlineLevel="0" collapsed="false">
      <c r="A2" s="111" t="str">
        <f aca="false">"INTER-COMMODITY SPREAD CHARGES EFFECTIVE ON "&amp;'OPTIONS - MARGIN INTERVALS'!A1</f>
        <v>INTER-COMMODITY SPREAD CHARGES EFFECTIVE ON MAY 18, 2023</v>
      </c>
      <c r="B2" s="111"/>
      <c r="C2" s="111"/>
    </row>
    <row r="3" customFormat="false" ht="12.75" hidden="false" customHeight="true" outlineLevel="0" collapsed="false">
      <c r="A3" s="113" t="s">
        <v>902</v>
      </c>
      <c r="B3" s="114" t="s">
        <v>903</v>
      </c>
      <c r="C3" s="115" t="s">
        <v>904</v>
      </c>
    </row>
    <row r="4" customFormat="false" ht="45.75" hidden="false" customHeight="true" outlineLevel="0" collapsed="false">
      <c r="A4" s="113"/>
      <c r="B4" s="114"/>
      <c r="C4" s="115"/>
    </row>
    <row r="5" customFormat="false" ht="15" hidden="false" customHeight="false" outlineLevel="0" collapsed="false">
      <c r="A5" s="116" t="s">
        <v>905</v>
      </c>
      <c r="B5" s="117" t="n">
        <v>0.22</v>
      </c>
      <c r="C5" s="118" t="n">
        <v>0.22</v>
      </c>
    </row>
    <row r="6" customFormat="false" ht="15" hidden="false" customHeight="false" outlineLevel="0" collapsed="false">
      <c r="A6" s="116" t="s">
        <v>906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16" t="s">
        <v>907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16" t="s">
        <v>908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16" t="s">
        <v>909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16" t="s">
        <v>910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16" t="s">
        <v>911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16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9" width="23.86"/>
    <col collapsed="false" customWidth="true" hidden="false" outlineLevel="0" max="2" min="2" style="119" width="74.86"/>
    <col collapsed="false" customWidth="true" hidden="false" outlineLevel="0" max="4" min="3" style="119" width="24.42"/>
    <col collapsed="false" customWidth="true" hidden="false" outlineLevel="0" max="5" min="5" style="119" width="18.86"/>
    <col collapsed="false" customWidth="true" hidden="false" outlineLevel="0" max="6" min="6" style="120" width="11.57"/>
  </cols>
  <sheetData>
    <row r="1" customFormat="false" ht="60" hidden="false" customHeight="true" outlineLevel="0" collapsed="false">
      <c r="A1" s="121" t="s">
        <v>912</v>
      </c>
      <c r="B1" s="121"/>
      <c r="C1" s="121"/>
      <c r="D1" s="121"/>
      <c r="E1" s="121"/>
      <c r="F1" s="121"/>
    </row>
    <row r="2" customFormat="false" ht="49.5" hidden="false" customHeight="true" outlineLevel="0" collapsed="false">
      <c r="A2" s="122" t="str">
        <f aca="false">"INTERVALLES DE MARGE EN VIGUEUR LE "&amp;A1</f>
        <v>INTERVALLES DE MARGE EN VIGUEUR LE 18 MAY 2023</v>
      </c>
      <c r="B2" s="122"/>
      <c r="C2" s="122"/>
      <c r="D2" s="122"/>
      <c r="E2" s="122"/>
      <c r="F2" s="122"/>
    </row>
    <row r="3" customFormat="false" ht="12.75" hidden="false" customHeight="true" outlineLevel="0" collapsed="false">
      <c r="A3" s="123" t="s">
        <v>913</v>
      </c>
      <c r="B3" s="123" t="s">
        <v>914</v>
      </c>
      <c r="C3" s="123" t="s">
        <v>915</v>
      </c>
      <c r="D3" s="123" t="s">
        <v>916</v>
      </c>
      <c r="E3" s="123" t="s">
        <v>917</v>
      </c>
      <c r="F3" s="123" t="s">
        <v>918</v>
      </c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</row>
    <row r="5" customFormat="false" ht="15" hidden="false" customHeight="false" outlineLevel="0" collapsed="false">
      <c r="A5" s="6" t="s">
        <v>7</v>
      </c>
      <c r="B5" s="7" t="s">
        <v>919</v>
      </c>
      <c r="C5" s="41" t="n">
        <v>0.124774300539861</v>
      </c>
      <c r="D5" s="9" t="n">
        <v>0.12512168178349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4" t="n">
        <v>0.155973130068617</v>
      </c>
      <c r="D6" s="14" t="n">
        <v>0.15588662614124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0040492321211</v>
      </c>
      <c r="D7" s="19" t="n">
        <v>0.25999106069421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5771431175064</v>
      </c>
      <c r="D8" s="19" t="n">
        <v>0.056930152619848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2294327672067</v>
      </c>
      <c r="D9" s="19" t="n">
        <v>0.17177915043692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583291205243</v>
      </c>
      <c r="D10" s="19" t="n">
        <v>0.1025919686669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0</v>
      </c>
      <c r="C11" s="8" t="n">
        <v>0.139463420210787</v>
      </c>
      <c r="D11" s="19" t="n">
        <v>0.13963187403794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0016831113063</v>
      </c>
      <c r="D12" s="19" t="n">
        <v>0.17070708406278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28887335032047</v>
      </c>
      <c r="D13" s="19" t="n">
        <v>0.12844397177424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8067429769251</v>
      </c>
      <c r="D14" s="19" t="n">
        <v>0.1176765412866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41515024228628</v>
      </c>
      <c r="D15" s="19" t="n">
        <v>0.074254670233867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5407587898299</v>
      </c>
      <c r="D16" s="19" t="n">
        <v>0.095574353231080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9901164407482</v>
      </c>
      <c r="D17" s="19" t="n">
        <v>0.12964940379019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921</v>
      </c>
      <c r="C18" s="8" t="n">
        <v>0.138758455834574</v>
      </c>
      <c r="D18" s="19" t="n">
        <v>0.13836946151634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9501586150944</v>
      </c>
      <c r="D19" s="19" t="n">
        <v>0.1191724514288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9518382017126</v>
      </c>
      <c r="D20" s="19" t="n">
        <v>0.14945531660405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8113006186073</v>
      </c>
      <c r="D21" s="19" t="n">
        <v>0.069800790559400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5156321437143</v>
      </c>
      <c r="D22" s="19" t="n">
        <v>0.13507474418601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9703034760376</v>
      </c>
      <c r="D23" s="19" t="n">
        <v>0.12927106612408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789582213233</v>
      </c>
      <c r="D24" s="19" t="n">
        <v>0.097857816541790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636318308629</v>
      </c>
      <c r="D25" s="19" t="n">
        <v>0.12597170401355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51707479906201</v>
      </c>
      <c r="D26" s="19" t="n">
        <v>0.15131602982582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922</v>
      </c>
      <c r="C27" s="8" t="n">
        <v>0.15873018293923</v>
      </c>
      <c r="D27" s="19" t="n">
        <v>0.158207009829235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3</v>
      </c>
      <c r="C28" s="8" t="n">
        <v>0.0593976427210983</v>
      </c>
      <c r="D28" s="19" t="n">
        <v>0.059338089777045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14043237137025</v>
      </c>
      <c r="D29" s="19" t="n">
        <v>0.11429441965011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731447032464834</v>
      </c>
      <c r="D30" s="19" t="n">
        <v>0.073498053517479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90538788394178</v>
      </c>
      <c r="D31" s="19" t="n">
        <v>0.068888600534407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0991892352168</v>
      </c>
      <c r="D32" s="19" t="n">
        <v>0.12088429569752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95237778700579</v>
      </c>
      <c r="D33" s="19" t="n">
        <v>0.19445192227303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24</v>
      </c>
      <c r="C34" s="8" t="n">
        <v>0.0773777005896543</v>
      </c>
      <c r="D34" s="19" t="n">
        <v>0.077179619153153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44041468762086</v>
      </c>
      <c r="D35" s="19" t="n">
        <v>0.14347628043375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84291939616601</v>
      </c>
      <c r="D36" s="19" t="n">
        <v>0.38403706568297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2187898108693</v>
      </c>
      <c r="D37" s="19" t="n">
        <v>0.20219321701117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994851964002915</v>
      </c>
      <c r="D38" s="19" t="n">
        <v>0.099381426379785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925</v>
      </c>
      <c r="C39" s="8" t="n">
        <v>0.0733128081678912</v>
      </c>
      <c r="D39" s="19" t="n">
        <v>0.073393221485018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26</v>
      </c>
      <c r="C40" s="8" t="n">
        <v>0.0969757916123337</v>
      </c>
      <c r="D40" s="19" t="n">
        <v>0.096757624082669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7</v>
      </c>
      <c r="C41" s="8" t="n">
        <v>0.0942685465222819</v>
      </c>
      <c r="D41" s="19" t="n">
        <v>0.0940815557764634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928</v>
      </c>
      <c r="C42" s="8" t="n">
        <v>0.0687909402569995</v>
      </c>
      <c r="D42" s="19" t="n">
        <v>0.068888087965952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38228945651002</v>
      </c>
      <c r="D43" s="19" t="n">
        <v>0.237669455581669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37706610964754</v>
      </c>
      <c r="D44" s="19" t="n">
        <v>0.23722436277703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38777318863895</v>
      </c>
      <c r="D45" s="19" t="n">
        <v>0.23828414212218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4034335222928</v>
      </c>
      <c r="D46" s="19" t="n">
        <v>0.16406163201324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0718446219109</v>
      </c>
      <c r="D47" s="19" t="n">
        <v>0.16086126665329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980889765302655</v>
      </c>
      <c r="D48" s="19" t="n">
        <v>0.097748225419726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66287135862276</v>
      </c>
      <c r="D49" s="19" t="n">
        <v>0.069288846829278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21855187722717</v>
      </c>
      <c r="D50" s="19" t="n">
        <v>0.12201171725725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29</v>
      </c>
      <c r="C51" s="8" t="n">
        <v>0.0751211105372492</v>
      </c>
      <c r="D51" s="19" t="n">
        <v>0.074911006290193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27861461922336</v>
      </c>
      <c r="D52" s="19" t="n">
        <v>0.072783890443510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30</v>
      </c>
      <c r="C53" s="8" t="n">
        <v>0.118735699984614</v>
      </c>
      <c r="D53" s="19" t="n">
        <v>0.1185998995571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48113288745508</v>
      </c>
      <c r="D54" s="19" t="n">
        <v>0.14794892439996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07772146043</v>
      </c>
      <c r="D55" s="19" t="n">
        <v>0.11208734601629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738286410615</v>
      </c>
      <c r="D56" s="19" t="n">
        <v>0.22700163171536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10270565638953</v>
      </c>
      <c r="D57" s="19" t="n">
        <v>0.11025720978343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7889609696892</v>
      </c>
      <c r="D58" s="19" t="n">
        <v>0.10810600112975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31</v>
      </c>
      <c r="C59" s="8" t="n">
        <v>0.0544325811257561</v>
      </c>
      <c r="D59" s="19" t="n">
        <v>0.054432765978027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14049353619686</v>
      </c>
      <c r="D60" s="19" t="n">
        <v>0.21371414290237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5" t="n">
        <v>0.150495113688042</v>
      </c>
      <c r="D61" s="27" t="n">
        <v>0.149963273104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5" t="n">
        <v>0.176288462856437</v>
      </c>
      <c r="D62" s="27" t="n">
        <v>0.17586462563792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32</v>
      </c>
      <c r="C63" s="125" t="n">
        <v>0.129921322697465</v>
      </c>
      <c r="D63" s="27" t="n">
        <v>0.1294531420812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5" t="n">
        <v>0.120521047324013</v>
      </c>
      <c r="D64" s="27" t="n">
        <v>0.12021736518380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3</v>
      </c>
      <c r="C65" s="125" t="n">
        <v>0.0786849152946459</v>
      </c>
      <c r="D65" s="27" t="n">
        <v>0.078879473634644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24056080781635</v>
      </c>
      <c r="D66" s="27" t="n">
        <v>0.12413464824799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34</v>
      </c>
      <c r="C67" s="8" t="n">
        <v>0.0586488646467974</v>
      </c>
      <c r="D67" s="19" t="n">
        <v>0.058653983047970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5</v>
      </c>
      <c r="C68" s="8" t="n">
        <v>0.0738991956918753</v>
      </c>
      <c r="D68" s="19" t="n">
        <v>0.073682433141908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32771494302282</v>
      </c>
      <c r="D69" s="19" t="n">
        <v>0.132593636221258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93903347178271</v>
      </c>
      <c r="D70" s="19" t="n">
        <v>0.069364321682976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88602877154278</v>
      </c>
      <c r="D71" s="19" t="n">
        <v>0.18856099493931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69365741965443</v>
      </c>
      <c r="D72" s="19" t="n">
        <v>0.066983123770750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31535362536136</v>
      </c>
      <c r="D73" s="19" t="n">
        <v>0.23092233258349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03323518809308</v>
      </c>
      <c r="D74" s="19" t="n">
        <v>0.10369428351429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36</v>
      </c>
      <c r="C75" s="8" t="n">
        <v>0.0730798315961816</v>
      </c>
      <c r="D75" s="19" t="n">
        <v>0.072962610397905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6" t="s">
        <v>150</v>
      </c>
      <c r="C76" s="8" t="n">
        <v>0.215780903738532</v>
      </c>
      <c r="D76" s="19" t="n">
        <v>0.21523546700171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6" t="s">
        <v>152</v>
      </c>
      <c r="C77" s="8" t="n">
        <v>0.0601717053129537</v>
      </c>
      <c r="D77" s="19" t="n">
        <v>0.060633462120192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58998485845807</v>
      </c>
      <c r="D78" s="19" t="n">
        <v>0.15870724032162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87859533720055</v>
      </c>
      <c r="D79" s="19" t="n">
        <v>0.087747548630308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44525679879368</v>
      </c>
      <c r="D80" s="19" t="n">
        <v>0.24453225244591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37410393036127</v>
      </c>
      <c r="D81" s="19" t="n">
        <v>0.13706878711664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892280339456738</v>
      </c>
      <c r="D82" s="19" t="n">
        <v>0.089076834093820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38934008466433</v>
      </c>
      <c r="D83" s="19" t="n">
        <v>0.13865892799405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818391324572565</v>
      </c>
      <c r="D84" s="19" t="n">
        <v>0.081746323478341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68199688131403</v>
      </c>
      <c r="D85" s="19" t="n">
        <v>0.167840091765514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23552864373046</v>
      </c>
      <c r="D86" s="19" t="n">
        <v>0.062354342168414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06012376203999</v>
      </c>
      <c r="D87" s="19" t="n">
        <v>0.10600315955390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79781210907995</v>
      </c>
      <c r="D88" s="19" t="n">
        <v>0.17957846072693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834656995914985</v>
      </c>
      <c r="D89" s="19" t="n">
        <v>0.083195380972118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38245950025241</v>
      </c>
      <c r="D90" s="19" t="n">
        <v>0.23775581832771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70046352084545</v>
      </c>
      <c r="D91" s="19" t="n">
        <v>0.1786882553599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76427639385033</v>
      </c>
      <c r="D92" s="19" t="n">
        <v>0.1764424038913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40715901795465</v>
      </c>
      <c r="D93" s="19" t="n">
        <v>0.14070117482026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29947585877353</v>
      </c>
      <c r="D94" s="19" t="n">
        <v>0.12962123281972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51002495299924</v>
      </c>
      <c r="D95" s="19" t="n">
        <v>0.25114876571910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92478958577637</v>
      </c>
      <c r="D96" s="19" t="n">
        <v>0.29248083633722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50966989075996</v>
      </c>
      <c r="D97" s="19" t="n">
        <v>0.15096976203263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597600031879686</v>
      </c>
      <c r="D98" s="19" t="n">
        <v>0.059721140216037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5692951778903</v>
      </c>
      <c r="D99" s="19" t="n">
        <v>0.06569618303188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02836177027675</v>
      </c>
      <c r="D100" s="19" t="n">
        <v>0.0602880353629383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211059429527032</v>
      </c>
      <c r="D101" s="19" t="n">
        <v>0.21153778649503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34198015556447</v>
      </c>
      <c r="D102" s="19" t="n">
        <v>0.13420304731228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200997882974754</v>
      </c>
      <c r="D103" s="19" t="n">
        <v>0.20042954224596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49130031044321</v>
      </c>
      <c r="D104" s="19" t="n">
        <v>0.24847450831613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51380664611233</v>
      </c>
      <c r="D105" s="19" t="n">
        <v>0.25071626129563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51657728294001</v>
      </c>
      <c r="D106" s="19" t="n">
        <v>0.2509934106945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51941526161767</v>
      </c>
      <c r="D107" s="19" t="n">
        <v>0.25127121416792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952128584619194</v>
      </c>
      <c r="D108" s="19" t="n">
        <v>0.095402132241380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604323535522016</v>
      </c>
      <c r="D109" s="19" t="n">
        <v>0.06122012525992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83392914284659</v>
      </c>
      <c r="D110" s="19" t="n">
        <v>0.18336921164628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07439722073533</v>
      </c>
      <c r="D111" s="19" t="n">
        <v>0.20718560593292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94758431201381</v>
      </c>
      <c r="D112" s="19" t="n">
        <v>0.19440397560384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98833414557715</v>
      </c>
      <c r="D113" s="19" t="n">
        <v>0.099088821438092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4915761362598</v>
      </c>
      <c r="D114" s="19" t="n">
        <v>0.24829813187116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8502188502486</v>
      </c>
      <c r="D115" s="19" t="n">
        <v>0.184725984614248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04078672011188</v>
      </c>
      <c r="D116" s="19" t="n">
        <v>0.10373433434514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586336027414783</v>
      </c>
      <c r="D117" s="19" t="n">
        <v>0.059770873271272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915032024515016</v>
      </c>
      <c r="D118" s="19" t="n">
        <v>0.091206565278783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205846917371996</v>
      </c>
      <c r="D119" s="19" t="n">
        <v>0.20566103153511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9328610342097</v>
      </c>
      <c r="D120" s="19" t="n">
        <v>0.093243978829885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56301939299775</v>
      </c>
      <c r="D121" s="19" t="n">
        <v>0.095325090041274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937</v>
      </c>
      <c r="C122" s="8" t="n">
        <v>0.0625967593902077</v>
      </c>
      <c r="D122" s="19" t="n">
        <v>0.062413838057653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38</v>
      </c>
      <c r="C123" s="8" t="n">
        <v>0.136924552488445</v>
      </c>
      <c r="D123" s="19" t="n">
        <v>0.137787647654221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392424952886303</v>
      </c>
      <c r="D124" s="19" t="n">
        <v>0.39231386133849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01211645630752</v>
      </c>
      <c r="D125" s="19" t="n">
        <v>0.30108319503520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2270910772592</v>
      </c>
      <c r="D126" s="19" t="n">
        <v>0.152262011458403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840228718200505</v>
      </c>
      <c r="D127" s="19" t="n">
        <v>0.0841017562072942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7" t="s">
        <v>254</v>
      </c>
      <c r="C128" s="8" t="n">
        <v>0.0734691231437936</v>
      </c>
      <c r="D128" s="19" t="n">
        <v>0.073308052682113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545786691708969</v>
      </c>
      <c r="D129" s="19" t="n">
        <v>0.054439202450568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87547015318714</v>
      </c>
      <c r="D130" s="19" t="n">
        <v>0.18731474998774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50541631004547</v>
      </c>
      <c r="D131" s="19" t="n">
        <v>0.14996372271065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939</v>
      </c>
      <c r="C132" s="8" t="n">
        <v>0.270565854349575</v>
      </c>
      <c r="D132" s="19" t="n">
        <v>0.270568863840874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3</v>
      </c>
      <c r="B133" s="18" t="s">
        <v>940</v>
      </c>
      <c r="C133" s="8" t="n">
        <v>0.231195226197749</v>
      </c>
      <c r="D133" s="19" t="n">
        <v>0.23120276565212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41</v>
      </c>
      <c r="C134" s="8" t="n">
        <v>0.231723980021305</v>
      </c>
      <c r="D134" s="19" t="n">
        <v>0.23173209163186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2</v>
      </c>
      <c r="C135" s="8" t="n">
        <v>0.133480401444906</v>
      </c>
      <c r="D135" s="19" t="n">
        <v>0.13345519413068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3</v>
      </c>
      <c r="C136" s="8" t="n">
        <v>0.38563561257363</v>
      </c>
      <c r="D136" s="19" t="n">
        <v>0.38370622171189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4</v>
      </c>
      <c r="C137" s="8" t="n">
        <v>0.387091415743403</v>
      </c>
      <c r="D137" s="19" t="n">
        <v>0.38516390314667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45</v>
      </c>
      <c r="C138" s="8" t="n">
        <v>0.371581838412551</v>
      </c>
      <c r="D138" s="19" t="n">
        <v>0.369712453152201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5</v>
      </c>
      <c r="B139" s="22" t="s">
        <v>946</v>
      </c>
      <c r="C139" s="8" t="n">
        <v>0.242548703423239</v>
      </c>
      <c r="D139" s="19" t="n">
        <v>0.24258308472714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7</v>
      </c>
      <c r="C140" s="8" t="n">
        <v>0.0802531085025102</v>
      </c>
      <c r="D140" s="19" t="n">
        <v>0.080243677636829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323471952028702</v>
      </c>
      <c r="D141" s="19" t="n">
        <v>0.032357391834341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06376546250188</v>
      </c>
      <c r="D142" s="19" t="n">
        <v>0.106392748617639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338682279443308</v>
      </c>
      <c r="D143" s="19" t="n">
        <v>0.33861384951444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86589350283794</v>
      </c>
      <c r="D144" s="19" t="n">
        <v>0.18615386330389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48</v>
      </c>
      <c r="C145" s="8" t="n">
        <v>0.0763168562467642</v>
      </c>
      <c r="D145" s="19" t="n">
        <v>0.0763118258093501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49</v>
      </c>
      <c r="C146" s="8" t="n">
        <v>0.0525375289986468</v>
      </c>
      <c r="D146" s="19" t="n">
        <v>0.052919820146709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0</v>
      </c>
      <c r="C147" s="8" t="n">
        <v>0.0934908697232064</v>
      </c>
      <c r="D147" s="19" t="n">
        <v>0.09336979245429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1</v>
      </c>
      <c r="C148" s="8" t="n">
        <v>0.0624083695673425</v>
      </c>
      <c r="D148" s="19" t="n">
        <v>0.062205089576706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4326718831919</v>
      </c>
      <c r="D149" s="19" t="n">
        <v>0.14280560065878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52</v>
      </c>
      <c r="C150" s="8" t="n">
        <v>0.0739724552314001</v>
      </c>
      <c r="D150" s="19" t="n">
        <v>0.073816972084004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244399258819665</v>
      </c>
      <c r="D151" s="19" t="n">
        <v>0.244364587990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76233600524088</v>
      </c>
      <c r="D152" s="19" t="n">
        <v>0.1792245250270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3</v>
      </c>
      <c r="C153" s="8" t="n">
        <v>0.105276834594793</v>
      </c>
      <c r="D153" s="19" t="n">
        <v>0.10498586560625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0882344876277547</v>
      </c>
      <c r="D154" s="19" t="n">
        <v>0.088713261051538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54</v>
      </c>
      <c r="C155" s="8" t="n">
        <v>0.0929795562446718</v>
      </c>
      <c r="D155" s="19" t="n">
        <v>0.0929863915523925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997723564131</v>
      </c>
      <c r="D156" s="19" t="n">
        <v>0.19927870959651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1173541745172</v>
      </c>
      <c r="D157" s="19" t="n">
        <v>0.15110653968695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49529905030483</v>
      </c>
      <c r="D158" s="19" t="n">
        <v>0.074956822861735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80512447959531</v>
      </c>
      <c r="D159" s="19" t="n">
        <v>0.180568327090093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5630183048471</v>
      </c>
      <c r="D160" s="19" t="n">
        <v>0.27560693322898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1366944786884</v>
      </c>
      <c r="D161" s="19" t="n">
        <v>0.11338476645716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10395973770316</v>
      </c>
      <c r="D162" s="19" t="n">
        <v>0.060971208676769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83435526040055</v>
      </c>
      <c r="D163" s="19" t="n">
        <v>0.28315069885052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5</v>
      </c>
      <c r="C164" s="8" t="n">
        <v>0.0796997241715366</v>
      </c>
      <c r="D164" s="19" t="n">
        <v>0.079517965104447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956</v>
      </c>
      <c r="C165" s="8" t="n">
        <v>0.126016328634616</v>
      </c>
      <c r="D165" s="19" t="n">
        <v>0.125728942315921</v>
      </c>
      <c r="E165" s="20" t="n">
        <v>1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957</v>
      </c>
      <c r="C166" s="8" t="n">
        <v>0.210331098144714</v>
      </c>
      <c r="D166" s="19" t="n">
        <v>0.21036325102721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958</v>
      </c>
      <c r="C167" s="8" t="n">
        <v>0.114223334707419</v>
      </c>
      <c r="D167" s="19" t="n">
        <v>0.11405742179286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15646937482157</v>
      </c>
      <c r="D168" s="19" t="n">
        <v>0.11565661429405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220995710293927</v>
      </c>
      <c r="D169" s="19" t="n">
        <v>0.22091694383535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60534756676627</v>
      </c>
      <c r="D170" s="19" t="n">
        <v>0.16024108945538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959</v>
      </c>
      <c r="C171" s="8" t="n">
        <v>0.165719939204758</v>
      </c>
      <c r="D171" s="19" t="n">
        <v>0.16532595928178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960</v>
      </c>
      <c r="C172" s="8" t="n">
        <v>0.0976120494985574</v>
      </c>
      <c r="D172" s="19" t="n">
        <v>0.0971204731491347</v>
      </c>
      <c r="E172" s="20" t="n">
        <v>0</v>
      </c>
      <c r="F172" s="21" t="n">
        <v>1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47373573424104</v>
      </c>
      <c r="D173" s="19" t="n">
        <v>0.14711621782095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961</v>
      </c>
      <c r="C174" s="8" t="n">
        <v>0.342616687844895</v>
      </c>
      <c r="D174" s="19" t="n">
        <v>0.340899536456284</v>
      </c>
      <c r="E174" s="20" t="n">
        <v>0</v>
      </c>
      <c r="F174" s="21" t="n">
        <v>1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38008030652007</v>
      </c>
      <c r="D175" s="19" t="n">
        <v>0.13761968015046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25" t="n">
        <v>0.202688929547598</v>
      </c>
      <c r="D176" s="19" t="n">
        <v>0.20223436938534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962</v>
      </c>
      <c r="C177" s="8" t="n">
        <v>0.0860777698301099</v>
      </c>
      <c r="D177" s="27" t="n">
        <v>0.085959215329948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08565828902256</v>
      </c>
      <c r="D178" s="19" t="n">
        <v>0.10821261270982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113564000840622</v>
      </c>
      <c r="D179" s="19" t="n">
        <v>0.11384681735117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136085806364281</v>
      </c>
      <c r="D180" s="19" t="n">
        <v>0.13597784833841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963</v>
      </c>
      <c r="C181" s="8" t="n">
        <v>0.0541951380994144</v>
      </c>
      <c r="D181" s="19" t="n">
        <v>0.054561388908882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0996062256960498</v>
      </c>
      <c r="D182" s="19" t="n">
        <v>0.099457183875595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2981441015628</v>
      </c>
      <c r="D183" s="19" t="n">
        <v>0.12949436567324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964</v>
      </c>
      <c r="C184" s="8" t="n">
        <v>0.0774354647523194</v>
      </c>
      <c r="D184" s="19" t="n">
        <v>0.077262014620660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191325692945842</v>
      </c>
      <c r="D185" s="19" t="n">
        <v>0.19066386982883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257876398706226</v>
      </c>
      <c r="D186" s="19" t="n">
        <v>0.25754727782130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229604133576949</v>
      </c>
      <c r="D187" s="19" t="n">
        <v>0.22954411327818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117323869721703</v>
      </c>
      <c r="D188" s="19" t="n">
        <v>0.11835955830930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0805333395168658</v>
      </c>
      <c r="D189" s="19" t="n">
        <v>0.080302276652736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301264614902668</v>
      </c>
      <c r="D190" s="19" t="n">
        <v>0.30124156086909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131157121143924</v>
      </c>
      <c r="D191" s="19" t="n">
        <v>0.13059000645140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198595595217892</v>
      </c>
      <c r="D192" s="19" t="n">
        <v>0.19850312276075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0805068996394085</v>
      </c>
      <c r="D193" s="19" t="n">
        <v>0.081221352685323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84436115726293</v>
      </c>
      <c r="D194" s="19" t="n">
        <v>0.18463044966651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188766813454062</v>
      </c>
      <c r="D195" s="19" t="n">
        <v>0.18879087010265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15048548782769</v>
      </c>
      <c r="D196" s="19" t="n">
        <v>0.21561281440351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241823191620269</v>
      </c>
      <c r="D197" s="19" t="n">
        <v>0.24175340248010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19309658834482</v>
      </c>
      <c r="D198" s="19" t="n">
        <v>0.19356606504471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10091694168825</v>
      </c>
      <c r="D199" s="19" t="n">
        <v>0.10061417864644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125513477419497</v>
      </c>
      <c r="D200" s="19" t="n">
        <v>0.12580512850819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265954856059186</v>
      </c>
      <c r="D201" s="19" t="n">
        <v>0.26539991784269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0950334009255356</v>
      </c>
      <c r="D202" s="19" t="n">
        <v>0.094705582502199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19350767261857</v>
      </c>
      <c r="D203" s="19" t="n">
        <v>0.19362950076257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40583149832601</v>
      </c>
      <c r="D204" s="19" t="n">
        <v>0.14052694016161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0794372032241278</v>
      </c>
      <c r="D205" s="19" t="n">
        <v>0.079341060825091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56633610859411</v>
      </c>
      <c r="D206" s="19" t="n">
        <v>0.15664475381304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26292079508778</v>
      </c>
      <c r="D207" s="19" t="n">
        <v>0.12573907394511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02077644651868</v>
      </c>
      <c r="D208" s="19" t="n">
        <v>0.10175448110088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0788399409573885</v>
      </c>
      <c r="D209" s="19" t="n">
        <v>0.078778671862658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56118789242827</v>
      </c>
      <c r="D210" s="19" t="n">
        <v>0.15612905448421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965</v>
      </c>
      <c r="C211" s="8" t="n">
        <v>0.0716675276952627</v>
      </c>
      <c r="D211" s="19" t="n">
        <v>0.072663579388096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0773426550989621</v>
      </c>
      <c r="D212" s="27" t="n">
        <v>0.078622906245366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6966290732536</v>
      </c>
      <c r="D213" s="27" t="n">
        <v>0.16963418133738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106002100062441</v>
      </c>
      <c r="D214" s="19" t="n">
        <v>0.10580302122572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41430660532468</v>
      </c>
      <c r="D215" s="19" t="n">
        <v>0.14130484292090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293064042237413</v>
      </c>
      <c r="D216" s="19" t="n">
        <v>0.29306946899209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966</v>
      </c>
      <c r="C217" s="8" t="n">
        <v>0.0733917310621613</v>
      </c>
      <c r="D217" s="19" t="n">
        <v>0.073377227941137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0708720276493295</v>
      </c>
      <c r="D218" s="19" t="n">
        <v>0.070861511269228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967</v>
      </c>
      <c r="C219" s="8" t="n">
        <v>0.094096198696342</v>
      </c>
      <c r="D219" s="19" t="n">
        <v>0.094102356502231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968</v>
      </c>
      <c r="C220" s="8" t="n">
        <v>0.103996612364229</v>
      </c>
      <c r="D220" s="19" t="n">
        <v>0.104071955945212</v>
      </c>
      <c r="E220" s="20" t="n">
        <v>0</v>
      </c>
      <c r="F220" s="21" t="n">
        <v>1</v>
      </c>
    </row>
    <row r="221" customFormat="false" ht="15" hidden="false" customHeight="false" outlineLevel="0" collapsed="false">
      <c r="A221" s="17" t="s">
        <v>438</v>
      </c>
      <c r="B221" s="18" t="s">
        <v>969</v>
      </c>
      <c r="C221" s="8" t="n">
        <v>0.0652849058139787</v>
      </c>
      <c r="D221" s="19" t="n">
        <v>0.065092585199023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160169675178726</v>
      </c>
      <c r="D222" s="19" t="n">
        <v>0.1596498128129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0632508707517756</v>
      </c>
      <c r="D223" s="19" t="n">
        <v>0.064139906009019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0890758906475347</v>
      </c>
      <c r="D224" s="19" t="n">
        <v>0.088785340779207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970</v>
      </c>
      <c r="C225" s="8" t="n">
        <v>0.102937359190447</v>
      </c>
      <c r="D225" s="19" t="n">
        <v>0.10263799724188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971</v>
      </c>
      <c r="C226" s="8" t="n">
        <v>0.0678596621522096</v>
      </c>
      <c r="D226" s="31" t="n">
        <v>0.068396355730276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8</v>
      </c>
      <c r="B227" s="18" t="s">
        <v>972</v>
      </c>
      <c r="C227" s="8" t="n">
        <v>0.107295546825253</v>
      </c>
      <c r="D227" s="19" t="n">
        <v>0.108144133881391</v>
      </c>
      <c r="E227" s="20" t="n">
        <v>1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0673417793997874</v>
      </c>
      <c r="D228" s="19" t="n">
        <v>0.067103224089802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148760132487645</v>
      </c>
      <c r="D229" s="19" t="n">
        <v>0.14833693960584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171789998105434</v>
      </c>
      <c r="D230" s="19" t="n">
        <v>0.17461343048485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165446245122931</v>
      </c>
      <c r="D231" s="19" t="n">
        <v>0.16546241172182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213685383074633</v>
      </c>
      <c r="D232" s="19" t="n">
        <v>0.21312849237854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0624576740425976</v>
      </c>
      <c r="D233" s="19" t="n">
        <v>0.062519741072954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192894661296731</v>
      </c>
      <c r="D234" s="19" t="n">
        <v>0.19264839919704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116365340609872</v>
      </c>
      <c r="D235" s="19" t="n">
        <v>0.11611772407568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0978459511344126</v>
      </c>
      <c r="D236" s="19" t="n">
        <v>0.097571246110238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973</v>
      </c>
      <c r="C237" s="8" t="n">
        <v>0.0699621390413519</v>
      </c>
      <c r="D237" s="19" t="n">
        <v>0.069802209399504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0975248186583386</v>
      </c>
      <c r="D238" s="19" t="n">
        <v>0.097265800962799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974</v>
      </c>
      <c r="C239" s="8" t="n">
        <v>0.106162521785463</v>
      </c>
      <c r="D239" s="19" t="n">
        <v>0.10612958417161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167090666345858</v>
      </c>
      <c r="D240" s="19" t="n">
        <v>0.16673048464492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103750732974567</v>
      </c>
      <c r="D241" s="19" t="n">
        <v>0.10359787607485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0681878111439906</v>
      </c>
      <c r="D242" s="19" t="n">
        <v>0.0685962751924609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482</v>
      </c>
      <c r="C243" s="8" t="n">
        <v>0.167488612352548</v>
      </c>
      <c r="D243" s="19" t="n">
        <v>0.16913341065597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484</v>
      </c>
      <c r="C244" s="8" t="n">
        <v>0.140067110816139</v>
      </c>
      <c r="D244" s="19" t="n">
        <v>0.13943546092370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163066741182557</v>
      </c>
      <c r="D245" s="19" t="n">
        <v>0.1627152197839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091875136387989</v>
      </c>
      <c r="D246" s="19" t="n">
        <v>0.091674076732909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975</v>
      </c>
      <c r="C247" s="8" t="n">
        <v>0.119047740507537</v>
      </c>
      <c r="D247" s="19" t="n">
        <v>0.11944036476988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492</v>
      </c>
      <c r="C248" s="8" t="n">
        <v>0.179518329984388</v>
      </c>
      <c r="D248" s="19" t="n">
        <v>0.17946494726114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73986370718871</v>
      </c>
      <c r="D249" s="19" t="n">
        <v>0.17351897834087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976</v>
      </c>
      <c r="C250" s="8" t="n">
        <v>0.0600812031010398</v>
      </c>
      <c r="D250" s="19" t="n">
        <v>0.060414807969141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977</v>
      </c>
      <c r="C251" s="8" t="n">
        <v>0.0522448354989882</v>
      </c>
      <c r="D251" s="19" t="n">
        <v>0.052625707152381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978</v>
      </c>
      <c r="C252" s="8" t="n">
        <v>0.0497888446699622</v>
      </c>
      <c r="D252" s="19" t="n">
        <v>0.0499055746752636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0524591975259138</v>
      </c>
      <c r="D253" s="19" t="n">
        <v>0.052486048612796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504</v>
      </c>
      <c r="C254" s="8" t="n">
        <v>0.086968335115695</v>
      </c>
      <c r="D254" s="19" t="n">
        <v>0.087046153198700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506</v>
      </c>
      <c r="C255" s="8" t="n">
        <v>0.108266897987419</v>
      </c>
      <c r="D255" s="19" t="n">
        <v>0.10802118676244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10466960143077</v>
      </c>
      <c r="D256" s="19" t="n">
        <v>0.10516279933636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979</v>
      </c>
      <c r="C257" s="8" t="n">
        <v>0.0706802154725614</v>
      </c>
      <c r="D257" s="19" t="n">
        <v>0.070904487622710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25" t="n">
        <v>0.124745898397568</v>
      </c>
      <c r="D258" s="19" t="n">
        <v>0.12466974317893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25" t="n">
        <v>0.18846911628869</v>
      </c>
      <c r="D259" s="19" t="n">
        <v>0.18867111481475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25" t="n">
        <v>0.111853672633491</v>
      </c>
      <c r="D260" s="19" t="n">
        <v>0.11142751060677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25" t="n">
        <v>0.0715971162408367</v>
      </c>
      <c r="D261" s="19" t="n">
        <v>0.071476271707417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25" t="n">
        <v>0.120897206984265</v>
      </c>
      <c r="D262" s="19" t="n">
        <v>0.1211331685379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25" t="n">
        <v>0.233534251079198</v>
      </c>
      <c r="D263" s="19" t="n">
        <v>0.23341404503346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524</v>
      </c>
      <c r="C264" s="125" t="n">
        <v>0.129975699366555</v>
      </c>
      <c r="D264" s="19" t="n">
        <v>0.12994424612123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526</v>
      </c>
      <c r="C265" s="8" t="n">
        <v>0.108105877653379</v>
      </c>
      <c r="D265" s="27" t="n">
        <v>0.10865119059094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095675287712997</v>
      </c>
      <c r="D266" s="27" t="n">
        <v>0.095361898842149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0772324948196324</v>
      </c>
      <c r="D267" s="19" t="n">
        <v>0.077170192845209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980</v>
      </c>
      <c r="C268" s="8" t="n">
        <v>0.0681997068627605</v>
      </c>
      <c r="D268" s="19" t="n">
        <v>0.069076260927915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115963625218289</v>
      </c>
      <c r="D269" s="19" t="n">
        <v>0.11597038951295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189423873617035</v>
      </c>
      <c r="D270" s="19" t="n">
        <v>0.18940316541509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221991404786981</v>
      </c>
      <c r="D271" s="19" t="n">
        <v>0.22166282968337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0993571022527234</v>
      </c>
      <c r="D272" s="19" t="n">
        <v>0.0993692392685484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981</v>
      </c>
      <c r="C273" s="8" t="n">
        <v>0.0293902454833603</v>
      </c>
      <c r="D273" s="19" t="n">
        <v>0.02931362220688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0231609727391716</v>
      </c>
      <c r="D274" s="19" t="n">
        <v>0.023202015902008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137623116377453</v>
      </c>
      <c r="D275" s="19" t="n">
        <v>0.13769248373463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0565629383352486</v>
      </c>
      <c r="D276" s="19" t="n">
        <v>0.056469618591927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70722150975343</v>
      </c>
      <c r="D277" s="19" t="n">
        <v>0.17180182566983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982</v>
      </c>
      <c r="C278" s="8" t="n">
        <v>0.331377955954493</v>
      </c>
      <c r="D278" s="19" t="n">
        <v>0.331299765178295</v>
      </c>
      <c r="E278" s="20" t="n">
        <v>0</v>
      </c>
      <c r="F278" s="21" t="n">
        <v>1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592004621181839</v>
      </c>
      <c r="D279" s="19" t="n">
        <v>0.59180937225083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0100896164809071</v>
      </c>
      <c r="D280" s="19" t="n">
        <v>0.010158839674224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011981071237167</v>
      </c>
      <c r="D281" s="19" t="n">
        <v>0.011981414940231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0772563588974677</v>
      </c>
      <c r="D282" s="19" t="n">
        <v>0.077228127771782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153134269351804</v>
      </c>
      <c r="D283" s="27" t="n">
        <v>0.15319387444859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215400403586008</v>
      </c>
      <c r="D284" s="27" t="n">
        <v>0.21513981294028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212415868646687</v>
      </c>
      <c r="D285" s="27" t="n">
        <v>0.21178073340684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135155209476755</v>
      </c>
      <c r="D286" s="27" t="n">
        <v>0.13515953340735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121985172557258</v>
      </c>
      <c r="D287" s="19" t="n">
        <v>0.1216295404304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983</v>
      </c>
      <c r="C288" s="8" t="n">
        <v>0.0593670682785439</v>
      </c>
      <c r="D288" s="27" t="n">
        <v>0.059211620126674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132164752775543</v>
      </c>
      <c r="D289" s="19" t="n">
        <v>0.13228601379096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216869741430669</v>
      </c>
      <c r="D290" s="19" t="n">
        <v>0.21616847332965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0759276380225844</v>
      </c>
      <c r="D291" s="19" t="n">
        <v>0.075701885813055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103493768943629</v>
      </c>
      <c r="D292" s="19" t="n">
        <v>0.103158527630202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984</v>
      </c>
      <c r="C293" s="8" t="n">
        <v>0.070856340244541</v>
      </c>
      <c r="D293" s="19" t="n">
        <v>0.070742899934776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309236769116453</v>
      </c>
      <c r="D294" s="19" t="n">
        <v>0.309151829090795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0197389815524148</v>
      </c>
      <c r="D295" s="19" t="n">
        <v>0.0198622816073054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0439540241083008</v>
      </c>
      <c r="D296" s="19" t="n">
        <v>0.044137991895103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107369390480413</v>
      </c>
      <c r="D297" s="19" t="n">
        <v>0.10738616825822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560505598698383</v>
      </c>
      <c r="D298" s="19" t="n">
        <v>0.056198168413097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109837655225932</v>
      </c>
      <c r="D299" s="19" t="n">
        <v>0.11022670847748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050808857689168</v>
      </c>
      <c r="D300" s="19" t="n">
        <v>0.051089065202787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543238776614071</v>
      </c>
      <c r="D301" s="19" t="n">
        <v>0.054264195680549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0492966304278499</v>
      </c>
      <c r="D302" s="19" t="n">
        <v>0.049690310299766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592072976079076</v>
      </c>
      <c r="D303" s="19" t="n">
        <v>0.060082010837139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0105716307247632</v>
      </c>
      <c r="D304" s="19" t="n">
        <v>0.010683157908309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616824988026332</v>
      </c>
      <c r="D305" s="19" t="n">
        <v>0.061555323980507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807418479159172</v>
      </c>
      <c r="D306" s="19" t="n">
        <v>0.080755522808236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985</v>
      </c>
      <c r="C307" s="8" t="n">
        <v>0.167307188264407</v>
      </c>
      <c r="D307" s="19" t="n">
        <v>0.167308897098566</v>
      </c>
      <c r="E307" s="24" t="n">
        <v>0</v>
      </c>
      <c r="F307" s="21" t="n">
        <v>1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0235113595898393</v>
      </c>
      <c r="D308" s="19" t="n">
        <v>0.023533420403210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116858491072818</v>
      </c>
      <c r="D309" s="19" t="n">
        <v>0.11651208494946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986</v>
      </c>
      <c r="C310" s="8" t="n">
        <v>0.0528319769812557</v>
      </c>
      <c r="D310" s="19" t="n">
        <v>0.05311026978538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527249113772951</v>
      </c>
      <c r="D311" s="19" t="n">
        <v>0.05267104571173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987</v>
      </c>
      <c r="C312" s="8" t="n">
        <v>0.0596225558930625</v>
      </c>
      <c r="D312" s="19" t="n">
        <v>0.059841592607610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9</v>
      </c>
      <c r="B313" s="18" t="s">
        <v>988</v>
      </c>
      <c r="C313" s="8" t="n">
        <v>0.0942715382713861</v>
      </c>
      <c r="D313" s="19" t="n">
        <v>0.0946178657259723</v>
      </c>
      <c r="E313" s="20" t="n">
        <v>1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623</v>
      </c>
      <c r="C314" s="8" t="n">
        <v>0.0387069334216134</v>
      </c>
      <c r="D314" s="19" t="n">
        <v>0.0386826963055449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625</v>
      </c>
      <c r="C315" s="8" t="n">
        <v>0.0458535370833768</v>
      </c>
      <c r="D315" s="19" t="n">
        <v>0.046012254109131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6</v>
      </c>
      <c r="B316" s="18" t="s">
        <v>627</v>
      </c>
      <c r="C316" s="8" t="n">
        <v>0.0353461699630212</v>
      </c>
      <c r="D316" s="19" t="n">
        <v>0.035346873190015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8</v>
      </c>
      <c r="B317" s="26" t="s">
        <v>629</v>
      </c>
      <c r="C317" s="8" t="n">
        <v>0.0823328192044452</v>
      </c>
      <c r="D317" s="19" t="n">
        <v>0.082087654500155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0</v>
      </c>
      <c r="B318" s="22" t="s">
        <v>631</v>
      </c>
      <c r="C318" s="8" t="n">
        <v>0.0570183819800267</v>
      </c>
      <c r="D318" s="19" t="n">
        <v>0.056919682527277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2</v>
      </c>
      <c r="B319" s="18" t="s">
        <v>633</v>
      </c>
      <c r="C319" s="8" t="n">
        <v>0.129076859431913</v>
      </c>
      <c r="D319" s="19" t="n">
        <v>0.128745521152225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4</v>
      </c>
      <c r="B320" s="18" t="s">
        <v>635</v>
      </c>
      <c r="C320" s="8" t="n">
        <v>0.0641463258895738</v>
      </c>
      <c r="D320" s="19" t="n">
        <v>0.0639978739169896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6</v>
      </c>
      <c r="B321" s="22" t="s">
        <v>989</v>
      </c>
      <c r="C321" s="8" t="n">
        <v>0.0583924463048459</v>
      </c>
      <c r="D321" s="19" t="n">
        <v>0.0583897462579071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8</v>
      </c>
      <c r="B322" s="18" t="s">
        <v>639</v>
      </c>
      <c r="C322" s="8" t="n">
        <v>0.0508215354051977</v>
      </c>
      <c r="D322" s="19" t="n">
        <v>0.0507627844406414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17"/>
      <c r="B333" s="18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conditionalFormatting sqref="E333:F338">
    <cfRule type="cellIs" priority="5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8 MAY 2023</v>
      </c>
      <c r="B2" s="33"/>
      <c r="C2" s="33"/>
      <c r="D2" s="33"/>
    </row>
    <row r="3" customFormat="false" ht="12.75" hidden="false" customHeight="true" outlineLevel="0" collapsed="false">
      <c r="A3" s="128" t="s">
        <v>990</v>
      </c>
      <c r="B3" s="34" t="s">
        <v>914</v>
      </c>
      <c r="C3" s="34" t="s">
        <v>915</v>
      </c>
      <c r="D3" s="129" t="s">
        <v>916</v>
      </c>
    </row>
    <row r="4" customFormat="false" ht="18.75" hidden="false" customHeight="true" outlineLevel="0" collapsed="false">
      <c r="A4" s="128"/>
      <c r="B4" s="34"/>
      <c r="C4" s="34"/>
      <c r="D4" s="129"/>
    </row>
    <row r="5" customFormat="false" ht="15" hidden="false" customHeight="false" outlineLevel="0" collapsed="false">
      <c r="A5" s="17" t="s">
        <v>641</v>
      </c>
      <c r="B5" s="18" t="s">
        <v>991</v>
      </c>
      <c r="C5" s="8" t="n">
        <v>0.00528390754885162</v>
      </c>
      <c r="D5" s="19" t="n">
        <v>0.00537589957640793</v>
      </c>
    </row>
    <row r="6" customFormat="false" ht="15" hidden="false" customHeight="false" outlineLevel="0" collapsed="false">
      <c r="A6" s="17" t="s">
        <v>643</v>
      </c>
      <c r="B6" s="18" t="s">
        <v>991</v>
      </c>
      <c r="C6" s="8" t="n">
        <v>0.00662103651287332</v>
      </c>
      <c r="D6" s="19" t="n">
        <v>0.0067125132963682</v>
      </c>
    </row>
    <row r="7" customFormat="false" ht="15" hidden="false" customHeight="false" outlineLevel="0" collapsed="false">
      <c r="A7" s="17" t="s">
        <v>644</v>
      </c>
      <c r="B7" s="18" t="s">
        <v>991</v>
      </c>
      <c r="C7" s="8" t="n">
        <v>0.00678342362619842</v>
      </c>
      <c r="D7" s="19" t="n">
        <v>0.0068448245346884</v>
      </c>
    </row>
    <row r="8" customFormat="false" ht="15" hidden="false" customHeight="false" outlineLevel="0" collapsed="false">
      <c r="A8" s="17" t="s">
        <v>645</v>
      </c>
      <c r="B8" s="18" t="s">
        <v>991</v>
      </c>
      <c r="C8" s="8" t="n">
        <v>0.00578973475650723</v>
      </c>
      <c r="D8" s="19" t="n">
        <v>0.00581370118630943</v>
      </c>
    </row>
    <row r="9" customFormat="false" ht="15" hidden="false" customHeight="false" outlineLevel="0" collapsed="false">
      <c r="A9" s="17" t="s">
        <v>646</v>
      </c>
      <c r="B9" s="18" t="s">
        <v>992</v>
      </c>
      <c r="C9" s="8" t="n">
        <v>0.0262000106445552</v>
      </c>
      <c r="D9" s="19" t="n">
        <v>0.0263541672905925</v>
      </c>
    </row>
    <row r="10" customFormat="false" ht="15" hidden="false" customHeight="false" outlineLevel="0" collapsed="false">
      <c r="A10" s="17" t="s">
        <v>648</v>
      </c>
      <c r="B10" s="18" t="s">
        <v>993</v>
      </c>
      <c r="C10" s="8" t="n">
        <v>0.0174897567236168</v>
      </c>
      <c r="D10" s="19" t="n">
        <v>0.0175962815336954</v>
      </c>
    </row>
    <row r="11" customFormat="false" ht="15" hidden="false" customHeight="false" outlineLevel="0" collapsed="false">
      <c r="A11" s="17" t="s">
        <v>650</v>
      </c>
      <c r="B11" s="18" t="s">
        <v>994</v>
      </c>
      <c r="C11" s="8" t="n">
        <v>0.00823190073354793</v>
      </c>
      <c r="D11" s="19" t="n">
        <v>0.00829142714622718</v>
      </c>
    </row>
    <row r="12" customFormat="false" ht="14.25" hidden="false" customHeight="true" outlineLevel="0" collapsed="false">
      <c r="A12" s="17" t="s">
        <v>652</v>
      </c>
      <c r="B12" s="18" t="s">
        <v>995</v>
      </c>
      <c r="C12" s="8" t="n">
        <v>0.00638283354323022</v>
      </c>
      <c r="D12" s="19" t="n">
        <v>0.00635502587726311</v>
      </c>
    </row>
    <row r="13" customFormat="false" ht="15" hidden="false" customHeight="false" outlineLevel="0" collapsed="false">
      <c r="A13" s="17" t="s">
        <v>654</v>
      </c>
      <c r="B13" s="18" t="s">
        <v>996</v>
      </c>
      <c r="C13" s="8" t="n">
        <v>0.00250389313106288</v>
      </c>
      <c r="D13" s="19" t="n">
        <v>0.00254466860349009</v>
      </c>
    </row>
    <row r="14" customFormat="false" ht="15" hidden="false" customHeight="false" outlineLevel="0" collapsed="false">
      <c r="A14" s="17" t="s">
        <v>656</v>
      </c>
      <c r="B14" s="18" t="s">
        <v>996</v>
      </c>
      <c r="C14" s="8" t="n">
        <v>0.00593528684392822</v>
      </c>
      <c r="D14" s="19" t="n">
        <v>0.00604543321177426</v>
      </c>
    </row>
    <row r="15" customFormat="false" ht="15" hidden="false" customHeight="false" outlineLevel="0" collapsed="false">
      <c r="A15" s="17" t="s">
        <v>657</v>
      </c>
      <c r="B15" s="18" t="s">
        <v>996</v>
      </c>
      <c r="C15" s="8" t="n">
        <v>0.0072487588835192</v>
      </c>
      <c r="D15" s="19" t="n">
        <v>0.00728489163808399</v>
      </c>
    </row>
    <row r="16" customFormat="false" ht="15" hidden="false" customHeight="false" outlineLevel="0" collapsed="false">
      <c r="A16" s="17" t="s">
        <v>658</v>
      </c>
      <c r="B16" s="18" t="s">
        <v>996</v>
      </c>
      <c r="C16" s="8" t="n">
        <v>0.00598744079168297</v>
      </c>
      <c r="D16" s="19" t="n">
        <v>0.00601783833527257</v>
      </c>
    </row>
    <row r="17" customFormat="false" ht="15" hidden="false" customHeight="false" outlineLevel="0" collapsed="false">
      <c r="A17" s="17" t="s">
        <v>659</v>
      </c>
      <c r="B17" s="18" t="s">
        <v>997</v>
      </c>
      <c r="C17" s="8" t="n">
        <v>0.0552382718625732</v>
      </c>
      <c r="D17" s="19" t="n">
        <v>0.0553177211943235</v>
      </c>
    </row>
    <row r="18" customFormat="false" ht="15" hidden="false" customHeight="false" outlineLevel="0" collapsed="false">
      <c r="A18" s="17" t="s">
        <v>661</v>
      </c>
      <c r="B18" s="18" t="s">
        <v>998</v>
      </c>
      <c r="C18" s="8" t="n">
        <v>0.0530971885239705</v>
      </c>
      <c r="D18" s="19" t="n">
        <v>0.0533967907321069</v>
      </c>
    </row>
    <row r="19" customFormat="false" ht="15" hidden="false" customHeight="false" outlineLevel="0" collapsed="false">
      <c r="A19" s="17" t="s">
        <v>663</v>
      </c>
      <c r="B19" s="18" t="s">
        <v>999</v>
      </c>
      <c r="C19" s="8" t="n">
        <v>0.0513869564292467</v>
      </c>
      <c r="D19" s="19" t="n">
        <v>0.0517565830114377</v>
      </c>
    </row>
    <row r="20" customFormat="false" ht="15" hidden="false" customHeight="false" outlineLevel="0" collapsed="false">
      <c r="A20" s="17" t="s">
        <v>665</v>
      </c>
      <c r="B20" s="18" t="s">
        <v>1000</v>
      </c>
      <c r="C20" s="8" t="n">
        <v>0.031242838170219</v>
      </c>
      <c r="D20" s="19" t="n">
        <v>0.03094191869234</v>
      </c>
    </row>
    <row r="21" customFormat="false" ht="15" hidden="false" customHeight="false" outlineLevel="0" collapsed="false">
      <c r="A21" s="17" t="s">
        <v>667</v>
      </c>
      <c r="B21" s="22" t="s">
        <v>1000</v>
      </c>
      <c r="C21" s="8" t="n">
        <v>0.0435326485520445</v>
      </c>
      <c r="D21" s="19" t="n">
        <v>0.0437452391759122</v>
      </c>
    </row>
    <row r="22" customFormat="false" ht="15" hidden="false" customHeight="false" outlineLevel="0" collapsed="false">
      <c r="A22" s="17" t="s">
        <v>668</v>
      </c>
      <c r="B22" s="18" t="s">
        <v>1000</v>
      </c>
      <c r="C22" s="8" t="n">
        <v>0.0439429784931369</v>
      </c>
      <c r="D22" s="19" t="n">
        <v>0.0439354213505981</v>
      </c>
    </row>
    <row r="23" customFormat="false" ht="15" hidden="false" customHeight="false" outlineLevel="0" collapsed="false">
      <c r="A23" s="17" t="s">
        <v>669</v>
      </c>
      <c r="B23" s="18" t="s">
        <v>1001</v>
      </c>
      <c r="C23" s="8" t="n">
        <v>0.051228682811562</v>
      </c>
      <c r="D23" s="19" t="n">
        <v>0.0515934361856425</v>
      </c>
    </row>
    <row r="24" customFormat="false" ht="15" hidden="false" customHeight="false" outlineLevel="0" collapsed="false">
      <c r="A24" s="17" t="s">
        <v>671</v>
      </c>
      <c r="B24" s="18" t="s">
        <v>1002</v>
      </c>
      <c r="C24" s="8" t="n">
        <v>0.118834309333409</v>
      </c>
      <c r="D24" s="19" t="n">
        <v>0.119185950419295</v>
      </c>
    </row>
    <row r="25" customFormat="false" ht="15" hidden="false" customHeight="false" outlineLevel="0" collapsed="false">
      <c r="A25" s="17" t="s">
        <v>673</v>
      </c>
      <c r="B25" s="18" t="s">
        <v>1003</v>
      </c>
      <c r="C25" s="8" t="n">
        <v>0.0585056451200059</v>
      </c>
      <c r="D25" s="19" t="n">
        <v>0.0586816942428231</v>
      </c>
    </row>
    <row r="26" customFormat="false" ht="15" hidden="false" customHeight="false" outlineLevel="0" collapsed="false">
      <c r="A26" s="17" t="s">
        <v>675</v>
      </c>
      <c r="B26" s="18" t="s">
        <v>1004</v>
      </c>
      <c r="C26" s="8" t="n">
        <v>0.0860018227965917</v>
      </c>
      <c r="D26" s="19" t="n">
        <v>0.0865349396655381</v>
      </c>
    </row>
    <row r="27" customFormat="false" ht="15" hidden="false" customHeight="false" outlineLevel="0" collapsed="false">
      <c r="A27" s="17" t="s">
        <v>677</v>
      </c>
      <c r="B27" s="18" t="s">
        <v>1005</v>
      </c>
      <c r="C27" s="8" t="n">
        <v>0.0538132557818643</v>
      </c>
      <c r="D27" s="19" t="n">
        <v>0.0542215333802604</v>
      </c>
    </row>
    <row r="28" customFormat="false" ht="15" hidden="false" customHeight="false" outlineLevel="0" collapsed="false">
      <c r="A28" s="17" t="s">
        <v>679</v>
      </c>
      <c r="B28" s="18" t="s">
        <v>1006</v>
      </c>
      <c r="C28" s="8" t="n">
        <v>0.0582584465224712</v>
      </c>
      <c r="D28" s="19" t="n">
        <v>0.0584397024571074</v>
      </c>
    </row>
    <row r="29" customFormat="false" ht="15" hidden="false" customHeight="false" outlineLevel="0" collapsed="false">
      <c r="A29" s="17" t="s">
        <v>681</v>
      </c>
      <c r="B29" s="18" t="s">
        <v>1007</v>
      </c>
      <c r="C29" s="8" t="n">
        <v>0.0748035683419826</v>
      </c>
      <c r="D29" s="19" t="n">
        <v>0.0745769731590029</v>
      </c>
    </row>
    <row r="30" customFormat="false" ht="15" hidden="false" customHeight="false" outlineLevel="0" collapsed="false">
      <c r="A30" s="17" t="s">
        <v>683</v>
      </c>
      <c r="B30" s="18" t="s">
        <v>1008</v>
      </c>
      <c r="C30" s="8" t="n">
        <v>0.0602112697314537</v>
      </c>
      <c r="D30" s="19" t="n">
        <v>0.0605499886437138</v>
      </c>
    </row>
    <row r="31" customFormat="false" ht="15" hidden="false" customHeight="false" outlineLevel="0" collapsed="false">
      <c r="A31" s="17" t="s">
        <v>685</v>
      </c>
      <c r="B31" s="18" t="s">
        <v>1009</v>
      </c>
      <c r="C31" s="8" t="n">
        <v>0.0538132557818643</v>
      </c>
      <c r="D31" s="19" t="n">
        <v>0.0542215333802604</v>
      </c>
    </row>
    <row r="32" customFormat="false" ht="15" hidden="false" customHeight="false" outlineLevel="0" collapsed="false">
      <c r="A32" s="17" t="s">
        <v>687</v>
      </c>
      <c r="B32" s="18" t="s">
        <v>1010</v>
      </c>
      <c r="C32" s="8" t="n">
        <v>0.0623623153119678</v>
      </c>
      <c r="D32" s="19" t="n">
        <v>0.0628763165461204</v>
      </c>
    </row>
    <row r="33" customFormat="false" ht="15" hidden="false" customHeight="false" outlineLevel="0" collapsed="false">
      <c r="A33" s="17" t="s">
        <v>689</v>
      </c>
      <c r="B33" s="18" t="s">
        <v>1011</v>
      </c>
      <c r="C33" s="8" t="n">
        <v>0.0498773929523833</v>
      </c>
      <c r="D33" s="19" t="n">
        <v>0.0499293556447448</v>
      </c>
    </row>
    <row r="34" customFormat="false" ht="15" hidden="false" customHeight="false" outlineLevel="0" collapsed="false">
      <c r="A34" s="17" t="s">
        <v>691</v>
      </c>
      <c r="B34" s="18" t="s">
        <v>1012</v>
      </c>
      <c r="C34" s="8" t="n">
        <v>0.0446134832870323</v>
      </c>
      <c r="D34" s="19" t="n">
        <v>0.0445560351510052</v>
      </c>
    </row>
    <row r="35" customFormat="false" ht="15" hidden="false" customHeight="false" outlineLevel="0" collapsed="false">
      <c r="A35" s="17" t="s">
        <v>693</v>
      </c>
      <c r="B35" s="18" t="s">
        <v>1013</v>
      </c>
      <c r="C35" s="8" t="n">
        <v>0.0500431956451125</v>
      </c>
      <c r="D35" s="19" t="n">
        <v>0.0500894103586167</v>
      </c>
    </row>
    <row r="36" customFormat="false" ht="15" hidden="false" customHeight="false" outlineLevel="0" collapsed="false">
      <c r="A36" s="17" t="s">
        <v>695</v>
      </c>
      <c r="B36" s="18" t="s">
        <v>1014</v>
      </c>
      <c r="C36" s="8" t="n">
        <v>0.0639027374355434</v>
      </c>
      <c r="D36" s="19" t="n">
        <v>0.0638418006587154</v>
      </c>
    </row>
    <row r="37" customFormat="false" ht="15" hidden="false" customHeight="false" outlineLevel="0" collapsed="false">
      <c r="A37" s="17" t="s">
        <v>697</v>
      </c>
      <c r="B37" s="18" t="s">
        <v>1015</v>
      </c>
      <c r="C37" s="8" t="n">
        <v>0.108525581896257</v>
      </c>
      <c r="D37" s="19" t="n">
        <v>0.108540516158515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8 MAY 2023</v>
      </c>
      <c r="B2" s="33"/>
      <c r="C2" s="33"/>
      <c r="D2" s="33"/>
    </row>
    <row r="3" customFormat="false" ht="15" hidden="false" customHeight="true" outlineLevel="0" collapsed="false">
      <c r="A3" s="37" t="s">
        <v>990</v>
      </c>
      <c r="B3" s="38" t="s">
        <v>914</v>
      </c>
      <c r="C3" s="39" t="s">
        <v>915</v>
      </c>
      <c r="D3" s="40" t="s">
        <v>91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9</v>
      </c>
      <c r="B5" s="7" t="s">
        <v>921</v>
      </c>
      <c r="C5" s="41" t="n">
        <v>0.138758455834574</v>
      </c>
      <c r="D5" s="9" t="n">
        <v>0.138369461516349</v>
      </c>
    </row>
    <row r="6" customFormat="false" ht="15" hidden="false" customHeight="false" outlineLevel="0" collapsed="false">
      <c r="A6" s="17" t="s">
        <v>700</v>
      </c>
      <c r="B6" s="18" t="s">
        <v>920</v>
      </c>
      <c r="C6" s="8" t="n">
        <v>0.139463420210787</v>
      </c>
      <c r="D6" s="14" t="n">
        <v>0.139631874037949</v>
      </c>
    </row>
    <row r="7" customFormat="false" ht="15" hidden="false" customHeight="false" outlineLevel="0" collapsed="false">
      <c r="A7" s="17" t="s">
        <v>701</v>
      </c>
      <c r="B7" s="18" t="s">
        <v>28</v>
      </c>
      <c r="C7" s="8" t="n">
        <v>0.0741515024228628</v>
      </c>
      <c r="D7" s="19" t="n">
        <v>0.0742546702338678</v>
      </c>
    </row>
    <row r="8" customFormat="false" ht="15" hidden="false" customHeight="false" outlineLevel="0" collapsed="false">
      <c r="A8" s="17" t="s">
        <v>702</v>
      </c>
      <c r="B8" s="18" t="s">
        <v>36</v>
      </c>
      <c r="C8" s="8" t="n">
        <v>0.119501586150944</v>
      </c>
      <c r="D8" s="19" t="n">
        <v>0.11917245142882</v>
      </c>
    </row>
    <row r="9" customFormat="false" ht="15" hidden="false" customHeight="false" outlineLevel="0" collapsed="false">
      <c r="A9" s="17" t="s">
        <v>703</v>
      </c>
      <c r="B9" s="18" t="s">
        <v>919</v>
      </c>
      <c r="C9" s="8" t="n">
        <v>0.124774300539861</v>
      </c>
      <c r="D9" s="19" t="n">
        <v>0.125121681783498</v>
      </c>
    </row>
    <row r="10" customFormat="false" ht="15" hidden="false" customHeight="false" outlineLevel="0" collapsed="false">
      <c r="A10" s="17" t="s">
        <v>704</v>
      </c>
      <c r="B10" s="18" t="s">
        <v>923</v>
      </c>
      <c r="C10" s="8" t="n">
        <v>0.0593976427210983</v>
      </c>
      <c r="D10" s="19" t="n">
        <v>0.0593380897770451</v>
      </c>
    </row>
    <row r="11" customFormat="false" ht="15" hidden="false" customHeight="false" outlineLevel="0" collapsed="false">
      <c r="A11" s="17" t="s">
        <v>705</v>
      </c>
      <c r="B11" s="18" t="s">
        <v>926</v>
      </c>
      <c r="C11" s="8" t="n">
        <v>0.0969757916123337</v>
      </c>
      <c r="D11" s="19" t="n">
        <v>0.0967576240826699</v>
      </c>
    </row>
    <row r="12" customFormat="false" ht="15" hidden="false" customHeight="false" outlineLevel="0" collapsed="false">
      <c r="A12" s="17" t="s">
        <v>706</v>
      </c>
      <c r="B12" s="18" t="s">
        <v>925</v>
      </c>
      <c r="C12" s="8" t="n">
        <v>0.0733128081678912</v>
      </c>
      <c r="D12" s="19" t="n">
        <v>0.0733932214850186</v>
      </c>
    </row>
    <row r="13" customFormat="false" ht="15" hidden="false" customHeight="false" outlineLevel="0" collapsed="false">
      <c r="A13" s="17" t="s">
        <v>707</v>
      </c>
      <c r="B13" s="18" t="s">
        <v>933</v>
      </c>
      <c r="C13" s="8" t="n">
        <v>0.0786849152946459</v>
      </c>
      <c r="D13" s="19" t="n">
        <v>0.0788794736346445</v>
      </c>
    </row>
    <row r="14" customFormat="false" ht="15" hidden="false" customHeight="false" outlineLevel="0" collapsed="false">
      <c r="A14" s="17" t="s">
        <v>708</v>
      </c>
      <c r="B14" s="18" t="s">
        <v>136</v>
      </c>
      <c r="C14" s="8" t="n">
        <v>0.132771494302282</v>
      </c>
      <c r="D14" s="19" t="n">
        <v>0.132593636221258</v>
      </c>
    </row>
    <row r="15" customFormat="false" ht="15" hidden="false" customHeight="false" outlineLevel="0" collapsed="false">
      <c r="A15" s="17" t="s">
        <v>709</v>
      </c>
      <c r="B15" s="18" t="s">
        <v>974</v>
      </c>
      <c r="C15" s="8" t="n">
        <v>0.106162521785463</v>
      </c>
      <c r="D15" s="19" t="n">
        <v>0.106129584171612</v>
      </c>
    </row>
    <row r="16" customFormat="false" ht="15" hidden="false" customHeight="false" outlineLevel="0" collapsed="false">
      <c r="A16" s="17" t="s">
        <v>710</v>
      </c>
      <c r="B16" s="18" t="s">
        <v>934</v>
      </c>
      <c r="C16" s="8" t="n">
        <v>0.0586488646467974</v>
      </c>
      <c r="D16" s="19" t="n">
        <v>0.0586539830479701</v>
      </c>
    </row>
    <row r="17" customFormat="false" ht="15" hidden="false" customHeight="false" outlineLevel="0" collapsed="false">
      <c r="A17" s="17" t="s">
        <v>711</v>
      </c>
      <c r="B17" s="18" t="s">
        <v>130</v>
      </c>
      <c r="C17" s="8" t="n">
        <v>0.124056080781635</v>
      </c>
      <c r="D17" s="19" t="n">
        <v>0.124134648247992</v>
      </c>
    </row>
    <row r="18" customFormat="false" ht="15" hidden="false" customHeight="false" outlineLevel="0" collapsed="false">
      <c r="A18" s="17" t="s">
        <v>712</v>
      </c>
      <c r="B18" s="18" t="s">
        <v>936</v>
      </c>
      <c r="C18" s="8" t="n">
        <v>0.0730798315961816</v>
      </c>
      <c r="D18" s="19" t="n">
        <v>0.0729626103979056</v>
      </c>
    </row>
    <row r="19" customFormat="false" ht="15" hidden="false" customHeight="false" outlineLevel="0" collapsed="false">
      <c r="A19" s="17" t="s">
        <v>713</v>
      </c>
      <c r="B19" s="18" t="s">
        <v>120</v>
      </c>
      <c r="C19" s="8" t="n">
        <v>0.150495113688042</v>
      </c>
      <c r="D19" s="19" t="n">
        <v>0.1499632731048</v>
      </c>
    </row>
    <row r="20" customFormat="false" ht="15" hidden="false" customHeight="false" outlineLevel="0" collapsed="false">
      <c r="A20" s="17" t="s">
        <v>714</v>
      </c>
      <c r="B20" s="18" t="s">
        <v>170</v>
      </c>
      <c r="C20" s="8" t="n">
        <v>0.0623552864373046</v>
      </c>
      <c r="D20" s="19" t="n">
        <v>0.0623543421684149</v>
      </c>
    </row>
    <row r="21" customFormat="false" ht="15" hidden="false" customHeight="false" outlineLevel="0" collapsed="false">
      <c r="A21" s="17" t="s">
        <v>715</v>
      </c>
      <c r="B21" s="18" t="s">
        <v>198</v>
      </c>
      <c r="C21" s="8" t="n">
        <v>0.0602836177027675</v>
      </c>
      <c r="D21" s="19" t="n">
        <v>0.0602880353629383</v>
      </c>
    </row>
    <row r="22" customFormat="false" ht="15" hidden="false" customHeight="false" outlineLevel="0" collapsed="false">
      <c r="A22" s="17" t="s">
        <v>716</v>
      </c>
      <c r="B22" s="18" t="s">
        <v>590</v>
      </c>
      <c r="C22" s="8" t="n">
        <v>0.107369390480413</v>
      </c>
      <c r="D22" s="19" t="n">
        <v>0.107386168258223</v>
      </c>
    </row>
    <row r="23" customFormat="false" ht="15" hidden="false" customHeight="false" outlineLevel="0" collapsed="false">
      <c r="A23" s="17" t="s">
        <v>717</v>
      </c>
      <c r="B23" s="18" t="s">
        <v>196</v>
      </c>
      <c r="C23" s="8" t="n">
        <v>0.065692951778903</v>
      </c>
      <c r="D23" s="19" t="n">
        <v>0.065696183031888</v>
      </c>
    </row>
    <row r="24" customFormat="false" ht="15" hidden="false" customHeight="false" outlineLevel="0" collapsed="false">
      <c r="A24" s="17" t="s">
        <v>718</v>
      </c>
      <c r="B24" s="18" t="s">
        <v>208</v>
      </c>
      <c r="C24" s="8" t="n">
        <v>0.251380664611233</v>
      </c>
      <c r="D24" s="19" t="n">
        <v>0.250716261295638</v>
      </c>
    </row>
    <row r="25" customFormat="false" ht="15" hidden="false" customHeight="false" outlineLevel="0" collapsed="false">
      <c r="A25" s="17" t="s">
        <v>719</v>
      </c>
      <c r="B25" s="18" t="s">
        <v>210</v>
      </c>
      <c r="C25" s="8" t="n">
        <v>0.251657728294001</v>
      </c>
      <c r="D25" s="19" t="n">
        <v>0.25099341069451</v>
      </c>
    </row>
    <row r="26" customFormat="false" ht="15" hidden="false" customHeight="false" outlineLevel="0" collapsed="false">
      <c r="A26" s="17" t="s">
        <v>720</v>
      </c>
      <c r="B26" s="18" t="s">
        <v>178</v>
      </c>
      <c r="C26" s="8" t="n">
        <v>0.238245950025241</v>
      </c>
      <c r="D26" s="19" t="n">
        <v>0.237755818327717</v>
      </c>
    </row>
    <row r="27" customFormat="false" ht="15" hidden="false" customHeight="false" outlineLevel="0" collapsed="false">
      <c r="A27" s="17" t="s">
        <v>721</v>
      </c>
      <c r="B27" s="18" t="s">
        <v>958</v>
      </c>
      <c r="C27" s="8" t="n">
        <v>0.114223334707419</v>
      </c>
      <c r="D27" s="19" t="n">
        <v>0.114057421792863</v>
      </c>
    </row>
    <row r="28" customFormat="false" ht="15" hidden="false" customHeight="false" outlineLevel="0" collapsed="false">
      <c r="A28" s="17" t="s">
        <v>722</v>
      </c>
      <c r="B28" s="18" t="s">
        <v>232</v>
      </c>
      <c r="C28" s="8" t="n">
        <v>0.0586336027414783</v>
      </c>
      <c r="D28" s="19" t="n">
        <v>0.0597708732712729</v>
      </c>
    </row>
    <row r="29" customFormat="false" ht="15" hidden="false" customHeight="false" outlineLevel="0" collapsed="false">
      <c r="A29" s="17" t="s">
        <v>723</v>
      </c>
      <c r="B29" s="18" t="s">
        <v>224</v>
      </c>
      <c r="C29" s="8" t="n">
        <v>0.098833414557715</v>
      </c>
      <c r="D29" s="19" t="n">
        <v>0.0990888214380924</v>
      </c>
    </row>
    <row r="30" customFormat="false" ht="15" hidden="false" customHeight="false" outlineLevel="0" collapsed="false">
      <c r="A30" s="17" t="s">
        <v>724</v>
      </c>
      <c r="B30" s="18" t="s">
        <v>937</v>
      </c>
      <c r="C30" s="8" t="n">
        <v>0.0625967593902077</v>
      </c>
      <c r="D30" s="19" t="n">
        <v>0.0624138380576534</v>
      </c>
    </row>
    <row r="31" customFormat="false" ht="15" hidden="false" customHeight="false" outlineLevel="0" collapsed="false">
      <c r="A31" s="17" t="s">
        <v>725</v>
      </c>
      <c r="B31" s="18" t="s">
        <v>952</v>
      </c>
      <c r="C31" s="8" t="n">
        <v>0.0739724552314001</v>
      </c>
      <c r="D31" s="19" t="n">
        <v>0.0738169720840045</v>
      </c>
    </row>
    <row r="32" customFormat="false" ht="15" hidden="false" customHeight="false" outlineLevel="0" collapsed="false">
      <c r="A32" s="17" t="s">
        <v>726</v>
      </c>
      <c r="B32" s="18" t="s">
        <v>938</v>
      </c>
      <c r="C32" s="8" t="n">
        <v>0.136924552488445</v>
      </c>
      <c r="D32" s="19" t="n">
        <v>0.137787647654221</v>
      </c>
    </row>
    <row r="33" customFormat="false" ht="15" hidden="false" customHeight="false" outlineLevel="0" collapsed="false">
      <c r="A33" s="17" t="s">
        <v>727</v>
      </c>
      <c r="B33" s="18" t="s">
        <v>256</v>
      </c>
      <c r="C33" s="8" t="n">
        <v>0.0545786691708969</v>
      </c>
      <c r="D33" s="19" t="n">
        <v>0.0544392024505687</v>
      </c>
    </row>
    <row r="34" customFormat="false" ht="15" hidden="false" customHeight="false" outlineLevel="0" collapsed="false">
      <c r="A34" s="17" t="s">
        <v>728</v>
      </c>
      <c r="B34" s="18" t="s">
        <v>212</v>
      </c>
      <c r="C34" s="8" t="n">
        <v>0.251941526161767</v>
      </c>
      <c r="D34" s="19" t="n">
        <v>0.251271214167923</v>
      </c>
    </row>
    <row r="35" customFormat="false" ht="15" hidden="false" customHeight="false" outlineLevel="0" collapsed="false">
      <c r="A35" s="17" t="s">
        <v>729</v>
      </c>
      <c r="B35" s="18" t="s">
        <v>950</v>
      </c>
      <c r="C35" s="8" t="n">
        <v>0.0934908697232064</v>
      </c>
      <c r="D35" s="19" t="n">
        <v>0.093369792454293</v>
      </c>
    </row>
    <row r="36" customFormat="false" ht="15" hidden="false" customHeight="false" outlineLevel="0" collapsed="false">
      <c r="A36" s="17" t="s">
        <v>730</v>
      </c>
      <c r="B36" s="18" t="s">
        <v>596</v>
      </c>
      <c r="C36" s="8" t="n">
        <v>0.050808857689168</v>
      </c>
      <c r="D36" s="19" t="n">
        <v>0.0510890652027873</v>
      </c>
    </row>
    <row r="37" customFormat="false" ht="15" hidden="false" customHeight="false" outlineLevel="0" collapsed="false">
      <c r="A37" s="17" t="s">
        <v>731</v>
      </c>
      <c r="B37" s="18" t="s">
        <v>951</v>
      </c>
      <c r="C37" s="8" t="n">
        <v>0.0624083695673425</v>
      </c>
      <c r="D37" s="19" t="n">
        <v>0.0622050895767068</v>
      </c>
    </row>
    <row r="38" customFormat="false" ht="15" hidden="false" customHeight="false" outlineLevel="0" collapsed="false">
      <c r="A38" s="17" t="s">
        <v>732</v>
      </c>
      <c r="B38" s="18" t="s">
        <v>969</v>
      </c>
      <c r="C38" s="8" t="n">
        <v>0.0652849058139787</v>
      </c>
      <c r="D38" s="19" t="n">
        <v>0.0650925851990237</v>
      </c>
    </row>
    <row r="39" customFormat="false" ht="15" hidden="false" customHeight="false" outlineLevel="0" collapsed="false">
      <c r="A39" s="17" t="s">
        <v>733</v>
      </c>
      <c r="B39" s="18" t="s">
        <v>600</v>
      </c>
      <c r="C39" s="8" t="n">
        <v>0.0492966304278499</v>
      </c>
      <c r="D39" s="19" t="n">
        <v>0.0496903102997666</v>
      </c>
    </row>
    <row r="40" customFormat="false" ht="15" hidden="false" customHeight="false" outlineLevel="0" collapsed="false">
      <c r="A40" s="17" t="s">
        <v>734</v>
      </c>
      <c r="B40" s="18" t="s">
        <v>314</v>
      </c>
      <c r="C40" s="8" t="n">
        <v>0.0749529905030483</v>
      </c>
      <c r="D40" s="19" t="n">
        <v>0.0749568228617351</v>
      </c>
    </row>
    <row r="41" customFormat="false" ht="15" hidden="false" customHeight="false" outlineLevel="0" collapsed="false">
      <c r="A41" s="17" t="s">
        <v>735</v>
      </c>
      <c r="B41" s="18" t="s">
        <v>973</v>
      </c>
      <c r="C41" s="8" t="n">
        <v>0.0699621390413519</v>
      </c>
      <c r="D41" s="19" t="n">
        <v>0.0698022093995045</v>
      </c>
    </row>
    <row r="42" customFormat="false" ht="15" hidden="false" customHeight="false" outlineLevel="0" collapsed="false">
      <c r="A42" s="17" t="s">
        <v>736</v>
      </c>
      <c r="B42" s="18" t="s">
        <v>322</v>
      </c>
      <c r="C42" s="8" t="n">
        <v>0.0610395973770316</v>
      </c>
      <c r="D42" s="19" t="n">
        <v>0.0609712086767695</v>
      </c>
    </row>
    <row r="43" customFormat="false" ht="15" hidden="false" customHeight="false" outlineLevel="0" collapsed="false">
      <c r="A43" s="17" t="s">
        <v>737</v>
      </c>
      <c r="B43" s="18" t="s">
        <v>959</v>
      </c>
      <c r="C43" s="8" t="n">
        <v>0.165719939204758</v>
      </c>
      <c r="D43" s="19" t="n">
        <v>0.165325959281783</v>
      </c>
    </row>
    <row r="44" customFormat="false" ht="15" hidden="false" customHeight="false" outlineLevel="0" collapsed="false">
      <c r="A44" s="17" t="s">
        <v>738</v>
      </c>
      <c r="B44" s="18" t="s">
        <v>194</v>
      </c>
      <c r="C44" s="8" t="n">
        <v>0.0597600031879686</v>
      </c>
      <c r="D44" s="19" t="n">
        <v>0.0597211402160371</v>
      </c>
    </row>
    <row r="45" customFormat="false" ht="15" hidden="false" customHeight="false" outlineLevel="0" collapsed="false">
      <c r="A45" s="17" t="s">
        <v>739</v>
      </c>
      <c r="B45" s="18" t="s">
        <v>962</v>
      </c>
      <c r="C45" s="8" t="n">
        <v>0.0860777698301099</v>
      </c>
      <c r="D45" s="19" t="n">
        <v>0.0859592153299485</v>
      </c>
    </row>
    <row r="46" customFormat="false" ht="15" hidden="false" customHeight="false" outlineLevel="0" collapsed="false">
      <c r="A46" s="17" t="s">
        <v>740</v>
      </c>
      <c r="B46" s="18" t="s">
        <v>355</v>
      </c>
      <c r="C46" s="8" t="n">
        <v>0.113564000840622</v>
      </c>
      <c r="D46" s="19" t="n">
        <v>0.113846817351173</v>
      </c>
    </row>
    <row r="47" customFormat="false" ht="15" hidden="false" customHeight="false" outlineLevel="0" collapsed="false">
      <c r="A47" s="17" t="s">
        <v>741</v>
      </c>
      <c r="B47" s="18" t="s">
        <v>953</v>
      </c>
      <c r="C47" s="8" t="n">
        <v>0.105276834594793</v>
      </c>
      <c r="D47" s="19" t="n">
        <v>0.104985865606254</v>
      </c>
    </row>
    <row r="48" customFormat="false" ht="15" hidden="false" customHeight="false" outlineLevel="0" collapsed="false">
      <c r="A48" s="17" t="s">
        <v>742</v>
      </c>
      <c r="B48" s="18" t="s">
        <v>963</v>
      </c>
      <c r="C48" s="8" t="n">
        <v>0.0541951380994144</v>
      </c>
      <c r="D48" s="19" t="n">
        <v>0.0545613889088822</v>
      </c>
    </row>
    <row r="49" customFormat="false" ht="15" hidden="false" customHeight="false" outlineLevel="0" collapsed="false">
      <c r="A49" s="17" t="s">
        <v>743</v>
      </c>
      <c r="B49" s="18" t="s">
        <v>363</v>
      </c>
      <c r="C49" s="8" t="n">
        <v>0.12981441015628</v>
      </c>
      <c r="D49" s="19" t="n">
        <v>0.129494365673246</v>
      </c>
    </row>
    <row r="50" customFormat="false" ht="15" hidden="false" customHeight="false" outlineLevel="0" collapsed="false">
      <c r="A50" s="17" t="s">
        <v>744</v>
      </c>
      <c r="B50" s="18" t="s">
        <v>964</v>
      </c>
      <c r="C50" s="8" t="n">
        <v>0.0774354647523194</v>
      </c>
      <c r="D50" s="19" t="n">
        <v>0.0772620146206608</v>
      </c>
    </row>
    <row r="51" customFormat="false" ht="15" hidden="false" customHeight="false" outlineLevel="0" collapsed="false">
      <c r="A51" s="17" t="s">
        <v>745</v>
      </c>
      <c r="B51" s="18" t="s">
        <v>234</v>
      </c>
      <c r="C51" s="8" t="n">
        <v>0.0915032024515016</v>
      </c>
      <c r="D51" s="19" t="n">
        <v>0.0912065652787836</v>
      </c>
    </row>
    <row r="52" customFormat="false" ht="15" hidden="false" customHeight="false" outlineLevel="0" collapsed="false">
      <c r="A52" s="17" t="s">
        <v>746</v>
      </c>
      <c r="B52" s="18" t="s">
        <v>140</v>
      </c>
      <c r="C52" s="8" t="n">
        <v>0.188602877154278</v>
      </c>
      <c r="D52" s="19" t="n">
        <v>0.188560994939311</v>
      </c>
    </row>
    <row r="53" customFormat="false" ht="15" hidden="false" customHeight="false" outlineLevel="0" collapsed="false">
      <c r="A53" s="17" t="s">
        <v>747</v>
      </c>
      <c r="B53" s="18" t="s">
        <v>928</v>
      </c>
      <c r="C53" s="8" t="n">
        <v>0.0687909402569995</v>
      </c>
      <c r="D53" s="19" t="n">
        <v>0.0688880879659524</v>
      </c>
    </row>
    <row r="54" customFormat="false" ht="15" hidden="false" customHeight="false" outlineLevel="0" collapsed="false">
      <c r="A54" s="17" t="s">
        <v>748</v>
      </c>
      <c r="B54" s="18" t="s">
        <v>379</v>
      </c>
      <c r="C54" s="8" t="n">
        <v>0.131157121143924</v>
      </c>
      <c r="D54" s="19" t="n">
        <v>0.130590006451403</v>
      </c>
    </row>
    <row r="55" customFormat="false" ht="15" hidden="false" customHeight="false" outlineLevel="0" collapsed="false">
      <c r="A55" s="17" t="s">
        <v>749</v>
      </c>
      <c r="B55" s="18" t="s">
        <v>930</v>
      </c>
      <c r="C55" s="8" t="n">
        <v>0.118735699984614</v>
      </c>
      <c r="D55" s="19" t="n">
        <v>0.11859989955712</v>
      </c>
    </row>
    <row r="56" customFormat="false" ht="15" hidden="false" customHeight="false" outlineLevel="0" collapsed="false">
      <c r="A56" s="17" t="s">
        <v>750</v>
      </c>
      <c r="B56" s="18" t="s">
        <v>401</v>
      </c>
      <c r="C56" s="8" t="n">
        <v>0.0950334009255356</v>
      </c>
      <c r="D56" s="19" t="n">
        <v>0.0947055825021999</v>
      </c>
    </row>
    <row r="57" customFormat="false" ht="15" hidden="false" customHeight="false" outlineLevel="0" collapsed="false">
      <c r="A57" s="17" t="s">
        <v>751</v>
      </c>
      <c r="B57" s="18" t="s">
        <v>524</v>
      </c>
      <c r="C57" s="8" t="n">
        <v>0.129975699366555</v>
      </c>
      <c r="D57" s="19" t="n">
        <v>0.129944246121238</v>
      </c>
    </row>
    <row r="58" customFormat="false" ht="15" hidden="false" customHeight="false" outlineLevel="0" collapsed="false">
      <c r="A58" s="17" t="s">
        <v>752</v>
      </c>
      <c r="B58" s="18" t="s">
        <v>574</v>
      </c>
      <c r="C58" s="8" t="n">
        <v>0.132164752775543</v>
      </c>
      <c r="D58" s="19" t="n">
        <v>0.132286013790961</v>
      </c>
    </row>
    <row r="59" customFormat="false" ht="15" hidden="false" customHeight="false" outlineLevel="0" collapsed="false">
      <c r="A59" s="17" t="s">
        <v>753</v>
      </c>
      <c r="B59" s="18" t="s">
        <v>421</v>
      </c>
      <c r="C59" s="8" t="n">
        <v>0.0773426550989621</v>
      </c>
      <c r="D59" s="19" t="n">
        <v>0.0786229062453661</v>
      </c>
    </row>
    <row r="60" customFormat="false" ht="15" hidden="false" customHeight="false" outlineLevel="0" collapsed="false">
      <c r="A60" s="17" t="s">
        <v>754</v>
      </c>
      <c r="B60" s="18" t="s">
        <v>965</v>
      </c>
      <c r="C60" s="8" t="n">
        <v>0.0716675276952627</v>
      </c>
      <c r="D60" s="19" t="n">
        <v>0.0726635793880962</v>
      </c>
    </row>
    <row r="61" customFormat="false" ht="15" hidden="false" customHeight="false" outlineLevel="0" collapsed="false">
      <c r="A61" s="17" t="s">
        <v>755</v>
      </c>
      <c r="B61" s="18" t="s">
        <v>955</v>
      </c>
      <c r="C61" s="8" t="n">
        <v>0.0796997241715366</v>
      </c>
      <c r="D61" s="19" t="n">
        <v>0.0795179651044474</v>
      </c>
    </row>
    <row r="62" customFormat="false" ht="15" hidden="false" customHeight="false" outlineLevel="0" collapsed="false">
      <c r="A62" s="17" t="s">
        <v>756</v>
      </c>
      <c r="B62" s="18" t="s">
        <v>32</v>
      </c>
      <c r="C62" s="8" t="n">
        <v>0.129901164407482</v>
      </c>
      <c r="D62" s="19" t="n">
        <v>0.129649403790199</v>
      </c>
    </row>
    <row r="63" customFormat="false" ht="15" hidden="false" customHeight="false" outlineLevel="0" collapsed="false">
      <c r="A63" s="17" t="s">
        <v>757</v>
      </c>
      <c r="B63" s="18" t="s">
        <v>433</v>
      </c>
      <c r="C63" s="8" t="n">
        <v>0.0708720276493295</v>
      </c>
      <c r="D63" s="19" t="n">
        <v>0.0708615112692289</v>
      </c>
    </row>
    <row r="64" customFormat="false" ht="15" hidden="false" customHeight="false" outlineLevel="0" collapsed="false">
      <c r="A64" s="17" t="s">
        <v>758</v>
      </c>
      <c r="B64" s="18" t="s">
        <v>86</v>
      </c>
      <c r="C64" s="8" t="n">
        <v>0.237706610964754</v>
      </c>
      <c r="D64" s="19" t="n">
        <v>0.237224362777034</v>
      </c>
    </row>
    <row r="65" customFormat="false" ht="15" hidden="false" customHeight="false" outlineLevel="0" collapsed="false">
      <c r="A65" s="17" t="s">
        <v>759</v>
      </c>
      <c r="B65" s="18" t="s">
        <v>980</v>
      </c>
      <c r="C65" s="8" t="n">
        <v>0.0681997068627605</v>
      </c>
      <c r="D65" s="19" t="n">
        <v>0.0690762609279159</v>
      </c>
    </row>
    <row r="66" customFormat="false" ht="15" hidden="false" customHeight="false" outlineLevel="0" collapsed="false">
      <c r="A66" s="17" t="s">
        <v>760</v>
      </c>
      <c r="B66" s="18" t="s">
        <v>924</v>
      </c>
      <c r="C66" s="8" t="n">
        <v>0.0773777005896543</v>
      </c>
      <c r="D66" s="19" t="n">
        <v>0.0771796191531536</v>
      </c>
    </row>
    <row r="67" customFormat="false" ht="15" hidden="false" customHeight="false" outlineLevel="0" collapsed="false">
      <c r="A67" s="17" t="s">
        <v>761</v>
      </c>
      <c r="B67" s="18" t="s">
        <v>530</v>
      </c>
      <c r="C67" s="8" t="n">
        <v>0.0772324948196324</v>
      </c>
      <c r="D67" s="19" t="n">
        <v>0.0771701928452096</v>
      </c>
    </row>
    <row r="68" customFormat="false" ht="15" hidden="false" customHeight="false" outlineLevel="0" collapsed="false">
      <c r="A68" s="17" t="s">
        <v>762</v>
      </c>
      <c r="B68" s="18" t="s">
        <v>443</v>
      </c>
      <c r="C68" s="8" t="n">
        <v>0.0850383870437639</v>
      </c>
      <c r="D68" s="19" t="n">
        <v>0.0859274223010076</v>
      </c>
    </row>
    <row r="69" customFormat="false" ht="15" hidden="false" customHeight="false" outlineLevel="0" collapsed="false">
      <c r="A69" s="17" t="s">
        <v>763</v>
      </c>
      <c r="B69" s="18" t="s">
        <v>971</v>
      </c>
      <c r="C69" s="8" t="n">
        <v>0.0678596621522096</v>
      </c>
      <c r="D69" s="19" t="n">
        <v>0.0683963557302762</v>
      </c>
    </row>
    <row r="70" customFormat="false" ht="15" hidden="false" customHeight="false" outlineLevel="0" collapsed="false">
      <c r="A70" s="17" t="s">
        <v>764</v>
      </c>
      <c r="B70" s="18" t="s">
        <v>452</v>
      </c>
      <c r="C70" s="8" t="n">
        <v>0.0673417793997874</v>
      </c>
      <c r="D70" s="19" t="n">
        <v>0.0671032240898022</v>
      </c>
    </row>
    <row r="71" customFormat="false" ht="15" hidden="false" customHeight="false" outlineLevel="0" collapsed="false">
      <c r="A71" s="17" t="s">
        <v>765</v>
      </c>
      <c r="B71" s="18" t="s">
        <v>460</v>
      </c>
      <c r="C71" s="8" t="n">
        <v>0.213685383074633</v>
      </c>
      <c r="D71" s="19" t="n">
        <v>0.213128492378545</v>
      </c>
    </row>
    <row r="72" customFormat="false" ht="15" hidden="false" customHeight="false" outlineLevel="0" collapsed="false">
      <c r="A72" s="17" t="s">
        <v>766</v>
      </c>
      <c r="B72" s="18" t="s">
        <v>975</v>
      </c>
      <c r="C72" s="8" t="n">
        <v>0.119047740507537</v>
      </c>
      <c r="D72" s="19" t="n">
        <v>0.119440364769884</v>
      </c>
    </row>
    <row r="73" customFormat="false" ht="15" hidden="false" customHeight="false" outlineLevel="0" collapsed="false">
      <c r="A73" s="17" t="s">
        <v>767</v>
      </c>
      <c r="B73" s="18" t="s">
        <v>40</v>
      </c>
      <c r="C73" s="8" t="n">
        <v>0.0698113006186073</v>
      </c>
      <c r="D73" s="19" t="n">
        <v>0.0698007905594002</v>
      </c>
    </row>
    <row r="74" customFormat="false" ht="15" hidden="false" customHeight="false" outlineLevel="0" collapsed="false">
      <c r="A74" s="17" t="s">
        <v>768</v>
      </c>
      <c r="B74" s="18" t="s">
        <v>502</v>
      </c>
      <c r="C74" s="8" t="n">
        <v>0.0524591975259138</v>
      </c>
      <c r="D74" s="19" t="n">
        <v>0.0524860486127964</v>
      </c>
    </row>
    <row r="75" customFormat="false" ht="15" hidden="false" customHeight="false" outlineLevel="0" collapsed="false">
      <c r="A75" s="17" t="s">
        <v>769</v>
      </c>
      <c r="B75" s="18" t="s">
        <v>979</v>
      </c>
      <c r="C75" s="8" t="n">
        <v>0.0706802154725614</v>
      </c>
      <c r="D75" s="19" t="n">
        <v>0.0709044876227107</v>
      </c>
    </row>
    <row r="76" customFormat="false" ht="15" hidden="false" customHeight="false" outlineLevel="0" collapsed="false">
      <c r="A76" s="17" t="s">
        <v>770</v>
      </c>
      <c r="B76" s="18" t="s">
        <v>206</v>
      </c>
      <c r="C76" s="8" t="n">
        <v>0.249130031044321</v>
      </c>
      <c r="D76" s="19" t="n">
        <v>0.248474508316136</v>
      </c>
    </row>
    <row r="77" customFormat="false" ht="15" hidden="false" customHeight="false" outlineLevel="0" collapsed="false">
      <c r="A77" s="17" t="s">
        <v>771</v>
      </c>
      <c r="B77" s="18" t="s">
        <v>514</v>
      </c>
      <c r="C77" s="8" t="n">
        <v>0.18846911628869</v>
      </c>
      <c r="D77" s="19" t="n">
        <v>0.188671114814751</v>
      </c>
    </row>
    <row r="78" customFormat="false" ht="15" hidden="false" customHeight="false" outlineLevel="0" collapsed="false">
      <c r="A78" s="17" t="s">
        <v>772</v>
      </c>
      <c r="B78" s="18" t="s">
        <v>14</v>
      </c>
      <c r="C78" s="8" t="n">
        <v>0.0565771431175064</v>
      </c>
      <c r="D78" s="19" t="n">
        <v>0.0569301526198484</v>
      </c>
    </row>
    <row r="79" customFormat="false" ht="15" hidden="false" customHeight="false" outlineLevel="0" collapsed="false">
      <c r="A79" s="17" t="s">
        <v>773</v>
      </c>
      <c r="B79" s="18" t="s">
        <v>84</v>
      </c>
      <c r="C79" s="8" t="n">
        <v>0.238228945651002</v>
      </c>
      <c r="D79" s="19" t="n">
        <v>0.237669455581669</v>
      </c>
    </row>
    <row r="80" customFormat="false" ht="15" hidden="false" customHeight="false" outlineLevel="0" collapsed="false">
      <c r="A80" s="17" t="s">
        <v>774</v>
      </c>
      <c r="B80" s="18" t="s">
        <v>88</v>
      </c>
      <c r="C80" s="8" t="n">
        <v>0.238777318863895</v>
      </c>
      <c r="D80" s="19" t="n">
        <v>0.238284142122183</v>
      </c>
    </row>
    <row r="81" customFormat="false" ht="15" hidden="false" customHeight="false" outlineLevel="0" collapsed="false">
      <c r="A81" s="17" t="s">
        <v>775</v>
      </c>
      <c r="B81" s="18" t="s">
        <v>152</v>
      </c>
      <c r="C81" s="8" t="n">
        <v>0.0601717053129537</v>
      </c>
      <c r="D81" s="19" t="n">
        <v>0.0606334621201925</v>
      </c>
    </row>
    <row r="82" customFormat="false" ht="15" hidden="false" customHeight="false" outlineLevel="0" collapsed="false">
      <c r="A82" s="17" t="s">
        <v>776</v>
      </c>
      <c r="B82" s="18" t="s">
        <v>154</v>
      </c>
      <c r="C82" s="8" t="n">
        <v>0.158998485845807</v>
      </c>
      <c r="D82" s="19" t="n">
        <v>0.158707240321629</v>
      </c>
    </row>
    <row r="83" customFormat="false" ht="15" hidden="false" customHeight="false" outlineLevel="0" collapsed="false">
      <c r="A83" s="17" t="s">
        <v>777</v>
      </c>
      <c r="B83" s="18" t="s">
        <v>146</v>
      </c>
      <c r="C83" s="8" t="n">
        <v>0.104136589298806</v>
      </c>
      <c r="D83" s="19" t="n">
        <v>0.10450735400379</v>
      </c>
    </row>
    <row r="84" customFormat="false" ht="15" hidden="false" customHeight="false" outlineLevel="0" collapsed="false">
      <c r="A84" s="17" t="s">
        <v>778</v>
      </c>
      <c r="B84" s="18" t="s">
        <v>546</v>
      </c>
      <c r="C84" s="8" t="n">
        <v>0.137623116377453</v>
      </c>
      <c r="D84" s="19" t="n">
        <v>0.137692483734637</v>
      </c>
    </row>
    <row r="85" customFormat="false" ht="15" hidden="false" customHeight="false" outlineLevel="0" collapsed="false">
      <c r="A85" s="17" t="s">
        <v>779</v>
      </c>
      <c r="B85" s="18" t="s">
        <v>403</v>
      </c>
      <c r="C85" s="8" t="n">
        <v>0.19350767261857</v>
      </c>
      <c r="D85" s="19" t="n">
        <v>0.193629500762577</v>
      </c>
    </row>
    <row r="86" customFormat="false" ht="15" hidden="false" customHeight="false" outlineLevel="0" collapsed="false">
      <c r="A86" s="17" t="s">
        <v>780</v>
      </c>
      <c r="B86" s="18" t="s">
        <v>10</v>
      </c>
      <c r="C86" s="8" t="n">
        <v>0.155973130068617</v>
      </c>
      <c r="D86" s="19" t="n">
        <v>0.155886626141245</v>
      </c>
    </row>
    <row r="87" customFormat="false" ht="15" hidden="false" customHeight="false" outlineLevel="0" collapsed="false">
      <c r="A87" s="17" t="s">
        <v>781</v>
      </c>
      <c r="B87" s="18" t="s">
        <v>560</v>
      </c>
      <c r="C87" s="8" t="n">
        <v>0.0772563588974677</v>
      </c>
      <c r="D87" s="19" t="n">
        <v>0.0772281277717821</v>
      </c>
    </row>
    <row r="88" customFormat="false" ht="15" hidden="false" customHeight="false" outlineLevel="0" collapsed="false">
      <c r="A88" s="17" t="s">
        <v>782</v>
      </c>
      <c r="B88" s="18" t="s">
        <v>566</v>
      </c>
      <c r="C88" s="8" t="n">
        <v>0.212415868646687</v>
      </c>
      <c r="D88" s="19" t="n">
        <v>0.211780733406842</v>
      </c>
    </row>
    <row r="89" customFormat="false" ht="15" hidden="false" customHeight="false" outlineLevel="0" collapsed="false">
      <c r="A89" s="17" t="s">
        <v>783</v>
      </c>
      <c r="B89" s="18" t="s">
        <v>254</v>
      </c>
      <c r="C89" s="8" t="n">
        <v>0.0734691231437936</v>
      </c>
      <c r="D89" s="19" t="n">
        <v>0.0733080526821137</v>
      </c>
    </row>
    <row r="90" customFormat="false" ht="15" hidden="false" customHeight="false" outlineLevel="0" collapsed="false">
      <c r="A90" s="17" t="s">
        <v>784</v>
      </c>
      <c r="B90" s="18" t="s">
        <v>983</v>
      </c>
      <c r="C90" s="8" t="n">
        <v>0.0593670682785439</v>
      </c>
      <c r="D90" s="19" t="n">
        <v>0.0592116201266745</v>
      </c>
    </row>
    <row r="91" customFormat="false" ht="15" hidden="false" customHeight="false" outlineLevel="0" collapsed="false">
      <c r="A91" s="17" t="s">
        <v>785</v>
      </c>
      <c r="B91" s="18" t="s">
        <v>562</v>
      </c>
      <c r="C91" s="8" t="n">
        <v>0.153134269351804</v>
      </c>
      <c r="D91" s="19" t="n">
        <v>0.153193874448597</v>
      </c>
    </row>
    <row r="92" customFormat="false" ht="15" hidden="false" customHeight="false" outlineLevel="0" collapsed="false">
      <c r="A92" s="17" t="s">
        <v>786</v>
      </c>
      <c r="B92" s="18" t="s">
        <v>586</v>
      </c>
      <c r="C92" s="8" t="n">
        <v>0.0184185682607861</v>
      </c>
      <c r="D92" s="19" t="n">
        <v>0.018511043301954</v>
      </c>
    </row>
    <row r="93" customFormat="false" ht="15" hidden="false" customHeight="false" outlineLevel="0" collapsed="false">
      <c r="A93" s="17" t="s">
        <v>787</v>
      </c>
      <c r="B93" s="18" t="s">
        <v>602</v>
      </c>
      <c r="C93" s="8" t="n">
        <v>0.0592072976079076</v>
      </c>
      <c r="D93" s="19" t="n">
        <v>0.0600820108371396</v>
      </c>
    </row>
    <row r="94" customFormat="false" ht="15" hidden="false" customHeight="false" outlineLevel="0" collapsed="false">
      <c r="A94" s="17" t="s">
        <v>788</v>
      </c>
      <c r="B94" s="18" t="s">
        <v>594</v>
      </c>
      <c r="C94" s="8" t="n">
        <v>0.109837655225932</v>
      </c>
      <c r="D94" s="19" t="n">
        <v>0.110226708477482</v>
      </c>
    </row>
    <row r="95" customFormat="false" ht="15" hidden="false" customHeight="false" outlineLevel="0" collapsed="false">
      <c r="A95" s="17" t="s">
        <v>789</v>
      </c>
      <c r="B95" s="18" t="s">
        <v>932</v>
      </c>
      <c r="C95" s="8" t="n">
        <v>0.129921322697465</v>
      </c>
      <c r="D95" s="19" t="n">
        <v>0.12945314208127</v>
      </c>
    </row>
    <row r="96" customFormat="false" ht="15" hidden="false" customHeight="false" outlineLevel="0" collapsed="false">
      <c r="A96" s="17" t="s">
        <v>790</v>
      </c>
      <c r="B96" s="18" t="s">
        <v>592</v>
      </c>
      <c r="C96" s="8" t="n">
        <v>0.0560505598698383</v>
      </c>
      <c r="D96" s="19" t="n">
        <v>0.0561981684130977</v>
      </c>
    </row>
    <row r="97" customFormat="false" ht="15" hidden="false" customHeight="false" outlineLevel="0" collapsed="false">
      <c r="A97" s="17" t="s">
        <v>791</v>
      </c>
      <c r="B97" s="18" t="s">
        <v>949</v>
      </c>
      <c r="C97" s="8" t="n">
        <v>0.0525375289986468</v>
      </c>
      <c r="D97" s="19" t="n">
        <v>0.0529198201467096</v>
      </c>
    </row>
    <row r="98" customFormat="false" ht="15" hidden="false" customHeight="false" outlineLevel="0" collapsed="false">
      <c r="A98" s="17" t="s">
        <v>792</v>
      </c>
      <c r="B98" s="18" t="s">
        <v>987</v>
      </c>
      <c r="C98" s="8" t="n">
        <v>0.0596225558930625</v>
      </c>
      <c r="D98" s="19" t="n">
        <v>0.0598415926076107</v>
      </c>
    </row>
    <row r="99" customFormat="false" ht="15" hidden="false" customHeight="false" outlineLevel="0" collapsed="false">
      <c r="A99" s="17" t="s">
        <v>793</v>
      </c>
      <c r="B99" s="18" t="s">
        <v>986</v>
      </c>
      <c r="C99" s="8" t="n">
        <v>0.0528319769812557</v>
      </c>
      <c r="D99" s="19" t="n">
        <v>0.053110269785385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8 MAY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6</v>
      </c>
      <c r="C3" s="48" t="s">
        <v>1017</v>
      </c>
      <c r="D3" s="48" t="s">
        <v>10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7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8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9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0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1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2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3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4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5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6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7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08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8 MAY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9</v>
      </c>
      <c r="C19" s="60" t="s">
        <v>1020</v>
      </c>
      <c r="D19" s="60" t="s">
        <v>10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2</v>
      </c>
      <c r="C21" s="62" t="n">
        <v>276</v>
      </c>
      <c r="D21" s="62" t="n">
        <v>28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3</v>
      </c>
      <c r="C22" s="64" t="n">
        <v>96</v>
      </c>
      <c r="D22" s="64" t="n">
        <v>10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4</v>
      </c>
      <c r="C23" s="64" t="n">
        <v>295</v>
      </c>
      <c r="D23" s="64" t="n">
        <v>31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5</v>
      </c>
      <c r="C24" s="64" t="n">
        <v>297</v>
      </c>
      <c r="D24" s="64" t="n">
        <v>31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6</v>
      </c>
      <c r="C25" s="64" t="n">
        <v>410</v>
      </c>
      <c r="D25" s="64" t="n">
        <v>41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7</v>
      </c>
      <c r="C26" s="64" t="n">
        <v>463</v>
      </c>
      <c r="D26" s="64" t="n">
        <v>46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8</v>
      </c>
      <c r="C27" s="64" t="n">
        <v>254</v>
      </c>
      <c r="D27" s="64" t="n">
        <v>24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9</v>
      </c>
      <c r="C28" s="64" t="n">
        <v>248</v>
      </c>
      <c r="D28" s="64" t="n">
        <v>24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0</v>
      </c>
      <c r="C29" s="64" t="n">
        <v>481</v>
      </c>
      <c r="D29" s="64" t="n">
        <v>48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1</v>
      </c>
      <c r="C30" s="66" t="n">
        <v>479</v>
      </c>
      <c r="D30" s="66" t="n">
        <v>47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8 MAY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9</v>
      </c>
      <c r="C33" s="48" t="s">
        <v>1020</v>
      </c>
      <c r="D33" s="48" t="s">
        <v>10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2</v>
      </c>
      <c r="C35" s="71" t="n">
        <v>951</v>
      </c>
      <c r="D35" s="71" t="n">
        <v>96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3</v>
      </c>
      <c r="C36" s="71" t="n">
        <v>401</v>
      </c>
      <c r="D36" s="71" t="n">
        <v>40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4</v>
      </c>
      <c r="C37" s="71" t="n">
        <v>490</v>
      </c>
      <c r="D37" s="71" t="n">
        <v>49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5</v>
      </c>
      <c r="C38" s="71" t="n">
        <v>458</v>
      </c>
      <c r="D38" s="71" t="n">
        <v>46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6</v>
      </c>
      <c r="C39" s="71" t="n">
        <v>182</v>
      </c>
      <c r="D39" s="71" t="n">
        <v>17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7</v>
      </c>
      <c r="C40" s="71" t="n">
        <v>214</v>
      </c>
      <c r="D40" s="71" t="n">
        <v>20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28</v>
      </c>
      <c r="C41" s="71" t="n">
        <v>207</v>
      </c>
      <c r="D41" s="71" t="n">
        <v>19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29</v>
      </c>
      <c r="C42" s="73" t="n">
        <v>225</v>
      </c>
      <c r="D42" s="73" t="n">
        <v>21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8 MAY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9</v>
      </c>
      <c r="C45" s="48" t="s">
        <v>1020</v>
      </c>
      <c r="D45" s="48" t="s">
        <v>10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0</v>
      </c>
      <c r="C47" s="71" t="n">
        <v>1315</v>
      </c>
      <c r="D47" s="71" t="n">
        <v>132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1</v>
      </c>
      <c r="C48" s="71" t="n">
        <v>615</v>
      </c>
      <c r="D48" s="71" t="n">
        <v>62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2</v>
      </c>
      <c r="C49" s="71" t="n">
        <v>508</v>
      </c>
      <c r="D49" s="71" t="n">
        <v>50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3</v>
      </c>
      <c r="C50" s="71" t="n">
        <v>421</v>
      </c>
      <c r="D50" s="71" t="n">
        <v>41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4</v>
      </c>
      <c r="C51" s="71" t="n">
        <v>401</v>
      </c>
      <c r="D51" s="71" t="n">
        <v>38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5</v>
      </c>
      <c r="C52" s="73" t="n">
        <v>329</v>
      </c>
      <c r="D52" s="73" t="n">
        <v>31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8 MAY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9</v>
      </c>
      <c r="C55" s="48" t="s">
        <v>1020</v>
      </c>
      <c r="D55" s="48" t="s">
        <v>10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6</v>
      </c>
      <c r="C57" s="71" t="n">
        <v>1134</v>
      </c>
      <c r="D57" s="71" t="n">
        <v>114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7</v>
      </c>
      <c r="C58" s="71" t="n">
        <v>464</v>
      </c>
      <c r="D58" s="71" t="n">
        <v>46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38</v>
      </c>
      <c r="C59" s="71" t="n">
        <v>650</v>
      </c>
      <c r="D59" s="71" t="n">
        <v>64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39</v>
      </c>
      <c r="C60" s="73" t="n">
        <v>590</v>
      </c>
      <c r="D60" s="73" t="n">
        <v>58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8 MAY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828</v>
      </c>
      <c r="C65" s="79" t="n">
        <v>925</v>
      </c>
      <c r="D65" s="80" t="n">
        <v>927</v>
      </c>
      <c r="E65" s="81" t="n">
        <v>107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9</v>
      </c>
      <c r="D66" s="84" t="n">
        <v>953</v>
      </c>
      <c r="E66" s="85" t="n">
        <v>88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51</v>
      </c>
      <c r="E67" s="85" t="n">
        <v>57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8 MAY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6</v>
      </c>
      <c r="C3" s="48" t="s">
        <v>1017</v>
      </c>
      <c r="D3" s="48" t="s">
        <v>10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1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42</v>
      </c>
      <c r="D6" s="93" t="n">
        <v>2023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43</v>
      </c>
      <c r="D7" s="56" t="n">
        <v>2023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4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8 MAY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019</v>
      </c>
      <c r="C11" s="60" t="s">
        <v>1020</v>
      </c>
      <c r="D11" s="60" t="s">
        <v>102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5</v>
      </c>
      <c r="C13" s="64" t="n">
        <v>1815</v>
      </c>
      <c r="D13" s="64" t="n">
        <v>180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6</v>
      </c>
      <c r="C14" s="66" t="n">
        <v>1018</v>
      </c>
      <c r="D14" s="66" t="n">
        <v>101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8 MAY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0" t="n">
        <v>130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8 MAY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6</v>
      </c>
      <c r="C3" s="48" t="s">
        <v>1017</v>
      </c>
      <c r="D3" s="48" t="s">
        <v>10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7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8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9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0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1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2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3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4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5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6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7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8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8 MAY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9</v>
      </c>
      <c r="C19" s="60" t="s">
        <v>1020</v>
      </c>
      <c r="D19" s="60" t="s">
        <v>10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9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0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1</v>
      </c>
      <c r="C23" s="64" t="n">
        <v>35</v>
      </c>
      <c r="D23" s="64" t="n">
        <v>6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2</v>
      </c>
      <c r="C24" s="64" t="n">
        <v>104</v>
      </c>
      <c r="D24" s="64" t="n">
        <v>13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3</v>
      </c>
      <c r="C25" s="64" t="n">
        <v>498</v>
      </c>
      <c r="D25" s="64" t="n">
        <v>49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4</v>
      </c>
      <c r="C26" s="64" t="n">
        <v>760</v>
      </c>
      <c r="D26" s="64" t="n">
        <v>75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5</v>
      </c>
      <c r="C27" s="64" t="n">
        <v>284</v>
      </c>
      <c r="D27" s="64" t="n">
        <v>28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6</v>
      </c>
      <c r="C28" s="64" t="n">
        <v>199</v>
      </c>
      <c r="D28" s="64" t="n">
        <v>20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7</v>
      </c>
      <c r="C29" s="64" t="n">
        <v>490</v>
      </c>
      <c r="D29" s="64" t="n">
        <v>49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8</v>
      </c>
      <c r="C30" s="66" t="n">
        <v>482</v>
      </c>
      <c r="D30" s="66" t="n">
        <v>48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8 MAY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9</v>
      </c>
      <c r="C33" s="48" t="s">
        <v>1020</v>
      </c>
      <c r="D33" s="48" t="s">
        <v>10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9</v>
      </c>
      <c r="C35" s="71" t="n">
        <v>524</v>
      </c>
      <c r="D35" s="71" t="n">
        <v>51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0</v>
      </c>
      <c r="C36" s="71" t="n">
        <v>516</v>
      </c>
      <c r="D36" s="71" t="n">
        <v>50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1</v>
      </c>
      <c r="C37" s="71" t="n">
        <v>240</v>
      </c>
      <c r="D37" s="71" t="n">
        <v>26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2</v>
      </c>
      <c r="C38" s="71" t="n">
        <v>432</v>
      </c>
      <c r="D38" s="71" t="n">
        <v>44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3</v>
      </c>
      <c r="C39" s="71" t="n">
        <v>615</v>
      </c>
      <c r="D39" s="71" t="n">
        <v>61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4</v>
      </c>
      <c r="C40" s="71" t="n">
        <v>211</v>
      </c>
      <c r="D40" s="71" t="n">
        <v>21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5</v>
      </c>
      <c r="C41" s="71" t="n">
        <v>460</v>
      </c>
      <c r="D41" s="71" t="n">
        <v>45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6</v>
      </c>
      <c r="C42" s="73" t="n">
        <v>135</v>
      </c>
      <c r="D42" s="73" t="n">
        <v>13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8 MAY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9</v>
      </c>
      <c r="C45" s="48" t="s">
        <v>1020</v>
      </c>
      <c r="D45" s="48" t="s">
        <v>10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7</v>
      </c>
      <c r="C47" s="71" t="n">
        <v>855</v>
      </c>
      <c r="D47" s="71" t="n">
        <v>86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8</v>
      </c>
      <c r="C48" s="71" t="n">
        <v>452</v>
      </c>
      <c r="D48" s="71" t="n">
        <v>47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9</v>
      </c>
      <c r="C49" s="71" t="n">
        <v>489</v>
      </c>
      <c r="D49" s="71" t="n">
        <v>50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0</v>
      </c>
      <c r="C50" s="71" t="n">
        <v>500</v>
      </c>
      <c r="D50" s="71" t="n">
        <v>51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1</v>
      </c>
      <c r="C51" s="71" t="n">
        <v>366</v>
      </c>
      <c r="D51" s="71" t="n">
        <v>36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2</v>
      </c>
      <c r="C52" s="73" t="n">
        <v>464</v>
      </c>
      <c r="D52" s="73" t="n">
        <v>45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8 MAY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9</v>
      </c>
      <c r="C55" s="48" t="s">
        <v>1020</v>
      </c>
      <c r="D55" s="48" t="s">
        <v>10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3</v>
      </c>
      <c r="C57" s="71" t="n">
        <v>569</v>
      </c>
      <c r="D57" s="71" t="n">
        <v>60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4</v>
      </c>
      <c r="C58" s="71" t="n">
        <v>471</v>
      </c>
      <c r="D58" s="71" t="n">
        <v>48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5</v>
      </c>
      <c r="C59" s="71" t="n">
        <v>745</v>
      </c>
      <c r="D59" s="71" t="n">
        <v>75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6</v>
      </c>
      <c r="C60" s="73" t="n">
        <v>270</v>
      </c>
      <c r="D60" s="73" t="n">
        <v>28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8 MAY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99</v>
      </c>
      <c r="C65" s="79" t="n">
        <v>564</v>
      </c>
      <c r="D65" s="80" t="n">
        <v>568</v>
      </c>
      <c r="E65" s="81" t="n">
        <v>56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42</v>
      </c>
      <c r="D66" s="84" t="n">
        <v>661</v>
      </c>
      <c r="E66" s="85" t="n">
        <v>104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05</v>
      </c>
      <c r="E67" s="85" t="n">
        <v>64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9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8 MAY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7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88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9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0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1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8 MAY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69</v>
      </c>
      <c r="D14" s="81" t="n">
        <v>21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6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8 MAY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2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3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4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5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6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7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8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9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8 MAY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9</v>
      </c>
      <c r="D17" s="81" t="n">
        <v>251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581</v>
      </c>
      <c r="D18" s="85" t="n">
        <v>2693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30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8">
      <formula>0</formula>
    </cfRule>
  </conditionalFormatting>
  <conditionalFormatting sqref="B18:B19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1"/>
      <c r="B1" s="131"/>
      <c r="C1" s="131"/>
      <c r="D1" s="131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8 MAY 2023</v>
      </c>
      <c r="B2" s="111"/>
      <c r="C2" s="111"/>
      <c r="D2" s="111"/>
    </row>
    <row r="3" customFormat="false" ht="15" hidden="false" customHeight="true" outlineLevel="0" collapsed="false">
      <c r="A3" s="101" t="s">
        <v>990</v>
      </c>
      <c r="B3" s="102" t="s">
        <v>914</v>
      </c>
      <c r="C3" s="102" t="s">
        <v>1022</v>
      </c>
      <c r="D3" s="102" t="s">
        <v>1023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6</v>
      </c>
      <c r="B5" s="104" t="s">
        <v>992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8</v>
      </c>
      <c r="B6" s="104" t="s">
        <v>993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0</v>
      </c>
      <c r="B7" s="104" t="s">
        <v>994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9</v>
      </c>
      <c r="B8" s="104" t="s">
        <v>997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1</v>
      </c>
      <c r="B9" s="104" t="s">
        <v>998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3</v>
      </c>
      <c r="B10" s="18" t="s">
        <v>999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9</v>
      </c>
      <c r="B11" s="104" t="s">
        <v>1001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1</v>
      </c>
      <c r="B12" s="104" t="s">
        <v>1002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3</v>
      </c>
      <c r="B13" s="104" t="s">
        <v>100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5</v>
      </c>
      <c r="B14" s="104" t="s">
        <v>100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9</v>
      </c>
      <c r="B15" s="109" t="s">
        <v>1006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1</v>
      </c>
      <c r="B16" s="109" t="s">
        <v>1007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3</v>
      </c>
      <c r="B17" s="109" t="s">
        <v>1008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5</v>
      </c>
      <c r="B18" s="109" t="s">
        <v>1009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7</v>
      </c>
      <c r="B19" s="104" t="s">
        <v>1010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9</v>
      </c>
      <c r="B20" s="104" t="s">
        <v>1011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1</v>
      </c>
      <c r="B21" s="104" t="s">
        <v>101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3</v>
      </c>
      <c r="B22" s="104" t="s">
        <v>101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5</v>
      </c>
      <c r="B23" s="104" t="s">
        <v>101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7</v>
      </c>
      <c r="B24" s="104" t="s">
        <v>1015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2"/>
      <c r="B29" s="133"/>
      <c r="C29" s="134"/>
      <c r="D29" s="135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8 MAY 2023</v>
      </c>
      <c r="B30" s="111"/>
      <c r="C30" s="111"/>
      <c r="D30" s="111"/>
    </row>
    <row r="31" customFormat="false" ht="15" hidden="false" customHeight="true" outlineLevel="0" collapsed="false">
      <c r="A31" s="101" t="s">
        <v>990</v>
      </c>
      <c r="B31" s="102" t="s">
        <v>914</v>
      </c>
      <c r="C31" s="102" t="s">
        <v>1024</v>
      </c>
      <c r="D31" s="102" t="s">
        <v>102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9</v>
      </c>
      <c r="B33" s="109" t="s">
        <v>921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0</v>
      </c>
      <c r="B34" s="109" t="s">
        <v>9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1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2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3</v>
      </c>
      <c r="B37" s="109" t="s">
        <v>919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4</v>
      </c>
      <c r="B38" s="109" t="s">
        <v>923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5</v>
      </c>
      <c r="B39" s="109" t="s">
        <v>92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6</v>
      </c>
      <c r="B40" s="109" t="s">
        <v>92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7</v>
      </c>
      <c r="B41" s="109" t="s">
        <v>933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8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9</v>
      </c>
      <c r="B43" s="109" t="s">
        <v>97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0</v>
      </c>
      <c r="B44" s="109" t="s">
        <v>93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1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2</v>
      </c>
      <c r="B46" s="109" t="s">
        <v>936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3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4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5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6</v>
      </c>
      <c r="B50" s="109" t="s">
        <v>590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7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8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9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0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1</v>
      </c>
      <c r="B55" s="109" t="s">
        <v>958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2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3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4</v>
      </c>
      <c r="B58" s="109" t="s">
        <v>93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5</v>
      </c>
      <c r="B59" s="109" t="s">
        <v>952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6</v>
      </c>
      <c r="B60" s="109" t="s">
        <v>938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7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8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9</v>
      </c>
      <c r="B63" s="109" t="s">
        <v>95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0</v>
      </c>
      <c r="B64" s="109" t="s">
        <v>596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1</v>
      </c>
      <c r="B65" s="109" t="s">
        <v>951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2</v>
      </c>
      <c r="B66" s="109" t="s">
        <v>96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3</v>
      </c>
      <c r="B67" s="109" t="s">
        <v>600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4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5</v>
      </c>
      <c r="B69" s="109" t="s">
        <v>973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6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7</v>
      </c>
      <c r="B71" s="109" t="s">
        <v>959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8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9</v>
      </c>
      <c r="B73" s="109" t="s">
        <v>96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0</v>
      </c>
      <c r="B74" s="109" t="s">
        <v>355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1</v>
      </c>
      <c r="B75" s="109" t="s">
        <v>953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2</v>
      </c>
      <c r="B76" s="109" t="s">
        <v>96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3</v>
      </c>
      <c r="B77" s="109" t="s">
        <v>363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4</v>
      </c>
      <c r="B78" s="109" t="s">
        <v>9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5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6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7</v>
      </c>
      <c r="B81" s="109" t="s">
        <v>928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8</v>
      </c>
      <c r="B82" s="109" t="s">
        <v>37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9</v>
      </c>
      <c r="B83" s="109" t="s">
        <v>930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0</v>
      </c>
      <c r="B84" s="109" t="s">
        <v>40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1</v>
      </c>
      <c r="B85" s="109" t="s">
        <v>52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2</v>
      </c>
      <c r="B86" s="109" t="s">
        <v>57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3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4</v>
      </c>
      <c r="B88" s="109" t="s">
        <v>96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5</v>
      </c>
      <c r="B89" s="109" t="s">
        <v>955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6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7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8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9</v>
      </c>
      <c r="B93" s="109" t="s">
        <v>98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0</v>
      </c>
      <c r="B94" s="109" t="s">
        <v>92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1</v>
      </c>
      <c r="B95" s="109" t="s">
        <v>530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2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3</v>
      </c>
      <c r="B97" s="109" t="s">
        <v>971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4</v>
      </c>
      <c r="B98" s="109" t="s">
        <v>45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5</v>
      </c>
      <c r="B99" s="109" t="s">
        <v>46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6</v>
      </c>
      <c r="B100" s="109" t="s">
        <v>975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7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8</v>
      </c>
      <c r="B102" s="109" t="s">
        <v>50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9</v>
      </c>
      <c r="B103" s="109" t="s">
        <v>979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0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1</v>
      </c>
      <c r="B105" s="109" t="s">
        <v>514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2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3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4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5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6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7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8</v>
      </c>
      <c r="B112" s="109" t="s">
        <v>546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9</v>
      </c>
      <c r="B113" s="109" t="s">
        <v>403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0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1</v>
      </c>
      <c r="B115" s="109" t="s">
        <v>56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2</v>
      </c>
      <c r="B116" s="109" t="s">
        <v>56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3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4</v>
      </c>
      <c r="B118" s="109" t="s">
        <v>983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5</v>
      </c>
      <c r="B119" s="109" t="s">
        <v>56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6</v>
      </c>
      <c r="B120" s="109" t="s">
        <v>58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7</v>
      </c>
      <c r="B121" s="109" t="s">
        <v>602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8</v>
      </c>
      <c r="B122" s="109" t="s">
        <v>59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9</v>
      </c>
      <c r="B123" s="109" t="s">
        <v>932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0</v>
      </c>
      <c r="B124" s="109" t="s">
        <v>592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1</v>
      </c>
      <c r="B125" s="109" t="s">
        <v>94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2</v>
      </c>
      <c r="B126" s="109" t="s">
        <v>987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3</v>
      </c>
      <c r="B127" s="109" t="s">
        <v>986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18, 2023</v>
      </c>
      <c r="B2" s="33"/>
      <c r="C2" s="33"/>
      <c r="D2" s="33"/>
    </row>
    <row r="3" customFormat="false" ht="15" hidden="false" customHeight="true" outlineLevel="0" collapsed="false">
      <c r="A3" s="34" t="s">
        <v>64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1</v>
      </c>
      <c r="B5" s="18" t="s">
        <v>642</v>
      </c>
      <c r="C5" s="8" t="n">
        <v>0.00528390754885162</v>
      </c>
      <c r="D5" s="19" t="n">
        <v>0.00537589957640793</v>
      </c>
    </row>
    <row r="6" customFormat="false" ht="15" hidden="false" customHeight="false" outlineLevel="0" collapsed="false">
      <c r="A6" s="17" t="s">
        <v>643</v>
      </c>
      <c r="B6" s="18" t="s">
        <v>642</v>
      </c>
      <c r="C6" s="8" t="n">
        <v>0.00662103651287332</v>
      </c>
      <c r="D6" s="19" t="n">
        <v>0.0067125132963682</v>
      </c>
    </row>
    <row r="7" customFormat="false" ht="15" hidden="false" customHeight="false" outlineLevel="0" collapsed="false">
      <c r="A7" s="17" t="s">
        <v>644</v>
      </c>
      <c r="B7" s="18" t="s">
        <v>642</v>
      </c>
      <c r="C7" s="8" t="n">
        <v>0.00678342362619842</v>
      </c>
      <c r="D7" s="19" t="n">
        <v>0.0068448245346884</v>
      </c>
    </row>
    <row r="8" customFormat="false" ht="15" hidden="false" customHeight="false" outlineLevel="0" collapsed="false">
      <c r="A8" s="17" t="s">
        <v>645</v>
      </c>
      <c r="B8" s="18" t="s">
        <v>642</v>
      </c>
      <c r="C8" s="8" t="n">
        <v>0.00578973475650723</v>
      </c>
      <c r="D8" s="19" t="n">
        <v>0.00581370118630943</v>
      </c>
    </row>
    <row r="9" customFormat="false" ht="15" hidden="false" customHeight="false" outlineLevel="0" collapsed="false">
      <c r="A9" s="17" t="s">
        <v>646</v>
      </c>
      <c r="B9" s="18" t="s">
        <v>647</v>
      </c>
      <c r="C9" s="8" t="n">
        <v>0.0262000106445552</v>
      </c>
      <c r="D9" s="19" t="n">
        <v>0.0263541672905925</v>
      </c>
    </row>
    <row r="10" customFormat="false" ht="15" hidden="false" customHeight="false" outlineLevel="0" collapsed="false">
      <c r="A10" s="17" t="s">
        <v>648</v>
      </c>
      <c r="B10" s="18" t="s">
        <v>649</v>
      </c>
      <c r="C10" s="8" t="n">
        <v>0.0174897567236168</v>
      </c>
      <c r="D10" s="19" t="n">
        <v>0.0175962815336954</v>
      </c>
    </row>
    <row r="11" customFormat="false" ht="15" hidden="false" customHeight="false" outlineLevel="0" collapsed="false">
      <c r="A11" s="17" t="s">
        <v>650</v>
      </c>
      <c r="B11" s="18" t="s">
        <v>651</v>
      </c>
      <c r="C11" s="8" t="n">
        <v>0.00823190073354793</v>
      </c>
      <c r="D11" s="19" t="n">
        <v>0.00829142714622718</v>
      </c>
    </row>
    <row r="12" customFormat="false" ht="15" hidden="false" customHeight="false" outlineLevel="0" collapsed="false">
      <c r="A12" s="17" t="s">
        <v>652</v>
      </c>
      <c r="B12" s="18" t="s">
        <v>653</v>
      </c>
      <c r="C12" s="8" t="n">
        <v>0.00638283354323022</v>
      </c>
      <c r="D12" s="19" t="n">
        <v>0.00635502587726311</v>
      </c>
    </row>
    <row r="13" customFormat="false" ht="15" hidden="false" customHeight="false" outlineLevel="0" collapsed="false">
      <c r="A13" s="17" t="s">
        <v>654</v>
      </c>
      <c r="B13" s="18" t="s">
        <v>655</v>
      </c>
      <c r="C13" s="8" t="n">
        <v>0.00250389313106288</v>
      </c>
      <c r="D13" s="19" t="n">
        <v>0.00254466860349009</v>
      </c>
    </row>
    <row r="14" customFormat="false" ht="15" hidden="false" customHeight="false" outlineLevel="0" collapsed="false">
      <c r="A14" s="35" t="s">
        <v>656</v>
      </c>
      <c r="B14" s="18" t="s">
        <v>655</v>
      </c>
      <c r="C14" s="8" t="n">
        <v>0.00593528684392822</v>
      </c>
      <c r="D14" s="19" t="n">
        <v>0.00604543321177426</v>
      </c>
    </row>
    <row r="15" customFormat="false" ht="15" hidden="false" customHeight="false" outlineLevel="0" collapsed="false">
      <c r="A15" s="17" t="s">
        <v>657</v>
      </c>
      <c r="B15" s="18" t="s">
        <v>655</v>
      </c>
      <c r="C15" s="8" t="n">
        <v>0.0072487588835192</v>
      </c>
      <c r="D15" s="19" t="n">
        <v>0.00728489163808399</v>
      </c>
    </row>
    <row r="16" customFormat="false" ht="15" hidden="false" customHeight="false" outlineLevel="0" collapsed="false">
      <c r="A16" s="17" t="s">
        <v>658</v>
      </c>
      <c r="B16" s="18" t="s">
        <v>655</v>
      </c>
      <c r="C16" s="8" t="n">
        <v>0.00598744079168297</v>
      </c>
      <c r="D16" s="19" t="n">
        <v>0.00601783833527257</v>
      </c>
    </row>
    <row r="17" customFormat="false" ht="15" hidden="false" customHeight="false" outlineLevel="0" collapsed="false">
      <c r="A17" s="35" t="s">
        <v>659</v>
      </c>
      <c r="B17" s="18" t="s">
        <v>660</v>
      </c>
      <c r="C17" s="8" t="n">
        <v>0.0552382718625732</v>
      </c>
      <c r="D17" s="19" t="n">
        <v>0.0553177211943235</v>
      </c>
    </row>
    <row r="18" customFormat="false" ht="15" hidden="false" customHeight="false" outlineLevel="0" collapsed="false">
      <c r="A18" s="35" t="s">
        <v>661</v>
      </c>
      <c r="B18" s="18" t="s">
        <v>662</v>
      </c>
      <c r="C18" s="8" t="n">
        <v>0.0530971885239705</v>
      </c>
      <c r="D18" s="19" t="n">
        <v>0.0533967907321069</v>
      </c>
    </row>
    <row r="19" customFormat="false" ht="15" hidden="false" customHeight="false" outlineLevel="0" collapsed="false">
      <c r="A19" s="35" t="s">
        <v>663</v>
      </c>
      <c r="B19" s="18" t="s">
        <v>664</v>
      </c>
      <c r="C19" s="8" t="n">
        <v>0.0513869564292467</v>
      </c>
      <c r="D19" s="19" t="n">
        <v>0.0517565830114377</v>
      </c>
    </row>
    <row r="20" customFormat="false" ht="15" hidden="false" customHeight="false" outlineLevel="0" collapsed="false">
      <c r="A20" s="35" t="s">
        <v>665</v>
      </c>
      <c r="B20" s="18" t="s">
        <v>666</v>
      </c>
      <c r="C20" s="8" t="n">
        <v>0.031242838170219</v>
      </c>
      <c r="D20" s="19" t="n">
        <v>0.03094191869234</v>
      </c>
    </row>
    <row r="21" customFormat="false" ht="15" hidden="false" customHeight="false" outlineLevel="0" collapsed="false">
      <c r="A21" s="35" t="s">
        <v>667</v>
      </c>
      <c r="B21" s="22" t="s">
        <v>666</v>
      </c>
      <c r="C21" s="8" t="n">
        <v>0.0435326485520445</v>
      </c>
      <c r="D21" s="19" t="n">
        <v>0.0437452391759122</v>
      </c>
    </row>
    <row r="22" customFormat="false" ht="15" hidden="false" customHeight="false" outlineLevel="0" collapsed="false">
      <c r="A22" s="35" t="s">
        <v>668</v>
      </c>
      <c r="B22" s="22" t="s">
        <v>666</v>
      </c>
      <c r="C22" s="8" t="n">
        <v>0.0439429784931369</v>
      </c>
      <c r="D22" s="19" t="n">
        <v>0.0439354213505981</v>
      </c>
    </row>
    <row r="23" customFormat="false" ht="15" hidden="false" customHeight="false" outlineLevel="0" collapsed="false">
      <c r="A23" s="35" t="s">
        <v>669</v>
      </c>
      <c r="B23" s="22" t="s">
        <v>670</v>
      </c>
      <c r="C23" s="8" t="n">
        <v>0.051228682811562</v>
      </c>
      <c r="D23" s="19" t="n">
        <v>0.0515934361856425</v>
      </c>
    </row>
    <row r="24" customFormat="false" ht="15" hidden="false" customHeight="false" outlineLevel="0" collapsed="false">
      <c r="A24" s="35" t="s">
        <v>671</v>
      </c>
      <c r="B24" s="22" t="s">
        <v>672</v>
      </c>
      <c r="C24" s="8" t="n">
        <v>0.118834309333409</v>
      </c>
      <c r="D24" s="19" t="n">
        <v>0.119185950419295</v>
      </c>
    </row>
    <row r="25" customFormat="false" ht="15" hidden="false" customHeight="false" outlineLevel="0" collapsed="false">
      <c r="A25" s="35" t="s">
        <v>673</v>
      </c>
      <c r="B25" s="22" t="s">
        <v>674</v>
      </c>
      <c r="C25" s="8" t="n">
        <v>0.0585056451200059</v>
      </c>
      <c r="D25" s="19" t="n">
        <v>0.0586816942428231</v>
      </c>
    </row>
    <row r="26" customFormat="false" ht="15" hidden="false" customHeight="false" outlineLevel="0" collapsed="false">
      <c r="A26" s="35" t="s">
        <v>675</v>
      </c>
      <c r="B26" s="22" t="s">
        <v>676</v>
      </c>
      <c r="C26" s="8" t="n">
        <v>0.0860018227965917</v>
      </c>
      <c r="D26" s="19" t="n">
        <v>0.0865349396655381</v>
      </c>
    </row>
    <row r="27" customFormat="false" ht="15" hidden="false" customHeight="false" outlineLevel="0" collapsed="false">
      <c r="A27" s="35" t="s">
        <v>677</v>
      </c>
      <c r="B27" s="22" t="s">
        <v>678</v>
      </c>
      <c r="C27" s="8" t="n">
        <v>0.0538132557818643</v>
      </c>
      <c r="D27" s="19" t="n">
        <v>0.0542215333802604</v>
      </c>
    </row>
    <row r="28" customFormat="false" ht="15" hidden="false" customHeight="false" outlineLevel="0" collapsed="false">
      <c r="A28" s="35" t="s">
        <v>679</v>
      </c>
      <c r="B28" s="22" t="s">
        <v>680</v>
      </c>
      <c r="C28" s="8" t="n">
        <v>0.0582584465224712</v>
      </c>
      <c r="D28" s="19" t="n">
        <v>0.0584397024571074</v>
      </c>
    </row>
    <row r="29" customFormat="false" ht="15" hidden="false" customHeight="false" outlineLevel="0" collapsed="false">
      <c r="A29" s="35" t="s">
        <v>681</v>
      </c>
      <c r="B29" s="22" t="s">
        <v>682</v>
      </c>
      <c r="C29" s="8" t="n">
        <v>0.0748035683419826</v>
      </c>
      <c r="D29" s="19" t="n">
        <v>0.0745769731590029</v>
      </c>
    </row>
    <row r="30" customFormat="false" ht="15" hidden="false" customHeight="false" outlineLevel="0" collapsed="false">
      <c r="A30" s="35" t="s">
        <v>683</v>
      </c>
      <c r="B30" s="22" t="s">
        <v>684</v>
      </c>
      <c r="C30" s="8" t="n">
        <v>0.0602112697314537</v>
      </c>
      <c r="D30" s="19" t="n">
        <v>0.0605499886437138</v>
      </c>
    </row>
    <row r="31" customFormat="false" ht="15" hidden="false" customHeight="false" outlineLevel="0" collapsed="false">
      <c r="A31" s="35" t="s">
        <v>685</v>
      </c>
      <c r="B31" s="22" t="s">
        <v>686</v>
      </c>
      <c r="C31" s="8" t="n">
        <v>0.0538132557818643</v>
      </c>
      <c r="D31" s="19" t="n">
        <v>0.0542215333802604</v>
      </c>
    </row>
    <row r="32" customFormat="false" ht="15" hidden="false" customHeight="false" outlineLevel="0" collapsed="false">
      <c r="A32" s="35" t="s">
        <v>687</v>
      </c>
      <c r="B32" s="22" t="s">
        <v>688</v>
      </c>
      <c r="C32" s="8" t="n">
        <v>0.0623623153119678</v>
      </c>
      <c r="D32" s="19" t="n">
        <v>0.0628763165461204</v>
      </c>
    </row>
    <row r="33" customFormat="false" ht="15" hidden="false" customHeight="false" outlineLevel="0" collapsed="false">
      <c r="A33" s="35" t="s">
        <v>689</v>
      </c>
      <c r="B33" s="22" t="s">
        <v>690</v>
      </c>
      <c r="C33" s="8" t="n">
        <v>0.0498773929523833</v>
      </c>
      <c r="D33" s="19" t="n">
        <v>0.0499293556447448</v>
      </c>
    </row>
    <row r="34" customFormat="false" ht="15" hidden="false" customHeight="false" outlineLevel="0" collapsed="false">
      <c r="A34" s="35" t="s">
        <v>691</v>
      </c>
      <c r="B34" s="22" t="s">
        <v>692</v>
      </c>
      <c r="C34" s="8" t="n">
        <v>0.0446134832870323</v>
      </c>
      <c r="D34" s="19" t="n">
        <v>0.0445560351510052</v>
      </c>
    </row>
    <row r="35" customFormat="false" ht="15" hidden="false" customHeight="false" outlineLevel="0" collapsed="false">
      <c r="A35" s="35" t="s">
        <v>693</v>
      </c>
      <c r="B35" s="22" t="s">
        <v>694</v>
      </c>
      <c r="C35" s="8" t="n">
        <v>0.0500431956451125</v>
      </c>
      <c r="D35" s="19" t="n">
        <v>0.0500894103586167</v>
      </c>
    </row>
    <row r="36" customFormat="false" ht="15" hidden="false" customHeight="false" outlineLevel="0" collapsed="false">
      <c r="A36" s="35" t="s">
        <v>695</v>
      </c>
      <c r="B36" s="22" t="s">
        <v>696</v>
      </c>
      <c r="C36" s="8" t="n">
        <v>0.0639027374355434</v>
      </c>
      <c r="D36" s="19" t="n">
        <v>0.0638418006587154</v>
      </c>
    </row>
    <row r="37" customFormat="false" ht="15" hidden="false" customHeight="false" outlineLevel="0" collapsed="false">
      <c r="A37" s="35" t="s">
        <v>697</v>
      </c>
      <c r="B37" s="22" t="s">
        <v>698</v>
      </c>
      <c r="C37" s="8" t="n">
        <v>0.108525581896257</v>
      </c>
      <c r="D37" s="19" t="n">
        <v>0.108540516158515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9"/>
      <c r="B1" s="99"/>
      <c r="C1" s="99"/>
    </row>
    <row r="2" customFormat="false" ht="49.5" hidden="false" customHeight="true" outlineLevel="0" collapsed="false">
      <c r="A2" s="136" t="str">
        <f aca="false">"IMPUTATIONS POUR POSITION MIXTE INTER-MARCHANDISE EN VIGUEUR LE "&amp;'OPTIONS - INTERVALLES DE MARGE'!A1</f>
        <v>IMPUTATIONS POUR POSITION MIXTE INTER-MARCHANDISE EN VIGUEUR LE 18 MAY 2023</v>
      </c>
      <c r="B2" s="136"/>
      <c r="C2" s="136"/>
    </row>
    <row r="3" customFormat="false" ht="15" hidden="false" customHeight="true" outlineLevel="0" collapsed="false">
      <c r="A3" s="137" t="s">
        <v>1026</v>
      </c>
      <c r="B3" s="138" t="s">
        <v>1027</v>
      </c>
      <c r="C3" s="139" t="s">
        <v>1028</v>
      </c>
    </row>
    <row r="4" customFormat="false" ht="15.75" hidden="false" customHeight="false" outlineLevel="0" collapsed="false">
      <c r="A4" s="137"/>
      <c r="B4" s="138"/>
      <c r="C4" s="139"/>
    </row>
    <row r="5" customFormat="false" ht="15" hidden="false" customHeight="false" outlineLevel="0" collapsed="false">
      <c r="A5" s="140" t="s">
        <v>905</v>
      </c>
      <c r="B5" s="117" t="n">
        <v>0.22</v>
      </c>
      <c r="C5" s="118" t="n">
        <v>0.22</v>
      </c>
    </row>
    <row r="6" customFormat="false" ht="15" hidden="false" customHeight="false" outlineLevel="0" collapsed="false">
      <c r="A6" s="140" t="s">
        <v>906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40" t="s">
        <v>907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40" t="s">
        <v>908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40" t="s">
        <v>909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40" t="s">
        <v>910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40" t="s">
        <v>911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40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18, 2023</v>
      </c>
      <c r="B2" s="33"/>
      <c r="C2" s="33"/>
      <c r="D2" s="33"/>
    </row>
    <row r="3" customFormat="false" ht="15" hidden="false" customHeight="true" outlineLevel="0" collapsed="false">
      <c r="A3" s="37" t="s">
        <v>64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9</v>
      </c>
      <c r="B5" s="7" t="s">
        <v>34</v>
      </c>
      <c r="C5" s="41" t="n">
        <v>0.138758455834574</v>
      </c>
      <c r="D5" s="9" t="n">
        <v>0.138369461516349</v>
      </c>
    </row>
    <row r="6" customFormat="false" ht="15" hidden="false" customHeight="false" outlineLevel="0" collapsed="false">
      <c r="A6" s="17" t="s">
        <v>700</v>
      </c>
      <c r="B6" s="18" t="s">
        <v>20</v>
      </c>
      <c r="C6" s="8" t="n">
        <v>0.139463420210787</v>
      </c>
      <c r="D6" s="14" t="n">
        <v>0.139631874037949</v>
      </c>
    </row>
    <row r="7" customFormat="false" ht="15" hidden="false" customHeight="false" outlineLevel="0" collapsed="false">
      <c r="A7" s="17" t="s">
        <v>701</v>
      </c>
      <c r="B7" s="18" t="s">
        <v>28</v>
      </c>
      <c r="C7" s="8" t="n">
        <v>0.0741515024228628</v>
      </c>
      <c r="D7" s="19" t="n">
        <v>0.0742546702338678</v>
      </c>
    </row>
    <row r="8" customFormat="false" ht="15" hidden="false" customHeight="false" outlineLevel="0" collapsed="false">
      <c r="A8" s="17" t="s">
        <v>702</v>
      </c>
      <c r="B8" s="18" t="s">
        <v>36</v>
      </c>
      <c r="C8" s="8" t="n">
        <v>0.119501586150944</v>
      </c>
      <c r="D8" s="19" t="n">
        <v>0.11917245142882</v>
      </c>
    </row>
    <row r="9" customFormat="false" ht="15" hidden="false" customHeight="false" outlineLevel="0" collapsed="false">
      <c r="A9" s="17" t="s">
        <v>703</v>
      </c>
      <c r="B9" s="18" t="s">
        <v>8</v>
      </c>
      <c r="C9" s="8" t="n">
        <v>0.124774300539861</v>
      </c>
      <c r="D9" s="14" t="n">
        <v>0.125121681783498</v>
      </c>
    </row>
    <row r="10" customFormat="false" ht="15" hidden="false" customHeight="false" outlineLevel="0" collapsed="false">
      <c r="A10" s="17" t="s">
        <v>704</v>
      </c>
      <c r="B10" s="18" t="s">
        <v>54</v>
      </c>
      <c r="C10" s="8" t="n">
        <v>0.0593976427210983</v>
      </c>
      <c r="D10" s="19" t="n">
        <v>0.0593380897770451</v>
      </c>
    </row>
    <row r="11" customFormat="false" ht="15" hidden="false" customHeight="false" outlineLevel="0" collapsed="false">
      <c r="A11" s="17" t="s">
        <v>705</v>
      </c>
      <c r="B11" s="18" t="s">
        <v>78</v>
      </c>
      <c r="C11" s="8" t="n">
        <v>0.0969757916123337</v>
      </c>
      <c r="D11" s="14" t="n">
        <v>0.0967576240826699</v>
      </c>
    </row>
    <row r="12" customFormat="false" ht="15" hidden="false" customHeight="false" outlineLevel="0" collapsed="false">
      <c r="A12" s="17" t="s">
        <v>706</v>
      </c>
      <c r="B12" s="18" t="s">
        <v>76</v>
      </c>
      <c r="C12" s="8" t="n">
        <v>0.0733128081678912</v>
      </c>
      <c r="D12" s="19" t="n">
        <v>0.0733932214850186</v>
      </c>
    </row>
    <row r="13" customFormat="false" ht="15" hidden="false" customHeight="false" outlineLevel="0" collapsed="false">
      <c r="A13" s="17" t="s">
        <v>707</v>
      </c>
      <c r="B13" s="18" t="s">
        <v>128</v>
      </c>
      <c r="C13" s="8" t="n">
        <v>0.0786849152946459</v>
      </c>
      <c r="D13" s="14" t="n">
        <v>0.0788794736346445</v>
      </c>
    </row>
    <row r="14" customFormat="false" ht="15" hidden="false" customHeight="false" outlineLevel="0" collapsed="false">
      <c r="A14" s="17" t="s">
        <v>708</v>
      </c>
      <c r="B14" s="18" t="s">
        <v>136</v>
      </c>
      <c r="C14" s="8" t="n">
        <v>0.132771494302282</v>
      </c>
      <c r="D14" s="19" t="n">
        <v>0.132593636221258</v>
      </c>
    </row>
    <row r="15" customFormat="false" ht="15" hidden="false" customHeight="false" outlineLevel="0" collapsed="false">
      <c r="A15" s="17" t="s">
        <v>709</v>
      </c>
      <c r="B15" s="18" t="s">
        <v>474</v>
      </c>
      <c r="C15" s="8" t="n">
        <v>0.106162521785463</v>
      </c>
      <c r="D15" s="14" t="n">
        <v>0.106129584171612</v>
      </c>
    </row>
    <row r="16" customFormat="false" ht="15" hidden="false" customHeight="false" outlineLevel="0" collapsed="false">
      <c r="A16" s="17" t="s">
        <v>710</v>
      </c>
      <c r="B16" s="18" t="s">
        <v>132</v>
      </c>
      <c r="C16" s="8" t="n">
        <v>0.0586488646467974</v>
      </c>
      <c r="D16" s="19" t="n">
        <v>0.0586539830479701</v>
      </c>
    </row>
    <row r="17" customFormat="false" ht="15" hidden="false" customHeight="false" outlineLevel="0" collapsed="false">
      <c r="A17" s="17" t="s">
        <v>711</v>
      </c>
      <c r="B17" s="18" t="s">
        <v>130</v>
      </c>
      <c r="C17" s="8" t="n">
        <v>0.124056080781635</v>
      </c>
      <c r="D17" s="14" t="n">
        <v>0.124134648247992</v>
      </c>
    </row>
    <row r="18" customFormat="false" ht="15" hidden="false" customHeight="false" outlineLevel="0" collapsed="false">
      <c r="A18" s="17" t="s">
        <v>712</v>
      </c>
      <c r="B18" s="18" t="s">
        <v>148</v>
      </c>
      <c r="C18" s="8" t="n">
        <v>0.0730798315961816</v>
      </c>
      <c r="D18" s="19" t="n">
        <v>0.0729626103979056</v>
      </c>
    </row>
    <row r="19" customFormat="false" ht="15" hidden="false" customHeight="false" outlineLevel="0" collapsed="false">
      <c r="A19" s="17" t="s">
        <v>713</v>
      </c>
      <c r="B19" s="18" t="s">
        <v>120</v>
      </c>
      <c r="C19" s="8" t="n">
        <v>0.150495113688042</v>
      </c>
      <c r="D19" s="14" t="n">
        <v>0.1499632731048</v>
      </c>
    </row>
    <row r="20" customFormat="false" ht="15" hidden="false" customHeight="false" outlineLevel="0" collapsed="false">
      <c r="A20" s="17" t="s">
        <v>714</v>
      </c>
      <c r="B20" s="18" t="s">
        <v>170</v>
      </c>
      <c r="C20" s="8" t="n">
        <v>0.0623552864373046</v>
      </c>
      <c r="D20" s="19" t="n">
        <v>0.0623543421684149</v>
      </c>
    </row>
    <row r="21" customFormat="false" ht="15" hidden="false" customHeight="false" outlineLevel="0" collapsed="false">
      <c r="A21" s="17" t="s">
        <v>715</v>
      </c>
      <c r="B21" s="18" t="s">
        <v>198</v>
      </c>
      <c r="C21" s="8" t="n">
        <v>0.0602836177027675</v>
      </c>
      <c r="D21" s="14" t="n">
        <v>0.0602880353629383</v>
      </c>
    </row>
    <row r="22" customFormat="false" ht="15" hidden="false" customHeight="false" outlineLevel="0" collapsed="false">
      <c r="A22" s="17" t="s">
        <v>716</v>
      </c>
      <c r="B22" s="18" t="s">
        <v>590</v>
      </c>
      <c r="C22" s="8" t="n">
        <v>0.107369390480413</v>
      </c>
      <c r="D22" s="19" t="n">
        <v>0.107386168258223</v>
      </c>
    </row>
    <row r="23" customFormat="false" ht="15" hidden="false" customHeight="false" outlineLevel="0" collapsed="false">
      <c r="A23" s="17" t="s">
        <v>717</v>
      </c>
      <c r="B23" s="18" t="s">
        <v>196</v>
      </c>
      <c r="C23" s="8" t="n">
        <v>0.065692951778903</v>
      </c>
      <c r="D23" s="14" t="n">
        <v>0.065696183031888</v>
      </c>
    </row>
    <row r="24" customFormat="false" ht="15" hidden="false" customHeight="false" outlineLevel="0" collapsed="false">
      <c r="A24" s="17" t="s">
        <v>718</v>
      </c>
      <c r="B24" s="18" t="s">
        <v>208</v>
      </c>
      <c r="C24" s="8" t="n">
        <v>0.251380664611233</v>
      </c>
      <c r="D24" s="19" t="n">
        <v>0.250716261295638</v>
      </c>
    </row>
    <row r="25" customFormat="false" ht="15" hidden="false" customHeight="false" outlineLevel="0" collapsed="false">
      <c r="A25" s="17" t="s">
        <v>719</v>
      </c>
      <c r="B25" s="18" t="s">
        <v>210</v>
      </c>
      <c r="C25" s="8" t="n">
        <v>0.251657728294001</v>
      </c>
      <c r="D25" s="14" t="n">
        <v>0.25099341069451</v>
      </c>
    </row>
    <row r="26" customFormat="false" ht="15" hidden="false" customHeight="false" outlineLevel="0" collapsed="false">
      <c r="A26" s="17" t="s">
        <v>720</v>
      </c>
      <c r="B26" s="18" t="s">
        <v>178</v>
      </c>
      <c r="C26" s="8" t="n">
        <v>0.238245950025241</v>
      </c>
      <c r="D26" s="19" t="n">
        <v>0.237755818327717</v>
      </c>
    </row>
    <row r="27" customFormat="false" ht="15" hidden="false" customHeight="false" outlineLevel="0" collapsed="false">
      <c r="A27" s="17" t="s">
        <v>721</v>
      </c>
      <c r="B27" s="18" t="s">
        <v>331</v>
      </c>
      <c r="C27" s="8" t="n">
        <v>0.114223334707419</v>
      </c>
      <c r="D27" s="14" t="n">
        <v>0.114057421792863</v>
      </c>
    </row>
    <row r="28" customFormat="false" ht="15" hidden="false" customHeight="false" outlineLevel="0" collapsed="false">
      <c r="A28" s="17" t="s">
        <v>722</v>
      </c>
      <c r="B28" s="18" t="s">
        <v>232</v>
      </c>
      <c r="C28" s="8" t="n">
        <v>0.0586336027414783</v>
      </c>
      <c r="D28" s="19" t="n">
        <v>0.0597708732712729</v>
      </c>
    </row>
    <row r="29" customFormat="false" ht="15" hidden="false" customHeight="false" outlineLevel="0" collapsed="false">
      <c r="A29" s="17" t="s">
        <v>723</v>
      </c>
      <c r="B29" s="18" t="s">
        <v>224</v>
      </c>
      <c r="C29" s="8" t="n">
        <v>0.098833414557715</v>
      </c>
      <c r="D29" s="14" t="n">
        <v>0.0990888214380924</v>
      </c>
    </row>
    <row r="30" customFormat="false" ht="15" hidden="false" customHeight="false" outlineLevel="0" collapsed="false">
      <c r="A30" s="17" t="s">
        <v>724</v>
      </c>
      <c r="B30" s="18" t="s">
        <v>242</v>
      </c>
      <c r="C30" s="8" t="n">
        <v>0.0625967593902077</v>
      </c>
      <c r="D30" s="19" t="n">
        <v>0.0624138380576534</v>
      </c>
    </row>
    <row r="31" customFormat="false" ht="15" hidden="false" customHeight="false" outlineLevel="0" collapsed="false">
      <c r="A31" s="17" t="s">
        <v>725</v>
      </c>
      <c r="B31" s="18" t="s">
        <v>298</v>
      </c>
      <c r="C31" s="8" t="n">
        <v>0.0739724552314001</v>
      </c>
      <c r="D31" s="14" t="n">
        <v>0.0738169720840045</v>
      </c>
    </row>
    <row r="32" customFormat="false" ht="15" hidden="false" customHeight="false" outlineLevel="0" collapsed="false">
      <c r="A32" s="17" t="s">
        <v>726</v>
      </c>
      <c r="B32" s="18" t="s">
        <v>244</v>
      </c>
      <c r="C32" s="8" t="n">
        <v>0.136924552488445</v>
      </c>
      <c r="D32" s="19" t="n">
        <v>0.137787647654221</v>
      </c>
    </row>
    <row r="33" customFormat="false" ht="15" hidden="false" customHeight="false" outlineLevel="0" collapsed="false">
      <c r="A33" s="17" t="s">
        <v>727</v>
      </c>
      <c r="B33" s="18" t="s">
        <v>256</v>
      </c>
      <c r="C33" s="8" t="n">
        <v>0.0545786691708969</v>
      </c>
      <c r="D33" s="14" t="n">
        <v>0.0544392024505687</v>
      </c>
    </row>
    <row r="34" customFormat="false" ht="15" hidden="false" customHeight="false" outlineLevel="0" collapsed="false">
      <c r="A34" s="17" t="s">
        <v>728</v>
      </c>
      <c r="B34" s="18" t="s">
        <v>212</v>
      </c>
      <c r="C34" s="8" t="n">
        <v>0.251941526161767</v>
      </c>
      <c r="D34" s="19" t="n">
        <v>0.251271214167923</v>
      </c>
    </row>
    <row r="35" customFormat="false" ht="15" hidden="false" customHeight="false" outlineLevel="0" collapsed="false">
      <c r="A35" s="17" t="s">
        <v>729</v>
      </c>
      <c r="B35" s="18" t="s">
        <v>292</v>
      </c>
      <c r="C35" s="8" t="n">
        <v>0.0934908697232064</v>
      </c>
      <c r="D35" s="14" t="n">
        <v>0.093369792454293</v>
      </c>
    </row>
    <row r="36" customFormat="false" ht="15" hidden="false" customHeight="false" outlineLevel="0" collapsed="false">
      <c r="A36" s="17" t="s">
        <v>730</v>
      </c>
      <c r="B36" s="18" t="s">
        <v>596</v>
      </c>
      <c r="C36" s="8" t="n">
        <v>0.050808857689168</v>
      </c>
      <c r="D36" s="19" t="n">
        <v>0.0510890652027873</v>
      </c>
    </row>
    <row r="37" customFormat="false" ht="15" hidden="false" customHeight="false" outlineLevel="0" collapsed="false">
      <c r="A37" s="17" t="s">
        <v>731</v>
      </c>
      <c r="B37" s="18" t="s">
        <v>294</v>
      </c>
      <c r="C37" s="8" t="n">
        <v>0.0624083695673425</v>
      </c>
      <c r="D37" s="14" t="n">
        <v>0.0622050895767068</v>
      </c>
    </row>
    <row r="38" customFormat="false" ht="15" hidden="false" customHeight="false" outlineLevel="0" collapsed="false">
      <c r="A38" s="17" t="s">
        <v>732</v>
      </c>
      <c r="B38" s="18" t="s">
        <v>439</v>
      </c>
      <c r="C38" s="8" t="n">
        <v>0.0652849058139787</v>
      </c>
      <c r="D38" s="19" t="n">
        <v>0.0650925851990237</v>
      </c>
    </row>
    <row r="39" customFormat="false" ht="15" hidden="false" customHeight="false" outlineLevel="0" collapsed="false">
      <c r="A39" s="17" t="s">
        <v>733</v>
      </c>
      <c r="B39" s="18" t="s">
        <v>600</v>
      </c>
      <c r="C39" s="8" t="n">
        <v>0.0492966304278499</v>
      </c>
      <c r="D39" s="14" t="n">
        <v>0.0496903102997666</v>
      </c>
    </row>
    <row r="40" customFormat="false" ht="15" hidden="false" customHeight="false" outlineLevel="0" collapsed="false">
      <c r="A40" s="17" t="s">
        <v>734</v>
      </c>
      <c r="B40" s="18" t="s">
        <v>314</v>
      </c>
      <c r="C40" s="8" t="n">
        <v>0.0749529905030483</v>
      </c>
      <c r="D40" s="19" t="n">
        <v>0.0749568228617351</v>
      </c>
    </row>
    <row r="41" customFormat="false" ht="15" hidden="false" customHeight="false" outlineLevel="0" collapsed="false">
      <c r="A41" s="17" t="s">
        <v>735</v>
      </c>
      <c r="B41" s="18" t="s">
        <v>470</v>
      </c>
      <c r="C41" s="8" t="n">
        <v>0.0699621390413519</v>
      </c>
      <c r="D41" s="14" t="n">
        <v>0.0698022093995045</v>
      </c>
    </row>
    <row r="42" customFormat="false" ht="15" hidden="false" customHeight="false" outlineLevel="0" collapsed="false">
      <c r="A42" s="17" t="s">
        <v>736</v>
      </c>
      <c r="B42" s="18" t="s">
        <v>322</v>
      </c>
      <c r="C42" s="8" t="n">
        <v>0.0610395973770316</v>
      </c>
      <c r="D42" s="19" t="n">
        <v>0.0609712086767695</v>
      </c>
    </row>
    <row r="43" customFormat="false" ht="15" hidden="false" customHeight="false" outlineLevel="0" collapsed="false">
      <c r="A43" s="17" t="s">
        <v>737</v>
      </c>
      <c r="B43" s="18" t="s">
        <v>339</v>
      </c>
      <c r="C43" s="8" t="n">
        <v>0.165719939204758</v>
      </c>
      <c r="D43" s="14" t="n">
        <v>0.165325959281783</v>
      </c>
    </row>
    <row r="44" customFormat="false" ht="15" hidden="false" customHeight="false" outlineLevel="0" collapsed="false">
      <c r="A44" s="17" t="s">
        <v>738</v>
      </c>
      <c r="B44" s="18" t="s">
        <v>194</v>
      </c>
      <c r="C44" s="8" t="n">
        <v>0.0597600031879686</v>
      </c>
      <c r="D44" s="19" t="n">
        <v>0.0597211402160371</v>
      </c>
    </row>
    <row r="45" customFormat="false" ht="15" hidden="false" customHeight="false" outlineLevel="0" collapsed="false">
      <c r="A45" s="17" t="s">
        <v>739</v>
      </c>
      <c r="B45" s="18" t="s">
        <v>351</v>
      </c>
      <c r="C45" s="8" t="n">
        <v>0.0860777698301099</v>
      </c>
      <c r="D45" s="14" t="n">
        <v>0.0859592153299485</v>
      </c>
    </row>
    <row r="46" customFormat="false" ht="15" hidden="false" customHeight="false" outlineLevel="0" collapsed="false">
      <c r="A46" s="17" t="s">
        <v>740</v>
      </c>
      <c r="B46" s="18" t="s">
        <v>355</v>
      </c>
      <c r="C46" s="8" t="n">
        <v>0.113564000840622</v>
      </c>
      <c r="D46" s="19" t="n">
        <v>0.113846817351173</v>
      </c>
    </row>
    <row r="47" customFormat="false" ht="15" hidden="false" customHeight="false" outlineLevel="0" collapsed="false">
      <c r="A47" s="17" t="s">
        <v>741</v>
      </c>
      <c r="B47" s="18" t="s">
        <v>304</v>
      </c>
      <c r="C47" s="8" t="n">
        <v>0.105276834594793</v>
      </c>
      <c r="D47" s="14" t="n">
        <v>0.104985865606254</v>
      </c>
    </row>
    <row r="48" customFormat="false" ht="15" hidden="false" customHeight="false" outlineLevel="0" collapsed="false">
      <c r="A48" s="17" t="s">
        <v>742</v>
      </c>
      <c r="B48" s="18" t="s">
        <v>359</v>
      </c>
      <c r="C48" s="8" t="n">
        <v>0.0541951380994144</v>
      </c>
      <c r="D48" s="19" t="n">
        <v>0.0545613889088822</v>
      </c>
    </row>
    <row r="49" customFormat="false" ht="15" hidden="false" customHeight="false" outlineLevel="0" collapsed="false">
      <c r="A49" s="17" t="s">
        <v>743</v>
      </c>
      <c r="B49" s="18" t="s">
        <v>363</v>
      </c>
      <c r="C49" s="8" t="n">
        <v>0.12981441015628</v>
      </c>
      <c r="D49" s="14" t="n">
        <v>0.129494365673246</v>
      </c>
    </row>
    <row r="50" customFormat="false" ht="15" hidden="false" customHeight="false" outlineLevel="0" collapsed="false">
      <c r="A50" s="17" t="s">
        <v>744</v>
      </c>
      <c r="B50" s="18" t="s">
        <v>365</v>
      </c>
      <c r="C50" s="8" t="n">
        <v>0.0774354647523194</v>
      </c>
      <c r="D50" s="19" t="n">
        <v>0.0772620146206608</v>
      </c>
    </row>
    <row r="51" customFormat="false" ht="15" hidden="false" customHeight="false" outlineLevel="0" collapsed="false">
      <c r="A51" s="17" t="s">
        <v>745</v>
      </c>
      <c r="B51" s="18" t="s">
        <v>234</v>
      </c>
      <c r="C51" s="8" t="n">
        <v>0.0915032024515016</v>
      </c>
      <c r="D51" s="14" t="n">
        <v>0.0912065652787836</v>
      </c>
    </row>
    <row r="52" customFormat="false" ht="15" hidden="false" customHeight="false" outlineLevel="0" collapsed="false">
      <c r="A52" s="17" t="s">
        <v>746</v>
      </c>
      <c r="B52" s="18" t="s">
        <v>140</v>
      </c>
      <c r="C52" s="8" t="n">
        <v>0.188602877154278</v>
      </c>
      <c r="D52" s="19" t="n">
        <v>0.188560994939311</v>
      </c>
    </row>
    <row r="53" customFormat="false" ht="15" hidden="false" customHeight="false" outlineLevel="0" collapsed="false">
      <c r="A53" s="17" t="s">
        <v>747</v>
      </c>
      <c r="B53" s="18" t="s">
        <v>82</v>
      </c>
      <c r="C53" s="8" t="n">
        <v>0.0687909402569995</v>
      </c>
      <c r="D53" s="14" t="n">
        <v>0.0688880879659524</v>
      </c>
    </row>
    <row r="54" customFormat="false" ht="15" hidden="false" customHeight="false" outlineLevel="0" collapsed="false">
      <c r="A54" s="17" t="s">
        <v>748</v>
      </c>
      <c r="B54" s="18" t="s">
        <v>379</v>
      </c>
      <c r="C54" s="8" t="n">
        <v>0.131157121143924</v>
      </c>
      <c r="D54" s="19" t="n">
        <v>0.130590006451403</v>
      </c>
    </row>
    <row r="55" customFormat="false" ht="15" hidden="false" customHeight="false" outlineLevel="0" collapsed="false">
      <c r="A55" s="17" t="s">
        <v>749</v>
      </c>
      <c r="B55" s="18" t="s">
        <v>104</v>
      </c>
      <c r="C55" s="8" t="n">
        <v>0.118735699984614</v>
      </c>
      <c r="D55" s="14" t="n">
        <v>0.11859989955712</v>
      </c>
    </row>
    <row r="56" customFormat="false" ht="15" hidden="false" customHeight="false" outlineLevel="0" collapsed="false">
      <c r="A56" s="17" t="s">
        <v>750</v>
      </c>
      <c r="B56" s="18" t="s">
        <v>401</v>
      </c>
      <c r="C56" s="8" t="n">
        <v>0.0950334009255356</v>
      </c>
      <c r="D56" s="19" t="n">
        <v>0.0947055825021999</v>
      </c>
    </row>
    <row r="57" customFormat="false" ht="15" hidden="false" customHeight="false" outlineLevel="0" collapsed="false">
      <c r="A57" s="17" t="s">
        <v>751</v>
      </c>
      <c r="B57" s="18" t="s">
        <v>524</v>
      </c>
      <c r="C57" s="8" t="n">
        <v>0.129975699366555</v>
      </c>
      <c r="D57" s="14" t="n">
        <v>0.129944246121238</v>
      </c>
    </row>
    <row r="58" customFormat="false" ht="15" hidden="false" customHeight="false" outlineLevel="0" collapsed="false">
      <c r="A58" s="17" t="s">
        <v>752</v>
      </c>
      <c r="B58" s="18" t="s">
        <v>574</v>
      </c>
      <c r="C58" s="8" t="n">
        <v>0.132164752775543</v>
      </c>
      <c r="D58" s="19" t="n">
        <v>0.132286013790961</v>
      </c>
    </row>
    <row r="59" customFormat="false" ht="15" hidden="false" customHeight="false" outlineLevel="0" collapsed="false">
      <c r="A59" s="17" t="s">
        <v>753</v>
      </c>
      <c r="B59" s="18" t="s">
        <v>421</v>
      </c>
      <c r="C59" s="8" t="n">
        <v>0.0773426550989621</v>
      </c>
      <c r="D59" s="14" t="n">
        <v>0.0786229062453661</v>
      </c>
    </row>
    <row r="60" customFormat="false" ht="15" hidden="false" customHeight="false" outlineLevel="0" collapsed="false">
      <c r="A60" s="17" t="s">
        <v>754</v>
      </c>
      <c r="B60" s="18" t="s">
        <v>419</v>
      </c>
      <c r="C60" s="8" t="n">
        <v>0.0716675276952627</v>
      </c>
      <c r="D60" s="19" t="n">
        <v>0.0726635793880962</v>
      </c>
    </row>
    <row r="61" customFormat="false" ht="15" hidden="false" customHeight="false" outlineLevel="0" collapsed="false">
      <c r="A61" s="17" t="s">
        <v>755</v>
      </c>
      <c r="B61" s="18" t="s">
        <v>326</v>
      </c>
      <c r="C61" s="8" t="n">
        <v>0.0796997241715366</v>
      </c>
      <c r="D61" s="14" t="n">
        <v>0.0795179651044474</v>
      </c>
    </row>
    <row r="62" customFormat="false" ht="15" hidden="false" customHeight="false" outlineLevel="0" collapsed="false">
      <c r="A62" s="17" t="s">
        <v>756</v>
      </c>
      <c r="B62" s="18" t="s">
        <v>32</v>
      </c>
      <c r="C62" s="8" t="n">
        <v>0.129901164407482</v>
      </c>
      <c r="D62" s="19" t="n">
        <v>0.129649403790199</v>
      </c>
    </row>
    <row r="63" customFormat="false" ht="15" hidden="false" customHeight="false" outlineLevel="0" collapsed="false">
      <c r="A63" s="17" t="s">
        <v>757</v>
      </c>
      <c r="B63" s="18" t="s">
        <v>433</v>
      </c>
      <c r="C63" s="8" t="n">
        <v>0.0708720276493295</v>
      </c>
      <c r="D63" s="14" t="n">
        <v>0.0708615112692289</v>
      </c>
    </row>
    <row r="64" customFormat="false" ht="15" hidden="false" customHeight="false" outlineLevel="0" collapsed="false">
      <c r="A64" s="17" t="s">
        <v>758</v>
      </c>
      <c r="B64" s="18" t="s">
        <v>86</v>
      </c>
      <c r="C64" s="8" t="n">
        <v>0.237706610964754</v>
      </c>
      <c r="D64" s="14" t="n">
        <v>0.237224362777034</v>
      </c>
    </row>
    <row r="65" customFormat="false" ht="15" hidden="false" customHeight="false" outlineLevel="0" collapsed="false">
      <c r="A65" s="17" t="s">
        <v>759</v>
      </c>
      <c r="B65" s="18" t="s">
        <v>532</v>
      </c>
      <c r="C65" s="8" t="n">
        <v>0.0681997068627605</v>
      </c>
      <c r="D65" s="14" t="n">
        <v>0.0690762609279159</v>
      </c>
    </row>
    <row r="66" customFormat="false" ht="15" hidden="false" customHeight="false" outlineLevel="0" collapsed="false">
      <c r="A66" s="17" t="s">
        <v>760</v>
      </c>
      <c r="B66" s="18" t="s">
        <v>66</v>
      </c>
      <c r="C66" s="8" t="n">
        <v>0.0773777005896543</v>
      </c>
      <c r="D66" s="14" t="n">
        <v>0.0771796191531536</v>
      </c>
    </row>
    <row r="67" customFormat="false" ht="15" hidden="false" customHeight="false" outlineLevel="0" collapsed="false">
      <c r="A67" s="17" t="s">
        <v>761</v>
      </c>
      <c r="B67" s="18" t="s">
        <v>530</v>
      </c>
      <c r="C67" s="8" t="n">
        <v>0.0772324948196324</v>
      </c>
      <c r="D67" s="14" t="n">
        <v>0.0771701928452096</v>
      </c>
    </row>
    <row r="68" customFormat="false" ht="15" hidden="false" customHeight="false" outlineLevel="0" collapsed="false">
      <c r="A68" s="17" t="s">
        <v>762</v>
      </c>
      <c r="B68" s="18" t="s">
        <v>443</v>
      </c>
      <c r="C68" s="8" t="n">
        <v>0.0850383870437639</v>
      </c>
      <c r="D68" s="14" t="n">
        <v>0.0859274223010076</v>
      </c>
    </row>
    <row r="69" customFormat="false" ht="15" hidden="false" customHeight="false" outlineLevel="0" collapsed="false">
      <c r="A69" s="17" t="s">
        <v>763</v>
      </c>
      <c r="B69" s="18" t="s">
        <v>449</v>
      </c>
      <c r="C69" s="8" t="n">
        <v>0.0678596621522096</v>
      </c>
      <c r="D69" s="14" t="n">
        <v>0.0683963557302762</v>
      </c>
    </row>
    <row r="70" customFormat="false" ht="15" hidden="false" customHeight="false" outlineLevel="0" collapsed="false">
      <c r="A70" s="17" t="s">
        <v>764</v>
      </c>
      <c r="B70" s="18" t="s">
        <v>452</v>
      </c>
      <c r="C70" s="8" t="n">
        <v>0.0673417793997874</v>
      </c>
      <c r="D70" s="14" t="n">
        <v>0.0671032240898022</v>
      </c>
    </row>
    <row r="71" customFormat="false" ht="15" hidden="false" customHeight="false" outlineLevel="0" collapsed="false">
      <c r="A71" s="17" t="s">
        <v>765</v>
      </c>
      <c r="B71" s="18" t="s">
        <v>460</v>
      </c>
      <c r="C71" s="8" t="n">
        <v>0.213685383074633</v>
      </c>
      <c r="D71" s="14" t="n">
        <v>0.213128492378545</v>
      </c>
    </row>
    <row r="72" customFormat="false" ht="15" hidden="false" customHeight="false" outlineLevel="0" collapsed="false">
      <c r="A72" s="17" t="s">
        <v>766</v>
      </c>
      <c r="B72" s="18" t="s">
        <v>490</v>
      </c>
      <c r="C72" s="8" t="n">
        <v>0.119047740507537</v>
      </c>
      <c r="D72" s="14" t="n">
        <v>0.119440364769884</v>
      </c>
    </row>
    <row r="73" customFormat="false" ht="15" hidden="false" customHeight="false" outlineLevel="0" collapsed="false">
      <c r="A73" s="17" t="s">
        <v>767</v>
      </c>
      <c r="B73" s="18" t="s">
        <v>40</v>
      </c>
      <c r="C73" s="8" t="n">
        <v>0.0698113006186073</v>
      </c>
      <c r="D73" s="14" t="n">
        <v>0.0698007905594002</v>
      </c>
    </row>
    <row r="74" customFormat="false" ht="15" hidden="false" customHeight="false" outlineLevel="0" collapsed="false">
      <c r="A74" s="17" t="s">
        <v>768</v>
      </c>
      <c r="B74" s="18" t="s">
        <v>502</v>
      </c>
      <c r="C74" s="8" t="n">
        <v>0.0524591975259138</v>
      </c>
      <c r="D74" s="14" t="n">
        <v>0.0524860486127964</v>
      </c>
    </row>
    <row r="75" customFormat="false" ht="15" hidden="false" customHeight="false" outlineLevel="0" collapsed="false">
      <c r="A75" s="17" t="s">
        <v>769</v>
      </c>
      <c r="B75" s="18" t="s">
        <v>510</v>
      </c>
      <c r="C75" s="8" t="n">
        <v>0.0706802154725614</v>
      </c>
      <c r="D75" s="14" t="n">
        <v>0.0709044876227107</v>
      </c>
    </row>
    <row r="76" customFormat="false" ht="15" hidden="false" customHeight="false" outlineLevel="0" collapsed="false">
      <c r="A76" s="17" t="s">
        <v>770</v>
      </c>
      <c r="B76" s="18" t="s">
        <v>206</v>
      </c>
      <c r="C76" s="8" t="n">
        <v>0.249130031044321</v>
      </c>
      <c r="D76" s="14" t="n">
        <v>0.248474508316136</v>
      </c>
    </row>
    <row r="77" customFormat="false" ht="15" hidden="false" customHeight="false" outlineLevel="0" collapsed="false">
      <c r="A77" s="17" t="s">
        <v>771</v>
      </c>
      <c r="B77" s="18" t="s">
        <v>514</v>
      </c>
      <c r="C77" s="8" t="n">
        <v>0.18846911628869</v>
      </c>
      <c r="D77" s="14" t="n">
        <v>0.188671114814751</v>
      </c>
    </row>
    <row r="78" customFormat="false" ht="15" hidden="false" customHeight="false" outlineLevel="0" collapsed="false">
      <c r="A78" s="17" t="s">
        <v>772</v>
      </c>
      <c r="B78" s="18" t="s">
        <v>14</v>
      </c>
      <c r="C78" s="8" t="n">
        <v>0.0565771431175064</v>
      </c>
      <c r="D78" s="14" t="n">
        <v>0.0569301526198484</v>
      </c>
    </row>
    <row r="79" customFormat="false" ht="15" hidden="false" customHeight="false" outlineLevel="0" collapsed="false">
      <c r="A79" s="17" t="s">
        <v>773</v>
      </c>
      <c r="B79" s="18" t="s">
        <v>84</v>
      </c>
      <c r="C79" s="8" t="n">
        <v>0.238228945651002</v>
      </c>
      <c r="D79" s="14" t="n">
        <v>0.237669455581669</v>
      </c>
    </row>
    <row r="80" customFormat="false" ht="15" hidden="false" customHeight="false" outlineLevel="0" collapsed="false">
      <c r="A80" s="17" t="s">
        <v>774</v>
      </c>
      <c r="B80" s="18" t="s">
        <v>88</v>
      </c>
      <c r="C80" s="8" t="n">
        <v>0.238777318863895</v>
      </c>
      <c r="D80" s="14" t="n">
        <v>0.238284142122183</v>
      </c>
    </row>
    <row r="81" customFormat="false" ht="15" hidden="false" customHeight="false" outlineLevel="0" collapsed="false">
      <c r="A81" s="17" t="s">
        <v>775</v>
      </c>
      <c r="B81" s="18" t="s">
        <v>152</v>
      </c>
      <c r="C81" s="8" t="n">
        <v>0.0601717053129537</v>
      </c>
      <c r="D81" s="14" t="n">
        <v>0.0606334621201925</v>
      </c>
    </row>
    <row r="82" customFormat="false" ht="15" hidden="false" customHeight="false" outlineLevel="0" collapsed="false">
      <c r="A82" s="17" t="s">
        <v>776</v>
      </c>
      <c r="B82" s="18" t="s">
        <v>154</v>
      </c>
      <c r="C82" s="8" t="n">
        <v>0.158998485845807</v>
      </c>
      <c r="D82" s="14" t="n">
        <v>0.158707240321629</v>
      </c>
    </row>
    <row r="83" customFormat="false" ht="15" hidden="false" customHeight="false" outlineLevel="0" collapsed="false">
      <c r="A83" s="17" t="s">
        <v>777</v>
      </c>
      <c r="B83" s="18" t="s">
        <v>146</v>
      </c>
      <c r="C83" s="8" t="n">
        <v>0.104136589298806</v>
      </c>
      <c r="D83" s="14" t="n">
        <v>0.10450735400379</v>
      </c>
    </row>
    <row r="84" customFormat="false" ht="15" hidden="false" customHeight="false" outlineLevel="0" collapsed="false">
      <c r="A84" s="17" t="s">
        <v>778</v>
      </c>
      <c r="B84" s="18" t="s">
        <v>546</v>
      </c>
      <c r="C84" s="8" t="n">
        <v>0.137623116377453</v>
      </c>
      <c r="D84" s="14" t="n">
        <v>0.137692483734637</v>
      </c>
    </row>
    <row r="85" customFormat="false" ht="15" hidden="false" customHeight="false" outlineLevel="0" collapsed="false">
      <c r="A85" s="17" t="s">
        <v>779</v>
      </c>
      <c r="B85" s="18" t="s">
        <v>403</v>
      </c>
      <c r="C85" s="8" t="n">
        <v>0.19350767261857</v>
      </c>
      <c r="D85" s="14" t="n">
        <v>0.193629500762577</v>
      </c>
    </row>
    <row r="86" customFormat="false" ht="15" hidden="false" customHeight="false" outlineLevel="0" collapsed="false">
      <c r="A86" s="17" t="s">
        <v>780</v>
      </c>
      <c r="B86" s="18" t="s">
        <v>10</v>
      </c>
      <c r="C86" s="8" t="n">
        <v>0.155973130068617</v>
      </c>
      <c r="D86" s="14" t="n">
        <v>0.155886626141245</v>
      </c>
    </row>
    <row r="87" customFormat="false" ht="15" hidden="false" customHeight="false" outlineLevel="0" collapsed="false">
      <c r="A87" s="17" t="s">
        <v>781</v>
      </c>
      <c r="B87" s="18" t="s">
        <v>560</v>
      </c>
      <c r="C87" s="8" t="n">
        <v>0.0772563588974677</v>
      </c>
      <c r="D87" s="14" t="n">
        <v>0.0772281277717821</v>
      </c>
    </row>
    <row r="88" customFormat="false" ht="15" hidden="false" customHeight="false" outlineLevel="0" collapsed="false">
      <c r="A88" s="17" t="s">
        <v>782</v>
      </c>
      <c r="B88" s="18" t="s">
        <v>566</v>
      </c>
      <c r="C88" s="8" t="n">
        <v>0.212415868646687</v>
      </c>
      <c r="D88" s="14" t="n">
        <v>0.211780733406842</v>
      </c>
    </row>
    <row r="89" customFormat="false" ht="15" hidden="false" customHeight="false" outlineLevel="0" collapsed="false">
      <c r="A89" s="17" t="s">
        <v>783</v>
      </c>
      <c r="B89" s="18" t="s">
        <v>254</v>
      </c>
      <c r="C89" s="8" t="n">
        <v>0.0734691231437936</v>
      </c>
      <c r="D89" s="14" t="n">
        <v>0.0733080526821137</v>
      </c>
    </row>
    <row r="90" customFormat="false" ht="15" hidden="false" customHeight="false" outlineLevel="0" collapsed="false">
      <c r="A90" s="17" t="s">
        <v>784</v>
      </c>
      <c r="B90" s="18" t="s">
        <v>572</v>
      </c>
      <c r="C90" s="8" t="n">
        <v>0.0593670682785439</v>
      </c>
      <c r="D90" s="14" t="n">
        <v>0.0592116201266745</v>
      </c>
    </row>
    <row r="91" customFormat="false" ht="15" hidden="false" customHeight="false" outlineLevel="0" collapsed="false">
      <c r="A91" s="17" t="s">
        <v>785</v>
      </c>
      <c r="B91" s="18" t="s">
        <v>562</v>
      </c>
      <c r="C91" s="8" t="n">
        <v>0.153134269351804</v>
      </c>
      <c r="D91" s="14" t="n">
        <v>0.153193874448597</v>
      </c>
    </row>
    <row r="92" customFormat="false" ht="15" hidden="false" customHeight="false" outlineLevel="0" collapsed="false">
      <c r="A92" s="17" t="s">
        <v>786</v>
      </c>
      <c r="B92" s="18" t="s">
        <v>586</v>
      </c>
      <c r="C92" s="8" t="n">
        <v>0.0184185682607861</v>
      </c>
      <c r="D92" s="14" t="n">
        <v>0.018511043301954</v>
      </c>
    </row>
    <row r="93" customFormat="false" ht="15" hidden="false" customHeight="false" outlineLevel="0" collapsed="false">
      <c r="A93" s="17" t="s">
        <v>787</v>
      </c>
      <c r="B93" s="18" t="s">
        <v>602</v>
      </c>
      <c r="C93" s="8" t="n">
        <v>0.0592072976079076</v>
      </c>
      <c r="D93" s="14" t="n">
        <v>0.0600820108371396</v>
      </c>
    </row>
    <row r="94" customFormat="false" ht="15" hidden="false" customHeight="false" outlineLevel="0" collapsed="false">
      <c r="A94" s="17" t="s">
        <v>788</v>
      </c>
      <c r="B94" s="18" t="s">
        <v>594</v>
      </c>
      <c r="C94" s="8" t="n">
        <v>0.109837655225932</v>
      </c>
      <c r="D94" s="14" t="n">
        <v>0.110226708477482</v>
      </c>
    </row>
    <row r="95" customFormat="false" ht="15" hidden="false" customHeight="false" outlineLevel="0" collapsed="false">
      <c r="A95" s="17" t="s">
        <v>789</v>
      </c>
      <c r="B95" s="18" t="s">
        <v>124</v>
      </c>
      <c r="C95" s="8" t="n">
        <v>0.129921322697465</v>
      </c>
      <c r="D95" s="14" t="n">
        <v>0.12945314208127</v>
      </c>
    </row>
    <row r="96" customFormat="false" ht="15" hidden="false" customHeight="false" outlineLevel="0" collapsed="false">
      <c r="A96" s="17" t="s">
        <v>790</v>
      </c>
      <c r="B96" s="18" t="s">
        <v>592</v>
      </c>
      <c r="C96" s="8" t="n">
        <v>0.0560505598698383</v>
      </c>
      <c r="D96" s="14" t="n">
        <v>0.0561981684130977</v>
      </c>
    </row>
    <row r="97" customFormat="false" ht="15" hidden="false" customHeight="false" outlineLevel="0" collapsed="false">
      <c r="A97" s="17" t="s">
        <v>791</v>
      </c>
      <c r="B97" s="18" t="s">
        <v>290</v>
      </c>
      <c r="C97" s="8" t="n">
        <v>0.0525375289986468</v>
      </c>
      <c r="D97" s="14" t="n">
        <v>0.0529198201467096</v>
      </c>
    </row>
    <row r="98" customFormat="false" ht="15" hidden="false" customHeight="false" outlineLevel="0" collapsed="false">
      <c r="A98" s="17" t="s">
        <v>792</v>
      </c>
      <c r="B98" s="18" t="s">
        <v>620</v>
      </c>
      <c r="C98" s="8" t="n">
        <v>0.0596225558930625</v>
      </c>
      <c r="D98" s="14" t="n">
        <v>0.0598415926076107</v>
      </c>
    </row>
    <row r="99" customFormat="false" ht="15" hidden="false" customHeight="false" outlineLevel="0" collapsed="false">
      <c r="A99" s="17" t="s">
        <v>793</v>
      </c>
      <c r="B99" s="18" t="s">
        <v>616</v>
      </c>
      <c r="C99" s="8" t="n">
        <v>0.0528319769812557</v>
      </c>
      <c r="D99" s="14" t="n">
        <v>0.053110269785385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MAY 1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7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8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9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0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1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2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3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4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5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6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7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08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Y 18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9</v>
      </c>
      <c r="C19" s="60" t="s">
        <v>810</v>
      </c>
      <c r="D19" s="60" t="s">
        <v>81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2</v>
      </c>
      <c r="C21" s="62" t="n">
        <v>276</v>
      </c>
      <c r="D21" s="62" t="n">
        <v>28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3</v>
      </c>
      <c r="C22" s="64" t="n">
        <v>96</v>
      </c>
      <c r="D22" s="64" t="n">
        <v>10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4</v>
      </c>
      <c r="C23" s="64" t="n">
        <v>295</v>
      </c>
      <c r="D23" s="64" t="n">
        <v>31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5</v>
      </c>
      <c r="C24" s="64" t="n">
        <v>297</v>
      </c>
      <c r="D24" s="64" t="n">
        <v>31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6</v>
      </c>
      <c r="C25" s="64" t="n">
        <v>410</v>
      </c>
      <c r="D25" s="64" t="n">
        <v>41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7</v>
      </c>
      <c r="C26" s="64" t="n">
        <v>463</v>
      </c>
      <c r="D26" s="64" t="n">
        <v>46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8</v>
      </c>
      <c r="C27" s="64" t="n">
        <v>254</v>
      </c>
      <c r="D27" s="64" t="n">
        <v>24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9</v>
      </c>
      <c r="C28" s="64" t="n">
        <v>248</v>
      </c>
      <c r="D28" s="64" t="n">
        <v>24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0</v>
      </c>
      <c r="C29" s="64" t="n">
        <v>481</v>
      </c>
      <c r="D29" s="64" t="n">
        <v>48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1</v>
      </c>
      <c r="C30" s="66" t="n">
        <v>479</v>
      </c>
      <c r="D30" s="66" t="n">
        <v>47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Y 18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9</v>
      </c>
      <c r="C33" s="48" t="s">
        <v>810</v>
      </c>
      <c r="D33" s="48" t="s">
        <v>81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2</v>
      </c>
      <c r="C35" s="71" t="n">
        <v>951</v>
      </c>
      <c r="D35" s="71" t="n">
        <v>96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3</v>
      </c>
      <c r="C36" s="71" t="n">
        <v>401</v>
      </c>
      <c r="D36" s="71" t="n">
        <v>40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4</v>
      </c>
      <c r="C37" s="71" t="n">
        <v>490</v>
      </c>
      <c r="D37" s="71" t="n">
        <v>49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5</v>
      </c>
      <c r="C38" s="71" t="n">
        <v>458</v>
      </c>
      <c r="D38" s="71" t="n">
        <v>46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6</v>
      </c>
      <c r="C39" s="71" t="n">
        <v>182</v>
      </c>
      <c r="D39" s="71" t="n">
        <v>17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7</v>
      </c>
      <c r="C40" s="71" t="n">
        <v>214</v>
      </c>
      <c r="D40" s="71" t="n">
        <v>20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28</v>
      </c>
      <c r="C41" s="71" t="n">
        <v>207</v>
      </c>
      <c r="D41" s="71" t="n">
        <v>19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29</v>
      </c>
      <c r="C42" s="73" t="n">
        <v>225</v>
      </c>
      <c r="D42" s="73" t="n">
        <v>21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Y 18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9</v>
      </c>
      <c r="C45" s="48" t="s">
        <v>810</v>
      </c>
      <c r="D45" s="48" t="s">
        <v>81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0</v>
      </c>
      <c r="C47" s="71" t="n">
        <v>1315</v>
      </c>
      <c r="D47" s="71" t="n">
        <v>132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1</v>
      </c>
      <c r="C48" s="71" t="n">
        <v>615</v>
      </c>
      <c r="D48" s="71" t="n">
        <v>62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2</v>
      </c>
      <c r="C49" s="71" t="n">
        <v>508</v>
      </c>
      <c r="D49" s="71" t="n">
        <v>50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3</v>
      </c>
      <c r="C50" s="71" t="n">
        <v>421</v>
      </c>
      <c r="D50" s="71" t="n">
        <v>41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4</v>
      </c>
      <c r="C51" s="71" t="n">
        <v>401</v>
      </c>
      <c r="D51" s="71" t="n">
        <v>38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5</v>
      </c>
      <c r="C52" s="73" t="n">
        <v>329</v>
      </c>
      <c r="D52" s="73" t="n">
        <v>31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Y 18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9</v>
      </c>
      <c r="C55" s="48" t="s">
        <v>810</v>
      </c>
      <c r="D55" s="48" t="s">
        <v>81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6</v>
      </c>
      <c r="C57" s="71" t="n">
        <v>1134</v>
      </c>
      <c r="D57" s="71" t="n">
        <v>114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7</v>
      </c>
      <c r="C58" s="71" t="n">
        <v>464</v>
      </c>
      <c r="D58" s="71" t="n">
        <v>46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38</v>
      </c>
      <c r="C59" s="71" t="n">
        <v>650</v>
      </c>
      <c r="D59" s="71" t="n">
        <v>64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39</v>
      </c>
      <c r="C60" s="73" t="n">
        <v>590</v>
      </c>
      <c r="D60" s="73" t="n">
        <v>58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Y 18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828</v>
      </c>
      <c r="C65" s="79" t="n">
        <v>925</v>
      </c>
      <c r="D65" s="80" t="n">
        <v>927</v>
      </c>
      <c r="E65" s="81" t="n">
        <v>107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9</v>
      </c>
      <c r="D66" s="84" t="n">
        <v>953</v>
      </c>
      <c r="E66" s="85" t="n">
        <v>88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51</v>
      </c>
      <c r="E67" s="85" t="n">
        <v>57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Y 1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1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42</v>
      </c>
      <c r="D6" s="93" t="n">
        <v>2023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43</v>
      </c>
      <c r="D7" s="56" t="n">
        <v>2023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4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Y 18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9</v>
      </c>
      <c r="C11" s="60" t="s">
        <v>810</v>
      </c>
      <c r="D11" s="60" t="s">
        <v>81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5</v>
      </c>
      <c r="C13" s="64" t="n">
        <v>1815</v>
      </c>
      <c r="D13" s="64" t="n">
        <v>180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6</v>
      </c>
      <c r="C14" s="66" t="n">
        <v>1018</v>
      </c>
      <c r="D14" s="66" t="n">
        <v>101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Y 18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30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Y 1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7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8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9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0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1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2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3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4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5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6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7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8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Y 18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9</v>
      </c>
      <c r="C19" s="60" t="s">
        <v>810</v>
      </c>
      <c r="D19" s="60" t="s">
        <v>81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9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0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1</v>
      </c>
      <c r="C23" s="64" t="n">
        <v>35</v>
      </c>
      <c r="D23" s="64" t="n">
        <v>6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2</v>
      </c>
      <c r="C24" s="64" t="n">
        <v>104</v>
      </c>
      <c r="D24" s="64" t="n">
        <v>13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3</v>
      </c>
      <c r="C25" s="64" t="n">
        <v>498</v>
      </c>
      <c r="D25" s="64" t="n">
        <v>49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4</v>
      </c>
      <c r="C26" s="64" t="n">
        <v>760</v>
      </c>
      <c r="D26" s="64" t="n">
        <v>75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5</v>
      </c>
      <c r="C27" s="64" t="n">
        <v>284</v>
      </c>
      <c r="D27" s="64" t="n">
        <v>28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6</v>
      </c>
      <c r="C28" s="64" t="n">
        <v>199</v>
      </c>
      <c r="D28" s="64" t="n">
        <v>20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7</v>
      </c>
      <c r="C29" s="64" t="n">
        <v>490</v>
      </c>
      <c r="D29" s="64" t="n">
        <v>49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8</v>
      </c>
      <c r="C30" s="66" t="n">
        <v>482</v>
      </c>
      <c r="D30" s="66" t="n">
        <v>48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Y 18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9</v>
      </c>
      <c r="C33" s="48" t="s">
        <v>810</v>
      </c>
      <c r="D33" s="48" t="s">
        <v>81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9</v>
      </c>
      <c r="C35" s="71" t="n">
        <v>524</v>
      </c>
      <c r="D35" s="71" t="n">
        <v>51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0</v>
      </c>
      <c r="C36" s="71" t="n">
        <v>516</v>
      </c>
      <c r="D36" s="71" t="n">
        <v>50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1</v>
      </c>
      <c r="C37" s="71" t="n">
        <v>240</v>
      </c>
      <c r="D37" s="71" t="n">
        <v>26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2</v>
      </c>
      <c r="C38" s="71" t="n">
        <v>432</v>
      </c>
      <c r="D38" s="71" t="n">
        <v>44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3</v>
      </c>
      <c r="C39" s="71" t="n">
        <v>615</v>
      </c>
      <c r="D39" s="71" t="n">
        <v>61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4</v>
      </c>
      <c r="C40" s="71" t="n">
        <v>211</v>
      </c>
      <c r="D40" s="71" t="n">
        <v>21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5</v>
      </c>
      <c r="C41" s="71" t="n">
        <v>460</v>
      </c>
      <c r="D41" s="71" t="n">
        <v>45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6</v>
      </c>
      <c r="C42" s="73" t="n">
        <v>135</v>
      </c>
      <c r="D42" s="73" t="n">
        <v>13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Y 18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9</v>
      </c>
      <c r="C45" s="48" t="s">
        <v>810</v>
      </c>
      <c r="D45" s="48" t="s">
        <v>81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7</v>
      </c>
      <c r="C47" s="71" t="n">
        <v>855</v>
      </c>
      <c r="D47" s="71" t="n">
        <v>86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8</v>
      </c>
      <c r="C48" s="71" t="n">
        <v>452</v>
      </c>
      <c r="D48" s="71" t="n">
        <v>47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9</v>
      </c>
      <c r="C49" s="71" t="n">
        <v>489</v>
      </c>
      <c r="D49" s="71" t="n">
        <v>50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0</v>
      </c>
      <c r="C50" s="71" t="n">
        <v>500</v>
      </c>
      <c r="D50" s="71" t="n">
        <v>51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1</v>
      </c>
      <c r="C51" s="71" t="n">
        <v>366</v>
      </c>
      <c r="D51" s="71" t="n">
        <v>36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2</v>
      </c>
      <c r="C52" s="73" t="n">
        <v>464</v>
      </c>
      <c r="D52" s="73" t="n">
        <v>45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Y 18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9</v>
      </c>
      <c r="C55" s="48" t="s">
        <v>810</v>
      </c>
      <c r="D55" s="48" t="s">
        <v>81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3</v>
      </c>
      <c r="C57" s="71" t="n">
        <v>569</v>
      </c>
      <c r="D57" s="71" t="n">
        <v>60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4</v>
      </c>
      <c r="C58" s="71" t="n">
        <v>471</v>
      </c>
      <c r="D58" s="71" t="n">
        <v>48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5</v>
      </c>
      <c r="C59" s="71" t="n">
        <v>745</v>
      </c>
      <c r="D59" s="71" t="n">
        <v>75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6</v>
      </c>
      <c r="C60" s="73" t="n">
        <v>270</v>
      </c>
      <c r="D60" s="73" t="n">
        <v>28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Y 18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99</v>
      </c>
      <c r="C65" s="79" t="n">
        <v>564</v>
      </c>
      <c r="D65" s="80" t="n">
        <v>568</v>
      </c>
      <c r="E65" s="81" t="n">
        <v>56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42</v>
      </c>
      <c r="D66" s="84" t="n">
        <v>661</v>
      </c>
      <c r="E66" s="85" t="n">
        <v>104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05</v>
      </c>
      <c r="E67" s="85" t="n">
        <v>64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9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Y 1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7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88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9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0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1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Y 18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69</v>
      </c>
      <c r="D14" s="81" t="n">
        <v>21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6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Y 1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2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3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4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5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6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7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8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9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Y 18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9</v>
      </c>
      <c r="D17" s="81" t="n">
        <v>251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581</v>
      </c>
      <c r="D18" s="85" t="n">
        <v>2693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30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MAY 18, 2023</v>
      </c>
      <c r="B2" s="100"/>
      <c r="C2" s="100"/>
      <c r="D2" s="100"/>
    </row>
    <row r="3" customFormat="false" ht="12.75" hidden="false" customHeight="true" outlineLevel="0" collapsed="false">
      <c r="A3" s="101" t="s">
        <v>640</v>
      </c>
      <c r="B3" s="102" t="s">
        <v>2</v>
      </c>
      <c r="C3" s="102" t="s">
        <v>900</v>
      </c>
      <c r="D3" s="102" t="s">
        <v>901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6</v>
      </c>
      <c r="B5" s="104" t="s">
        <v>64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8</v>
      </c>
      <c r="B6" s="104" t="s">
        <v>64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0</v>
      </c>
      <c r="B7" s="104" t="s">
        <v>65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9</v>
      </c>
      <c r="B8" s="104" t="s">
        <v>66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1</v>
      </c>
      <c r="B9" s="104" t="s">
        <v>66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3</v>
      </c>
      <c r="B10" s="18" t="s">
        <v>66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9</v>
      </c>
      <c r="B11" s="104" t="s">
        <v>670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1</v>
      </c>
      <c r="B12" s="104" t="s">
        <v>672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3</v>
      </c>
      <c r="B13" s="104" t="s">
        <v>67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5</v>
      </c>
      <c r="B14" s="104" t="s">
        <v>67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9</v>
      </c>
      <c r="B15" s="109" t="s">
        <v>68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1</v>
      </c>
      <c r="B16" s="109" t="s">
        <v>68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3</v>
      </c>
      <c r="B17" s="109" t="s">
        <v>68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5</v>
      </c>
      <c r="B18" s="109" t="s">
        <v>68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7</v>
      </c>
      <c r="B19" s="104" t="s">
        <v>68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9</v>
      </c>
      <c r="B20" s="109" t="s">
        <v>69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1</v>
      </c>
      <c r="B21" s="109" t="s">
        <v>69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3</v>
      </c>
      <c r="B22" s="109" t="s">
        <v>69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5</v>
      </c>
      <c r="B23" s="109" t="s">
        <v>69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7</v>
      </c>
      <c r="B24" s="109" t="s">
        <v>698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MAY 18, 2023</v>
      </c>
      <c r="B30" s="111"/>
      <c r="C30" s="111"/>
      <c r="D30" s="111"/>
    </row>
    <row r="31" customFormat="false" ht="15" hidden="false" customHeight="true" outlineLevel="0" collapsed="false">
      <c r="A31" s="101" t="s">
        <v>640</v>
      </c>
      <c r="B31" s="102" t="s">
        <v>2</v>
      </c>
      <c r="C31" s="102" t="s">
        <v>900</v>
      </c>
      <c r="D31" s="102" t="s">
        <v>901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9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0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1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2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3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4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5</v>
      </c>
      <c r="B39" s="109" t="s">
        <v>7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6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7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8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9</v>
      </c>
      <c r="B43" s="109" t="s">
        <v>47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0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1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2</v>
      </c>
      <c r="B46" s="109" t="s">
        <v>14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3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4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5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6</v>
      </c>
      <c r="B50" s="109" t="s">
        <v>590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7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8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9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0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1</v>
      </c>
      <c r="B55" s="109" t="s">
        <v>33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2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3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4</v>
      </c>
      <c r="B58" s="109" t="s">
        <v>24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5</v>
      </c>
      <c r="B59" s="109" t="s">
        <v>298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6</v>
      </c>
      <c r="B60" s="109" t="s">
        <v>24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7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8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9</v>
      </c>
      <c r="B63" s="109" t="s">
        <v>29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0</v>
      </c>
      <c r="B64" s="109" t="s">
        <v>596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1</v>
      </c>
      <c r="B65" s="109" t="s">
        <v>29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2</v>
      </c>
      <c r="B66" s="109" t="s">
        <v>43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3</v>
      </c>
      <c r="B67" s="109" t="s">
        <v>600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4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5</v>
      </c>
      <c r="B69" s="109" t="s">
        <v>470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6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7</v>
      </c>
      <c r="B71" s="109" t="s">
        <v>339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8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9</v>
      </c>
      <c r="B73" s="109" t="s">
        <v>35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0</v>
      </c>
      <c r="B74" s="109" t="s">
        <v>355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1</v>
      </c>
      <c r="B75" s="109" t="s">
        <v>30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2</v>
      </c>
      <c r="B76" s="109" t="s">
        <v>35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3</v>
      </c>
      <c r="B77" s="109" t="s">
        <v>363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4</v>
      </c>
      <c r="B78" s="109" t="s">
        <v>36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5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6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7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8</v>
      </c>
      <c r="B82" s="109" t="s">
        <v>37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9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0</v>
      </c>
      <c r="B84" s="109" t="s">
        <v>40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1</v>
      </c>
      <c r="B85" s="109" t="s">
        <v>52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2</v>
      </c>
      <c r="B86" s="109" t="s">
        <v>57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3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4</v>
      </c>
      <c r="B88" s="109" t="s">
        <v>41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5</v>
      </c>
      <c r="B89" s="109" t="s">
        <v>32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6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7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8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9</v>
      </c>
      <c r="B93" s="109" t="s">
        <v>532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0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1</v>
      </c>
      <c r="B95" s="109" t="s">
        <v>530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2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3</v>
      </c>
      <c r="B97" s="109" t="s">
        <v>44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4</v>
      </c>
      <c r="B98" s="109" t="s">
        <v>45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5</v>
      </c>
      <c r="B99" s="109" t="s">
        <v>46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6</v>
      </c>
      <c r="B100" s="109" t="s">
        <v>49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7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8</v>
      </c>
      <c r="B102" s="109" t="s">
        <v>50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9</v>
      </c>
      <c r="B103" s="109" t="s">
        <v>510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0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1</v>
      </c>
      <c r="B105" s="109" t="s">
        <v>514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2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3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4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5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6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7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8</v>
      </c>
      <c r="B112" s="109" t="s">
        <v>546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9</v>
      </c>
      <c r="B113" s="109" t="s">
        <v>403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0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1</v>
      </c>
      <c r="B115" s="109" t="s">
        <v>56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2</v>
      </c>
      <c r="B116" s="109" t="s">
        <v>56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3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4</v>
      </c>
      <c r="B118" s="109" t="s">
        <v>57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5</v>
      </c>
      <c r="B119" s="109" t="s">
        <v>56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6</v>
      </c>
      <c r="B120" s="109" t="s">
        <v>58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7</v>
      </c>
      <c r="B121" s="109" t="s">
        <v>602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8</v>
      </c>
      <c r="B122" s="109" t="s">
        <v>59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9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0</v>
      </c>
      <c r="B124" s="109" t="s">
        <v>592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1</v>
      </c>
      <c r="B125" s="109" t="s">
        <v>29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2</v>
      </c>
      <c r="B126" s="109" t="s">
        <v>620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3</v>
      </c>
      <c r="B127" s="109" t="s">
        <v>616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eloutay</cp:lastModifiedBy>
  <dcterms:modified xsi:type="dcterms:W3CDTF">2023-05-17T15:5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