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2" uniqueCount="1029">
  <si>
    <t xml:space="preserve">MAY 19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1</t>
  </si>
  <si>
    <t xml:space="preserve">Maxar Technologies (CA) (adjusted)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9 MAY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Maxar Technologies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19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121681783498</v>
      </c>
      <c r="D5" s="9" t="n">
        <v>0.1251077285256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886626141245</v>
      </c>
      <c r="D6" s="14" t="n">
        <v>0.15634849062563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991060694219</v>
      </c>
      <c r="D7" s="19" t="n">
        <v>0.2599425221998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301526198484</v>
      </c>
      <c r="D8" s="19" t="n">
        <v>0.056806566630462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779150436926</v>
      </c>
      <c r="D9" s="19" t="n">
        <v>0.176813086895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9196866698</v>
      </c>
      <c r="D10" s="19" t="n">
        <v>0.10260058510782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9631874037949</v>
      </c>
      <c r="D11" s="19" t="n">
        <v>0.1394637479758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0707084062785</v>
      </c>
      <c r="D12" s="19" t="n">
        <v>0.17067720784872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8443971774246</v>
      </c>
      <c r="D13" s="19" t="n">
        <v>0.1281249882191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67654128664</v>
      </c>
      <c r="D14" s="19" t="n">
        <v>0.1175705190961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2546702338678</v>
      </c>
      <c r="D15" s="19" t="n">
        <v>0.07399895771143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5743532310802</v>
      </c>
      <c r="D16" s="19" t="n">
        <v>0.09535655637010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9649403790199</v>
      </c>
      <c r="D17" s="19" t="n">
        <v>0.12930246035540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8369461516349</v>
      </c>
      <c r="D18" s="19" t="n">
        <v>0.13844955242455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917245142882</v>
      </c>
      <c r="D19" s="19" t="n">
        <v>0.1187140391045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455316604056</v>
      </c>
      <c r="D20" s="19" t="n">
        <v>0.1493880569452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8007905594002</v>
      </c>
      <c r="D21" s="19" t="n">
        <v>0.06979036008368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074744186011</v>
      </c>
      <c r="D22" s="19" t="n">
        <v>0.1347002706204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9271066124089</v>
      </c>
      <c r="D23" s="19" t="n">
        <v>0.1292559766499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8578165417904</v>
      </c>
      <c r="D24" s="19" t="n">
        <v>0.09765731804715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5971704013554</v>
      </c>
      <c r="D25" s="19" t="n">
        <v>0.1254885832075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1316029825826</v>
      </c>
      <c r="D26" s="19" t="n">
        <v>0.1524718749762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8207009829235</v>
      </c>
      <c r="D27" s="19" t="n">
        <v>0.15780921694025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93380897770451</v>
      </c>
      <c r="D28" s="19" t="n">
        <v>0.059242300888313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4294419650114</v>
      </c>
      <c r="D29" s="19" t="n">
        <v>0.11402861051163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3498053517479</v>
      </c>
      <c r="D30" s="19" t="n">
        <v>0.073306563327723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8886005344074</v>
      </c>
      <c r="D31" s="19" t="n">
        <v>0.068596655802877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884295697525</v>
      </c>
      <c r="D32" s="19" t="n">
        <v>0.120460175860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4451922273032</v>
      </c>
      <c r="D33" s="19" t="n">
        <v>0.21284233156329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1796191531536</v>
      </c>
      <c r="D34" s="19" t="n">
        <v>0.076941293101438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3476280433755</v>
      </c>
      <c r="D35" s="19" t="n">
        <v>0.14300838123007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84037065682979</v>
      </c>
      <c r="D36" s="19" t="n">
        <v>0.38382757419697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193217011175</v>
      </c>
      <c r="D37" s="19" t="n">
        <v>0.20219891090026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93814263797855</v>
      </c>
      <c r="D38" s="19" t="n">
        <v>0.099070973419439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33932214850186</v>
      </c>
      <c r="D39" s="19" t="n">
        <v>0.073409614166007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67576240826699</v>
      </c>
      <c r="D40" s="19" t="n">
        <v>0.096990723040778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0815557764634</v>
      </c>
      <c r="D41" s="19" t="n">
        <v>0.0942048423301112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8880879659524</v>
      </c>
      <c r="D42" s="19" t="n">
        <v>0.068918000918531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7669455581669</v>
      </c>
      <c r="D43" s="19" t="n">
        <v>0.23704973403283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7224362777034</v>
      </c>
      <c r="D44" s="19" t="n">
        <v>0.23665544408287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8284142122183</v>
      </c>
      <c r="D45" s="19" t="n">
        <v>0.23769480919480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061632013242</v>
      </c>
      <c r="D46" s="19" t="n">
        <v>0.16408926596879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0861266653299</v>
      </c>
      <c r="D47" s="19" t="n">
        <v>0.16054669710943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77482254197263</v>
      </c>
      <c r="D48" s="19" t="n">
        <v>0.097621973113852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2888468292784</v>
      </c>
      <c r="D49" s="19" t="n">
        <v>0.069601256805879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2011717257257</v>
      </c>
      <c r="D50" s="19" t="n">
        <v>0.12212696335758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49110062901931</v>
      </c>
      <c r="D51" s="19" t="n">
        <v>0.074803230882178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7838904435102</v>
      </c>
      <c r="D52" s="19" t="n">
        <v>0.07278166405018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859989955712</v>
      </c>
      <c r="D53" s="19" t="n">
        <v>0.1182367314071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7948924399967</v>
      </c>
      <c r="D54" s="19" t="n">
        <v>0.1478411382280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087346016297</v>
      </c>
      <c r="D55" s="19" t="n">
        <v>0.11209680626805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7001631715367</v>
      </c>
      <c r="D56" s="19" t="n">
        <v>0.22674962069430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0257209783431</v>
      </c>
      <c r="D57" s="19" t="n">
        <v>0.11266048141005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106001129758</v>
      </c>
      <c r="D58" s="19" t="n">
        <v>0.10784216203420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327659780274</v>
      </c>
      <c r="D59" s="19" t="n">
        <v>0.05443277287101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3714142902379</v>
      </c>
      <c r="D60" s="19" t="n">
        <v>0.21379556278908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99632731048</v>
      </c>
      <c r="D61" s="27" t="n">
        <v>0.1493748992947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5864625637926</v>
      </c>
      <c r="D62" s="27" t="n">
        <v>0.17568347496043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2945314208127</v>
      </c>
      <c r="D63" s="27" t="n">
        <v>0.12923966147206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0217365183802</v>
      </c>
      <c r="D64" s="27" t="n">
        <v>0.1199214183830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8794736346445</v>
      </c>
      <c r="D65" s="27" t="n">
        <v>0.078839630794536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4134648247992</v>
      </c>
      <c r="D66" s="27" t="n">
        <v>0.12393353834796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86539830479701</v>
      </c>
      <c r="D67" s="19" t="n">
        <v>0.058492773482098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36824331419088</v>
      </c>
      <c r="D68" s="19" t="n">
        <v>0.073461309394992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593636221258</v>
      </c>
      <c r="D69" s="19" t="n">
        <v>0.13219276228955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93643216829769</v>
      </c>
      <c r="D70" s="19" t="n">
        <v>0.069254863064502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560994939311</v>
      </c>
      <c r="D71" s="19" t="n">
        <v>0.18851855558969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9831237707508</v>
      </c>
      <c r="D72" s="19" t="n">
        <v>0.066919942625909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30922332583491</v>
      </c>
      <c r="D73" s="19" t="n">
        <v>0.23028692179726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3694283514291</v>
      </c>
      <c r="D74" s="19" t="n">
        <v>0.10343195848686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29626103979056</v>
      </c>
      <c r="D75" s="19" t="n">
        <v>0.072915079398726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15235467001718</v>
      </c>
      <c r="D76" s="19" t="n">
        <v>0.21480394558361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6334621201925</v>
      </c>
      <c r="D77" s="19" t="n">
        <v>0.060605268142757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8707240321629</v>
      </c>
      <c r="D78" s="19" t="n">
        <v>0.15837941474088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77475486303081</v>
      </c>
      <c r="D79" s="19" t="n">
        <v>0.087687161500113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532252445914</v>
      </c>
      <c r="D80" s="19" t="n">
        <v>0.2445483125512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7068787116644</v>
      </c>
      <c r="D81" s="19" t="n">
        <v>0.13672968624631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90768340938207</v>
      </c>
      <c r="D82" s="19" t="n">
        <v>0.088917051657645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8658927994056</v>
      </c>
      <c r="D83" s="19" t="n">
        <v>0.13832436478557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17463234783413</v>
      </c>
      <c r="D84" s="19" t="n">
        <v>0.081332569017005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7840091765514</v>
      </c>
      <c r="D85" s="19" t="n">
        <v>0.16875280340382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543421684149</v>
      </c>
      <c r="D86" s="19" t="n">
        <v>0.062353402225718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6003159553901</v>
      </c>
      <c r="D87" s="19" t="n">
        <v>0.10599427390564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9578460726932</v>
      </c>
      <c r="D88" s="19" t="n">
        <v>0.17903809107563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31953809721182</v>
      </c>
      <c r="D89" s="19" t="n">
        <v>0.082985538711959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7755818327717</v>
      </c>
      <c r="D90" s="19" t="n">
        <v>0.23720334054702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868825535996</v>
      </c>
      <c r="D91" s="19" t="n">
        <v>0.17920961163730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44240389137</v>
      </c>
      <c r="D92" s="19" t="n">
        <v>0.17645711757711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70117482026</v>
      </c>
      <c r="D93" s="19" t="n">
        <v>0.14068627223231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9621232819726</v>
      </c>
      <c r="D94" s="19" t="n">
        <v>0.12936384228750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51148765719107</v>
      </c>
      <c r="D95" s="19" t="n">
        <v>0.25083044627488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480836337223</v>
      </c>
      <c r="D96" s="19" t="n">
        <v>0.29247999933273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69762032634</v>
      </c>
      <c r="D97" s="19" t="n">
        <v>0.15097244376857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97211402160371</v>
      </c>
      <c r="D98" s="19" t="n">
        <v>0.060000425368035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96183031888</v>
      </c>
      <c r="D99" s="19" t="n">
        <v>0.065699392997825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880353629383</v>
      </c>
      <c r="D100" s="19" t="n">
        <v>0.06029239775277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1537786495032</v>
      </c>
      <c r="D101" s="19" t="n">
        <v>0.21025973837639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203047312283</v>
      </c>
      <c r="D102" s="19" t="n">
        <v>0.13420811283387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0429542245963</v>
      </c>
      <c r="D103" s="19" t="n">
        <v>0.19997861265618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8474508316136</v>
      </c>
      <c r="D104" s="19" t="n">
        <v>0.24773185908770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0716261295638</v>
      </c>
      <c r="D105" s="19" t="n">
        <v>0.24995518518933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099341069451</v>
      </c>
      <c r="D106" s="19" t="n">
        <v>0.25025272280055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1271214167923</v>
      </c>
      <c r="D107" s="19" t="n">
        <v>0.25052491510160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54021322413805</v>
      </c>
      <c r="D108" s="19" t="n">
        <v>0.095317685341576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1220125259923</v>
      </c>
      <c r="D109" s="19" t="n">
        <v>0.061148207329298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369211646284</v>
      </c>
      <c r="D110" s="19" t="n">
        <v>0.18334510928175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7185605932925</v>
      </c>
      <c r="D111" s="19" t="n">
        <v>0.20693306068327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4403975603843</v>
      </c>
      <c r="D112" s="19" t="n">
        <v>0.19390039553427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90888214380924</v>
      </c>
      <c r="D113" s="19" t="n">
        <v>0.098831109763810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48298131871167</v>
      </c>
      <c r="D114" s="19" t="n">
        <v>0.24744727381735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4725984614248</v>
      </c>
      <c r="D115" s="19" t="n">
        <v>0.18413618604076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3734334345145</v>
      </c>
      <c r="D116" s="19" t="n">
        <v>0.10342220444548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7708732712729</v>
      </c>
      <c r="D117" s="19" t="n">
        <v>0.060014906065208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12065652787836</v>
      </c>
      <c r="D118" s="19" t="n">
        <v>0.091041604156744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5661031535119</v>
      </c>
      <c r="D119" s="19" t="n">
        <v>0.20531879938927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32439788298855</v>
      </c>
      <c r="D120" s="19" t="n">
        <v>0.094310447446976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53250900412746</v>
      </c>
      <c r="D121" s="19" t="n">
        <v>0.09503417340092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4138380576534</v>
      </c>
      <c r="D122" s="19" t="n">
        <v>0.062229745397499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7787647654221</v>
      </c>
      <c r="D123" s="19" t="n">
        <v>0.13747970681781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2313861338495</v>
      </c>
      <c r="D124" s="19" t="n">
        <v>0.39220247174661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1083195035208</v>
      </c>
      <c r="D125" s="19" t="n">
        <v>0.30095323834676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262011458403</v>
      </c>
      <c r="D126" s="19" t="n">
        <v>0.15225273456503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41017562072942</v>
      </c>
      <c r="D127" s="19" t="n">
        <v>0.083899488972200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33080526821137</v>
      </c>
      <c r="D128" s="19" t="n">
        <v>0.07314544599985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44392024505687</v>
      </c>
      <c r="D129" s="19" t="n">
        <v>0.054277643680921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7314749987747</v>
      </c>
      <c r="D130" s="19" t="n">
        <v>0.18684713240474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49963722710653</v>
      </c>
      <c r="D131" s="19" t="n">
        <v>0.1491174659757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68863840874</v>
      </c>
      <c r="D132" s="19" t="n">
        <v>0.27057175575102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202765652123</v>
      </c>
      <c r="D133" s="19" t="n">
        <v>0.23121013682370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732091631866</v>
      </c>
      <c r="D134" s="19" t="n">
        <v>0.23174001411921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455194130687</v>
      </c>
      <c r="D135" s="19" t="n">
        <v>0.13342986162641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83706221711892</v>
      </c>
      <c r="D136" s="19" t="n">
        <v>0.38132378804796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85163903146678</v>
      </c>
      <c r="D137" s="19" t="n">
        <v>0.3827075818519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9712453152201</v>
      </c>
      <c r="D138" s="19" t="n">
        <v>0.367310528768578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583084727146</v>
      </c>
      <c r="D139" s="19" t="n">
        <v>0.24261810761690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2436776368296</v>
      </c>
      <c r="D140" s="19" t="n">
        <v>0.080234136477122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3573918343416</v>
      </c>
      <c r="D141" s="19" t="n">
        <v>0.032367534574077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392748617639</v>
      </c>
      <c r="D142" s="19" t="n">
        <v>0.106408784879856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8613849514449</v>
      </c>
      <c r="D143" s="19" t="n">
        <v>0.33854879397629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6153863303897</v>
      </c>
      <c r="D144" s="19" t="n">
        <v>0.18572456285714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118258093501</v>
      </c>
      <c r="D145" s="19" t="n">
        <v>0.076306597790846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9198201467096</v>
      </c>
      <c r="D146" s="19" t="n">
        <v>0.052775344953558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3369792454293</v>
      </c>
      <c r="D147" s="19" t="n">
        <v>0.093213305522419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22050895767068</v>
      </c>
      <c r="D148" s="19" t="n">
        <v>0.062022749945255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2805600658785</v>
      </c>
      <c r="D149" s="19" t="n">
        <v>0.14272899825204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38169720840045</v>
      </c>
      <c r="D150" s="19" t="n">
        <v>0.073608649938795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3645879905</v>
      </c>
      <c r="D151" s="19" t="n">
        <v>0.24432954448023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922452502708</v>
      </c>
      <c r="D152" s="19" t="n">
        <v>0.17792018371444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4985865606254</v>
      </c>
      <c r="D153" s="19" t="n">
        <v>0.10476267162704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87132610515386</v>
      </c>
      <c r="D154" s="19" t="n">
        <v>0.088454131427009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9863915523925</v>
      </c>
      <c r="D155" s="19" t="n">
        <v>0.092993185972266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9278709596513</v>
      </c>
      <c r="D156" s="19" t="n">
        <v>0.19875937578181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1106539686957</v>
      </c>
      <c r="D157" s="19" t="n">
        <v>0.15068111480866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568228617351</v>
      </c>
      <c r="D158" s="19" t="n">
        <v>0.074960969393473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0568327090093</v>
      </c>
      <c r="D159" s="19" t="n">
        <v>0.18003660232367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606933228987</v>
      </c>
      <c r="D160" s="19" t="n">
        <v>0.27558306832038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3384766457167</v>
      </c>
      <c r="D161" s="19" t="n">
        <v>0.11316091567420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09712086767695</v>
      </c>
      <c r="D162" s="19" t="n">
        <v>0.06080810590915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3150698850524</v>
      </c>
      <c r="D163" s="19" t="n">
        <v>0.28290296009140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95179651044474</v>
      </c>
      <c r="D164" s="19" t="n">
        <v>0.079282939005228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5728942315921</v>
      </c>
      <c r="D165" s="19" t="n">
        <v>0.125357333424364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363251027216</v>
      </c>
      <c r="D166" s="19" t="n">
        <v>0.21039030862431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4057421792863</v>
      </c>
      <c r="D167" s="19" t="n">
        <v>0.11388130225390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5656614294058</v>
      </c>
      <c r="D168" s="19" t="n">
        <v>0.11533207896948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20916943835359</v>
      </c>
      <c r="D169" s="19" t="n">
        <v>0.22084141730168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60241089455382</v>
      </c>
      <c r="D170" s="19" t="n">
        <v>0.16068866052094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5325959281783</v>
      </c>
      <c r="D171" s="19" t="n">
        <v>0.16488346497300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971204731491347</v>
      </c>
      <c r="D172" s="19" t="n">
        <v>0.0963849876752724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7116217820957</v>
      </c>
      <c r="D173" s="19" t="n">
        <v>0.1466770470581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40899536456284</v>
      </c>
      <c r="D174" s="19" t="n">
        <v>0.33917183586751</v>
      </c>
      <c r="E174" s="24" t="n">
        <v>0</v>
      </c>
      <c r="F174" s="25" t="n">
        <v>1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7619680150461</v>
      </c>
      <c r="D175" s="19" t="n">
        <v>0.13748224876529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02234369385342</v>
      </c>
      <c r="D176" s="19" t="n">
        <v>0.20175923098460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59592153299485</v>
      </c>
      <c r="D177" s="27" t="n">
        <v>0.085857167632056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8212612709829</v>
      </c>
      <c r="D178" s="19" t="n">
        <v>0.10783503248142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3846817351173</v>
      </c>
      <c r="D179" s="19" t="n">
        <v>0.11348621696095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35977848338412</v>
      </c>
      <c r="D180" s="19" t="n">
        <v>0.13571734191249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545613889088822</v>
      </c>
      <c r="D181" s="19" t="n">
        <v>0.05482743719895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994571838755954</v>
      </c>
      <c r="D182" s="19" t="n">
        <v>0.099042791043152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29494365673246</v>
      </c>
      <c r="D183" s="19" t="n">
        <v>0.129313783803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772620146206608</v>
      </c>
      <c r="D184" s="19" t="n">
        <v>0.077069688515126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90663869828839</v>
      </c>
      <c r="D185" s="19" t="n">
        <v>0.19012504679306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57547277821308</v>
      </c>
      <c r="D186" s="19" t="n">
        <v>0.25712591699286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29544113278187</v>
      </c>
      <c r="D187" s="19" t="n">
        <v>0.22921923142214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8359558309309</v>
      </c>
      <c r="D188" s="19" t="n">
        <v>0.11811886475816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803022766527365</v>
      </c>
      <c r="D189" s="19" t="n">
        <v>0.080020119482133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01241560869099</v>
      </c>
      <c r="D190" s="19" t="n">
        <v>0.30121806095350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30590006451403</v>
      </c>
      <c r="D191" s="19" t="n">
        <v>0.13046401268039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98503122760752</v>
      </c>
      <c r="D192" s="19" t="n">
        <v>0.19840947565872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812213526853238</v>
      </c>
      <c r="D193" s="19" t="n">
        <v>0.080943640283372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4630449666511</v>
      </c>
      <c r="D194" s="19" t="n">
        <v>0.18412755071664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88790870102657</v>
      </c>
      <c r="D195" s="19" t="n">
        <v>0.18881477232276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15612814403518</v>
      </c>
      <c r="D196" s="19" t="n">
        <v>0.21507774561365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41753402480106</v>
      </c>
      <c r="D197" s="19" t="n">
        <v>0.24169257377489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93566065044717</v>
      </c>
      <c r="D198" s="19" t="n">
        <v>0.19301314525709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0614178646448</v>
      </c>
      <c r="D199" s="19" t="n">
        <v>0.10041364036201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5805128508194</v>
      </c>
      <c r="D200" s="19" t="n">
        <v>0.12585857174546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65399917842693</v>
      </c>
      <c r="D201" s="19" t="n">
        <v>0.26503590333663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47055825021999</v>
      </c>
      <c r="D202" s="19" t="n">
        <v>0.0943664705538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93629500762577</v>
      </c>
      <c r="D203" s="19" t="n">
        <v>0.19359100564008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40526940161612</v>
      </c>
      <c r="D204" s="19" t="n">
        <v>0.1400867227648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793410608250914</v>
      </c>
      <c r="D205" s="19" t="n">
        <v>0.079551213672606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6644753813043</v>
      </c>
      <c r="D206" s="19" t="n">
        <v>0.15634991974509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25739073945113</v>
      </c>
      <c r="D207" s="19" t="n">
        <v>0.12522373324105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01754481100881</v>
      </c>
      <c r="D208" s="19" t="n">
        <v>0.10158260267916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87786718626586</v>
      </c>
      <c r="D209" s="19" t="n">
        <v>0.07870354206310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129054484218</v>
      </c>
      <c r="D210" s="19" t="n">
        <v>0.15613888927351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26635793880962</v>
      </c>
      <c r="D211" s="19" t="n">
        <v>0.072661174793215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86229062453661</v>
      </c>
      <c r="D212" s="27" t="n">
        <v>0.078381036807898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9634181337384</v>
      </c>
      <c r="D213" s="27" t="n">
        <v>0.16935928458217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05803021225725</v>
      </c>
      <c r="D214" s="19" t="n">
        <v>0.10513944932837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41304842920903</v>
      </c>
      <c r="D215" s="19" t="n">
        <v>0.14093713542007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3069468992095</v>
      </c>
      <c r="D216" s="19" t="n">
        <v>0.29306976132358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33772279411372</v>
      </c>
      <c r="D217" s="19" t="n">
        <v>0.073175980885781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8615112692289</v>
      </c>
      <c r="D218" s="19" t="n">
        <v>0.070850857128281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1023565022313</v>
      </c>
      <c r="D219" s="19" t="n">
        <v>0.094108495285487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4071955945212</v>
      </c>
      <c r="D220" s="19" t="n">
        <v>0.10382147412005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50925851990237</v>
      </c>
      <c r="D221" s="19" t="n">
        <v>0.064924308615029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5964981281293</v>
      </c>
      <c r="D222" s="19" t="n">
        <v>0.1591387421196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41399060090194</v>
      </c>
      <c r="D223" s="19" t="n">
        <v>0.064006260819379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887853407792077</v>
      </c>
      <c r="D224" s="19" t="n">
        <v>0.088445005908902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02637997241885</v>
      </c>
      <c r="D225" s="19" t="n">
        <v>0.10234779596357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83963557302762</v>
      </c>
      <c r="D226" s="31" t="n">
        <v>0.068229849787653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50</v>
      </c>
      <c r="C227" s="8" t="n">
        <v>0.108144133881391</v>
      </c>
      <c r="D227" s="19" t="n">
        <v>0.107880864870071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671032240898022</v>
      </c>
      <c r="D228" s="19" t="n">
        <v>0.067140464352932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48336939605842</v>
      </c>
      <c r="D229" s="19" t="n">
        <v>0.14877770158952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74613430484858</v>
      </c>
      <c r="D230" s="19" t="n">
        <v>0.17437352013976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65462411721826</v>
      </c>
      <c r="D231" s="19" t="n">
        <v>0.16547849330963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213128492378545</v>
      </c>
      <c r="D232" s="19" t="n">
        <v>0.21238135769965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625197410729545</v>
      </c>
      <c r="D233" s="19" t="n">
        <v>0.062255971821322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92648399197044</v>
      </c>
      <c r="D234" s="19" t="n">
        <v>0.19203786240566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16117724075686</v>
      </c>
      <c r="D235" s="19" t="n">
        <v>0.11585070056839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975712461102382</v>
      </c>
      <c r="D236" s="19" t="n">
        <v>0.097353284213702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698022093995045</v>
      </c>
      <c r="D237" s="19" t="n">
        <v>0.069689004729014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72658009627992</v>
      </c>
      <c r="D238" s="19" t="n">
        <v>0.096985536934196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06129584171612</v>
      </c>
      <c r="D239" s="19" t="n">
        <v>0.10576959813605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66730484644928</v>
      </c>
      <c r="D240" s="19" t="n">
        <v>0.16617103385116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03597876074858</v>
      </c>
      <c r="D241" s="19" t="n">
        <v>0.10323558590368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85962751924609</v>
      </c>
      <c r="D242" s="19" t="n">
        <v>0.068466543934254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69133410655979</v>
      </c>
      <c r="D243" s="19" t="n">
        <v>0.16885356219053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39435460923703</v>
      </c>
      <c r="D244" s="19" t="n">
        <v>0.13929789791290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271521978396</v>
      </c>
      <c r="D245" s="19" t="n">
        <v>0.16240106554103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916740767329097</v>
      </c>
      <c r="D246" s="19" t="n">
        <v>0.091445911082086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19440364769884</v>
      </c>
      <c r="D247" s="19" t="n">
        <v>0.11925983899699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79464947261142</v>
      </c>
      <c r="D248" s="19" t="n">
        <v>0.17941134712249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73518978340874</v>
      </c>
      <c r="D249" s="19" t="n">
        <v>0.1736639365398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04148079691413</v>
      </c>
      <c r="D250" s="19" t="n">
        <v>0.060361567849836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526257071523817</v>
      </c>
      <c r="D251" s="19" t="n">
        <v>0.052481734964048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499055746752636</v>
      </c>
      <c r="D252" s="19" t="n">
        <v>0.049836893837766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524860486127964</v>
      </c>
      <c r="D253" s="19" t="n">
        <v>0.052468538311933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870461531987009</v>
      </c>
      <c r="D254" s="19" t="n">
        <v>0.086739380211771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08021186762449</v>
      </c>
      <c r="D255" s="19" t="n">
        <v>0.10779003017532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05162799336366</v>
      </c>
      <c r="D256" s="19" t="n">
        <v>0.10503198405338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709044876227107</v>
      </c>
      <c r="D257" s="19" t="n">
        <v>0.070852073921519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4669743178939</v>
      </c>
      <c r="D258" s="19" t="n">
        <v>0.12459240659809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8671114814751</v>
      </c>
      <c r="D259" s="19" t="n">
        <v>0.18811390777307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11427510606772</v>
      </c>
      <c r="D260" s="19" t="n">
        <v>0.11169448200269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14762717074175</v>
      </c>
      <c r="D261" s="19" t="n">
        <v>0.071306309938237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113316853796</v>
      </c>
      <c r="D262" s="19" t="n">
        <v>0.12086853890725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33414045033466</v>
      </c>
      <c r="D263" s="19" t="n">
        <v>0.23329190387476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29944246121238</v>
      </c>
      <c r="D264" s="19" t="n">
        <v>0.12972503453083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08651190590947</v>
      </c>
      <c r="D265" s="27" t="n">
        <v>0.10900903357359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953618988421498</v>
      </c>
      <c r="D266" s="27" t="n">
        <v>0.095137942300128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771701928452096</v>
      </c>
      <c r="D267" s="19" t="n">
        <v>0.077137998932298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690762609279159</v>
      </c>
      <c r="D268" s="19" t="n">
        <v>0.06878267751389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15970389512957</v>
      </c>
      <c r="D269" s="19" t="n">
        <v>0.11597618660507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89403165415095</v>
      </c>
      <c r="D270" s="19" t="n">
        <v>0.18938241797692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21662829683377</v>
      </c>
      <c r="D271" s="19" t="n">
        <v>0.22109785224281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993692392685484</v>
      </c>
      <c r="D272" s="19" t="n">
        <v>0.099381128572740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29313622206885</v>
      </c>
      <c r="D273" s="19" t="n">
        <v>0.029235682598514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32020159020085</v>
      </c>
      <c r="D274" s="19" t="n">
        <v>0.023097635225331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37692483734637</v>
      </c>
      <c r="D275" s="19" t="n">
        <v>0.13767703906409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564696185919274</v>
      </c>
      <c r="D276" s="19" t="n">
        <v>0.056418615130953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1801825669838</v>
      </c>
      <c r="D277" s="19" t="n">
        <v>0.17139481958572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331299765178295</v>
      </c>
      <c r="D278" s="19" t="n">
        <v>0.331219368873574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591809372250838</v>
      </c>
      <c r="D279" s="19" t="n">
        <v>0.59161381713195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101588396742246</v>
      </c>
      <c r="D280" s="19" t="n">
        <v>0.010172770250296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119814149402311</v>
      </c>
      <c r="D281" s="19" t="n">
        <v>0.011981751919123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772281277717821</v>
      </c>
      <c r="D282" s="19" t="n">
        <v>0.077225705676092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53193874448597</v>
      </c>
      <c r="D283" s="27" t="n">
        <v>0.15293829042612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15139812940281</v>
      </c>
      <c r="D284" s="27" t="n">
        <v>0.2145541615715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11780733406842</v>
      </c>
      <c r="D285" s="27" t="n">
        <v>0.21178833907376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35159533407353</v>
      </c>
      <c r="D286" s="27" t="n">
        <v>0.13516253330077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2162954043047</v>
      </c>
      <c r="D287" s="19" t="n">
        <v>0.12132551966184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592116201266745</v>
      </c>
      <c r="D288" s="27" t="n">
        <v>0.059078529069508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32286013790961</v>
      </c>
      <c r="D289" s="19" t="n">
        <v>0.13208020550151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216168473329655</v>
      </c>
      <c r="D290" s="19" t="n">
        <v>0.21534511663143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757018858130554</v>
      </c>
      <c r="D291" s="19" t="n">
        <v>0.075545119627244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3158527630202</v>
      </c>
      <c r="D292" s="19" t="n">
        <v>0.10303887228272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707428999347766</v>
      </c>
      <c r="D293" s="19" t="n">
        <v>0.070571024527458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309151829090795</v>
      </c>
      <c r="D294" s="19" t="n">
        <v>0.30906673425436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198622816073054</v>
      </c>
      <c r="D295" s="19" t="n">
        <v>0.019769980711699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41379918951034</v>
      </c>
      <c r="D296" s="19" t="n">
        <v>0.044032275014883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7386168258223</v>
      </c>
      <c r="D297" s="19" t="n">
        <v>0.10720748283025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61981684130977</v>
      </c>
      <c r="D298" s="19" t="n">
        <v>0.056162334988041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10226708477482</v>
      </c>
      <c r="D299" s="19" t="n">
        <v>0.11008421898965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510890652027873</v>
      </c>
      <c r="D300" s="19" t="n">
        <v>0.050948313296175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42641956805493</v>
      </c>
      <c r="D301" s="19" t="n">
        <v>0.054229356163170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496903102997666</v>
      </c>
      <c r="D302" s="19" t="n">
        <v>0.049546848582775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00820108371396</v>
      </c>
      <c r="D303" s="19" t="n">
        <v>0.059953603723915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06831579083096</v>
      </c>
      <c r="D304" s="19" t="n">
        <v>0.0106260513191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15553239805077</v>
      </c>
      <c r="D305" s="19" t="n">
        <v>0.061471452504213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807555228082362</v>
      </c>
      <c r="D306" s="19" t="n">
        <v>0.081045299882412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67308897098566</v>
      </c>
      <c r="D307" s="19" t="n">
        <v>0.167310505212202</v>
      </c>
      <c r="E307" s="24" t="n">
        <v>0</v>
      </c>
      <c r="F307" s="25" t="n">
        <v>1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235334204032108</v>
      </c>
      <c r="D308" s="19" t="n">
        <v>0.023413739627798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116512084949462</v>
      </c>
      <c r="D309" s="19" t="n">
        <v>0.11774192926116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53110269785385</v>
      </c>
      <c r="D310" s="19" t="n">
        <v>0.052963914495228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52671045711739</v>
      </c>
      <c r="D311" s="19" t="n">
        <v>0.052666085517958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98415926076107</v>
      </c>
      <c r="D312" s="19" t="n">
        <v>0.059772459378195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1</v>
      </c>
      <c r="C313" s="8" t="n">
        <v>0.0946178657259723</v>
      </c>
      <c r="D313" s="19" t="n">
        <v>0.094508556492495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386826963055449</v>
      </c>
      <c r="D314" s="19" t="n">
        <v>0.038477736612183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60122541091315</v>
      </c>
      <c r="D315" s="19" t="n">
        <v>0.045925830287383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353468731900151</v>
      </c>
      <c r="D316" s="19" t="n">
        <v>0.035347495681724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820876545001556</v>
      </c>
      <c r="D317" s="19" t="n">
        <v>0.081893015361914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569196825272771</v>
      </c>
      <c r="D318" s="19" t="n">
        <v>0.056836096546973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128745521152225</v>
      </c>
      <c r="D319" s="19" t="n">
        <v>0.13015145501441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639978739169896</v>
      </c>
      <c r="D320" s="19" t="n">
        <v>0.063873392169212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583897462579071</v>
      </c>
      <c r="D321" s="19" t="n">
        <v>0.058386956351774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07627844406414</v>
      </c>
      <c r="D322" s="19" t="n">
        <v>0.05060217206021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Y 19, 2023</v>
      </c>
      <c r="B2" s="111"/>
      <c r="C2" s="111"/>
    </row>
    <row r="3" customFormat="false" ht="12.75" hidden="false" customHeight="true" outlineLevel="0" collapsed="false">
      <c r="A3" s="113" t="s">
        <v>902</v>
      </c>
      <c r="B3" s="114" t="s">
        <v>903</v>
      </c>
      <c r="C3" s="115" t="s">
        <v>904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5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16" t="s">
        <v>90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1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2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9 MAY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3</v>
      </c>
      <c r="B3" s="123" t="s">
        <v>914</v>
      </c>
      <c r="C3" s="123" t="s">
        <v>915</v>
      </c>
      <c r="D3" s="123" t="s">
        <v>916</v>
      </c>
      <c r="E3" s="123" t="s">
        <v>917</v>
      </c>
      <c r="F3" s="123" t="s">
        <v>91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25121681783498</v>
      </c>
      <c r="D5" s="9" t="n">
        <v>0.1251077285256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5886626141245</v>
      </c>
      <c r="D6" s="14" t="n">
        <v>0.15634849062563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991060694219</v>
      </c>
      <c r="D7" s="19" t="n">
        <v>0.2599425221998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301526198484</v>
      </c>
      <c r="D8" s="19" t="n">
        <v>0.056806566630462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779150436926</v>
      </c>
      <c r="D9" s="19" t="n">
        <v>0.176813086895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9196866698</v>
      </c>
      <c r="D10" s="19" t="n">
        <v>0.10260058510782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39631874037949</v>
      </c>
      <c r="D11" s="19" t="n">
        <v>0.1394637479758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0707084062785</v>
      </c>
      <c r="D12" s="19" t="n">
        <v>0.17067720784872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8443971774246</v>
      </c>
      <c r="D13" s="19" t="n">
        <v>0.1281249882191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67654128664</v>
      </c>
      <c r="D14" s="19" t="n">
        <v>0.1175705190961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2546702338678</v>
      </c>
      <c r="D15" s="19" t="n">
        <v>0.07399895771143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5743532310802</v>
      </c>
      <c r="D16" s="19" t="n">
        <v>0.09535655637010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9649403790199</v>
      </c>
      <c r="D17" s="19" t="n">
        <v>0.12930246035540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1</v>
      </c>
      <c r="C18" s="8" t="n">
        <v>0.138369461516349</v>
      </c>
      <c r="D18" s="19" t="n">
        <v>0.13844955242455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917245142882</v>
      </c>
      <c r="D19" s="19" t="n">
        <v>0.1187140391045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455316604056</v>
      </c>
      <c r="D20" s="19" t="n">
        <v>0.1493880569452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8007905594002</v>
      </c>
      <c r="D21" s="19" t="n">
        <v>0.06979036008368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074744186011</v>
      </c>
      <c r="D22" s="19" t="n">
        <v>0.1347002706204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9271066124089</v>
      </c>
      <c r="D23" s="19" t="n">
        <v>0.1292559766499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8578165417904</v>
      </c>
      <c r="D24" s="19" t="n">
        <v>0.09765731804715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5971704013554</v>
      </c>
      <c r="D25" s="19" t="n">
        <v>0.1254885832075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1316029825826</v>
      </c>
      <c r="D26" s="19" t="n">
        <v>0.1524718749762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2</v>
      </c>
      <c r="C27" s="8" t="n">
        <v>0.158207009829235</v>
      </c>
      <c r="D27" s="19" t="n">
        <v>0.15780921694025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3</v>
      </c>
      <c r="C28" s="8" t="n">
        <v>0.0593380897770451</v>
      </c>
      <c r="D28" s="19" t="n">
        <v>0.059242300888313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4294419650114</v>
      </c>
      <c r="D29" s="19" t="n">
        <v>0.11402861051163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3498053517479</v>
      </c>
      <c r="D30" s="19" t="n">
        <v>0.073306563327723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8886005344074</v>
      </c>
      <c r="D31" s="19" t="n">
        <v>0.068596655802877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884295697525</v>
      </c>
      <c r="D32" s="19" t="n">
        <v>0.120460175860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4451922273032</v>
      </c>
      <c r="D33" s="19" t="n">
        <v>0.21284233156329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4</v>
      </c>
      <c r="C34" s="8" t="n">
        <v>0.0771796191531536</v>
      </c>
      <c r="D34" s="19" t="n">
        <v>0.076941293101438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3476280433755</v>
      </c>
      <c r="D35" s="19" t="n">
        <v>0.14300838123007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84037065682979</v>
      </c>
      <c r="D36" s="19" t="n">
        <v>0.38382757419697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193217011175</v>
      </c>
      <c r="D37" s="19" t="n">
        <v>0.20219891090026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93814263797855</v>
      </c>
      <c r="D38" s="19" t="n">
        <v>0.099070973419439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5</v>
      </c>
      <c r="C39" s="8" t="n">
        <v>0.0733932214850186</v>
      </c>
      <c r="D39" s="19" t="n">
        <v>0.073409614166007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6</v>
      </c>
      <c r="C40" s="8" t="n">
        <v>0.0967576240826699</v>
      </c>
      <c r="D40" s="19" t="n">
        <v>0.096990723040778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7</v>
      </c>
      <c r="C41" s="8" t="n">
        <v>0.0940815557764634</v>
      </c>
      <c r="D41" s="19" t="n">
        <v>0.0942048423301112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28</v>
      </c>
      <c r="C42" s="8" t="n">
        <v>0.0688880879659524</v>
      </c>
      <c r="D42" s="19" t="n">
        <v>0.068918000918531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7669455581669</v>
      </c>
      <c r="D43" s="19" t="n">
        <v>0.23704973403283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7224362777034</v>
      </c>
      <c r="D44" s="19" t="n">
        <v>0.23665544408287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8284142122183</v>
      </c>
      <c r="D45" s="19" t="n">
        <v>0.23769480919480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061632013242</v>
      </c>
      <c r="D46" s="19" t="n">
        <v>0.16408926596879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0861266653299</v>
      </c>
      <c r="D47" s="19" t="n">
        <v>0.16054669710943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77482254197263</v>
      </c>
      <c r="D48" s="19" t="n">
        <v>0.097621973113852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2888468292784</v>
      </c>
      <c r="D49" s="19" t="n">
        <v>0.069601256805879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2011717257257</v>
      </c>
      <c r="D50" s="19" t="n">
        <v>0.12212696335758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9</v>
      </c>
      <c r="C51" s="8" t="n">
        <v>0.0749110062901931</v>
      </c>
      <c r="D51" s="19" t="n">
        <v>0.074803230882178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7838904435102</v>
      </c>
      <c r="D52" s="19" t="n">
        <v>0.07278166405018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0</v>
      </c>
      <c r="C53" s="8" t="n">
        <v>0.11859989955712</v>
      </c>
      <c r="D53" s="19" t="n">
        <v>0.1182367314071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7948924399967</v>
      </c>
      <c r="D54" s="19" t="n">
        <v>0.1478411382280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087346016297</v>
      </c>
      <c r="D55" s="19" t="n">
        <v>0.11209680626805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7001631715367</v>
      </c>
      <c r="D56" s="19" t="n">
        <v>0.22674962069430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0257209783431</v>
      </c>
      <c r="D57" s="19" t="n">
        <v>0.11266048141005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106001129758</v>
      </c>
      <c r="D58" s="19" t="n">
        <v>0.10784216203420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1</v>
      </c>
      <c r="C59" s="8" t="n">
        <v>0.0544327659780274</v>
      </c>
      <c r="D59" s="19" t="n">
        <v>0.05443277287101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3714142902379</v>
      </c>
      <c r="D60" s="19" t="n">
        <v>0.21379556278908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499632731048</v>
      </c>
      <c r="D61" s="27" t="n">
        <v>0.1493748992947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75864625637926</v>
      </c>
      <c r="D62" s="27" t="n">
        <v>0.17568347496043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2</v>
      </c>
      <c r="C63" s="125" t="n">
        <v>0.12945314208127</v>
      </c>
      <c r="D63" s="27" t="n">
        <v>0.12923966147206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20217365183802</v>
      </c>
      <c r="D64" s="27" t="n">
        <v>0.1199214183830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3</v>
      </c>
      <c r="C65" s="125" t="n">
        <v>0.0788794736346445</v>
      </c>
      <c r="D65" s="27" t="n">
        <v>0.078839630794536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4134648247992</v>
      </c>
      <c r="D66" s="27" t="n">
        <v>0.12393353834796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4</v>
      </c>
      <c r="C67" s="8" t="n">
        <v>0.0586539830479701</v>
      </c>
      <c r="D67" s="19" t="n">
        <v>0.058492773482098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5</v>
      </c>
      <c r="C68" s="8" t="n">
        <v>0.0736824331419088</v>
      </c>
      <c r="D68" s="19" t="n">
        <v>0.073461309394992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593636221258</v>
      </c>
      <c r="D69" s="19" t="n">
        <v>0.13219276228955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93643216829769</v>
      </c>
      <c r="D70" s="19" t="n">
        <v>0.069254863064502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560994939311</v>
      </c>
      <c r="D71" s="19" t="n">
        <v>0.18851855558969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9831237707508</v>
      </c>
      <c r="D72" s="19" t="n">
        <v>0.066919942625909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30922332583491</v>
      </c>
      <c r="D73" s="19" t="n">
        <v>0.23028692179726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3694283514291</v>
      </c>
      <c r="D74" s="19" t="n">
        <v>0.10343195848686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6</v>
      </c>
      <c r="C75" s="8" t="n">
        <v>0.0729626103979056</v>
      </c>
      <c r="D75" s="19" t="n">
        <v>0.072915079398726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215235467001718</v>
      </c>
      <c r="D76" s="19" t="n">
        <v>0.21480394558361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06334621201925</v>
      </c>
      <c r="D77" s="19" t="n">
        <v>0.060605268142757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8707240321629</v>
      </c>
      <c r="D78" s="19" t="n">
        <v>0.15837941474088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77475486303081</v>
      </c>
      <c r="D79" s="19" t="n">
        <v>0.087687161500113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532252445914</v>
      </c>
      <c r="D80" s="19" t="n">
        <v>0.2445483125512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7068787116644</v>
      </c>
      <c r="D81" s="19" t="n">
        <v>0.13672968624631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90768340938207</v>
      </c>
      <c r="D82" s="19" t="n">
        <v>0.088917051657645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8658927994056</v>
      </c>
      <c r="D83" s="19" t="n">
        <v>0.13832436478557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17463234783413</v>
      </c>
      <c r="D84" s="19" t="n">
        <v>0.081332569017005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7840091765514</v>
      </c>
      <c r="D85" s="19" t="n">
        <v>0.16875280340382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543421684149</v>
      </c>
      <c r="D86" s="19" t="n">
        <v>0.062353402225718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6003159553901</v>
      </c>
      <c r="D87" s="19" t="n">
        <v>0.10599427390564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9578460726932</v>
      </c>
      <c r="D88" s="19" t="n">
        <v>0.17903809107563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31953809721182</v>
      </c>
      <c r="D89" s="19" t="n">
        <v>0.082985538711959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7755818327717</v>
      </c>
      <c r="D90" s="19" t="n">
        <v>0.23720334054702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868825535996</v>
      </c>
      <c r="D91" s="19" t="n">
        <v>0.17920961163730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44240389137</v>
      </c>
      <c r="D92" s="19" t="n">
        <v>0.17645711757711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70117482026</v>
      </c>
      <c r="D93" s="19" t="n">
        <v>0.14068627223231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9621232819726</v>
      </c>
      <c r="D94" s="19" t="n">
        <v>0.12936384228750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51148765719107</v>
      </c>
      <c r="D95" s="19" t="n">
        <v>0.25083044627488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480836337223</v>
      </c>
      <c r="D96" s="19" t="n">
        <v>0.29247999933273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69762032634</v>
      </c>
      <c r="D97" s="19" t="n">
        <v>0.15097244376857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97211402160371</v>
      </c>
      <c r="D98" s="19" t="n">
        <v>0.060000425368035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96183031888</v>
      </c>
      <c r="D99" s="19" t="n">
        <v>0.065699392997825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880353629383</v>
      </c>
      <c r="D100" s="19" t="n">
        <v>0.06029239775277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1537786495032</v>
      </c>
      <c r="D101" s="19" t="n">
        <v>0.21025973837639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203047312283</v>
      </c>
      <c r="D102" s="19" t="n">
        <v>0.13420811283387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0429542245963</v>
      </c>
      <c r="D103" s="19" t="n">
        <v>0.19997861265618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8474508316136</v>
      </c>
      <c r="D104" s="19" t="n">
        <v>0.24773185908770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0716261295638</v>
      </c>
      <c r="D105" s="19" t="n">
        <v>0.24995518518933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099341069451</v>
      </c>
      <c r="D106" s="19" t="n">
        <v>0.25025272280055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1271214167923</v>
      </c>
      <c r="D107" s="19" t="n">
        <v>0.25052491510160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54021322413805</v>
      </c>
      <c r="D108" s="19" t="n">
        <v>0.095317685341576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1220125259923</v>
      </c>
      <c r="D109" s="19" t="n">
        <v>0.061148207329298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369211646284</v>
      </c>
      <c r="D110" s="19" t="n">
        <v>0.18334510928175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7185605932925</v>
      </c>
      <c r="D111" s="19" t="n">
        <v>0.20693306068327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4403975603843</v>
      </c>
      <c r="D112" s="19" t="n">
        <v>0.19390039553427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90888214380924</v>
      </c>
      <c r="D113" s="19" t="n">
        <v>0.098831109763810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48298131871167</v>
      </c>
      <c r="D114" s="19" t="n">
        <v>0.24744727381735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4725984614248</v>
      </c>
      <c r="D115" s="19" t="n">
        <v>0.18413618604076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3734334345145</v>
      </c>
      <c r="D116" s="19" t="n">
        <v>0.10342220444548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7708732712729</v>
      </c>
      <c r="D117" s="19" t="n">
        <v>0.060014906065208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12065652787836</v>
      </c>
      <c r="D118" s="19" t="n">
        <v>0.091041604156744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5661031535119</v>
      </c>
      <c r="D119" s="19" t="n">
        <v>0.20531879938927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32439788298855</v>
      </c>
      <c r="D120" s="19" t="n">
        <v>0.094310447446976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53250900412746</v>
      </c>
      <c r="D121" s="19" t="n">
        <v>0.09503417340092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7</v>
      </c>
      <c r="C122" s="8" t="n">
        <v>0.0624138380576534</v>
      </c>
      <c r="D122" s="19" t="n">
        <v>0.062229745397499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8</v>
      </c>
      <c r="C123" s="8" t="n">
        <v>0.137787647654221</v>
      </c>
      <c r="D123" s="19" t="n">
        <v>0.13747970681781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2313861338495</v>
      </c>
      <c r="D124" s="19" t="n">
        <v>0.39220247174661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1083195035208</v>
      </c>
      <c r="D125" s="19" t="n">
        <v>0.30095323834676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262011458403</v>
      </c>
      <c r="D126" s="19" t="n">
        <v>0.15225273456503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41017562072942</v>
      </c>
      <c r="D127" s="19" t="n">
        <v>0.083899488972200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33080526821137</v>
      </c>
      <c r="D128" s="19" t="n">
        <v>0.07314544599985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44392024505687</v>
      </c>
      <c r="D129" s="19" t="n">
        <v>0.054277643680921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7314749987747</v>
      </c>
      <c r="D130" s="19" t="n">
        <v>0.18684713240474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49963722710653</v>
      </c>
      <c r="D131" s="19" t="n">
        <v>0.1491174659757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9</v>
      </c>
      <c r="C132" s="8" t="n">
        <v>0.270568863840874</v>
      </c>
      <c r="D132" s="19" t="n">
        <v>0.27057175575102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40</v>
      </c>
      <c r="C133" s="8" t="n">
        <v>0.231202765652123</v>
      </c>
      <c r="D133" s="19" t="n">
        <v>0.23121013682370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231732091631866</v>
      </c>
      <c r="D134" s="19" t="n">
        <v>0.23174001411921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133455194130687</v>
      </c>
      <c r="D135" s="19" t="n">
        <v>0.13342986162641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3</v>
      </c>
      <c r="C136" s="8" t="n">
        <v>0.383706221711892</v>
      </c>
      <c r="D136" s="19" t="n">
        <v>0.38132378804796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4</v>
      </c>
      <c r="C137" s="8" t="n">
        <v>0.385163903146678</v>
      </c>
      <c r="D137" s="19" t="n">
        <v>0.3827075818519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5</v>
      </c>
      <c r="C138" s="8" t="n">
        <v>0.369712453152201</v>
      </c>
      <c r="D138" s="19" t="n">
        <v>0.367310528768578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6</v>
      </c>
      <c r="C139" s="8" t="n">
        <v>0.242583084727146</v>
      </c>
      <c r="D139" s="19" t="n">
        <v>0.24261810761690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0802436776368296</v>
      </c>
      <c r="D140" s="19" t="n">
        <v>0.080234136477122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3573918343416</v>
      </c>
      <c r="D141" s="19" t="n">
        <v>0.032367534574077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392748617639</v>
      </c>
      <c r="D142" s="19" t="n">
        <v>0.106408784879856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8613849514449</v>
      </c>
      <c r="D143" s="19" t="n">
        <v>0.33854879397629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6153863303897</v>
      </c>
      <c r="D144" s="19" t="n">
        <v>0.18572456285714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8</v>
      </c>
      <c r="C145" s="8" t="n">
        <v>0.0763118258093501</v>
      </c>
      <c r="D145" s="19" t="n">
        <v>0.076306597790846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529198201467096</v>
      </c>
      <c r="D146" s="19" t="n">
        <v>0.052775344953558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93369792454293</v>
      </c>
      <c r="D147" s="19" t="n">
        <v>0.093213305522419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622050895767068</v>
      </c>
      <c r="D148" s="19" t="n">
        <v>0.062022749945255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2805600658785</v>
      </c>
      <c r="D149" s="19" t="n">
        <v>0.14272899825204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0738169720840045</v>
      </c>
      <c r="D150" s="19" t="n">
        <v>0.073608649938795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3645879905</v>
      </c>
      <c r="D151" s="19" t="n">
        <v>0.24432954448023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922452502708</v>
      </c>
      <c r="D152" s="19" t="n">
        <v>0.17792018371444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3</v>
      </c>
      <c r="C153" s="8" t="n">
        <v>0.104985865606254</v>
      </c>
      <c r="D153" s="19" t="n">
        <v>0.10476267162704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87132610515386</v>
      </c>
      <c r="D154" s="19" t="n">
        <v>0.088454131427009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4</v>
      </c>
      <c r="C155" s="8" t="n">
        <v>0.0929863915523925</v>
      </c>
      <c r="D155" s="19" t="n">
        <v>0.092993185972266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9278709596513</v>
      </c>
      <c r="D156" s="19" t="n">
        <v>0.19875937578181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1106539686957</v>
      </c>
      <c r="D157" s="19" t="n">
        <v>0.15068111480866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568228617351</v>
      </c>
      <c r="D158" s="19" t="n">
        <v>0.074960969393473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0568327090093</v>
      </c>
      <c r="D159" s="19" t="n">
        <v>0.18003660232367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606933228987</v>
      </c>
      <c r="D160" s="19" t="n">
        <v>0.27558306832038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3384766457167</v>
      </c>
      <c r="D161" s="19" t="n">
        <v>0.11316091567420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09712086767695</v>
      </c>
      <c r="D162" s="19" t="n">
        <v>0.06080810590915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3150698850524</v>
      </c>
      <c r="D163" s="19" t="n">
        <v>0.28290296009140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5</v>
      </c>
      <c r="C164" s="8" t="n">
        <v>0.0795179651044474</v>
      </c>
      <c r="D164" s="19" t="n">
        <v>0.079282939005228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56</v>
      </c>
      <c r="C165" s="8" t="n">
        <v>0.125728942315921</v>
      </c>
      <c r="D165" s="19" t="n">
        <v>0.125357333424364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7</v>
      </c>
      <c r="C166" s="8" t="n">
        <v>0.210363251027216</v>
      </c>
      <c r="D166" s="19" t="n">
        <v>0.21039030862431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58</v>
      </c>
      <c r="C167" s="8" t="n">
        <v>0.114057421792863</v>
      </c>
      <c r="D167" s="19" t="n">
        <v>0.11388130225390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5656614294058</v>
      </c>
      <c r="D168" s="19" t="n">
        <v>0.11533207896948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20916943835359</v>
      </c>
      <c r="D169" s="19" t="n">
        <v>0.22084141730168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60241089455382</v>
      </c>
      <c r="D170" s="19" t="n">
        <v>0.16068866052094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9</v>
      </c>
      <c r="C171" s="8" t="n">
        <v>0.165325959281783</v>
      </c>
      <c r="D171" s="19" t="n">
        <v>0.16488346497300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60</v>
      </c>
      <c r="C172" s="8" t="n">
        <v>0.0971204731491347</v>
      </c>
      <c r="D172" s="19" t="n">
        <v>0.0963849876752724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7116217820957</v>
      </c>
      <c r="D173" s="19" t="n">
        <v>0.1466770470581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61</v>
      </c>
      <c r="C174" s="8" t="n">
        <v>0.340899536456284</v>
      </c>
      <c r="D174" s="19" t="n">
        <v>0.33917183586751</v>
      </c>
      <c r="E174" s="20" t="n">
        <v>0</v>
      </c>
      <c r="F174" s="21" t="n">
        <v>1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7619680150461</v>
      </c>
      <c r="D175" s="19" t="n">
        <v>0.13748224876529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5" t="n">
        <v>0.202234369385342</v>
      </c>
      <c r="D176" s="19" t="n">
        <v>0.20175923098460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62</v>
      </c>
      <c r="C177" s="8" t="n">
        <v>0.0859592153299485</v>
      </c>
      <c r="D177" s="27" t="n">
        <v>0.085857167632056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8212612709829</v>
      </c>
      <c r="D178" s="19" t="n">
        <v>0.10783503248142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3846817351173</v>
      </c>
      <c r="D179" s="19" t="n">
        <v>0.11348621696095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35977848338412</v>
      </c>
      <c r="D180" s="19" t="n">
        <v>0.13571734191249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63</v>
      </c>
      <c r="C181" s="8" t="n">
        <v>0.0545613889088822</v>
      </c>
      <c r="D181" s="19" t="n">
        <v>0.05482743719895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994571838755954</v>
      </c>
      <c r="D182" s="19" t="n">
        <v>0.099042791043152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29494365673246</v>
      </c>
      <c r="D183" s="19" t="n">
        <v>0.129313783803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4</v>
      </c>
      <c r="C184" s="8" t="n">
        <v>0.0772620146206608</v>
      </c>
      <c r="D184" s="19" t="n">
        <v>0.077069688515126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90663869828839</v>
      </c>
      <c r="D185" s="19" t="n">
        <v>0.19012504679306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57547277821308</v>
      </c>
      <c r="D186" s="19" t="n">
        <v>0.25712591699286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29544113278187</v>
      </c>
      <c r="D187" s="19" t="n">
        <v>0.22921923142214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8359558309309</v>
      </c>
      <c r="D188" s="19" t="n">
        <v>0.11811886475816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803022766527365</v>
      </c>
      <c r="D189" s="19" t="n">
        <v>0.080020119482133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01241560869099</v>
      </c>
      <c r="D190" s="19" t="n">
        <v>0.30121806095350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30590006451403</v>
      </c>
      <c r="D191" s="19" t="n">
        <v>0.13046401268039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98503122760752</v>
      </c>
      <c r="D192" s="19" t="n">
        <v>0.19840947565872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812213526853238</v>
      </c>
      <c r="D193" s="19" t="n">
        <v>0.080943640283372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4630449666511</v>
      </c>
      <c r="D194" s="19" t="n">
        <v>0.18412755071664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88790870102657</v>
      </c>
      <c r="D195" s="19" t="n">
        <v>0.18881477232276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15612814403518</v>
      </c>
      <c r="D196" s="19" t="n">
        <v>0.21507774561365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41753402480106</v>
      </c>
      <c r="D197" s="19" t="n">
        <v>0.24169257377489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93566065044717</v>
      </c>
      <c r="D198" s="19" t="n">
        <v>0.19301314525709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0614178646448</v>
      </c>
      <c r="D199" s="19" t="n">
        <v>0.10041364036201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25805128508194</v>
      </c>
      <c r="D200" s="19" t="n">
        <v>0.12585857174546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65399917842693</v>
      </c>
      <c r="D201" s="19" t="n">
        <v>0.26503590333663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47055825021999</v>
      </c>
      <c r="D202" s="19" t="n">
        <v>0.0943664705538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93629500762577</v>
      </c>
      <c r="D203" s="19" t="n">
        <v>0.19359100564008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40526940161612</v>
      </c>
      <c r="D204" s="19" t="n">
        <v>0.1400867227648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793410608250914</v>
      </c>
      <c r="D205" s="19" t="n">
        <v>0.079551213672606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6644753813043</v>
      </c>
      <c r="D206" s="19" t="n">
        <v>0.15634991974509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25739073945113</v>
      </c>
      <c r="D207" s="19" t="n">
        <v>0.12522373324105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01754481100881</v>
      </c>
      <c r="D208" s="19" t="n">
        <v>0.10158260267916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87786718626586</v>
      </c>
      <c r="D209" s="19" t="n">
        <v>0.07870354206310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129054484218</v>
      </c>
      <c r="D210" s="19" t="n">
        <v>0.15613888927351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65</v>
      </c>
      <c r="C211" s="8" t="n">
        <v>0.0726635793880962</v>
      </c>
      <c r="D211" s="19" t="n">
        <v>0.072661174793215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86229062453661</v>
      </c>
      <c r="D212" s="27" t="n">
        <v>0.078381036807898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9634181337384</v>
      </c>
      <c r="D213" s="27" t="n">
        <v>0.16935928458217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05803021225725</v>
      </c>
      <c r="D214" s="19" t="n">
        <v>0.10513944932837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41304842920903</v>
      </c>
      <c r="D215" s="19" t="n">
        <v>0.14093713542007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3069468992095</v>
      </c>
      <c r="D216" s="19" t="n">
        <v>0.29306976132358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66</v>
      </c>
      <c r="C217" s="8" t="n">
        <v>0.0733772279411372</v>
      </c>
      <c r="D217" s="19" t="n">
        <v>0.073175980885781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8615112692289</v>
      </c>
      <c r="D218" s="19" t="n">
        <v>0.070850857128281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7</v>
      </c>
      <c r="C219" s="8" t="n">
        <v>0.0941023565022313</v>
      </c>
      <c r="D219" s="19" t="n">
        <v>0.094108495285487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68</v>
      </c>
      <c r="C220" s="8" t="n">
        <v>0.104071955945212</v>
      </c>
      <c r="D220" s="19" t="n">
        <v>0.10382147412005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969</v>
      </c>
      <c r="C221" s="8" t="n">
        <v>0.0650925851990237</v>
      </c>
      <c r="D221" s="19" t="n">
        <v>0.064924308615029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5964981281293</v>
      </c>
      <c r="D222" s="19" t="n">
        <v>0.1591387421196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41399060090194</v>
      </c>
      <c r="D223" s="19" t="n">
        <v>0.064006260819379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887853407792077</v>
      </c>
      <c r="D224" s="19" t="n">
        <v>0.088445005908902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70</v>
      </c>
      <c r="C225" s="8" t="n">
        <v>0.102637997241885</v>
      </c>
      <c r="D225" s="19" t="n">
        <v>0.10234779596357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1</v>
      </c>
      <c r="C226" s="8" t="n">
        <v>0.0683963557302762</v>
      </c>
      <c r="D226" s="31" t="n">
        <v>0.068229849787653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972</v>
      </c>
      <c r="C227" s="8" t="n">
        <v>0.108144133881391</v>
      </c>
      <c r="D227" s="19" t="n">
        <v>0.107880864870071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671032240898022</v>
      </c>
      <c r="D228" s="19" t="n">
        <v>0.067140464352932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48336939605842</v>
      </c>
      <c r="D229" s="19" t="n">
        <v>0.14877770158952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74613430484858</v>
      </c>
      <c r="D230" s="19" t="n">
        <v>0.17437352013976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65462411721826</v>
      </c>
      <c r="D231" s="19" t="n">
        <v>0.16547849330963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213128492378545</v>
      </c>
      <c r="D232" s="19" t="n">
        <v>0.21238135769965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625197410729545</v>
      </c>
      <c r="D233" s="19" t="n">
        <v>0.062255971821322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92648399197044</v>
      </c>
      <c r="D234" s="19" t="n">
        <v>0.19203786240566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16117724075686</v>
      </c>
      <c r="D235" s="19" t="n">
        <v>0.11585070056839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975712461102382</v>
      </c>
      <c r="D236" s="19" t="n">
        <v>0.097353284213702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73</v>
      </c>
      <c r="C237" s="8" t="n">
        <v>0.0698022093995045</v>
      </c>
      <c r="D237" s="19" t="n">
        <v>0.069689004729014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72658009627992</v>
      </c>
      <c r="D238" s="19" t="n">
        <v>0.096985536934196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74</v>
      </c>
      <c r="C239" s="8" t="n">
        <v>0.106129584171612</v>
      </c>
      <c r="D239" s="19" t="n">
        <v>0.10576959813605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66730484644928</v>
      </c>
      <c r="D240" s="19" t="n">
        <v>0.16617103385116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03597876074858</v>
      </c>
      <c r="D241" s="19" t="n">
        <v>0.10323558590368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685962751924609</v>
      </c>
      <c r="D242" s="19" t="n">
        <v>0.068466543934254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69133410655979</v>
      </c>
      <c r="D243" s="19" t="n">
        <v>0.16885356219053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39435460923703</v>
      </c>
      <c r="D244" s="19" t="n">
        <v>0.13929789791290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271521978396</v>
      </c>
      <c r="D245" s="19" t="n">
        <v>0.16240106554103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916740767329097</v>
      </c>
      <c r="D246" s="19" t="n">
        <v>0.091445911082086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75</v>
      </c>
      <c r="C247" s="8" t="n">
        <v>0.119440364769884</v>
      </c>
      <c r="D247" s="19" t="n">
        <v>0.11925983899699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79464947261142</v>
      </c>
      <c r="D248" s="19" t="n">
        <v>0.17941134712249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73518978340874</v>
      </c>
      <c r="D249" s="19" t="n">
        <v>0.1736639365398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976</v>
      </c>
      <c r="C250" s="8" t="n">
        <v>0.0604148079691413</v>
      </c>
      <c r="D250" s="19" t="n">
        <v>0.060361567849836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77</v>
      </c>
      <c r="C251" s="8" t="n">
        <v>0.0526257071523817</v>
      </c>
      <c r="D251" s="19" t="n">
        <v>0.052481734964048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78</v>
      </c>
      <c r="C252" s="8" t="n">
        <v>0.0499055746752636</v>
      </c>
      <c r="D252" s="19" t="n">
        <v>0.049836893837766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524860486127964</v>
      </c>
      <c r="D253" s="19" t="n">
        <v>0.052468538311933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870461531987009</v>
      </c>
      <c r="D254" s="19" t="n">
        <v>0.086739380211771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08021186762449</v>
      </c>
      <c r="D255" s="19" t="n">
        <v>0.10779003017532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05162799336366</v>
      </c>
      <c r="D256" s="19" t="n">
        <v>0.10503198405338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79</v>
      </c>
      <c r="C257" s="8" t="n">
        <v>0.0709044876227107</v>
      </c>
      <c r="D257" s="19" t="n">
        <v>0.070852073921519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5" t="n">
        <v>0.124669743178939</v>
      </c>
      <c r="D258" s="19" t="n">
        <v>0.12459240659809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5" t="n">
        <v>0.188671114814751</v>
      </c>
      <c r="D259" s="19" t="n">
        <v>0.18811390777307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5" t="n">
        <v>0.111427510606772</v>
      </c>
      <c r="D260" s="19" t="n">
        <v>0.11169448200269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5" t="n">
        <v>0.0714762717074175</v>
      </c>
      <c r="D261" s="19" t="n">
        <v>0.071306309938237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5" t="n">
        <v>0.12113316853796</v>
      </c>
      <c r="D262" s="19" t="n">
        <v>0.12086853890725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5" t="n">
        <v>0.233414045033466</v>
      </c>
      <c r="D263" s="19" t="n">
        <v>0.23329190387476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25" t="n">
        <v>0.129944246121238</v>
      </c>
      <c r="D264" s="19" t="n">
        <v>0.12972503453083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08651190590947</v>
      </c>
      <c r="D265" s="27" t="n">
        <v>0.10900903357359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0953618988421498</v>
      </c>
      <c r="D266" s="27" t="n">
        <v>0.095137942300128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771701928452096</v>
      </c>
      <c r="D267" s="19" t="n">
        <v>0.077137998932298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980</v>
      </c>
      <c r="C268" s="8" t="n">
        <v>0.0690762609279159</v>
      </c>
      <c r="D268" s="19" t="n">
        <v>0.06878267751389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15970389512957</v>
      </c>
      <c r="D269" s="19" t="n">
        <v>0.11597618660507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89403165415095</v>
      </c>
      <c r="D270" s="19" t="n">
        <v>0.18938241797692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21662829683377</v>
      </c>
      <c r="D271" s="19" t="n">
        <v>0.22109785224281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993692392685484</v>
      </c>
      <c r="D272" s="19" t="n">
        <v>0.099381128572740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981</v>
      </c>
      <c r="C273" s="8" t="n">
        <v>0.029313622206885</v>
      </c>
      <c r="D273" s="19" t="n">
        <v>0.029235682598514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232020159020085</v>
      </c>
      <c r="D274" s="19" t="n">
        <v>0.023097635225331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37692483734637</v>
      </c>
      <c r="D275" s="19" t="n">
        <v>0.13767703906409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564696185919274</v>
      </c>
      <c r="D276" s="19" t="n">
        <v>0.056418615130953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1801825669838</v>
      </c>
      <c r="D277" s="19" t="n">
        <v>0.17139481958572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982</v>
      </c>
      <c r="C278" s="8" t="n">
        <v>0.331299765178295</v>
      </c>
      <c r="D278" s="19" t="n">
        <v>0.331219368873574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591809372250838</v>
      </c>
      <c r="D279" s="19" t="n">
        <v>0.59161381713195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101588396742246</v>
      </c>
      <c r="D280" s="19" t="n">
        <v>0.010172770250296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119814149402311</v>
      </c>
      <c r="D281" s="19" t="n">
        <v>0.011981751919123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772281277717821</v>
      </c>
      <c r="D282" s="19" t="n">
        <v>0.077225705676092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53193874448597</v>
      </c>
      <c r="D283" s="27" t="n">
        <v>0.15293829042612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15139812940281</v>
      </c>
      <c r="D284" s="27" t="n">
        <v>0.2145541615715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11780733406842</v>
      </c>
      <c r="D285" s="27" t="n">
        <v>0.21178833907376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35159533407353</v>
      </c>
      <c r="D286" s="27" t="n">
        <v>0.13516253330077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2162954043047</v>
      </c>
      <c r="D287" s="19" t="n">
        <v>0.12132551966184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983</v>
      </c>
      <c r="C288" s="8" t="n">
        <v>0.0592116201266745</v>
      </c>
      <c r="D288" s="27" t="n">
        <v>0.059078529069508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32286013790961</v>
      </c>
      <c r="D289" s="19" t="n">
        <v>0.13208020550151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216168473329655</v>
      </c>
      <c r="D290" s="19" t="n">
        <v>0.21534511663143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757018858130554</v>
      </c>
      <c r="D291" s="19" t="n">
        <v>0.075545119627244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3158527630202</v>
      </c>
      <c r="D292" s="19" t="n">
        <v>0.10303887228272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984</v>
      </c>
      <c r="C293" s="8" t="n">
        <v>0.0707428999347766</v>
      </c>
      <c r="D293" s="19" t="n">
        <v>0.070571024527458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309151829090795</v>
      </c>
      <c r="D294" s="19" t="n">
        <v>0.30906673425436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198622816073054</v>
      </c>
      <c r="D295" s="19" t="n">
        <v>0.019769980711699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41379918951034</v>
      </c>
      <c r="D296" s="19" t="n">
        <v>0.044032275014883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07386168258223</v>
      </c>
      <c r="D297" s="19" t="n">
        <v>0.10720748283025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61981684130977</v>
      </c>
      <c r="D298" s="19" t="n">
        <v>0.056162334988041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10226708477482</v>
      </c>
      <c r="D299" s="19" t="n">
        <v>0.11008421898965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510890652027873</v>
      </c>
      <c r="D300" s="19" t="n">
        <v>0.050948313296175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42641956805493</v>
      </c>
      <c r="D301" s="19" t="n">
        <v>0.054229356163170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496903102997666</v>
      </c>
      <c r="D302" s="19" t="n">
        <v>0.049546848582775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600820108371396</v>
      </c>
      <c r="D303" s="19" t="n">
        <v>0.059953603723915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06831579083096</v>
      </c>
      <c r="D304" s="19" t="n">
        <v>0.0106260513191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615553239805077</v>
      </c>
      <c r="D305" s="19" t="n">
        <v>0.061471452504213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807555228082362</v>
      </c>
      <c r="D306" s="19" t="n">
        <v>0.081045299882412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985</v>
      </c>
      <c r="C307" s="8" t="n">
        <v>0.167308897098566</v>
      </c>
      <c r="D307" s="19" t="n">
        <v>0.167310505212202</v>
      </c>
      <c r="E307" s="24" t="n">
        <v>0</v>
      </c>
      <c r="F307" s="21" t="n">
        <v>1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235334204032108</v>
      </c>
      <c r="D308" s="19" t="n">
        <v>0.023413739627798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116512084949462</v>
      </c>
      <c r="D309" s="19" t="n">
        <v>0.11774192926116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986</v>
      </c>
      <c r="C310" s="8" t="n">
        <v>0.053110269785385</v>
      </c>
      <c r="D310" s="19" t="n">
        <v>0.052963914495228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52671045711739</v>
      </c>
      <c r="D311" s="19" t="n">
        <v>0.052666085517958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87</v>
      </c>
      <c r="C312" s="8" t="n">
        <v>0.0598415926076107</v>
      </c>
      <c r="D312" s="19" t="n">
        <v>0.059772459378195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988</v>
      </c>
      <c r="C313" s="8" t="n">
        <v>0.0946178657259723</v>
      </c>
      <c r="D313" s="19" t="n">
        <v>0.094508556492495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386826963055449</v>
      </c>
      <c r="D314" s="19" t="n">
        <v>0.038477736612183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60122541091315</v>
      </c>
      <c r="D315" s="19" t="n">
        <v>0.045925830287383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353468731900151</v>
      </c>
      <c r="D316" s="19" t="n">
        <v>0.035347495681724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820876545001556</v>
      </c>
      <c r="D317" s="19" t="n">
        <v>0.081893015361914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569196825272771</v>
      </c>
      <c r="D318" s="19" t="n">
        <v>0.056836096546973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128745521152225</v>
      </c>
      <c r="D319" s="19" t="n">
        <v>0.13015145501441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639978739169896</v>
      </c>
      <c r="D320" s="19" t="n">
        <v>0.063873392169212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989</v>
      </c>
      <c r="C321" s="8" t="n">
        <v>0.0583897462579071</v>
      </c>
      <c r="D321" s="19" t="n">
        <v>0.058386956351774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507627844406414</v>
      </c>
      <c r="D322" s="19" t="n">
        <v>0.05060217206021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MAY 2023</v>
      </c>
      <c r="B2" s="33"/>
      <c r="C2" s="33"/>
      <c r="D2" s="33"/>
    </row>
    <row r="3" customFormat="false" ht="12.75" hidden="false" customHeight="true" outlineLevel="0" collapsed="false">
      <c r="A3" s="128" t="s">
        <v>990</v>
      </c>
      <c r="B3" s="34" t="s">
        <v>914</v>
      </c>
      <c r="C3" s="34" t="s">
        <v>915</v>
      </c>
      <c r="D3" s="129" t="s">
        <v>916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1</v>
      </c>
      <c r="B5" s="18" t="s">
        <v>991</v>
      </c>
      <c r="C5" s="8" t="n">
        <v>0.00537589957640793</v>
      </c>
      <c r="D5" s="19" t="n">
        <v>0.005362182473088</v>
      </c>
    </row>
    <row r="6" customFormat="false" ht="15" hidden="false" customHeight="false" outlineLevel="0" collapsed="false">
      <c r="A6" s="17" t="s">
        <v>643</v>
      </c>
      <c r="B6" s="18" t="s">
        <v>991</v>
      </c>
      <c r="C6" s="8" t="n">
        <v>0.0067125132963682</v>
      </c>
      <c r="D6" s="19" t="n">
        <v>0.00672368942103963</v>
      </c>
    </row>
    <row r="7" customFormat="false" ht="15" hidden="false" customHeight="false" outlineLevel="0" collapsed="false">
      <c r="A7" s="17" t="s">
        <v>644</v>
      </c>
      <c r="B7" s="18" t="s">
        <v>991</v>
      </c>
      <c r="C7" s="8" t="n">
        <v>0.0068448245346884</v>
      </c>
      <c r="D7" s="19" t="n">
        <v>0.00685737093118559</v>
      </c>
    </row>
    <row r="8" customFormat="false" ht="15" hidden="false" customHeight="false" outlineLevel="0" collapsed="false">
      <c r="A8" s="17" t="s">
        <v>645</v>
      </c>
      <c r="B8" s="18" t="s">
        <v>991</v>
      </c>
      <c r="C8" s="8" t="n">
        <v>0.00581370118630943</v>
      </c>
      <c r="D8" s="19" t="n">
        <v>0.00580187852385116</v>
      </c>
    </row>
    <row r="9" customFormat="false" ht="15" hidden="false" customHeight="false" outlineLevel="0" collapsed="false">
      <c r="A9" s="17" t="s">
        <v>646</v>
      </c>
      <c r="B9" s="18" t="s">
        <v>992</v>
      </c>
      <c r="C9" s="8" t="n">
        <v>0.0263541672905925</v>
      </c>
      <c r="D9" s="19" t="n">
        <v>0.0262731038411927</v>
      </c>
    </row>
    <row r="10" customFormat="false" ht="15" hidden="false" customHeight="false" outlineLevel="0" collapsed="false">
      <c r="A10" s="17" t="s">
        <v>648</v>
      </c>
      <c r="B10" s="18" t="s">
        <v>993</v>
      </c>
      <c r="C10" s="8" t="n">
        <v>0.0175962815336954</v>
      </c>
      <c r="D10" s="19" t="n">
        <v>0.0175808965357031</v>
      </c>
    </row>
    <row r="11" customFormat="false" ht="15" hidden="false" customHeight="false" outlineLevel="0" collapsed="false">
      <c r="A11" s="17" t="s">
        <v>650</v>
      </c>
      <c r="B11" s="18" t="s">
        <v>994</v>
      </c>
      <c r="C11" s="8" t="n">
        <v>0.00829142714622718</v>
      </c>
      <c r="D11" s="19" t="n">
        <v>0.00829235721618727</v>
      </c>
    </row>
    <row r="12" customFormat="false" ht="14.25" hidden="false" customHeight="true" outlineLevel="0" collapsed="false">
      <c r="A12" s="17" t="s">
        <v>652</v>
      </c>
      <c r="B12" s="18" t="s">
        <v>995</v>
      </c>
      <c r="C12" s="8" t="n">
        <v>0.00635502587726311</v>
      </c>
      <c r="D12" s="19" t="n">
        <v>0.00626722361759162</v>
      </c>
    </row>
    <row r="13" customFormat="false" ht="15" hidden="false" customHeight="false" outlineLevel="0" collapsed="false">
      <c r="A13" s="17" t="s">
        <v>654</v>
      </c>
      <c r="B13" s="18" t="s">
        <v>996</v>
      </c>
      <c r="C13" s="8" t="n">
        <v>0.00254466860349009</v>
      </c>
      <c r="D13" s="19" t="n">
        <v>0.00253991830663938</v>
      </c>
    </row>
    <row r="14" customFormat="false" ht="15" hidden="false" customHeight="false" outlineLevel="0" collapsed="false">
      <c r="A14" s="17" t="s">
        <v>656</v>
      </c>
      <c r="B14" s="18" t="s">
        <v>996</v>
      </c>
      <c r="C14" s="8" t="n">
        <v>0.00604543321177426</v>
      </c>
      <c r="D14" s="19" t="n">
        <v>0.00605153777179511</v>
      </c>
    </row>
    <row r="15" customFormat="false" ht="15" hidden="false" customHeight="false" outlineLevel="0" collapsed="false">
      <c r="A15" s="17" t="s">
        <v>657</v>
      </c>
      <c r="B15" s="18" t="s">
        <v>996</v>
      </c>
      <c r="C15" s="8" t="n">
        <v>0.00728489163808399</v>
      </c>
      <c r="D15" s="19" t="n">
        <v>0.00728629150730028</v>
      </c>
    </row>
    <row r="16" customFormat="false" ht="15" hidden="false" customHeight="false" outlineLevel="0" collapsed="false">
      <c r="A16" s="17" t="s">
        <v>658</v>
      </c>
      <c r="B16" s="18" t="s">
        <v>996</v>
      </c>
      <c r="C16" s="8" t="n">
        <v>0.00601783833527257</v>
      </c>
      <c r="D16" s="19" t="n">
        <v>0.00601178782550692</v>
      </c>
    </row>
    <row r="17" customFormat="false" ht="15" hidden="false" customHeight="false" outlineLevel="0" collapsed="false">
      <c r="A17" s="17" t="s">
        <v>659</v>
      </c>
      <c r="B17" s="18" t="s">
        <v>997</v>
      </c>
      <c r="C17" s="8" t="n">
        <v>0.0553177211943235</v>
      </c>
      <c r="D17" s="19" t="n">
        <v>0.0550498666165164</v>
      </c>
    </row>
    <row r="18" customFormat="false" ht="15" hidden="false" customHeight="false" outlineLevel="0" collapsed="false">
      <c r="A18" s="17" t="s">
        <v>661</v>
      </c>
      <c r="B18" s="18" t="s">
        <v>998</v>
      </c>
      <c r="C18" s="8" t="n">
        <v>0.0533967907321069</v>
      </c>
      <c r="D18" s="19" t="n">
        <v>0.0532526850341293</v>
      </c>
    </row>
    <row r="19" customFormat="false" ht="15" hidden="false" customHeight="false" outlineLevel="0" collapsed="false">
      <c r="A19" s="17" t="s">
        <v>663</v>
      </c>
      <c r="B19" s="18" t="s">
        <v>999</v>
      </c>
      <c r="C19" s="8" t="n">
        <v>0.0517565830114377</v>
      </c>
      <c r="D19" s="19" t="n">
        <v>0.0516031867303987</v>
      </c>
    </row>
    <row r="20" customFormat="false" ht="15" hidden="false" customHeight="false" outlineLevel="0" collapsed="false">
      <c r="A20" s="17" t="s">
        <v>665</v>
      </c>
      <c r="B20" s="18" t="s">
        <v>1000</v>
      </c>
      <c r="C20" s="8" t="n">
        <v>0.03094191869234</v>
      </c>
      <c r="D20" s="19" t="n">
        <v>0.0306309367423869</v>
      </c>
    </row>
    <row r="21" customFormat="false" ht="15" hidden="false" customHeight="false" outlineLevel="0" collapsed="false">
      <c r="A21" s="17" t="s">
        <v>667</v>
      </c>
      <c r="B21" s="22" t="s">
        <v>1000</v>
      </c>
      <c r="C21" s="8" t="n">
        <v>0.0437452391759122</v>
      </c>
      <c r="D21" s="19" t="n">
        <v>0.0433055773722809</v>
      </c>
    </row>
    <row r="22" customFormat="false" ht="15" hidden="false" customHeight="false" outlineLevel="0" collapsed="false">
      <c r="A22" s="17" t="s">
        <v>668</v>
      </c>
      <c r="B22" s="18" t="s">
        <v>1000</v>
      </c>
      <c r="C22" s="8" t="n">
        <v>0.0439354213505981</v>
      </c>
      <c r="D22" s="19" t="n">
        <v>0.0439278679746467</v>
      </c>
    </row>
    <row r="23" customFormat="false" ht="15" hidden="false" customHeight="false" outlineLevel="0" collapsed="false">
      <c r="A23" s="17" t="s">
        <v>669</v>
      </c>
      <c r="B23" s="18" t="s">
        <v>1001</v>
      </c>
      <c r="C23" s="8" t="n">
        <v>0.0515934361856425</v>
      </c>
      <c r="D23" s="19" t="n">
        <v>0.0514460831798353</v>
      </c>
    </row>
    <row r="24" customFormat="false" ht="15" hidden="false" customHeight="false" outlineLevel="0" collapsed="false">
      <c r="A24" s="17" t="s">
        <v>671</v>
      </c>
      <c r="B24" s="18" t="s">
        <v>1002</v>
      </c>
      <c r="C24" s="8" t="n">
        <v>0.119185950419295</v>
      </c>
      <c r="D24" s="19" t="n">
        <v>0.11904291911655</v>
      </c>
    </row>
    <row r="25" customFormat="false" ht="15" hidden="false" customHeight="false" outlineLevel="0" collapsed="false">
      <c r="A25" s="17" t="s">
        <v>673</v>
      </c>
      <c r="B25" s="18" t="s">
        <v>1003</v>
      </c>
      <c r="C25" s="8" t="n">
        <v>0.0586816942428231</v>
      </c>
      <c r="D25" s="19" t="n">
        <v>0.0586452538493845</v>
      </c>
    </row>
    <row r="26" customFormat="false" ht="15" hidden="false" customHeight="false" outlineLevel="0" collapsed="false">
      <c r="A26" s="17" t="s">
        <v>675</v>
      </c>
      <c r="B26" s="18" t="s">
        <v>1004</v>
      </c>
      <c r="C26" s="8" t="n">
        <v>0.0865349396655381</v>
      </c>
      <c r="D26" s="19" t="n">
        <v>0.0863281481317772</v>
      </c>
    </row>
    <row r="27" customFormat="false" ht="15" hidden="false" customHeight="false" outlineLevel="0" collapsed="false">
      <c r="A27" s="17" t="s">
        <v>677</v>
      </c>
      <c r="B27" s="18" t="s">
        <v>1005</v>
      </c>
      <c r="C27" s="8" t="n">
        <v>0.0542215333802604</v>
      </c>
      <c r="D27" s="19" t="n">
        <v>0.0540769597586697</v>
      </c>
    </row>
    <row r="28" customFormat="false" ht="15" hidden="false" customHeight="false" outlineLevel="0" collapsed="false">
      <c r="A28" s="17" t="s">
        <v>679</v>
      </c>
      <c r="B28" s="18" t="s">
        <v>1006</v>
      </c>
      <c r="C28" s="8" t="n">
        <v>0.0584397024571074</v>
      </c>
      <c r="D28" s="19" t="n">
        <v>0.0584118345226062</v>
      </c>
    </row>
    <row r="29" customFormat="false" ht="15" hidden="false" customHeight="false" outlineLevel="0" collapsed="false">
      <c r="A29" s="17" t="s">
        <v>681</v>
      </c>
      <c r="B29" s="18" t="s">
        <v>1007</v>
      </c>
      <c r="C29" s="8" t="n">
        <v>0.0745769731590029</v>
      </c>
      <c r="D29" s="19" t="n">
        <v>0.0743223078120571</v>
      </c>
    </row>
    <row r="30" customFormat="false" ht="15" hidden="false" customHeight="false" outlineLevel="0" collapsed="false">
      <c r="A30" s="17" t="s">
        <v>683</v>
      </c>
      <c r="B30" s="18" t="s">
        <v>1008</v>
      </c>
      <c r="C30" s="8" t="n">
        <v>0.0605499886437138</v>
      </c>
      <c r="D30" s="19" t="n">
        <v>0.0604927514545411</v>
      </c>
    </row>
    <row r="31" customFormat="false" ht="15" hidden="false" customHeight="false" outlineLevel="0" collapsed="false">
      <c r="A31" s="17" t="s">
        <v>685</v>
      </c>
      <c r="B31" s="18" t="s">
        <v>1009</v>
      </c>
      <c r="C31" s="8" t="n">
        <v>0.0542215333802604</v>
      </c>
      <c r="D31" s="19" t="n">
        <v>0.0540769597586697</v>
      </c>
    </row>
    <row r="32" customFormat="false" ht="15" hidden="false" customHeight="false" outlineLevel="0" collapsed="false">
      <c r="A32" s="17" t="s">
        <v>687</v>
      </c>
      <c r="B32" s="18" t="s">
        <v>1010</v>
      </c>
      <c r="C32" s="8" t="n">
        <v>0.0628763165461204</v>
      </c>
      <c r="D32" s="19" t="n">
        <v>0.0627630860431166</v>
      </c>
    </row>
    <row r="33" customFormat="false" ht="15" hidden="false" customHeight="false" outlineLevel="0" collapsed="false">
      <c r="A33" s="17" t="s">
        <v>689</v>
      </c>
      <c r="B33" s="18" t="s">
        <v>1011</v>
      </c>
      <c r="C33" s="8" t="n">
        <v>0.0499293556447448</v>
      </c>
      <c r="D33" s="19" t="n">
        <v>0.0497836356950675</v>
      </c>
    </row>
    <row r="34" customFormat="false" ht="15" hidden="false" customHeight="false" outlineLevel="0" collapsed="false">
      <c r="A34" s="17" t="s">
        <v>691</v>
      </c>
      <c r="B34" s="18" t="s">
        <v>1012</v>
      </c>
      <c r="C34" s="8" t="n">
        <v>0.0445560351510052</v>
      </c>
      <c r="D34" s="19" t="n">
        <v>0.0445139170531305</v>
      </c>
    </row>
    <row r="35" customFormat="false" ht="15" hidden="false" customHeight="false" outlineLevel="0" collapsed="false">
      <c r="A35" s="17" t="s">
        <v>693</v>
      </c>
      <c r="B35" s="18" t="s">
        <v>1013</v>
      </c>
      <c r="C35" s="8" t="n">
        <v>0.0500894103586167</v>
      </c>
      <c r="D35" s="19" t="n">
        <v>0.0500210318256351</v>
      </c>
    </row>
    <row r="36" customFormat="false" ht="15" hidden="false" customHeight="false" outlineLevel="0" collapsed="false">
      <c r="A36" s="17" t="s">
        <v>695</v>
      </c>
      <c r="B36" s="18" t="s">
        <v>1014</v>
      </c>
      <c r="C36" s="8" t="n">
        <v>0.0638418006587154</v>
      </c>
      <c r="D36" s="19" t="n">
        <v>0.0637781582317275</v>
      </c>
    </row>
    <row r="37" customFormat="false" ht="15" hidden="false" customHeight="false" outlineLevel="0" collapsed="false">
      <c r="A37" s="17" t="s">
        <v>697</v>
      </c>
      <c r="B37" s="18" t="s">
        <v>1015</v>
      </c>
      <c r="C37" s="8" t="n">
        <v>0.108540516158515</v>
      </c>
      <c r="D37" s="19" t="n">
        <v>0.10834519075591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MAY 2023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9</v>
      </c>
      <c r="B5" s="7" t="s">
        <v>921</v>
      </c>
      <c r="C5" s="41" t="n">
        <v>0.138369461516349</v>
      </c>
      <c r="D5" s="9" t="n">
        <v>0.138449552424559</v>
      </c>
    </row>
    <row r="6" customFormat="false" ht="15" hidden="false" customHeight="false" outlineLevel="0" collapsed="false">
      <c r="A6" s="17" t="s">
        <v>700</v>
      </c>
      <c r="B6" s="18" t="s">
        <v>920</v>
      </c>
      <c r="C6" s="8" t="n">
        <v>0.139631874037949</v>
      </c>
      <c r="D6" s="14" t="n">
        <v>0.139463747975843</v>
      </c>
    </row>
    <row r="7" customFormat="false" ht="15" hidden="false" customHeight="false" outlineLevel="0" collapsed="false">
      <c r="A7" s="17" t="s">
        <v>701</v>
      </c>
      <c r="B7" s="18" t="s">
        <v>28</v>
      </c>
      <c r="C7" s="8" t="n">
        <v>0.0742546702338678</v>
      </c>
      <c r="D7" s="19" t="n">
        <v>0.0739989577114388</v>
      </c>
    </row>
    <row r="8" customFormat="false" ht="15" hidden="false" customHeight="false" outlineLevel="0" collapsed="false">
      <c r="A8" s="17" t="s">
        <v>702</v>
      </c>
      <c r="B8" s="18" t="s">
        <v>36</v>
      </c>
      <c r="C8" s="8" t="n">
        <v>0.11917245142882</v>
      </c>
      <c r="D8" s="19" t="n">
        <v>0.118714039104551</v>
      </c>
    </row>
    <row r="9" customFormat="false" ht="15" hidden="false" customHeight="false" outlineLevel="0" collapsed="false">
      <c r="A9" s="17" t="s">
        <v>703</v>
      </c>
      <c r="B9" s="18" t="s">
        <v>919</v>
      </c>
      <c r="C9" s="8" t="n">
        <v>0.125121681783498</v>
      </c>
      <c r="D9" s="19" t="n">
        <v>0.125107728525688</v>
      </c>
    </row>
    <row r="10" customFormat="false" ht="15" hidden="false" customHeight="false" outlineLevel="0" collapsed="false">
      <c r="A10" s="17" t="s">
        <v>704</v>
      </c>
      <c r="B10" s="18" t="s">
        <v>923</v>
      </c>
      <c r="C10" s="8" t="n">
        <v>0.0593380897770451</v>
      </c>
      <c r="D10" s="19" t="n">
        <v>0.0592423008883134</v>
      </c>
    </row>
    <row r="11" customFormat="false" ht="15" hidden="false" customHeight="false" outlineLevel="0" collapsed="false">
      <c r="A11" s="17" t="s">
        <v>705</v>
      </c>
      <c r="B11" s="18" t="s">
        <v>926</v>
      </c>
      <c r="C11" s="8" t="n">
        <v>0.0967576240826699</v>
      </c>
      <c r="D11" s="19" t="n">
        <v>0.0969907230407788</v>
      </c>
    </row>
    <row r="12" customFormat="false" ht="15" hidden="false" customHeight="false" outlineLevel="0" collapsed="false">
      <c r="A12" s="17" t="s">
        <v>706</v>
      </c>
      <c r="B12" s="18" t="s">
        <v>925</v>
      </c>
      <c r="C12" s="8" t="n">
        <v>0.0733932214850186</v>
      </c>
      <c r="D12" s="19" t="n">
        <v>0.0734096141660076</v>
      </c>
    </row>
    <row r="13" customFormat="false" ht="15" hidden="false" customHeight="false" outlineLevel="0" collapsed="false">
      <c r="A13" s="17" t="s">
        <v>707</v>
      </c>
      <c r="B13" s="18" t="s">
        <v>933</v>
      </c>
      <c r="C13" s="8" t="n">
        <v>0.0788794736346445</v>
      </c>
      <c r="D13" s="19" t="n">
        <v>0.0788396307945363</v>
      </c>
    </row>
    <row r="14" customFormat="false" ht="15" hidden="false" customHeight="false" outlineLevel="0" collapsed="false">
      <c r="A14" s="17" t="s">
        <v>708</v>
      </c>
      <c r="B14" s="18" t="s">
        <v>136</v>
      </c>
      <c r="C14" s="8" t="n">
        <v>0.132593636221258</v>
      </c>
      <c r="D14" s="19" t="n">
        <v>0.132192762289553</v>
      </c>
    </row>
    <row r="15" customFormat="false" ht="15" hidden="false" customHeight="false" outlineLevel="0" collapsed="false">
      <c r="A15" s="17" t="s">
        <v>709</v>
      </c>
      <c r="B15" s="18" t="s">
        <v>974</v>
      </c>
      <c r="C15" s="8" t="n">
        <v>0.106129584171612</v>
      </c>
      <c r="D15" s="19" t="n">
        <v>0.105769598136053</v>
      </c>
    </row>
    <row r="16" customFormat="false" ht="15" hidden="false" customHeight="false" outlineLevel="0" collapsed="false">
      <c r="A16" s="17" t="s">
        <v>710</v>
      </c>
      <c r="B16" s="18" t="s">
        <v>934</v>
      </c>
      <c r="C16" s="8" t="n">
        <v>0.0586539830479701</v>
      </c>
      <c r="D16" s="19" t="n">
        <v>0.0584927734820985</v>
      </c>
    </row>
    <row r="17" customFormat="false" ht="15" hidden="false" customHeight="false" outlineLevel="0" collapsed="false">
      <c r="A17" s="17" t="s">
        <v>711</v>
      </c>
      <c r="B17" s="18" t="s">
        <v>130</v>
      </c>
      <c r="C17" s="8" t="n">
        <v>0.124134648247992</v>
      </c>
      <c r="D17" s="19" t="n">
        <v>0.123933538347961</v>
      </c>
    </row>
    <row r="18" customFormat="false" ht="15" hidden="false" customHeight="false" outlineLevel="0" collapsed="false">
      <c r="A18" s="17" t="s">
        <v>712</v>
      </c>
      <c r="B18" s="18" t="s">
        <v>936</v>
      </c>
      <c r="C18" s="8" t="n">
        <v>0.0729626103979056</v>
      </c>
      <c r="D18" s="19" t="n">
        <v>0.0729150793987267</v>
      </c>
    </row>
    <row r="19" customFormat="false" ht="15" hidden="false" customHeight="false" outlineLevel="0" collapsed="false">
      <c r="A19" s="17" t="s">
        <v>713</v>
      </c>
      <c r="B19" s="18" t="s">
        <v>120</v>
      </c>
      <c r="C19" s="8" t="n">
        <v>0.1499632731048</v>
      </c>
      <c r="D19" s="19" t="n">
        <v>0.14937489929475</v>
      </c>
    </row>
    <row r="20" customFormat="false" ht="15" hidden="false" customHeight="false" outlineLevel="0" collapsed="false">
      <c r="A20" s="17" t="s">
        <v>714</v>
      </c>
      <c r="B20" s="18" t="s">
        <v>170</v>
      </c>
      <c r="C20" s="8" t="n">
        <v>0.0623543421684149</v>
      </c>
      <c r="D20" s="19" t="n">
        <v>0.0623534022257189</v>
      </c>
    </row>
    <row r="21" customFormat="false" ht="15" hidden="false" customHeight="false" outlineLevel="0" collapsed="false">
      <c r="A21" s="17" t="s">
        <v>715</v>
      </c>
      <c r="B21" s="18" t="s">
        <v>198</v>
      </c>
      <c r="C21" s="8" t="n">
        <v>0.0602880353629383</v>
      </c>
      <c r="D21" s="19" t="n">
        <v>0.060292397752777</v>
      </c>
    </row>
    <row r="22" customFormat="false" ht="15" hidden="false" customHeight="false" outlineLevel="0" collapsed="false">
      <c r="A22" s="17" t="s">
        <v>716</v>
      </c>
      <c r="B22" s="18" t="s">
        <v>590</v>
      </c>
      <c r="C22" s="8" t="n">
        <v>0.107386168258223</v>
      </c>
      <c r="D22" s="19" t="n">
        <v>0.107207482830256</v>
      </c>
    </row>
    <row r="23" customFormat="false" ht="15" hidden="false" customHeight="false" outlineLevel="0" collapsed="false">
      <c r="A23" s="17" t="s">
        <v>717</v>
      </c>
      <c r="B23" s="18" t="s">
        <v>196</v>
      </c>
      <c r="C23" s="8" t="n">
        <v>0.065696183031888</v>
      </c>
      <c r="D23" s="19" t="n">
        <v>0.0656993929978259</v>
      </c>
    </row>
    <row r="24" customFormat="false" ht="15" hidden="false" customHeight="false" outlineLevel="0" collapsed="false">
      <c r="A24" s="17" t="s">
        <v>718</v>
      </c>
      <c r="B24" s="18" t="s">
        <v>208</v>
      </c>
      <c r="C24" s="8" t="n">
        <v>0.250716261295638</v>
      </c>
      <c r="D24" s="19" t="n">
        <v>0.249955185189335</v>
      </c>
    </row>
    <row r="25" customFormat="false" ht="15" hidden="false" customHeight="false" outlineLevel="0" collapsed="false">
      <c r="A25" s="17" t="s">
        <v>719</v>
      </c>
      <c r="B25" s="18" t="s">
        <v>210</v>
      </c>
      <c r="C25" s="8" t="n">
        <v>0.25099341069451</v>
      </c>
      <c r="D25" s="19" t="n">
        <v>0.250252722800556</v>
      </c>
    </row>
    <row r="26" customFormat="false" ht="15" hidden="false" customHeight="false" outlineLevel="0" collapsed="false">
      <c r="A26" s="17" t="s">
        <v>720</v>
      </c>
      <c r="B26" s="18" t="s">
        <v>178</v>
      </c>
      <c r="C26" s="8" t="n">
        <v>0.237755818327717</v>
      </c>
      <c r="D26" s="19" t="n">
        <v>0.237203340547023</v>
      </c>
    </row>
    <row r="27" customFormat="false" ht="15" hidden="false" customHeight="false" outlineLevel="0" collapsed="false">
      <c r="A27" s="17" t="s">
        <v>721</v>
      </c>
      <c r="B27" s="18" t="s">
        <v>958</v>
      </c>
      <c r="C27" s="8" t="n">
        <v>0.114057421792863</v>
      </c>
      <c r="D27" s="19" t="n">
        <v>0.113881302253908</v>
      </c>
    </row>
    <row r="28" customFormat="false" ht="15" hidden="false" customHeight="false" outlineLevel="0" collapsed="false">
      <c r="A28" s="17" t="s">
        <v>722</v>
      </c>
      <c r="B28" s="18" t="s">
        <v>232</v>
      </c>
      <c r="C28" s="8" t="n">
        <v>0.0597708732712729</v>
      </c>
      <c r="D28" s="19" t="n">
        <v>0.0600149060652082</v>
      </c>
    </row>
    <row r="29" customFormat="false" ht="15" hidden="false" customHeight="false" outlineLevel="0" collapsed="false">
      <c r="A29" s="17" t="s">
        <v>723</v>
      </c>
      <c r="B29" s="18" t="s">
        <v>224</v>
      </c>
      <c r="C29" s="8" t="n">
        <v>0.0990888214380924</v>
      </c>
      <c r="D29" s="19" t="n">
        <v>0.0988311097638101</v>
      </c>
    </row>
    <row r="30" customFormat="false" ht="15" hidden="false" customHeight="false" outlineLevel="0" collapsed="false">
      <c r="A30" s="17" t="s">
        <v>724</v>
      </c>
      <c r="B30" s="18" t="s">
        <v>937</v>
      </c>
      <c r="C30" s="8" t="n">
        <v>0.0624138380576534</v>
      </c>
      <c r="D30" s="19" t="n">
        <v>0.0622297453974997</v>
      </c>
    </row>
    <row r="31" customFormat="false" ht="15" hidden="false" customHeight="false" outlineLevel="0" collapsed="false">
      <c r="A31" s="17" t="s">
        <v>725</v>
      </c>
      <c r="B31" s="18" t="s">
        <v>952</v>
      </c>
      <c r="C31" s="8" t="n">
        <v>0.0738169720840045</v>
      </c>
      <c r="D31" s="19" t="n">
        <v>0.0736086499387954</v>
      </c>
    </row>
    <row r="32" customFormat="false" ht="15" hidden="false" customHeight="false" outlineLevel="0" collapsed="false">
      <c r="A32" s="17" t="s">
        <v>726</v>
      </c>
      <c r="B32" s="18" t="s">
        <v>938</v>
      </c>
      <c r="C32" s="8" t="n">
        <v>0.137787647654221</v>
      </c>
      <c r="D32" s="19" t="n">
        <v>0.137479706817819</v>
      </c>
    </row>
    <row r="33" customFormat="false" ht="15" hidden="false" customHeight="false" outlineLevel="0" collapsed="false">
      <c r="A33" s="17" t="s">
        <v>727</v>
      </c>
      <c r="B33" s="18" t="s">
        <v>256</v>
      </c>
      <c r="C33" s="8" t="n">
        <v>0.0544392024505687</v>
      </c>
      <c r="D33" s="19" t="n">
        <v>0.0542776436809213</v>
      </c>
    </row>
    <row r="34" customFormat="false" ht="15" hidden="false" customHeight="false" outlineLevel="0" collapsed="false">
      <c r="A34" s="17" t="s">
        <v>728</v>
      </c>
      <c r="B34" s="18" t="s">
        <v>212</v>
      </c>
      <c r="C34" s="8" t="n">
        <v>0.251271214167923</v>
      </c>
      <c r="D34" s="19" t="n">
        <v>0.250524915101604</v>
      </c>
    </row>
    <row r="35" customFormat="false" ht="15" hidden="false" customHeight="false" outlineLevel="0" collapsed="false">
      <c r="A35" s="17" t="s">
        <v>729</v>
      </c>
      <c r="B35" s="18" t="s">
        <v>950</v>
      </c>
      <c r="C35" s="8" t="n">
        <v>0.093369792454293</v>
      </c>
      <c r="D35" s="19" t="n">
        <v>0.0932133055224194</v>
      </c>
    </row>
    <row r="36" customFormat="false" ht="15" hidden="false" customHeight="false" outlineLevel="0" collapsed="false">
      <c r="A36" s="17" t="s">
        <v>730</v>
      </c>
      <c r="B36" s="18" t="s">
        <v>596</v>
      </c>
      <c r="C36" s="8" t="n">
        <v>0.0510890652027873</v>
      </c>
      <c r="D36" s="19" t="n">
        <v>0.0509483132961753</v>
      </c>
    </row>
    <row r="37" customFormat="false" ht="15" hidden="false" customHeight="false" outlineLevel="0" collapsed="false">
      <c r="A37" s="17" t="s">
        <v>731</v>
      </c>
      <c r="B37" s="18" t="s">
        <v>951</v>
      </c>
      <c r="C37" s="8" t="n">
        <v>0.0622050895767068</v>
      </c>
      <c r="D37" s="19" t="n">
        <v>0.0620227499452559</v>
      </c>
    </row>
    <row r="38" customFormat="false" ht="15" hidden="false" customHeight="false" outlineLevel="0" collapsed="false">
      <c r="A38" s="17" t="s">
        <v>732</v>
      </c>
      <c r="B38" s="18" t="s">
        <v>969</v>
      </c>
      <c r="C38" s="8" t="n">
        <v>0.0650925851990237</v>
      </c>
      <c r="D38" s="19" t="n">
        <v>0.0649243086150293</v>
      </c>
    </row>
    <row r="39" customFormat="false" ht="15" hidden="false" customHeight="false" outlineLevel="0" collapsed="false">
      <c r="A39" s="17" t="s">
        <v>733</v>
      </c>
      <c r="B39" s="18" t="s">
        <v>600</v>
      </c>
      <c r="C39" s="8" t="n">
        <v>0.0496903102997666</v>
      </c>
      <c r="D39" s="19" t="n">
        <v>0.0495468485827758</v>
      </c>
    </row>
    <row r="40" customFormat="false" ht="15" hidden="false" customHeight="false" outlineLevel="0" collapsed="false">
      <c r="A40" s="17" t="s">
        <v>734</v>
      </c>
      <c r="B40" s="18" t="s">
        <v>314</v>
      </c>
      <c r="C40" s="8" t="n">
        <v>0.0749568228617351</v>
      </c>
      <c r="D40" s="19" t="n">
        <v>0.0749609693934737</v>
      </c>
    </row>
    <row r="41" customFormat="false" ht="15" hidden="false" customHeight="false" outlineLevel="0" collapsed="false">
      <c r="A41" s="17" t="s">
        <v>735</v>
      </c>
      <c r="B41" s="18" t="s">
        <v>973</v>
      </c>
      <c r="C41" s="8" t="n">
        <v>0.0698022093995045</v>
      </c>
      <c r="D41" s="19" t="n">
        <v>0.0696890047290144</v>
      </c>
    </row>
    <row r="42" customFormat="false" ht="15" hidden="false" customHeight="false" outlineLevel="0" collapsed="false">
      <c r="A42" s="17" t="s">
        <v>736</v>
      </c>
      <c r="B42" s="18" t="s">
        <v>322</v>
      </c>
      <c r="C42" s="8" t="n">
        <v>0.0609712086767695</v>
      </c>
      <c r="D42" s="19" t="n">
        <v>0.060808105909156</v>
      </c>
    </row>
    <row r="43" customFormat="false" ht="15" hidden="false" customHeight="false" outlineLevel="0" collapsed="false">
      <c r="A43" s="17" t="s">
        <v>737</v>
      </c>
      <c r="B43" s="18" t="s">
        <v>959</v>
      </c>
      <c r="C43" s="8" t="n">
        <v>0.165325959281783</v>
      </c>
      <c r="D43" s="19" t="n">
        <v>0.164883464973007</v>
      </c>
    </row>
    <row r="44" customFormat="false" ht="15" hidden="false" customHeight="false" outlineLevel="0" collapsed="false">
      <c r="A44" s="17" t="s">
        <v>738</v>
      </c>
      <c r="B44" s="18" t="s">
        <v>194</v>
      </c>
      <c r="C44" s="8" t="n">
        <v>0.0597211402160371</v>
      </c>
      <c r="D44" s="19" t="n">
        <v>0.0600004253680358</v>
      </c>
    </row>
    <row r="45" customFormat="false" ht="15" hidden="false" customHeight="false" outlineLevel="0" collapsed="false">
      <c r="A45" s="17" t="s">
        <v>739</v>
      </c>
      <c r="B45" s="18" t="s">
        <v>962</v>
      </c>
      <c r="C45" s="8" t="n">
        <v>0.0859592153299485</v>
      </c>
      <c r="D45" s="19" t="n">
        <v>0.0858571676320568</v>
      </c>
    </row>
    <row r="46" customFormat="false" ht="15" hidden="false" customHeight="false" outlineLevel="0" collapsed="false">
      <c r="A46" s="17" t="s">
        <v>740</v>
      </c>
      <c r="B46" s="18" t="s">
        <v>355</v>
      </c>
      <c r="C46" s="8" t="n">
        <v>0.113846817351173</v>
      </c>
      <c r="D46" s="19" t="n">
        <v>0.113486216960952</v>
      </c>
    </row>
    <row r="47" customFormat="false" ht="15" hidden="false" customHeight="false" outlineLevel="0" collapsed="false">
      <c r="A47" s="17" t="s">
        <v>741</v>
      </c>
      <c r="B47" s="18" t="s">
        <v>953</v>
      </c>
      <c r="C47" s="8" t="n">
        <v>0.104985865606254</v>
      </c>
      <c r="D47" s="19" t="n">
        <v>0.104762671627048</v>
      </c>
    </row>
    <row r="48" customFormat="false" ht="15" hidden="false" customHeight="false" outlineLevel="0" collapsed="false">
      <c r="A48" s="17" t="s">
        <v>742</v>
      </c>
      <c r="B48" s="18" t="s">
        <v>963</v>
      </c>
      <c r="C48" s="8" t="n">
        <v>0.0545613889088822</v>
      </c>
      <c r="D48" s="19" t="n">
        <v>0.054827437198957</v>
      </c>
    </row>
    <row r="49" customFormat="false" ht="15" hidden="false" customHeight="false" outlineLevel="0" collapsed="false">
      <c r="A49" s="17" t="s">
        <v>743</v>
      </c>
      <c r="B49" s="18" t="s">
        <v>363</v>
      </c>
      <c r="C49" s="8" t="n">
        <v>0.129494365673246</v>
      </c>
      <c r="D49" s="19" t="n">
        <v>0.1293137838035</v>
      </c>
    </row>
    <row r="50" customFormat="false" ht="15" hidden="false" customHeight="false" outlineLevel="0" collapsed="false">
      <c r="A50" s="17" t="s">
        <v>744</v>
      </c>
      <c r="B50" s="18" t="s">
        <v>964</v>
      </c>
      <c r="C50" s="8" t="n">
        <v>0.0772620146206608</v>
      </c>
      <c r="D50" s="19" t="n">
        <v>0.0770696885151262</v>
      </c>
    </row>
    <row r="51" customFormat="false" ht="15" hidden="false" customHeight="false" outlineLevel="0" collapsed="false">
      <c r="A51" s="17" t="s">
        <v>745</v>
      </c>
      <c r="B51" s="18" t="s">
        <v>234</v>
      </c>
      <c r="C51" s="8" t="n">
        <v>0.0912065652787836</v>
      </c>
      <c r="D51" s="19" t="n">
        <v>0.0910416041567442</v>
      </c>
    </row>
    <row r="52" customFormat="false" ht="15" hidden="false" customHeight="false" outlineLevel="0" collapsed="false">
      <c r="A52" s="17" t="s">
        <v>746</v>
      </c>
      <c r="B52" s="18" t="s">
        <v>140</v>
      </c>
      <c r="C52" s="8" t="n">
        <v>0.188560994939311</v>
      </c>
      <c r="D52" s="19" t="n">
        <v>0.188518555589695</v>
      </c>
    </row>
    <row r="53" customFormat="false" ht="15" hidden="false" customHeight="false" outlineLevel="0" collapsed="false">
      <c r="A53" s="17" t="s">
        <v>747</v>
      </c>
      <c r="B53" s="18" t="s">
        <v>928</v>
      </c>
      <c r="C53" s="8" t="n">
        <v>0.0688880879659524</v>
      </c>
      <c r="D53" s="19" t="n">
        <v>0.0689180009185314</v>
      </c>
    </row>
    <row r="54" customFormat="false" ht="15" hidden="false" customHeight="false" outlineLevel="0" collapsed="false">
      <c r="A54" s="17" t="s">
        <v>748</v>
      </c>
      <c r="B54" s="18" t="s">
        <v>379</v>
      </c>
      <c r="C54" s="8" t="n">
        <v>0.130590006451403</v>
      </c>
      <c r="D54" s="19" t="n">
        <v>0.130464012680396</v>
      </c>
    </row>
    <row r="55" customFormat="false" ht="15" hidden="false" customHeight="false" outlineLevel="0" collapsed="false">
      <c r="A55" s="17" t="s">
        <v>749</v>
      </c>
      <c r="B55" s="18" t="s">
        <v>930</v>
      </c>
      <c r="C55" s="8" t="n">
        <v>0.11859989955712</v>
      </c>
      <c r="D55" s="19" t="n">
        <v>0.11823673140716</v>
      </c>
    </row>
    <row r="56" customFormat="false" ht="15" hidden="false" customHeight="false" outlineLevel="0" collapsed="false">
      <c r="A56" s="17" t="s">
        <v>750</v>
      </c>
      <c r="B56" s="18" t="s">
        <v>401</v>
      </c>
      <c r="C56" s="8" t="n">
        <v>0.0947055825021999</v>
      </c>
      <c r="D56" s="19" t="n">
        <v>0.09436647055382</v>
      </c>
    </row>
    <row r="57" customFormat="false" ht="15" hidden="false" customHeight="false" outlineLevel="0" collapsed="false">
      <c r="A57" s="17" t="s">
        <v>751</v>
      </c>
      <c r="B57" s="18" t="s">
        <v>524</v>
      </c>
      <c r="C57" s="8" t="n">
        <v>0.129944246121238</v>
      </c>
      <c r="D57" s="19" t="n">
        <v>0.129725034530836</v>
      </c>
    </row>
    <row r="58" customFormat="false" ht="15" hidden="false" customHeight="false" outlineLevel="0" collapsed="false">
      <c r="A58" s="17" t="s">
        <v>752</v>
      </c>
      <c r="B58" s="18" t="s">
        <v>574</v>
      </c>
      <c r="C58" s="8" t="n">
        <v>0.132286013790961</v>
      </c>
      <c r="D58" s="19" t="n">
        <v>0.132080205501513</v>
      </c>
    </row>
    <row r="59" customFormat="false" ht="15" hidden="false" customHeight="false" outlineLevel="0" collapsed="false">
      <c r="A59" s="17" t="s">
        <v>753</v>
      </c>
      <c r="B59" s="18" t="s">
        <v>421</v>
      </c>
      <c r="C59" s="8" t="n">
        <v>0.0786229062453661</v>
      </c>
      <c r="D59" s="19" t="n">
        <v>0.0783810368078981</v>
      </c>
    </row>
    <row r="60" customFormat="false" ht="15" hidden="false" customHeight="false" outlineLevel="0" collapsed="false">
      <c r="A60" s="17" t="s">
        <v>754</v>
      </c>
      <c r="B60" s="18" t="s">
        <v>965</v>
      </c>
      <c r="C60" s="8" t="n">
        <v>0.0726635793880962</v>
      </c>
      <c r="D60" s="19" t="n">
        <v>0.0726611747932157</v>
      </c>
    </row>
    <row r="61" customFormat="false" ht="15" hidden="false" customHeight="false" outlineLevel="0" collapsed="false">
      <c r="A61" s="17" t="s">
        <v>755</v>
      </c>
      <c r="B61" s="18" t="s">
        <v>955</v>
      </c>
      <c r="C61" s="8" t="n">
        <v>0.0795179651044474</v>
      </c>
      <c r="D61" s="19" t="n">
        <v>0.0792829390052289</v>
      </c>
    </row>
    <row r="62" customFormat="false" ht="15" hidden="false" customHeight="false" outlineLevel="0" collapsed="false">
      <c r="A62" s="17" t="s">
        <v>756</v>
      </c>
      <c r="B62" s="18" t="s">
        <v>32</v>
      </c>
      <c r="C62" s="8" t="n">
        <v>0.129649403790199</v>
      </c>
      <c r="D62" s="19" t="n">
        <v>0.129302460355404</v>
      </c>
    </row>
    <row r="63" customFormat="false" ht="15" hidden="false" customHeight="false" outlineLevel="0" collapsed="false">
      <c r="A63" s="17" t="s">
        <v>757</v>
      </c>
      <c r="B63" s="18" t="s">
        <v>433</v>
      </c>
      <c r="C63" s="8" t="n">
        <v>0.0708615112692289</v>
      </c>
      <c r="D63" s="19" t="n">
        <v>0.0708508571282814</v>
      </c>
    </row>
    <row r="64" customFormat="false" ht="15" hidden="false" customHeight="false" outlineLevel="0" collapsed="false">
      <c r="A64" s="17" t="s">
        <v>758</v>
      </c>
      <c r="B64" s="18" t="s">
        <v>86</v>
      </c>
      <c r="C64" s="8" t="n">
        <v>0.237224362777034</v>
      </c>
      <c r="D64" s="19" t="n">
        <v>0.236655444082876</v>
      </c>
    </row>
    <row r="65" customFormat="false" ht="15" hidden="false" customHeight="false" outlineLevel="0" collapsed="false">
      <c r="A65" s="17" t="s">
        <v>759</v>
      </c>
      <c r="B65" s="18" t="s">
        <v>980</v>
      </c>
      <c r="C65" s="8" t="n">
        <v>0.0690762609279159</v>
      </c>
      <c r="D65" s="19" t="n">
        <v>0.068782677513896</v>
      </c>
    </row>
    <row r="66" customFormat="false" ht="15" hidden="false" customHeight="false" outlineLevel="0" collapsed="false">
      <c r="A66" s="17" t="s">
        <v>760</v>
      </c>
      <c r="B66" s="18" t="s">
        <v>924</v>
      </c>
      <c r="C66" s="8" t="n">
        <v>0.0771796191531536</v>
      </c>
      <c r="D66" s="19" t="n">
        <v>0.0769412931014388</v>
      </c>
    </row>
    <row r="67" customFormat="false" ht="15" hidden="false" customHeight="false" outlineLevel="0" collapsed="false">
      <c r="A67" s="17" t="s">
        <v>761</v>
      </c>
      <c r="B67" s="18" t="s">
        <v>530</v>
      </c>
      <c r="C67" s="8" t="n">
        <v>0.0771701928452096</v>
      </c>
      <c r="D67" s="19" t="n">
        <v>0.0771379989322987</v>
      </c>
    </row>
    <row r="68" customFormat="false" ht="15" hidden="false" customHeight="false" outlineLevel="0" collapsed="false">
      <c r="A68" s="17" t="s">
        <v>762</v>
      </c>
      <c r="B68" s="18" t="s">
        <v>443</v>
      </c>
      <c r="C68" s="8" t="n">
        <v>0.0859274223010076</v>
      </c>
      <c r="D68" s="19" t="n">
        <v>0.0857937771113676</v>
      </c>
    </row>
    <row r="69" customFormat="false" ht="15" hidden="false" customHeight="false" outlineLevel="0" collapsed="false">
      <c r="A69" s="17" t="s">
        <v>763</v>
      </c>
      <c r="B69" s="18" t="s">
        <v>971</v>
      </c>
      <c r="C69" s="8" t="n">
        <v>0.0683963557302762</v>
      </c>
      <c r="D69" s="19" t="n">
        <v>0.0682298497876539</v>
      </c>
    </row>
    <row r="70" customFormat="false" ht="15" hidden="false" customHeight="false" outlineLevel="0" collapsed="false">
      <c r="A70" s="17" t="s">
        <v>764</v>
      </c>
      <c r="B70" s="18" t="s">
        <v>452</v>
      </c>
      <c r="C70" s="8" t="n">
        <v>0.0671032240898022</v>
      </c>
      <c r="D70" s="19" t="n">
        <v>0.0671404643529324</v>
      </c>
    </row>
    <row r="71" customFormat="false" ht="15" hidden="false" customHeight="false" outlineLevel="0" collapsed="false">
      <c r="A71" s="17" t="s">
        <v>765</v>
      </c>
      <c r="B71" s="18" t="s">
        <v>460</v>
      </c>
      <c r="C71" s="8" t="n">
        <v>0.213128492378545</v>
      </c>
      <c r="D71" s="19" t="n">
        <v>0.212381357699656</v>
      </c>
    </row>
    <row r="72" customFormat="false" ht="15" hidden="false" customHeight="false" outlineLevel="0" collapsed="false">
      <c r="A72" s="17" t="s">
        <v>766</v>
      </c>
      <c r="B72" s="18" t="s">
        <v>975</v>
      </c>
      <c r="C72" s="8" t="n">
        <v>0.119440364769884</v>
      </c>
      <c r="D72" s="19" t="n">
        <v>0.119259838996996</v>
      </c>
    </row>
    <row r="73" customFormat="false" ht="15" hidden="false" customHeight="false" outlineLevel="0" collapsed="false">
      <c r="A73" s="17" t="s">
        <v>767</v>
      </c>
      <c r="B73" s="18" t="s">
        <v>40</v>
      </c>
      <c r="C73" s="8" t="n">
        <v>0.0698007905594002</v>
      </c>
      <c r="D73" s="19" t="n">
        <v>0.0697903600836883</v>
      </c>
    </row>
    <row r="74" customFormat="false" ht="15" hidden="false" customHeight="false" outlineLevel="0" collapsed="false">
      <c r="A74" s="17" t="s">
        <v>768</v>
      </c>
      <c r="B74" s="18" t="s">
        <v>502</v>
      </c>
      <c r="C74" s="8" t="n">
        <v>0.0524860486127964</v>
      </c>
      <c r="D74" s="19" t="n">
        <v>0.0524685383119339</v>
      </c>
    </row>
    <row r="75" customFormat="false" ht="15" hidden="false" customHeight="false" outlineLevel="0" collapsed="false">
      <c r="A75" s="17" t="s">
        <v>769</v>
      </c>
      <c r="B75" s="18" t="s">
        <v>979</v>
      </c>
      <c r="C75" s="8" t="n">
        <v>0.0709044876227107</v>
      </c>
      <c r="D75" s="19" t="n">
        <v>0.0708520739215196</v>
      </c>
    </row>
    <row r="76" customFormat="false" ht="15" hidden="false" customHeight="false" outlineLevel="0" collapsed="false">
      <c r="A76" s="17" t="s">
        <v>770</v>
      </c>
      <c r="B76" s="18" t="s">
        <v>206</v>
      </c>
      <c r="C76" s="8" t="n">
        <v>0.248474508316136</v>
      </c>
      <c r="D76" s="19" t="n">
        <v>0.247731859087704</v>
      </c>
    </row>
    <row r="77" customFormat="false" ht="15" hidden="false" customHeight="false" outlineLevel="0" collapsed="false">
      <c r="A77" s="17" t="s">
        <v>771</v>
      </c>
      <c r="B77" s="18" t="s">
        <v>514</v>
      </c>
      <c r="C77" s="8" t="n">
        <v>0.188671114814751</v>
      </c>
      <c r="D77" s="19" t="n">
        <v>0.188113907773077</v>
      </c>
    </row>
    <row r="78" customFormat="false" ht="15" hidden="false" customHeight="false" outlineLevel="0" collapsed="false">
      <c r="A78" s="17" t="s">
        <v>772</v>
      </c>
      <c r="B78" s="18" t="s">
        <v>14</v>
      </c>
      <c r="C78" s="8" t="n">
        <v>0.0569301526198484</v>
      </c>
      <c r="D78" s="19" t="n">
        <v>0.0568065666304623</v>
      </c>
    </row>
    <row r="79" customFormat="false" ht="15" hidden="false" customHeight="false" outlineLevel="0" collapsed="false">
      <c r="A79" s="17" t="s">
        <v>773</v>
      </c>
      <c r="B79" s="18" t="s">
        <v>84</v>
      </c>
      <c r="C79" s="8" t="n">
        <v>0.237669455581669</v>
      </c>
      <c r="D79" s="19" t="n">
        <v>0.237049734032832</v>
      </c>
    </row>
    <row r="80" customFormat="false" ht="15" hidden="false" customHeight="false" outlineLevel="0" collapsed="false">
      <c r="A80" s="17" t="s">
        <v>774</v>
      </c>
      <c r="B80" s="18" t="s">
        <v>88</v>
      </c>
      <c r="C80" s="8" t="n">
        <v>0.238284142122183</v>
      </c>
      <c r="D80" s="19" t="n">
        <v>0.237694809194808</v>
      </c>
    </row>
    <row r="81" customFormat="false" ht="15" hidden="false" customHeight="false" outlineLevel="0" collapsed="false">
      <c r="A81" s="17" t="s">
        <v>775</v>
      </c>
      <c r="B81" s="18" t="s">
        <v>152</v>
      </c>
      <c r="C81" s="8" t="n">
        <v>0.0606334621201925</v>
      </c>
      <c r="D81" s="19" t="n">
        <v>0.0606052681427573</v>
      </c>
    </row>
    <row r="82" customFormat="false" ht="15" hidden="false" customHeight="false" outlineLevel="0" collapsed="false">
      <c r="A82" s="17" t="s">
        <v>776</v>
      </c>
      <c r="B82" s="18" t="s">
        <v>154</v>
      </c>
      <c r="C82" s="8" t="n">
        <v>0.158707240321629</v>
      </c>
      <c r="D82" s="19" t="n">
        <v>0.158379414740885</v>
      </c>
    </row>
    <row r="83" customFormat="false" ht="15" hidden="false" customHeight="false" outlineLevel="0" collapsed="false">
      <c r="A83" s="17" t="s">
        <v>777</v>
      </c>
      <c r="B83" s="18" t="s">
        <v>146</v>
      </c>
      <c r="C83" s="8" t="n">
        <v>0.10450735400379</v>
      </c>
      <c r="D83" s="19" t="n">
        <v>0.10424502897636</v>
      </c>
    </row>
    <row r="84" customFormat="false" ht="15" hidden="false" customHeight="false" outlineLevel="0" collapsed="false">
      <c r="A84" s="17" t="s">
        <v>778</v>
      </c>
      <c r="B84" s="18" t="s">
        <v>546</v>
      </c>
      <c r="C84" s="8" t="n">
        <v>0.137692483734637</v>
      </c>
      <c r="D84" s="19" t="n">
        <v>0.137677039064091</v>
      </c>
    </row>
    <row r="85" customFormat="false" ht="15" hidden="false" customHeight="false" outlineLevel="0" collapsed="false">
      <c r="A85" s="17" t="s">
        <v>779</v>
      </c>
      <c r="B85" s="18" t="s">
        <v>403</v>
      </c>
      <c r="C85" s="8" t="n">
        <v>0.193629500762577</v>
      </c>
      <c r="D85" s="19" t="n">
        <v>0.193591005640084</v>
      </c>
    </row>
    <row r="86" customFormat="false" ht="15" hidden="false" customHeight="false" outlineLevel="0" collapsed="false">
      <c r="A86" s="17" t="s">
        <v>780</v>
      </c>
      <c r="B86" s="18" t="s">
        <v>10</v>
      </c>
      <c r="C86" s="8" t="n">
        <v>0.155886626141245</v>
      </c>
      <c r="D86" s="19" t="n">
        <v>0.156348490625636</v>
      </c>
    </row>
    <row r="87" customFormat="false" ht="15" hidden="false" customHeight="false" outlineLevel="0" collapsed="false">
      <c r="A87" s="17" t="s">
        <v>781</v>
      </c>
      <c r="B87" s="18" t="s">
        <v>560</v>
      </c>
      <c r="C87" s="8" t="n">
        <v>0.0772281277717821</v>
      </c>
      <c r="D87" s="19" t="n">
        <v>0.0772257056760921</v>
      </c>
    </row>
    <row r="88" customFormat="false" ht="15" hidden="false" customHeight="false" outlineLevel="0" collapsed="false">
      <c r="A88" s="17" t="s">
        <v>782</v>
      </c>
      <c r="B88" s="18" t="s">
        <v>566</v>
      </c>
      <c r="C88" s="8" t="n">
        <v>0.211780733406842</v>
      </c>
      <c r="D88" s="19" t="n">
        <v>0.211788339073761</v>
      </c>
    </row>
    <row r="89" customFormat="false" ht="15" hidden="false" customHeight="false" outlineLevel="0" collapsed="false">
      <c r="A89" s="17" t="s">
        <v>783</v>
      </c>
      <c r="B89" s="18" t="s">
        <v>254</v>
      </c>
      <c r="C89" s="8" t="n">
        <v>0.0733080526821137</v>
      </c>
      <c r="D89" s="19" t="n">
        <v>0.073145445999852</v>
      </c>
    </row>
    <row r="90" customFormat="false" ht="15" hidden="false" customHeight="false" outlineLevel="0" collapsed="false">
      <c r="A90" s="17" t="s">
        <v>784</v>
      </c>
      <c r="B90" s="18" t="s">
        <v>983</v>
      </c>
      <c r="C90" s="8" t="n">
        <v>0.0592116201266745</v>
      </c>
      <c r="D90" s="19" t="n">
        <v>0.0590785290695084</v>
      </c>
    </row>
    <row r="91" customFormat="false" ht="15" hidden="false" customHeight="false" outlineLevel="0" collapsed="false">
      <c r="A91" s="17" t="s">
        <v>785</v>
      </c>
      <c r="B91" s="18" t="s">
        <v>562</v>
      </c>
      <c r="C91" s="8" t="n">
        <v>0.153193874448597</v>
      </c>
      <c r="D91" s="19" t="n">
        <v>0.152938290426121</v>
      </c>
    </row>
    <row r="92" customFormat="false" ht="15" hidden="false" customHeight="false" outlineLevel="0" collapsed="false">
      <c r="A92" s="17" t="s">
        <v>786</v>
      </c>
      <c r="B92" s="18" t="s">
        <v>586</v>
      </c>
      <c r="C92" s="8" t="n">
        <v>0.018511043301954</v>
      </c>
      <c r="D92" s="19" t="n">
        <v>0.0184418176302495</v>
      </c>
    </row>
    <row r="93" customFormat="false" ht="15" hidden="false" customHeight="false" outlineLevel="0" collapsed="false">
      <c r="A93" s="17" t="s">
        <v>787</v>
      </c>
      <c r="B93" s="18" t="s">
        <v>602</v>
      </c>
      <c r="C93" s="8" t="n">
        <v>0.0600820108371396</v>
      </c>
      <c r="D93" s="19" t="n">
        <v>0.0599536037239154</v>
      </c>
    </row>
    <row r="94" customFormat="false" ht="15" hidden="false" customHeight="false" outlineLevel="0" collapsed="false">
      <c r="A94" s="17" t="s">
        <v>788</v>
      </c>
      <c r="B94" s="18" t="s">
        <v>594</v>
      </c>
      <c r="C94" s="8" t="n">
        <v>0.110226708477482</v>
      </c>
      <c r="D94" s="19" t="n">
        <v>0.110084218989659</v>
      </c>
    </row>
    <row r="95" customFormat="false" ht="15" hidden="false" customHeight="false" outlineLevel="0" collapsed="false">
      <c r="A95" s="17" t="s">
        <v>789</v>
      </c>
      <c r="B95" s="18" t="s">
        <v>932</v>
      </c>
      <c r="C95" s="8" t="n">
        <v>0.12945314208127</v>
      </c>
      <c r="D95" s="19" t="n">
        <v>0.129239661472065</v>
      </c>
    </row>
    <row r="96" customFormat="false" ht="15" hidden="false" customHeight="false" outlineLevel="0" collapsed="false">
      <c r="A96" s="17" t="s">
        <v>790</v>
      </c>
      <c r="B96" s="18" t="s">
        <v>592</v>
      </c>
      <c r="C96" s="8" t="n">
        <v>0.0561981684130977</v>
      </c>
      <c r="D96" s="19" t="n">
        <v>0.0561623349880415</v>
      </c>
    </row>
    <row r="97" customFormat="false" ht="15" hidden="false" customHeight="false" outlineLevel="0" collapsed="false">
      <c r="A97" s="17" t="s">
        <v>791</v>
      </c>
      <c r="B97" s="18" t="s">
        <v>949</v>
      </c>
      <c r="C97" s="8" t="n">
        <v>0.0529198201467096</v>
      </c>
      <c r="D97" s="19" t="n">
        <v>0.0527753449535585</v>
      </c>
    </row>
    <row r="98" customFormat="false" ht="15" hidden="false" customHeight="false" outlineLevel="0" collapsed="false">
      <c r="A98" s="17" t="s">
        <v>792</v>
      </c>
      <c r="B98" s="18" t="s">
        <v>987</v>
      </c>
      <c r="C98" s="8" t="n">
        <v>0.0598415926076107</v>
      </c>
      <c r="D98" s="19" t="n">
        <v>0.0597724593781957</v>
      </c>
    </row>
    <row r="99" customFormat="false" ht="15" hidden="false" customHeight="false" outlineLevel="0" collapsed="false">
      <c r="A99" s="17" t="s">
        <v>793</v>
      </c>
      <c r="B99" s="18" t="s">
        <v>986</v>
      </c>
      <c r="C99" s="8" t="n">
        <v>0.053110269785385</v>
      </c>
      <c r="D99" s="19" t="n">
        <v>0.052963914495228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9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2</v>
      </c>
      <c r="C21" s="62" t="n">
        <v>281</v>
      </c>
      <c r="D21" s="62" t="n">
        <v>27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3</v>
      </c>
      <c r="C22" s="64" t="n">
        <v>108</v>
      </c>
      <c r="D22" s="64" t="n">
        <v>10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4</v>
      </c>
      <c r="C23" s="64" t="n">
        <v>314</v>
      </c>
      <c r="D23" s="64" t="n">
        <v>31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5</v>
      </c>
      <c r="C24" s="64" t="n">
        <v>314</v>
      </c>
      <c r="D24" s="64" t="n">
        <v>3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6</v>
      </c>
      <c r="C25" s="64" t="n">
        <v>418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7</v>
      </c>
      <c r="C26" s="64" t="n">
        <v>469</v>
      </c>
      <c r="D26" s="64" t="n">
        <v>4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8</v>
      </c>
      <c r="C27" s="64" t="n">
        <v>249</v>
      </c>
      <c r="D27" s="64" t="n">
        <v>24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9</v>
      </c>
      <c r="C28" s="64" t="n">
        <v>241</v>
      </c>
      <c r="D28" s="64" t="n">
        <v>2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0</v>
      </c>
      <c r="C29" s="64" t="n">
        <v>482</v>
      </c>
      <c r="D29" s="64" t="n">
        <v>4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1</v>
      </c>
      <c r="C30" s="66" t="n">
        <v>478</v>
      </c>
      <c r="D30" s="66" t="n">
        <v>4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2</v>
      </c>
      <c r="C35" s="71" t="n">
        <v>969</v>
      </c>
      <c r="D35" s="71" t="n">
        <v>9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3</v>
      </c>
      <c r="C36" s="71" t="n">
        <v>400</v>
      </c>
      <c r="D36" s="71" t="n">
        <v>4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4</v>
      </c>
      <c r="C37" s="71" t="n">
        <v>494</v>
      </c>
      <c r="D37" s="71" t="n">
        <v>5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5</v>
      </c>
      <c r="C38" s="71" t="n">
        <v>463</v>
      </c>
      <c r="D38" s="71" t="n">
        <v>4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6</v>
      </c>
      <c r="C39" s="71" t="n">
        <v>171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7</v>
      </c>
      <c r="C40" s="71" t="n">
        <v>203</v>
      </c>
      <c r="D40" s="71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8</v>
      </c>
      <c r="C41" s="71" t="n">
        <v>192</v>
      </c>
      <c r="D41" s="71" t="n">
        <v>1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9</v>
      </c>
      <c r="C42" s="73" t="n">
        <v>216</v>
      </c>
      <c r="D42" s="73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0</v>
      </c>
      <c r="C47" s="71" t="n">
        <v>1327</v>
      </c>
      <c r="D47" s="71" t="n">
        <v>13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1</v>
      </c>
      <c r="C48" s="71" t="n">
        <v>622</v>
      </c>
      <c r="D48" s="71" t="n">
        <v>6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2</v>
      </c>
      <c r="C49" s="71" t="n">
        <v>503</v>
      </c>
      <c r="D49" s="71" t="n">
        <v>4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3</v>
      </c>
      <c r="C50" s="71" t="n">
        <v>416</v>
      </c>
      <c r="D50" s="71" t="n">
        <v>4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4</v>
      </c>
      <c r="C51" s="71" t="n">
        <v>385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5</v>
      </c>
      <c r="C52" s="73" t="n">
        <v>315</v>
      </c>
      <c r="D52" s="73" t="n">
        <v>2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6</v>
      </c>
      <c r="C57" s="71" t="n">
        <v>1145</v>
      </c>
      <c r="D57" s="71" t="n">
        <v>11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7</v>
      </c>
      <c r="C58" s="71" t="n">
        <v>460</v>
      </c>
      <c r="D58" s="71" t="n">
        <v>45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8</v>
      </c>
      <c r="C59" s="71" t="n">
        <v>644</v>
      </c>
      <c r="D59" s="71" t="n">
        <v>63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9</v>
      </c>
      <c r="C60" s="73" t="n">
        <v>584</v>
      </c>
      <c r="D60" s="73" t="n">
        <v>5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25</v>
      </c>
      <c r="C65" s="79" t="n">
        <v>923</v>
      </c>
      <c r="D65" s="80" t="n">
        <v>925</v>
      </c>
      <c r="E65" s="81" t="n">
        <v>10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0</v>
      </c>
      <c r="D66" s="84" t="n">
        <v>947</v>
      </c>
      <c r="E66" s="85" t="n">
        <v>8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50</v>
      </c>
      <c r="E67" s="85" t="n">
        <v>5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9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1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2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3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9 MAY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9</v>
      </c>
      <c r="C11" s="60" t="s">
        <v>1020</v>
      </c>
      <c r="D11" s="60" t="s">
        <v>10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5</v>
      </c>
      <c r="C13" s="64" t="n">
        <v>1805</v>
      </c>
      <c r="D13" s="64" t="n">
        <v>17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6</v>
      </c>
      <c r="C14" s="66" t="n">
        <v>1012</v>
      </c>
      <c r="D14" s="66" t="n">
        <v>100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9 MAY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29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9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62</v>
      </c>
      <c r="D23" s="64" t="n">
        <v>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31</v>
      </c>
      <c r="D24" s="64" t="n">
        <v>1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499</v>
      </c>
      <c r="D25" s="64" t="n">
        <v>5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758</v>
      </c>
      <c r="D26" s="64" t="n">
        <v>7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83</v>
      </c>
      <c r="D27" s="64" t="n">
        <v>2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201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492</v>
      </c>
      <c r="D29" s="64" t="n">
        <v>4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483</v>
      </c>
      <c r="D30" s="66" t="n">
        <v>4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512</v>
      </c>
      <c r="D35" s="71" t="n">
        <v>5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503</v>
      </c>
      <c r="D36" s="71" t="n">
        <v>4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65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446</v>
      </c>
      <c r="D38" s="71" t="n">
        <v>4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10</v>
      </c>
      <c r="D39" s="71" t="n">
        <v>6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210</v>
      </c>
      <c r="D40" s="71" t="n">
        <v>2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454</v>
      </c>
      <c r="D41" s="71" t="n">
        <v>4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132</v>
      </c>
      <c r="D42" s="73" t="n">
        <v>1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864</v>
      </c>
      <c r="D47" s="71" t="n">
        <v>8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473</v>
      </c>
      <c r="D48" s="71" t="n">
        <v>4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504</v>
      </c>
      <c r="D49" s="71" t="n">
        <v>5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512</v>
      </c>
      <c r="D50" s="71" t="n">
        <v>5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361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457</v>
      </c>
      <c r="D52" s="73" t="n">
        <v>45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604</v>
      </c>
      <c r="D57" s="71" t="n">
        <v>6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481</v>
      </c>
      <c r="D58" s="71" t="n">
        <v>4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758</v>
      </c>
      <c r="D59" s="71" t="n">
        <v>76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83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9</v>
      </c>
      <c r="C65" s="79" t="n">
        <v>565</v>
      </c>
      <c r="D65" s="80" t="n">
        <v>569</v>
      </c>
      <c r="E65" s="81" t="n">
        <v>5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9</v>
      </c>
      <c r="D66" s="84" t="n">
        <v>662</v>
      </c>
      <c r="E66" s="85" t="n">
        <v>10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01</v>
      </c>
      <c r="E67" s="85" t="n">
        <v>6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9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9 MAY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6</v>
      </c>
      <c r="D14" s="81" t="n">
        <v>2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9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9 MAY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8</v>
      </c>
      <c r="D17" s="81" t="n">
        <v>24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78</v>
      </c>
      <c r="D18" s="85" t="n">
        <v>267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2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9 MAY 2023</v>
      </c>
      <c r="B2" s="111"/>
      <c r="C2" s="111"/>
      <c r="D2" s="111"/>
    </row>
    <row r="3" customFormat="false" ht="15" hidden="false" customHeight="true" outlineLevel="0" collapsed="false">
      <c r="A3" s="101" t="s">
        <v>990</v>
      </c>
      <c r="B3" s="102" t="s">
        <v>914</v>
      </c>
      <c r="C3" s="102" t="s">
        <v>1022</v>
      </c>
      <c r="D3" s="102" t="s">
        <v>102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99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99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99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99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99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99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100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1</v>
      </c>
      <c r="B12" s="104" t="s">
        <v>100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100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100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100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100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100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10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101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4" t="s">
        <v>101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4" t="s">
        <v>10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4" t="s">
        <v>10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4" t="s">
        <v>10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7</v>
      </c>
      <c r="B24" s="104" t="s">
        <v>101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9 MAY 2023</v>
      </c>
      <c r="B30" s="111"/>
      <c r="C30" s="111"/>
      <c r="D30" s="111"/>
    </row>
    <row r="31" customFormat="false" ht="15" hidden="false" customHeight="true" outlineLevel="0" collapsed="false">
      <c r="A31" s="101" t="s">
        <v>990</v>
      </c>
      <c r="B31" s="102" t="s">
        <v>914</v>
      </c>
      <c r="C31" s="102" t="s">
        <v>1024</v>
      </c>
      <c r="D31" s="102" t="s">
        <v>102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9</v>
      </c>
      <c r="B33" s="109" t="s">
        <v>92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0</v>
      </c>
      <c r="B34" s="109" t="s">
        <v>9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3</v>
      </c>
      <c r="B37" s="109" t="s">
        <v>91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4</v>
      </c>
      <c r="B38" s="109" t="s">
        <v>92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5</v>
      </c>
      <c r="B39" s="109" t="s">
        <v>92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6</v>
      </c>
      <c r="B40" s="109" t="s">
        <v>92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7</v>
      </c>
      <c r="B41" s="109" t="s">
        <v>93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8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9</v>
      </c>
      <c r="B43" s="109" t="s">
        <v>9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0</v>
      </c>
      <c r="B44" s="109" t="s">
        <v>9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2</v>
      </c>
      <c r="B46" s="109" t="s">
        <v>93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4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5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6</v>
      </c>
      <c r="B50" s="109" t="s">
        <v>59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7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8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9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0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1</v>
      </c>
      <c r="B55" s="109" t="s">
        <v>95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2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3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4</v>
      </c>
      <c r="B58" s="109" t="s">
        <v>9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5</v>
      </c>
      <c r="B59" s="109" t="s">
        <v>9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6</v>
      </c>
      <c r="B60" s="109" t="s">
        <v>93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7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8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9</v>
      </c>
      <c r="B63" s="109" t="s">
        <v>95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0</v>
      </c>
      <c r="B64" s="109" t="s">
        <v>59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1</v>
      </c>
      <c r="B65" s="109" t="s">
        <v>95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2</v>
      </c>
      <c r="B66" s="109" t="s">
        <v>9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3</v>
      </c>
      <c r="B67" s="109" t="s">
        <v>60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4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5</v>
      </c>
      <c r="B69" s="109" t="s">
        <v>97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6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7</v>
      </c>
      <c r="B71" s="109" t="s">
        <v>95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8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9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0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1</v>
      </c>
      <c r="B75" s="109" t="s">
        <v>95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2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3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4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5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6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7</v>
      </c>
      <c r="B81" s="109" t="s">
        <v>92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8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9</v>
      </c>
      <c r="B83" s="109" t="s">
        <v>93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0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1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2</v>
      </c>
      <c r="B86" s="109" t="s">
        <v>57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3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4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5</v>
      </c>
      <c r="B89" s="109" t="s">
        <v>95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7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9</v>
      </c>
      <c r="B93" s="109" t="s">
        <v>98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0</v>
      </c>
      <c r="B94" s="109" t="s">
        <v>92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1</v>
      </c>
      <c r="B95" s="109" t="s">
        <v>5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2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3</v>
      </c>
      <c r="B97" s="109" t="s">
        <v>9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5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6</v>
      </c>
      <c r="B100" s="109" t="s">
        <v>9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8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9</v>
      </c>
      <c r="B103" s="109" t="s">
        <v>97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0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1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5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6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7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8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9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1</v>
      </c>
      <c r="B115" s="109" t="s">
        <v>56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2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3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4</v>
      </c>
      <c r="B118" s="109" t="s">
        <v>9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5</v>
      </c>
      <c r="B119" s="109" t="s">
        <v>56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6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7</v>
      </c>
      <c r="B121" s="109" t="s">
        <v>60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8</v>
      </c>
      <c r="B122" s="109" t="s">
        <v>59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9</v>
      </c>
      <c r="B123" s="109" t="s">
        <v>93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0</v>
      </c>
      <c r="B124" s="109" t="s">
        <v>59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1</v>
      </c>
      <c r="B125" s="109" t="s">
        <v>94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2</v>
      </c>
      <c r="B126" s="109" t="s">
        <v>98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3</v>
      </c>
      <c r="B127" s="109" t="s">
        <v>98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9, 2023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537589957640793</v>
      </c>
      <c r="D5" s="19" t="n">
        <v>0.005362182473088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67125132963682</v>
      </c>
      <c r="D6" s="19" t="n">
        <v>0.00672368942103963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68448245346884</v>
      </c>
      <c r="D7" s="19" t="n">
        <v>0.00685737093118559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581370118630943</v>
      </c>
      <c r="D8" s="19" t="n">
        <v>0.00580187852385116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263541672905925</v>
      </c>
      <c r="D9" s="19" t="n">
        <v>0.0262731038411927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175962815336954</v>
      </c>
      <c r="D10" s="19" t="n">
        <v>0.0175808965357031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829142714622718</v>
      </c>
      <c r="D11" s="19" t="n">
        <v>0.00829235721618727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635502587726311</v>
      </c>
      <c r="D12" s="19" t="n">
        <v>0.00626722361759162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0254466860349009</v>
      </c>
      <c r="D13" s="19" t="n">
        <v>0.00253991830663938</v>
      </c>
    </row>
    <row r="14" customFormat="false" ht="15" hidden="false" customHeight="false" outlineLevel="0" collapsed="false">
      <c r="A14" s="35" t="s">
        <v>656</v>
      </c>
      <c r="B14" s="18" t="s">
        <v>655</v>
      </c>
      <c r="C14" s="8" t="n">
        <v>0.00604543321177426</v>
      </c>
      <c r="D14" s="19" t="n">
        <v>0.00605153777179511</v>
      </c>
    </row>
    <row r="15" customFormat="false" ht="15" hidden="false" customHeight="false" outlineLevel="0" collapsed="false">
      <c r="A15" s="17" t="s">
        <v>657</v>
      </c>
      <c r="B15" s="18" t="s">
        <v>655</v>
      </c>
      <c r="C15" s="8" t="n">
        <v>0.00728489163808399</v>
      </c>
      <c r="D15" s="19" t="n">
        <v>0.00728629150730028</v>
      </c>
    </row>
    <row r="16" customFormat="false" ht="15" hidden="false" customHeight="false" outlineLevel="0" collapsed="false">
      <c r="A16" s="17" t="s">
        <v>658</v>
      </c>
      <c r="B16" s="18" t="s">
        <v>655</v>
      </c>
      <c r="C16" s="8" t="n">
        <v>0.00601783833527257</v>
      </c>
      <c r="D16" s="19" t="n">
        <v>0.00601178782550692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553177211943235</v>
      </c>
      <c r="D17" s="19" t="n">
        <v>0.0550498666165164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533967907321069</v>
      </c>
      <c r="D18" s="19" t="n">
        <v>0.0532526850341293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517565830114377</v>
      </c>
      <c r="D19" s="19" t="n">
        <v>0.0516031867303987</v>
      </c>
    </row>
    <row r="20" customFormat="false" ht="15" hidden="false" customHeight="false" outlineLevel="0" collapsed="false">
      <c r="A20" s="35" t="s">
        <v>665</v>
      </c>
      <c r="B20" s="18" t="s">
        <v>666</v>
      </c>
      <c r="C20" s="8" t="n">
        <v>0.03094191869234</v>
      </c>
      <c r="D20" s="19" t="n">
        <v>0.0306309367423869</v>
      </c>
    </row>
    <row r="21" customFormat="false" ht="15" hidden="false" customHeight="false" outlineLevel="0" collapsed="false">
      <c r="A21" s="35" t="s">
        <v>667</v>
      </c>
      <c r="B21" s="22" t="s">
        <v>666</v>
      </c>
      <c r="C21" s="8" t="n">
        <v>0.0437452391759122</v>
      </c>
      <c r="D21" s="19" t="n">
        <v>0.0433055773722809</v>
      </c>
    </row>
    <row r="22" customFormat="false" ht="15" hidden="false" customHeight="false" outlineLevel="0" collapsed="false">
      <c r="A22" s="35" t="s">
        <v>668</v>
      </c>
      <c r="B22" s="22" t="s">
        <v>666</v>
      </c>
      <c r="C22" s="8" t="n">
        <v>0.0439354213505981</v>
      </c>
      <c r="D22" s="19" t="n">
        <v>0.0439278679746467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0515934361856425</v>
      </c>
      <c r="D23" s="19" t="n">
        <v>0.0514460831798353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119185950419295</v>
      </c>
      <c r="D24" s="19" t="n">
        <v>0.11904291911655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586816942428231</v>
      </c>
      <c r="D25" s="19" t="n">
        <v>0.0586452538493845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865349396655381</v>
      </c>
      <c r="D26" s="19" t="n">
        <v>0.0863281481317772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542215333802604</v>
      </c>
      <c r="D27" s="19" t="n">
        <v>0.0540769597586697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84397024571074</v>
      </c>
      <c r="D28" s="19" t="n">
        <v>0.0584118345226062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745769731590029</v>
      </c>
      <c r="D29" s="19" t="n">
        <v>0.0743223078120571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0605499886437138</v>
      </c>
      <c r="D30" s="19" t="n">
        <v>0.0604927514545411</v>
      </c>
    </row>
    <row r="31" customFormat="false" ht="15" hidden="false" customHeight="false" outlineLevel="0" collapsed="false">
      <c r="A31" s="35" t="s">
        <v>685</v>
      </c>
      <c r="B31" s="22" t="s">
        <v>686</v>
      </c>
      <c r="C31" s="8" t="n">
        <v>0.0542215333802604</v>
      </c>
      <c r="D31" s="19" t="n">
        <v>0.0540769597586697</v>
      </c>
    </row>
    <row r="32" customFormat="false" ht="15" hidden="false" customHeight="false" outlineLevel="0" collapsed="false">
      <c r="A32" s="35" t="s">
        <v>687</v>
      </c>
      <c r="B32" s="22" t="s">
        <v>688</v>
      </c>
      <c r="C32" s="8" t="n">
        <v>0.0628763165461204</v>
      </c>
      <c r="D32" s="19" t="n">
        <v>0.0627630860431166</v>
      </c>
    </row>
    <row r="33" customFormat="false" ht="15" hidden="false" customHeight="false" outlineLevel="0" collapsed="false">
      <c r="A33" s="35" t="s">
        <v>689</v>
      </c>
      <c r="B33" s="22" t="s">
        <v>690</v>
      </c>
      <c r="C33" s="8" t="n">
        <v>0.0499293556447448</v>
      </c>
      <c r="D33" s="19" t="n">
        <v>0.0497836356950675</v>
      </c>
    </row>
    <row r="34" customFormat="false" ht="15" hidden="false" customHeight="false" outlineLevel="0" collapsed="false">
      <c r="A34" s="35" t="s">
        <v>691</v>
      </c>
      <c r="B34" s="22" t="s">
        <v>692</v>
      </c>
      <c r="C34" s="8" t="n">
        <v>0.0445560351510052</v>
      </c>
      <c r="D34" s="19" t="n">
        <v>0.0445139170531305</v>
      </c>
    </row>
    <row r="35" customFormat="false" ht="15" hidden="false" customHeight="false" outlineLevel="0" collapsed="false">
      <c r="A35" s="35" t="s">
        <v>693</v>
      </c>
      <c r="B35" s="22" t="s">
        <v>694</v>
      </c>
      <c r="C35" s="8" t="n">
        <v>0.0500894103586167</v>
      </c>
      <c r="D35" s="19" t="n">
        <v>0.0500210318256351</v>
      </c>
    </row>
    <row r="36" customFormat="false" ht="15" hidden="false" customHeight="false" outlineLevel="0" collapsed="false">
      <c r="A36" s="35" t="s">
        <v>695</v>
      </c>
      <c r="B36" s="22" t="s">
        <v>696</v>
      </c>
      <c r="C36" s="8" t="n">
        <v>0.0638418006587154</v>
      </c>
      <c r="D36" s="19" t="n">
        <v>0.0637781582317275</v>
      </c>
    </row>
    <row r="37" customFormat="false" ht="15" hidden="false" customHeight="false" outlineLevel="0" collapsed="false">
      <c r="A37" s="35" t="s">
        <v>697</v>
      </c>
      <c r="B37" s="22" t="s">
        <v>698</v>
      </c>
      <c r="C37" s="8" t="n">
        <v>0.108540516158515</v>
      </c>
      <c r="D37" s="19" t="n">
        <v>0.10834519075591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9 MAY 2023</v>
      </c>
      <c r="B2" s="136"/>
      <c r="C2" s="136"/>
    </row>
    <row r="3" customFormat="false" ht="15" hidden="false" customHeight="true" outlineLevel="0" collapsed="false">
      <c r="A3" s="137" t="s">
        <v>1026</v>
      </c>
      <c r="B3" s="138" t="s">
        <v>1027</v>
      </c>
      <c r="C3" s="139" t="s">
        <v>1028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5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40" t="s">
        <v>90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1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9, 2023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9</v>
      </c>
      <c r="B5" s="7" t="s">
        <v>34</v>
      </c>
      <c r="C5" s="41" t="n">
        <v>0.138369461516349</v>
      </c>
      <c r="D5" s="9" t="n">
        <v>0.138449552424559</v>
      </c>
    </row>
    <row r="6" customFormat="false" ht="15" hidden="false" customHeight="false" outlineLevel="0" collapsed="false">
      <c r="A6" s="17" t="s">
        <v>700</v>
      </c>
      <c r="B6" s="18" t="s">
        <v>20</v>
      </c>
      <c r="C6" s="8" t="n">
        <v>0.139631874037949</v>
      </c>
      <c r="D6" s="14" t="n">
        <v>0.139463747975843</v>
      </c>
    </row>
    <row r="7" customFormat="false" ht="15" hidden="false" customHeight="false" outlineLevel="0" collapsed="false">
      <c r="A7" s="17" t="s">
        <v>701</v>
      </c>
      <c r="B7" s="18" t="s">
        <v>28</v>
      </c>
      <c r="C7" s="8" t="n">
        <v>0.0742546702338678</v>
      </c>
      <c r="D7" s="19" t="n">
        <v>0.0739989577114388</v>
      </c>
    </row>
    <row r="8" customFormat="false" ht="15" hidden="false" customHeight="false" outlineLevel="0" collapsed="false">
      <c r="A8" s="17" t="s">
        <v>702</v>
      </c>
      <c r="B8" s="18" t="s">
        <v>36</v>
      </c>
      <c r="C8" s="8" t="n">
        <v>0.11917245142882</v>
      </c>
      <c r="D8" s="19" t="n">
        <v>0.118714039104551</v>
      </c>
    </row>
    <row r="9" customFormat="false" ht="15" hidden="false" customHeight="false" outlineLevel="0" collapsed="false">
      <c r="A9" s="17" t="s">
        <v>703</v>
      </c>
      <c r="B9" s="18" t="s">
        <v>8</v>
      </c>
      <c r="C9" s="8" t="n">
        <v>0.125121681783498</v>
      </c>
      <c r="D9" s="14" t="n">
        <v>0.125107728525688</v>
      </c>
    </row>
    <row r="10" customFormat="false" ht="15" hidden="false" customHeight="false" outlineLevel="0" collapsed="false">
      <c r="A10" s="17" t="s">
        <v>704</v>
      </c>
      <c r="B10" s="18" t="s">
        <v>54</v>
      </c>
      <c r="C10" s="8" t="n">
        <v>0.0593380897770451</v>
      </c>
      <c r="D10" s="19" t="n">
        <v>0.0592423008883134</v>
      </c>
    </row>
    <row r="11" customFormat="false" ht="15" hidden="false" customHeight="false" outlineLevel="0" collapsed="false">
      <c r="A11" s="17" t="s">
        <v>705</v>
      </c>
      <c r="B11" s="18" t="s">
        <v>78</v>
      </c>
      <c r="C11" s="8" t="n">
        <v>0.0967576240826699</v>
      </c>
      <c r="D11" s="14" t="n">
        <v>0.0969907230407788</v>
      </c>
    </row>
    <row r="12" customFormat="false" ht="15" hidden="false" customHeight="false" outlineLevel="0" collapsed="false">
      <c r="A12" s="17" t="s">
        <v>706</v>
      </c>
      <c r="B12" s="18" t="s">
        <v>76</v>
      </c>
      <c r="C12" s="8" t="n">
        <v>0.0733932214850186</v>
      </c>
      <c r="D12" s="19" t="n">
        <v>0.0734096141660076</v>
      </c>
    </row>
    <row r="13" customFormat="false" ht="15" hidden="false" customHeight="false" outlineLevel="0" collapsed="false">
      <c r="A13" s="17" t="s">
        <v>707</v>
      </c>
      <c r="B13" s="18" t="s">
        <v>128</v>
      </c>
      <c r="C13" s="8" t="n">
        <v>0.0788794736346445</v>
      </c>
      <c r="D13" s="14" t="n">
        <v>0.0788396307945363</v>
      </c>
    </row>
    <row r="14" customFormat="false" ht="15" hidden="false" customHeight="false" outlineLevel="0" collapsed="false">
      <c r="A14" s="17" t="s">
        <v>708</v>
      </c>
      <c r="B14" s="18" t="s">
        <v>136</v>
      </c>
      <c r="C14" s="8" t="n">
        <v>0.132593636221258</v>
      </c>
      <c r="D14" s="19" t="n">
        <v>0.132192762289553</v>
      </c>
    </row>
    <row r="15" customFormat="false" ht="15" hidden="false" customHeight="false" outlineLevel="0" collapsed="false">
      <c r="A15" s="17" t="s">
        <v>709</v>
      </c>
      <c r="B15" s="18" t="s">
        <v>474</v>
      </c>
      <c r="C15" s="8" t="n">
        <v>0.106129584171612</v>
      </c>
      <c r="D15" s="14" t="n">
        <v>0.105769598136053</v>
      </c>
    </row>
    <row r="16" customFormat="false" ht="15" hidden="false" customHeight="false" outlineLevel="0" collapsed="false">
      <c r="A16" s="17" t="s">
        <v>710</v>
      </c>
      <c r="B16" s="18" t="s">
        <v>132</v>
      </c>
      <c r="C16" s="8" t="n">
        <v>0.0586539830479701</v>
      </c>
      <c r="D16" s="19" t="n">
        <v>0.0584927734820985</v>
      </c>
    </row>
    <row r="17" customFormat="false" ht="15" hidden="false" customHeight="false" outlineLevel="0" collapsed="false">
      <c r="A17" s="17" t="s">
        <v>711</v>
      </c>
      <c r="B17" s="18" t="s">
        <v>130</v>
      </c>
      <c r="C17" s="8" t="n">
        <v>0.124134648247992</v>
      </c>
      <c r="D17" s="14" t="n">
        <v>0.123933538347961</v>
      </c>
    </row>
    <row r="18" customFormat="false" ht="15" hidden="false" customHeight="false" outlineLevel="0" collapsed="false">
      <c r="A18" s="17" t="s">
        <v>712</v>
      </c>
      <c r="B18" s="18" t="s">
        <v>148</v>
      </c>
      <c r="C18" s="8" t="n">
        <v>0.0729626103979056</v>
      </c>
      <c r="D18" s="19" t="n">
        <v>0.0729150793987267</v>
      </c>
    </row>
    <row r="19" customFormat="false" ht="15" hidden="false" customHeight="false" outlineLevel="0" collapsed="false">
      <c r="A19" s="17" t="s">
        <v>713</v>
      </c>
      <c r="B19" s="18" t="s">
        <v>120</v>
      </c>
      <c r="C19" s="8" t="n">
        <v>0.1499632731048</v>
      </c>
      <c r="D19" s="14" t="n">
        <v>0.14937489929475</v>
      </c>
    </row>
    <row r="20" customFormat="false" ht="15" hidden="false" customHeight="false" outlineLevel="0" collapsed="false">
      <c r="A20" s="17" t="s">
        <v>714</v>
      </c>
      <c r="B20" s="18" t="s">
        <v>170</v>
      </c>
      <c r="C20" s="8" t="n">
        <v>0.0623543421684149</v>
      </c>
      <c r="D20" s="19" t="n">
        <v>0.0623534022257189</v>
      </c>
    </row>
    <row r="21" customFormat="false" ht="15" hidden="false" customHeight="false" outlineLevel="0" collapsed="false">
      <c r="A21" s="17" t="s">
        <v>715</v>
      </c>
      <c r="B21" s="18" t="s">
        <v>198</v>
      </c>
      <c r="C21" s="8" t="n">
        <v>0.0602880353629383</v>
      </c>
      <c r="D21" s="14" t="n">
        <v>0.060292397752777</v>
      </c>
    </row>
    <row r="22" customFormat="false" ht="15" hidden="false" customHeight="false" outlineLevel="0" collapsed="false">
      <c r="A22" s="17" t="s">
        <v>716</v>
      </c>
      <c r="B22" s="18" t="s">
        <v>590</v>
      </c>
      <c r="C22" s="8" t="n">
        <v>0.107386168258223</v>
      </c>
      <c r="D22" s="19" t="n">
        <v>0.107207482830256</v>
      </c>
    </row>
    <row r="23" customFormat="false" ht="15" hidden="false" customHeight="false" outlineLevel="0" collapsed="false">
      <c r="A23" s="17" t="s">
        <v>717</v>
      </c>
      <c r="B23" s="18" t="s">
        <v>196</v>
      </c>
      <c r="C23" s="8" t="n">
        <v>0.065696183031888</v>
      </c>
      <c r="D23" s="14" t="n">
        <v>0.0656993929978259</v>
      </c>
    </row>
    <row r="24" customFormat="false" ht="15" hidden="false" customHeight="false" outlineLevel="0" collapsed="false">
      <c r="A24" s="17" t="s">
        <v>718</v>
      </c>
      <c r="B24" s="18" t="s">
        <v>208</v>
      </c>
      <c r="C24" s="8" t="n">
        <v>0.250716261295638</v>
      </c>
      <c r="D24" s="19" t="n">
        <v>0.249955185189335</v>
      </c>
    </row>
    <row r="25" customFormat="false" ht="15" hidden="false" customHeight="false" outlineLevel="0" collapsed="false">
      <c r="A25" s="17" t="s">
        <v>719</v>
      </c>
      <c r="B25" s="18" t="s">
        <v>210</v>
      </c>
      <c r="C25" s="8" t="n">
        <v>0.25099341069451</v>
      </c>
      <c r="D25" s="14" t="n">
        <v>0.250252722800556</v>
      </c>
    </row>
    <row r="26" customFormat="false" ht="15" hidden="false" customHeight="false" outlineLevel="0" collapsed="false">
      <c r="A26" s="17" t="s">
        <v>720</v>
      </c>
      <c r="B26" s="18" t="s">
        <v>178</v>
      </c>
      <c r="C26" s="8" t="n">
        <v>0.237755818327717</v>
      </c>
      <c r="D26" s="19" t="n">
        <v>0.237203340547023</v>
      </c>
    </row>
    <row r="27" customFormat="false" ht="15" hidden="false" customHeight="false" outlineLevel="0" collapsed="false">
      <c r="A27" s="17" t="s">
        <v>721</v>
      </c>
      <c r="B27" s="18" t="s">
        <v>331</v>
      </c>
      <c r="C27" s="8" t="n">
        <v>0.114057421792863</v>
      </c>
      <c r="D27" s="14" t="n">
        <v>0.113881302253908</v>
      </c>
    </row>
    <row r="28" customFormat="false" ht="15" hidden="false" customHeight="false" outlineLevel="0" collapsed="false">
      <c r="A28" s="17" t="s">
        <v>722</v>
      </c>
      <c r="B28" s="18" t="s">
        <v>232</v>
      </c>
      <c r="C28" s="8" t="n">
        <v>0.0597708732712729</v>
      </c>
      <c r="D28" s="19" t="n">
        <v>0.0600149060652082</v>
      </c>
    </row>
    <row r="29" customFormat="false" ht="15" hidden="false" customHeight="false" outlineLevel="0" collapsed="false">
      <c r="A29" s="17" t="s">
        <v>723</v>
      </c>
      <c r="B29" s="18" t="s">
        <v>224</v>
      </c>
      <c r="C29" s="8" t="n">
        <v>0.0990888214380924</v>
      </c>
      <c r="D29" s="14" t="n">
        <v>0.0988311097638101</v>
      </c>
    </row>
    <row r="30" customFormat="false" ht="15" hidden="false" customHeight="false" outlineLevel="0" collapsed="false">
      <c r="A30" s="17" t="s">
        <v>724</v>
      </c>
      <c r="B30" s="18" t="s">
        <v>242</v>
      </c>
      <c r="C30" s="8" t="n">
        <v>0.0624138380576534</v>
      </c>
      <c r="D30" s="19" t="n">
        <v>0.0622297453974997</v>
      </c>
    </row>
    <row r="31" customFormat="false" ht="15" hidden="false" customHeight="false" outlineLevel="0" collapsed="false">
      <c r="A31" s="17" t="s">
        <v>725</v>
      </c>
      <c r="B31" s="18" t="s">
        <v>298</v>
      </c>
      <c r="C31" s="8" t="n">
        <v>0.0738169720840045</v>
      </c>
      <c r="D31" s="14" t="n">
        <v>0.0736086499387954</v>
      </c>
    </row>
    <row r="32" customFormat="false" ht="15" hidden="false" customHeight="false" outlineLevel="0" collapsed="false">
      <c r="A32" s="17" t="s">
        <v>726</v>
      </c>
      <c r="B32" s="18" t="s">
        <v>244</v>
      </c>
      <c r="C32" s="8" t="n">
        <v>0.137787647654221</v>
      </c>
      <c r="D32" s="19" t="n">
        <v>0.137479706817819</v>
      </c>
    </row>
    <row r="33" customFormat="false" ht="15" hidden="false" customHeight="false" outlineLevel="0" collapsed="false">
      <c r="A33" s="17" t="s">
        <v>727</v>
      </c>
      <c r="B33" s="18" t="s">
        <v>256</v>
      </c>
      <c r="C33" s="8" t="n">
        <v>0.0544392024505687</v>
      </c>
      <c r="D33" s="14" t="n">
        <v>0.0542776436809213</v>
      </c>
    </row>
    <row r="34" customFormat="false" ht="15" hidden="false" customHeight="false" outlineLevel="0" collapsed="false">
      <c r="A34" s="17" t="s">
        <v>728</v>
      </c>
      <c r="B34" s="18" t="s">
        <v>212</v>
      </c>
      <c r="C34" s="8" t="n">
        <v>0.251271214167923</v>
      </c>
      <c r="D34" s="19" t="n">
        <v>0.250524915101604</v>
      </c>
    </row>
    <row r="35" customFormat="false" ht="15" hidden="false" customHeight="false" outlineLevel="0" collapsed="false">
      <c r="A35" s="17" t="s">
        <v>729</v>
      </c>
      <c r="B35" s="18" t="s">
        <v>292</v>
      </c>
      <c r="C35" s="8" t="n">
        <v>0.093369792454293</v>
      </c>
      <c r="D35" s="14" t="n">
        <v>0.0932133055224194</v>
      </c>
    </row>
    <row r="36" customFormat="false" ht="15" hidden="false" customHeight="false" outlineLevel="0" collapsed="false">
      <c r="A36" s="17" t="s">
        <v>730</v>
      </c>
      <c r="B36" s="18" t="s">
        <v>596</v>
      </c>
      <c r="C36" s="8" t="n">
        <v>0.0510890652027873</v>
      </c>
      <c r="D36" s="19" t="n">
        <v>0.0509483132961753</v>
      </c>
    </row>
    <row r="37" customFormat="false" ht="15" hidden="false" customHeight="false" outlineLevel="0" collapsed="false">
      <c r="A37" s="17" t="s">
        <v>731</v>
      </c>
      <c r="B37" s="18" t="s">
        <v>294</v>
      </c>
      <c r="C37" s="8" t="n">
        <v>0.0622050895767068</v>
      </c>
      <c r="D37" s="14" t="n">
        <v>0.0620227499452559</v>
      </c>
    </row>
    <row r="38" customFormat="false" ht="15" hidden="false" customHeight="false" outlineLevel="0" collapsed="false">
      <c r="A38" s="17" t="s">
        <v>732</v>
      </c>
      <c r="B38" s="18" t="s">
        <v>439</v>
      </c>
      <c r="C38" s="8" t="n">
        <v>0.0650925851990237</v>
      </c>
      <c r="D38" s="19" t="n">
        <v>0.0649243086150293</v>
      </c>
    </row>
    <row r="39" customFormat="false" ht="15" hidden="false" customHeight="false" outlineLevel="0" collapsed="false">
      <c r="A39" s="17" t="s">
        <v>733</v>
      </c>
      <c r="B39" s="18" t="s">
        <v>600</v>
      </c>
      <c r="C39" s="8" t="n">
        <v>0.0496903102997666</v>
      </c>
      <c r="D39" s="14" t="n">
        <v>0.0495468485827758</v>
      </c>
    </row>
    <row r="40" customFormat="false" ht="15" hidden="false" customHeight="false" outlineLevel="0" collapsed="false">
      <c r="A40" s="17" t="s">
        <v>734</v>
      </c>
      <c r="B40" s="18" t="s">
        <v>314</v>
      </c>
      <c r="C40" s="8" t="n">
        <v>0.0749568228617351</v>
      </c>
      <c r="D40" s="19" t="n">
        <v>0.0749609693934737</v>
      </c>
    </row>
    <row r="41" customFormat="false" ht="15" hidden="false" customHeight="false" outlineLevel="0" collapsed="false">
      <c r="A41" s="17" t="s">
        <v>735</v>
      </c>
      <c r="B41" s="18" t="s">
        <v>470</v>
      </c>
      <c r="C41" s="8" t="n">
        <v>0.0698022093995045</v>
      </c>
      <c r="D41" s="14" t="n">
        <v>0.0696890047290144</v>
      </c>
    </row>
    <row r="42" customFormat="false" ht="15" hidden="false" customHeight="false" outlineLevel="0" collapsed="false">
      <c r="A42" s="17" t="s">
        <v>736</v>
      </c>
      <c r="B42" s="18" t="s">
        <v>322</v>
      </c>
      <c r="C42" s="8" t="n">
        <v>0.0609712086767695</v>
      </c>
      <c r="D42" s="19" t="n">
        <v>0.060808105909156</v>
      </c>
    </row>
    <row r="43" customFormat="false" ht="15" hidden="false" customHeight="false" outlineLevel="0" collapsed="false">
      <c r="A43" s="17" t="s">
        <v>737</v>
      </c>
      <c r="B43" s="18" t="s">
        <v>339</v>
      </c>
      <c r="C43" s="8" t="n">
        <v>0.165325959281783</v>
      </c>
      <c r="D43" s="14" t="n">
        <v>0.164883464973007</v>
      </c>
    </row>
    <row r="44" customFormat="false" ht="15" hidden="false" customHeight="false" outlineLevel="0" collapsed="false">
      <c r="A44" s="17" t="s">
        <v>738</v>
      </c>
      <c r="B44" s="18" t="s">
        <v>194</v>
      </c>
      <c r="C44" s="8" t="n">
        <v>0.0597211402160371</v>
      </c>
      <c r="D44" s="19" t="n">
        <v>0.0600004253680358</v>
      </c>
    </row>
    <row r="45" customFormat="false" ht="15" hidden="false" customHeight="false" outlineLevel="0" collapsed="false">
      <c r="A45" s="17" t="s">
        <v>739</v>
      </c>
      <c r="B45" s="18" t="s">
        <v>351</v>
      </c>
      <c r="C45" s="8" t="n">
        <v>0.0859592153299485</v>
      </c>
      <c r="D45" s="14" t="n">
        <v>0.0858571676320568</v>
      </c>
    </row>
    <row r="46" customFormat="false" ht="15" hidden="false" customHeight="false" outlineLevel="0" collapsed="false">
      <c r="A46" s="17" t="s">
        <v>740</v>
      </c>
      <c r="B46" s="18" t="s">
        <v>355</v>
      </c>
      <c r="C46" s="8" t="n">
        <v>0.113846817351173</v>
      </c>
      <c r="D46" s="19" t="n">
        <v>0.113486216960952</v>
      </c>
    </row>
    <row r="47" customFormat="false" ht="15" hidden="false" customHeight="false" outlineLevel="0" collapsed="false">
      <c r="A47" s="17" t="s">
        <v>741</v>
      </c>
      <c r="B47" s="18" t="s">
        <v>304</v>
      </c>
      <c r="C47" s="8" t="n">
        <v>0.104985865606254</v>
      </c>
      <c r="D47" s="14" t="n">
        <v>0.104762671627048</v>
      </c>
    </row>
    <row r="48" customFormat="false" ht="15" hidden="false" customHeight="false" outlineLevel="0" collapsed="false">
      <c r="A48" s="17" t="s">
        <v>742</v>
      </c>
      <c r="B48" s="18" t="s">
        <v>359</v>
      </c>
      <c r="C48" s="8" t="n">
        <v>0.0545613889088822</v>
      </c>
      <c r="D48" s="19" t="n">
        <v>0.054827437198957</v>
      </c>
    </row>
    <row r="49" customFormat="false" ht="15" hidden="false" customHeight="false" outlineLevel="0" collapsed="false">
      <c r="A49" s="17" t="s">
        <v>743</v>
      </c>
      <c r="B49" s="18" t="s">
        <v>363</v>
      </c>
      <c r="C49" s="8" t="n">
        <v>0.129494365673246</v>
      </c>
      <c r="D49" s="14" t="n">
        <v>0.1293137838035</v>
      </c>
    </row>
    <row r="50" customFormat="false" ht="15" hidden="false" customHeight="false" outlineLevel="0" collapsed="false">
      <c r="A50" s="17" t="s">
        <v>744</v>
      </c>
      <c r="B50" s="18" t="s">
        <v>365</v>
      </c>
      <c r="C50" s="8" t="n">
        <v>0.0772620146206608</v>
      </c>
      <c r="D50" s="19" t="n">
        <v>0.0770696885151262</v>
      </c>
    </row>
    <row r="51" customFormat="false" ht="15" hidden="false" customHeight="false" outlineLevel="0" collapsed="false">
      <c r="A51" s="17" t="s">
        <v>745</v>
      </c>
      <c r="B51" s="18" t="s">
        <v>234</v>
      </c>
      <c r="C51" s="8" t="n">
        <v>0.0912065652787836</v>
      </c>
      <c r="D51" s="14" t="n">
        <v>0.0910416041567442</v>
      </c>
    </row>
    <row r="52" customFormat="false" ht="15" hidden="false" customHeight="false" outlineLevel="0" collapsed="false">
      <c r="A52" s="17" t="s">
        <v>746</v>
      </c>
      <c r="B52" s="18" t="s">
        <v>140</v>
      </c>
      <c r="C52" s="8" t="n">
        <v>0.188560994939311</v>
      </c>
      <c r="D52" s="19" t="n">
        <v>0.188518555589695</v>
      </c>
    </row>
    <row r="53" customFormat="false" ht="15" hidden="false" customHeight="false" outlineLevel="0" collapsed="false">
      <c r="A53" s="17" t="s">
        <v>747</v>
      </c>
      <c r="B53" s="18" t="s">
        <v>82</v>
      </c>
      <c r="C53" s="8" t="n">
        <v>0.0688880879659524</v>
      </c>
      <c r="D53" s="14" t="n">
        <v>0.0689180009185314</v>
      </c>
    </row>
    <row r="54" customFormat="false" ht="15" hidden="false" customHeight="false" outlineLevel="0" collapsed="false">
      <c r="A54" s="17" t="s">
        <v>748</v>
      </c>
      <c r="B54" s="18" t="s">
        <v>379</v>
      </c>
      <c r="C54" s="8" t="n">
        <v>0.130590006451403</v>
      </c>
      <c r="D54" s="19" t="n">
        <v>0.130464012680396</v>
      </c>
    </row>
    <row r="55" customFormat="false" ht="15" hidden="false" customHeight="false" outlineLevel="0" collapsed="false">
      <c r="A55" s="17" t="s">
        <v>749</v>
      </c>
      <c r="B55" s="18" t="s">
        <v>104</v>
      </c>
      <c r="C55" s="8" t="n">
        <v>0.11859989955712</v>
      </c>
      <c r="D55" s="14" t="n">
        <v>0.11823673140716</v>
      </c>
    </row>
    <row r="56" customFormat="false" ht="15" hidden="false" customHeight="false" outlineLevel="0" collapsed="false">
      <c r="A56" s="17" t="s">
        <v>750</v>
      </c>
      <c r="B56" s="18" t="s">
        <v>401</v>
      </c>
      <c r="C56" s="8" t="n">
        <v>0.0947055825021999</v>
      </c>
      <c r="D56" s="19" t="n">
        <v>0.09436647055382</v>
      </c>
    </row>
    <row r="57" customFormat="false" ht="15" hidden="false" customHeight="false" outlineLevel="0" collapsed="false">
      <c r="A57" s="17" t="s">
        <v>751</v>
      </c>
      <c r="B57" s="18" t="s">
        <v>524</v>
      </c>
      <c r="C57" s="8" t="n">
        <v>0.129944246121238</v>
      </c>
      <c r="D57" s="14" t="n">
        <v>0.129725034530836</v>
      </c>
    </row>
    <row r="58" customFormat="false" ht="15" hidden="false" customHeight="false" outlineLevel="0" collapsed="false">
      <c r="A58" s="17" t="s">
        <v>752</v>
      </c>
      <c r="B58" s="18" t="s">
        <v>574</v>
      </c>
      <c r="C58" s="8" t="n">
        <v>0.132286013790961</v>
      </c>
      <c r="D58" s="19" t="n">
        <v>0.132080205501513</v>
      </c>
    </row>
    <row r="59" customFormat="false" ht="15" hidden="false" customHeight="false" outlineLevel="0" collapsed="false">
      <c r="A59" s="17" t="s">
        <v>753</v>
      </c>
      <c r="B59" s="18" t="s">
        <v>421</v>
      </c>
      <c r="C59" s="8" t="n">
        <v>0.0786229062453661</v>
      </c>
      <c r="D59" s="14" t="n">
        <v>0.0783810368078981</v>
      </c>
    </row>
    <row r="60" customFormat="false" ht="15" hidden="false" customHeight="false" outlineLevel="0" collapsed="false">
      <c r="A60" s="17" t="s">
        <v>754</v>
      </c>
      <c r="B60" s="18" t="s">
        <v>419</v>
      </c>
      <c r="C60" s="8" t="n">
        <v>0.0726635793880962</v>
      </c>
      <c r="D60" s="19" t="n">
        <v>0.0726611747932157</v>
      </c>
    </row>
    <row r="61" customFormat="false" ht="15" hidden="false" customHeight="false" outlineLevel="0" collapsed="false">
      <c r="A61" s="17" t="s">
        <v>755</v>
      </c>
      <c r="B61" s="18" t="s">
        <v>326</v>
      </c>
      <c r="C61" s="8" t="n">
        <v>0.0795179651044474</v>
      </c>
      <c r="D61" s="14" t="n">
        <v>0.0792829390052289</v>
      </c>
    </row>
    <row r="62" customFormat="false" ht="15" hidden="false" customHeight="false" outlineLevel="0" collapsed="false">
      <c r="A62" s="17" t="s">
        <v>756</v>
      </c>
      <c r="B62" s="18" t="s">
        <v>32</v>
      </c>
      <c r="C62" s="8" t="n">
        <v>0.129649403790199</v>
      </c>
      <c r="D62" s="19" t="n">
        <v>0.129302460355404</v>
      </c>
    </row>
    <row r="63" customFormat="false" ht="15" hidden="false" customHeight="false" outlineLevel="0" collapsed="false">
      <c r="A63" s="17" t="s">
        <v>757</v>
      </c>
      <c r="B63" s="18" t="s">
        <v>433</v>
      </c>
      <c r="C63" s="8" t="n">
        <v>0.0708615112692289</v>
      </c>
      <c r="D63" s="14" t="n">
        <v>0.0708508571282814</v>
      </c>
    </row>
    <row r="64" customFormat="false" ht="15" hidden="false" customHeight="false" outlineLevel="0" collapsed="false">
      <c r="A64" s="17" t="s">
        <v>758</v>
      </c>
      <c r="B64" s="18" t="s">
        <v>86</v>
      </c>
      <c r="C64" s="8" t="n">
        <v>0.237224362777034</v>
      </c>
      <c r="D64" s="14" t="n">
        <v>0.236655444082876</v>
      </c>
    </row>
    <row r="65" customFormat="false" ht="15" hidden="false" customHeight="false" outlineLevel="0" collapsed="false">
      <c r="A65" s="17" t="s">
        <v>759</v>
      </c>
      <c r="B65" s="18" t="s">
        <v>532</v>
      </c>
      <c r="C65" s="8" t="n">
        <v>0.0690762609279159</v>
      </c>
      <c r="D65" s="14" t="n">
        <v>0.068782677513896</v>
      </c>
    </row>
    <row r="66" customFormat="false" ht="15" hidden="false" customHeight="false" outlineLevel="0" collapsed="false">
      <c r="A66" s="17" t="s">
        <v>760</v>
      </c>
      <c r="B66" s="18" t="s">
        <v>66</v>
      </c>
      <c r="C66" s="8" t="n">
        <v>0.0771796191531536</v>
      </c>
      <c r="D66" s="14" t="n">
        <v>0.0769412931014388</v>
      </c>
    </row>
    <row r="67" customFormat="false" ht="15" hidden="false" customHeight="false" outlineLevel="0" collapsed="false">
      <c r="A67" s="17" t="s">
        <v>761</v>
      </c>
      <c r="B67" s="18" t="s">
        <v>530</v>
      </c>
      <c r="C67" s="8" t="n">
        <v>0.0771701928452096</v>
      </c>
      <c r="D67" s="14" t="n">
        <v>0.0771379989322987</v>
      </c>
    </row>
    <row r="68" customFormat="false" ht="15" hidden="false" customHeight="false" outlineLevel="0" collapsed="false">
      <c r="A68" s="17" t="s">
        <v>762</v>
      </c>
      <c r="B68" s="18" t="s">
        <v>443</v>
      </c>
      <c r="C68" s="8" t="n">
        <v>0.0859274223010076</v>
      </c>
      <c r="D68" s="14" t="n">
        <v>0.0857937771113676</v>
      </c>
    </row>
    <row r="69" customFormat="false" ht="15" hidden="false" customHeight="false" outlineLevel="0" collapsed="false">
      <c r="A69" s="17" t="s">
        <v>763</v>
      </c>
      <c r="B69" s="18" t="s">
        <v>449</v>
      </c>
      <c r="C69" s="8" t="n">
        <v>0.0683963557302762</v>
      </c>
      <c r="D69" s="14" t="n">
        <v>0.0682298497876539</v>
      </c>
    </row>
    <row r="70" customFormat="false" ht="15" hidden="false" customHeight="false" outlineLevel="0" collapsed="false">
      <c r="A70" s="17" t="s">
        <v>764</v>
      </c>
      <c r="B70" s="18" t="s">
        <v>452</v>
      </c>
      <c r="C70" s="8" t="n">
        <v>0.0671032240898022</v>
      </c>
      <c r="D70" s="14" t="n">
        <v>0.0671404643529324</v>
      </c>
    </row>
    <row r="71" customFormat="false" ht="15" hidden="false" customHeight="false" outlineLevel="0" collapsed="false">
      <c r="A71" s="17" t="s">
        <v>765</v>
      </c>
      <c r="B71" s="18" t="s">
        <v>460</v>
      </c>
      <c r="C71" s="8" t="n">
        <v>0.213128492378545</v>
      </c>
      <c r="D71" s="14" t="n">
        <v>0.212381357699656</v>
      </c>
    </row>
    <row r="72" customFormat="false" ht="15" hidden="false" customHeight="false" outlineLevel="0" collapsed="false">
      <c r="A72" s="17" t="s">
        <v>766</v>
      </c>
      <c r="B72" s="18" t="s">
        <v>490</v>
      </c>
      <c r="C72" s="8" t="n">
        <v>0.119440364769884</v>
      </c>
      <c r="D72" s="14" t="n">
        <v>0.119259838996996</v>
      </c>
    </row>
    <row r="73" customFormat="false" ht="15" hidden="false" customHeight="false" outlineLevel="0" collapsed="false">
      <c r="A73" s="17" t="s">
        <v>767</v>
      </c>
      <c r="B73" s="18" t="s">
        <v>40</v>
      </c>
      <c r="C73" s="8" t="n">
        <v>0.0698007905594002</v>
      </c>
      <c r="D73" s="14" t="n">
        <v>0.0697903600836883</v>
      </c>
    </row>
    <row r="74" customFormat="false" ht="15" hidden="false" customHeight="false" outlineLevel="0" collapsed="false">
      <c r="A74" s="17" t="s">
        <v>768</v>
      </c>
      <c r="B74" s="18" t="s">
        <v>502</v>
      </c>
      <c r="C74" s="8" t="n">
        <v>0.0524860486127964</v>
      </c>
      <c r="D74" s="14" t="n">
        <v>0.0524685383119339</v>
      </c>
    </row>
    <row r="75" customFormat="false" ht="15" hidden="false" customHeight="false" outlineLevel="0" collapsed="false">
      <c r="A75" s="17" t="s">
        <v>769</v>
      </c>
      <c r="B75" s="18" t="s">
        <v>510</v>
      </c>
      <c r="C75" s="8" t="n">
        <v>0.0709044876227107</v>
      </c>
      <c r="D75" s="14" t="n">
        <v>0.0708520739215196</v>
      </c>
    </row>
    <row r="76" customFormat="false" ht="15" hidden="false" customHeight="false" outlineLevel="0" collapsed="false">
      <c r="A76" s="17" t="s">
        <v>770</v>
      </c>
      <c r="B76" s="18" t="s">
        <v>206</v>
      </c>
      <c r="C76" s="8" t="n">
        <v>0.248474508316136</v>
      </c>
      <c r="D76" s="14" t="n">
        <v>0.247731859087704</v>
      </c>
    </row>
    <row r="77" customFormat="false" ht="15" hidden="false" customHeight="false" outlineLevel="0" collapsed="false">
      <c r="A77" s="17" t="s">
        <v>771</v>
      </c>
      <c r="B77" s="18" t="s">
        <v>514</v>
      </c>
      <c r="C77" s="8" t="n">
        <v>0.188671114814751</v>
      </c>
      <c r="D77" s="14" t="n">
        <v>0.188113907773077</v>
      </c>
    </row>
    <row r="78" customFormat="false" ht="15" hidden="false" customHeight="false" outlineLevel="0" collapsed="false">
      <c r="A78" s="17" t="s">
        <v>772</v>
      </c>
      <c r="B78" s="18" t="s">
        <v>14</v>
      </c>
      <c r="C78" s="8" t="n">
        <v>0.0569301526198484</v>
      </c>
      <c r="D78" s="14" t="n">
        <v>0.0568065666304623</v>
      </c>
    </row>
    <row r="79" customFormat="false" ht="15" hidden="false" customHeight="false" outlineLevel="0" collapsed="false">
      <c r="A79" s="17" t="s">
        <v>773</v>
      </c>
      <c r="B79" s="18" t="s">
        <v>84</v>
      </c>
      <c r="C79" s="8" t="n">
        <v>0.237669455581669</v>
      </c>
      <c r="D79" s="14" t="n">
        <v>0.237049734032832</v>
      </c>
    </row>
    <row r="80" customFormat="false" ht="15" hidden="false" customHeight="false" outlineLevel="0" collapsed="false">
      <c r="A80" s="17" t="s">
        <v>774</v>
      </c>
      <c r="B80" s="18" t="s">
        <v>88</v>
      </c>
      <c r="C80" s="8" t="n">
        <v>0.238284142122183</v>
      </c>
      <c r="D80" s="14" t="n">
        <v>0.237694809194808</v>
      </c>
    </row>
    <row r="81" customFormat="false" ht="15" hidden="false" customHeight="false" outlineLevel="0" collapsed="false">
      <c r="A81" s="17" t="s">
        <v>775</v>
      </c>
      <c r="B81" s="18" t="s">
        <v>152</v>
      </c>
      <c r="C81" s="8" t="n">
        <v>0.0606334621201925</v>
      </c>
      <c r="D81" s="14" t="n">
        <v>0.0606052681427573</v>
      </c>
    </row>
    <row r="82" customFormat="false" ht="15" hidden="false" customHeight="false" outlineLevel="0" collapsed="false">
      <c r="A82" s="17" t="s">
        <v>776</v>
      </c>
      <c r="B82" s="18" t="s">
        <v>154</v>
      </c>
      <c r="C82" s="8" t="n">
        <v>0.158707240321629</v>
      </c>
      <c r="D82" s="14" t="n">
        <v>0.158379414740885</v>
      </c>
    </row>
    <row r="83" customFormat="false" ht="15" hidden="false" customHeight="false" outlineLevel="0" collapsed="false">
      <c r="A83" s="17" t="s">
        <v>777</v>
      </c>
      <c r="B83" s="18" t="s">
        <v>146</v>
      </c>
      <c r="C83" s="8" t="n">
        <v>0.10450735400379</v>
      </c>
      <c r="D83" s="14" t="n">
        <v>0.10424502897636</v>
      </c>
    </row>
    <row r="84" customFormat="false" ht="15" hidden="false" customHeight="false" outlineLevel="0" collapsed="false">
      <c r="A84" s="17" t="s">
        <v>778</v>
      </c>
      <c r="B84" s="18" t="s">
        <v>546</v>
      </c>
      <c r="C84" s="8" t="n">
        <v>0.137692483734637</v>
      </c>
      <c r="D84" s="14" t="n">
        <v>0.137677039064091</v>
      </c>
    </row>
    <row r="85" customFormat="false" ht="15" hidden="false" customHeight="false" outlineLevel="0" collapsed="false">
      <c r="A85" s="17" t="s">
        <v>779</v>
      </c>
      <c r="B85" s="18" t="s">
        <v>403</v>
      </c>
      <c r="C85" s="8" t="n">
        <v>0.193629500762577</v>
      </c>
      <c r="D85" s="14" t="n">
        <v>0.193591005640084</v>
      </c>
    </row>
    <row r="86" customFormat="false" ht="15" hidden="false" customHeight="false" outlineLevel="0" collapsed="false">
      <c r="A86" s="17" t="s">
        <v>780</v>
      </c>
      <c r="B86" s="18" t="s">
        <v>10</v>
      </c>
      <c r="C86" s="8" t="n">
        <v>0.155886626141245</v>
      </c>
      <c r="D86" s="14" t="n">
        <v>0.156348490625636</v>
      </c>
    </row>
    <row r="87" customFormat="false" ht="15" hidden="false" customHeight="false" outlineLevel="0" collapsed="false">
      <c r="A87" s="17" t="s">
        <v>781</v>
      </c>
      <c r="B87" s="18" t="s">
        <v>560</v>
      </c>
      <c r="C87" s="8" t="n">
        <v>0.0772281277717821</v>
      </c>
      <c r="D87" s="14" t="n">
        <v>0.0772257056760921</v>
      </c>
    </row>
    <row r="88" customFormat="false" ht="15" hidden="false" customHeight="false" outlineLevel="0" collapsed="false">
      <c r="A88" s="17" t="s">
        <v>782</v>
      </c>
      <c r="B88" s="18" t="s">
        <v>566</v>
      </c>
      <c r="C88" s="8" t="n">
        <v>0.211780733406842</v>
      </c>
      <c r="D88" s="14" t="n">
        <v>0.211788339073761</v>
      </c>
    </row>
    <row r="89" customFormat="false" ht="15" hidden="false" customHeight="false" outlineLevel="0" collapsed="false">
      <c r="A89" s="17" t="s">
        <v>783</v>
      </c>
      <c r="B89" s="18" t="s">
        <v>254</v>
      </c>
      <c r="C89" s="8" t="n">
        <v>0.0733080526821137</v>
      </c>
      <c r="D89" s="14" t="n">
        <v>0.073145445999852</v>
      </c>
    </row>
    <row r="90" customFormat="false" ht="15" hidden="false" customHeight="false" outlineLevel="0" collapsed="false">
      <c r="A90" s="17" t="s">
        <v>784</v>
      </c>
      <c r="B90" s="18" t="s">
        <v>572</v>
      </c>
      <c r="C90" s="8" t="n">
        <v>0.0592116201266745</v>
      </c>
      <c r="D90" s="14" t="n">
        <v>0.0590785290695084</v>
      </c>
    </row>
    <row r="91" customFormat="false" ht="15" hidden="false" customHeight="false" outlineLevel="0" collapsed="false">
      <c r="A91" s="17" t="s">
        <v>785</v>
      </c>
      <c r="B91" s="18" t="s">
        <v>562</v>
      </c>
      <c r="C91" s="8" t="n">
        <v>0.153193874448597</v>
      </c>
      <c r="D91" s="14" t="n">
        <v>0.152938290426121</v>
      </c>
    </row>
    <row r="92" customFormat="false" ht="15" hidden="false" customHeight="false" outlineLevel="0" collapsed="false">
      <c r="A92" s="17" t="s">
        <v>786</v>
      </c>
      <c r="B92" s="18" t="s">
        <v>586</v>
      </c>
      <c r="C92" s="8" t="n">
        <v>0.018511043301954</v>
      </c>
      <c r="D92" s="14" t="n">
        <v>0.0184418176302495</v>
      </c>
    </row>
    <row r="93" customFormat="false" ht="15" hidden="false" customHeight="false" outlineLevel="0" collapsed="false">
      <c r="A93" s="17" t="s">
        <v>787</v>
      </c>
      <c r="B93" s="18" t="s">
        <v>602</v>
      </c>
      <c r="C93" s="8" t="n">
        <v>0.0600820108371396</v>
      </c>
      <c r="D93" s="14" t="n">
        <v>0.0599536037239154</v>
      </c>
    </row>
    <row r="94" customFormat="false" ht="15" hidden="false" customHeight="false" outlineLevel="0" collapsed="false">
      <c r="A94" s="17" t="s">
        <v>788</v>
      </c>
      <c r="B94" s="18" t="s">
        <v>594</v>
      </c>
      <c r="C94" s="8" t="n">
        <v>0.110226708477482</v>
      </c>
      <c r="D94" s="14" t="n">
        <v>0.110084218989659</v>
      </c>
    </row>
    <row r="95" customFormat="false" ht="15" hidden="false" customHeight="false" outlineLevel="0" collapsed="false">
      <c r="A95" s="17" t="s">
        <v>789</v>
      </c>
      <c r="B95" s="18" t="s">
        <v>124</v>
      </c>
      <c r="C95" s="8" t="n">
        <v>0.12945314208127</v>
      </c>
      <c r="D95" s="14" t="n">
        <v>0.129239661472065</v>
      </c>
    </row>
    <row r="96" customFormat="false" ht="15" hidden="false" customHeight="false" outlineLevel="0" collapsed="false">
      <c r="A96" s="17" t="s">
        <v>790</v>
      </c>
      <c r="B96" s="18" t="s">
        <v>592</v>
      </c>
      <c r="C96" s="8" t="n">
        <v>0.0561981684130977</v>
      </c>
      <c r="D96" s="14" t="n">
        <v>0.0561623349880415</v>
      </c>
    </row>
    <row r="97" customFormat="false" ht="15" hidden="false" customHeight="false" outlineLevel="0" collapsed="false">
      <c r="A97" s="17" t="s">
        <v>791</v>
      </c>
      <c r="B97" s="18" t="s">
        <v>290</v>
      </c>
      <c r="C97" s="8" t="n">
        <v>0.0529198201467096</v>
      </c>
      <c r="D97" s="14" t="n">
        <v>0.0527753449535585</v>
      </c>
    </row>
    <row r="98" customFormat="false" ht="15" hidden="false" customHeight="false" outlineLevel="0" collapsed="false">
      <c r="A98" s="17" t="s">
        <v>792</v>
      </c>
      <c r="B98" s="18" t="s">
        <v>620</v>
      </c>
      <c r="C98" s="8" t="n">
        <v>0.0598415926076107</v>
      </c>
      <c r="D98" s="14" t="n">
        <v>0.0597724593781957</v>
      </c>
    </row>
    <row r="99" customFormat="false" ht="15" hidden="false" customHeight="false" outlineLevel="0" collapsed="false">
      <c r="A99" s="17" t="s">
        <v>793</v>
      </c>
      <c r="B99" s="18" t="s">
        <v>616</v>
      </c>
      <c r="C99" s="8" t="n">
        <v>0.053110269785385</v>
      </c>
      <c r="D99" s="14" t="n">
        <v>0.052963914495228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2</v>
      </c>
      <c r="C21" s="62" t="n">
        <v>281</v>
      </c>
      <c r="D21" s="62" t="n">
        <v>27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3</v>
      </c>
      <c r="C22" s="64" t="n">
        <v>108</v>
      </c>
      <c r="D22" s="64" t="n">
        <v>10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4</v>
      </c>
      <c r="C23" s="64" t="n">
        <v>314</v>
      </c>
      <c r="D23" s="64" t="n">
        <v>31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5</v>
      </c>
      <c r="C24" s="64" t="n">
        <v>314</v>
      </c>
      <c r="D24" s="64" t="n">
        <v>3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6</v>
      </c>
      <c r="C25" s="64" t="n">
        <v>418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7</v>
      </c>
      <c r="C26" s="64" t="n">
        <v>469</v>
      </c>
      <c r="D26" s="64" t="n">
        <v>4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8</v>
      </c>
      <c r="C27" s="64" t="n">
        <v>249</v>
      </c>
      <c r="D27" s="64" t="n">
        <v>24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9</v>
      </c>
      <c r="C28" s="64" t="n">
        <v>241</v>
      </c>
      <c r="D28" s="64" t="n">
        <v>2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0</v>
      </c>
      <c r="C29" s="64" t="n">
        <v>482</v>
      </c>
      <c r="D29" s="64" t="n">
        <v>4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1</v>
      </c>
      <c r="C30" s="66" t="n">
        <v>478</v>
      </c>
      <c r="D30" s="66" t="n">
        <v>4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2</v>
      </c>
      <c r="C35" s="71" t="n">
        <v>969</v>
      </c>
      <c r="D35" s="71" t="n">
        <v>9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3</v>
      </c>
      <c r="C36" s="71" t="n">
        <v>400</v>
      </c>
      <c r="D36" s="71" t="n">
        <v>4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4</v>
      </c>
      <c r="C37" s="71" t="n">
        <v>494</v>
      </c>
      <c r="D37" s="71" t="n">
        <v>5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5</v>
      </c>
      <c r="C38" s="71" t="n">
        <v>463</v>
      </c>
      <c r="D38" s="71" t="n">
        <v>4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6</v>
      </c>
      <c r="C39" s="71" t="n">
        <v>171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7</v>
      </c>
      <c r="C40" s="71" t="n">
        <v>203</v>
      </c>
      <c r="D40" s="71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8</v>
      </c>
      <c r="C41" s="71" t="n">
        <v>192</v>
      </c>
      <c r="D41" s="71" t="n">
        <v>1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9</v>
      </c>
      <c r="C42" s="73" t="n">
        <v>216</v>
      </c>
      <c r="D42" s="73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0</v>
      </c>
      <c r="C47" s="71" t="n">
        <v>1327</v>
      </c>
      <c r="D47" s="71" t="n">
        <v>13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1</v>
      </c>
      <c r="C48" s="71" t="n">
        <v>622</v>
      </c>
      <c r="D48" s="71" t="n">
        <v>6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2</v>
      </c>
      <c r="C49" s="71" t="n">
        <v>503</v>
      </c>
      <c r="D49" s="71" t="n">
        <v>4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3</v>
      </c>
      <c r="C50" s="71" t="n">
        <v>416</v>
      </c>
      <c r="D50" s="71" t="n">
        <v>4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4</v>
      </c>
      <c r="C51" s="71" t="n">
        <v>385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5</v>
      </c>
      <c r="C52" s="73" t="n">
        <v>315</v>
      </c>
      <c r="D52" s="73" t="n">
        <v>2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6</v>
      </c>
      <c r="C57" s="71" t="n">
        <v>1145</v>
      </c>
      <c r="D57" s="71" t="n">
        <v>11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7</v>
      </c>
      <c r="C58" s="71" t="n">
        <v>460</v>
      </c>
      <c r="D58" s="71" t="n">
        <v>45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8</v>
      </c>
      <c r="C59" s="71" t="n">
        <v>644</v>
      </c>
      <c r="D59" s="71" t="n">
        <v>63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9</v>
      </c>
      <c r="C60" s="73" t="n">
        <v>584</v>
      </c>
      <c r="D60" s="73" t="n">
        <v>5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25</v>
      </c>
      <c r="C65" s="79" t="n">
        <v>923</v>
      </c>
      <c r="D65" s="80" t="n">
        <v>925</v>
      </c>
      <c r="E65" s="81" t="n">
        <v>10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0</v>
      </c>
      <c r="D66" s="84" t="n">
        <v>947</v>
      </c>
      <c r="E66" s="85" t="n">
        <v>8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50</v>
      </c>
      <c r="E67" s="85" t="n">
        <v>5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1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2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3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19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9</v>
      </c>
      <c r="C11" s="60" t="s">
        <v>810</v>
      </c>
      <c r="D11" s="60" t="s">
        <v>81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5</v>
      </c>
      <c r="C13" s="64" t="n">
        <v>1805</v>
      </c>
      <c r="D13" s="64" t="n">
        <v>17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6</v>
      </c>
      <c r="C14" s="66" t="n">
        <v>1012</v>
      </c>
      <c r="D14" s="66" t="n">
        <v>100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19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9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62</v>
      </c>
      <c r="D23" s="64" t="n">
        <v>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31</v>
      </c>
      <c r="D24" s="64" t="n">
        <v>1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499</v>
      </c>
      <c r="D25" s="64" t="n">
        <v>5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758</v>
      </c>
      <c r="D26" s="64" t="n">
        <v>7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83</v>
      </c>
      <c r="D27" s="64" t="n">
        <v>2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201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492</v>
      </c>
      <c r="D29" s="64" t="n">
        <v>4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483</v>
      </c>
      <c r="D30" s="66" t="n">
        <v>4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512</v>
      </c>
      <c r="D35" s="71" t="n">
        <v>5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503</v>
      </c>
      <c r="D36" s="71" t="n">
        <v>4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65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446</v>
      </c>
      <c r="D38" s="71" t="n">
        <v>4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10</v>
      </c>
      <c r="D39" s="71" t="n">
        <v>6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210</v>
      </c>
      <c r="D40" s="71" t="n">
        <v>2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454</v>
      </c>
      <c r="D41" s="71" t="n">
        <v>4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132</v>
      </c>
      <c r="D42" s="73" t="n">
        <v>1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864</v>
      </c>
      <c r="D47" s="71" t="n">
        <v>8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473</v>
      </c>
      <c r="D48" s="71" t="n">
        <v>4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504</v>
      </c>
      <c r="D49" s="71" t="n">
        <v>5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512</v>
      </c>
      <c r="D50" s="71" t="n">
        <v>5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361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457</v>
      </c>
      <c r="D52" s="73" t="n">
        <v>45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604</v>
      </c>
      <c r="D57" s="71" t="n">
        <v>6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481</v>
      </c>
      <c r="D58" s="71" t="n">
        <v>4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758</v>
      </c>
      <c r="D59" s="71" t="n">
        <v>76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83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9</v>
      </c>
      <c r="C65" s="79" t="n">
        <v>565</v>
      </c>
      <c r="D65" s="80" t="n">
        <v>569</v>
      </c>
      <c r="E65" s="81" t="n">
        <v>5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9</v>
      </c>
      <c r="D66" s="84" t="n">
        <v>662</v>
      </c>
      <c r="E66" s="85" t="n">
        <v>10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01</v>
      </c>
      <c r="E67" s="85" t="n">
        <v>6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19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6</v>
      </c>
      <c r="D14" s="81" t="n">
        <v>2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19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8</v>
      </c>
      <c r="D17" s="81" t="n">
        <v>24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78</v>
      </c>
      <c r="D18" s="85" t="n">
        <v>267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2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19, 2023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900</v>
      </c>
      <c r="D3" s="102" t="s">
        <v>90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64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64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6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66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66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66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67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1</v>
      </c>
      <c r="B12" s="104" t="s">
        <v>67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67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67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68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68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6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68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68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9" t="s">
        <v>69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9" t="s">
        <v>69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9" t="s">
        <v>69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9" t="s">
        <v>69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7</v>
      </c>
      <c r="B24" s="109" t="s">
        <v>69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19, 2023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900</v>
      </c>
      <c r="D31" s="102" t="s">
        <v>90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9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4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5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6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7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8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9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0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2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4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5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6</v>
      </c>
      <c r="B50" s="109" t="s">
        <v>59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7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8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9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0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1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2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3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4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5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6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7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8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9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0</v>
      </c>
      <c r="B64" s="109" t="s">
        <v>59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1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2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3</v>
      </c>
      <c r="B67" s="109" t="s">
        <v>60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4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5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6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7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8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9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0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1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2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3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4</v>
      </c>
      <c r="B78" s="109" t="s">
        <v>3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5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6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7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8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9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0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1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2</v>
      </c>
      <c r="B86" s="109" t="s">
        <v>57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3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4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5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7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9</v>
      </c>
      <c r="B93" s="109" t="s">
        <v>53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0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1</v>
      </c>
      <c r="B95" s="109" t="s">
        <v>5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2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3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5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6</v>
      </c>
      <c r="B100" s="109" t="s">
        <v>49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8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9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0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1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5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6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7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8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9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1</v>
      </c>
      <c r="B115" s="109" t="s">
        <v>56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2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3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4</v>
      </c>
      <c r="B118" s="109" t="s">
        <v>57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5</v>
      </c>
      <c r="B119" s="109" t="s">
        <v>56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6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7</v>
      </c>
      <c r="B121" s="109" t="s">
        <v>60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8</v>
      </c>
      <c r="B122" s="109" t="s">
        <v>59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9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0</v>
      </c>
      <c r="B124" s="109" t="s">
        <v>59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1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2</v>
      </c>
      <c r="B126" s="109" t="s">
        <v>62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3</v>
      </c>
      <c r="B127" s="109" t="s">
        <v>61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5-18T15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