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42" uniqueCount="1443">
  <si>
    <t xml:space="preserve">MAY 30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LGB</t>
  </si>
  <si>
    <t xml:space="preserve">CGF - CGZ</t>
  </si>
  <si>
    <t xml:space="preserve">CGZ - LGB</t>
  </si>
  <si>
    <t xml:space="preserve">CGB - CGZ</t>
  </si>
  <si>
    <t xml:space="preserve">BAX - COA</t>
  </si>
  <si>
    <t xml:space="preserve">COA - CRA</t>
  </si>
  <si>
    <t xml:space="preserve">BAX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CF - FIC</t>
  </si>
  <si>
    <t xml:space="preserve">SXM - FIC</t>
  </si>
  <si>
    <t xml:space="preserve">SXF - FIC</t>
  </si>
  <si>
    <t xml:space="preserve">SEG - FIU</t>
  </si>
  <si>
    <t xml:space="preserve">SCF - FZN</t>
  </si>
  <si>
    <t xml:space="preserve">SXM - FZN</t>
  </si>
  <si>
    <t xml:space="preserve">SXF - FZN</t>
  </si>
  <si>
    <t xml:space="preserve">SEG - SXM</t>
  </si>
  <si>
    <t xml:space="preserve">SEG - SXF</t>
  </si>
  <si>
    <t xml:space="preserve">SCF - SCG</t>
  </si>
  <si>
    <t xml:space="preserve">SCG - FIU</t>
  </si>
  <si>
    <t xml:space="preserve">SCF - FIU</t>
  </si>
  <si>
    <t xml:space="preserve">SCG - FIC</t>
  </si>
  <si>
    <t xml:space="preserve">SCG - FZN</t>
  </si>
  <si>
    <t xml:space="preserve">SCG - SEG</t>
  </si>
  <si>
    <t xml:space="preserve">SEG - FXT</t>
  </si>
  <si>
    <t xml:space="preserve">SCF - FXT</t>
  </si>
  <si>
    <t xml:space="preserve">SEG - FIC</t>
  </si>
  <si>
    <t xml:space="preserve">SEG - FZN</t>
  </si>
  <si>
    <t xml:space="preserve">SCG - SXF</t>
  </si>
  <si>
    <t xml:space="preserve">SCF - SXM</t>
  </si>
  <si>
    <t xml:space="preserve">SCF - SXF</t>
  </si>
  <si>
    <t xml:space="preserve">SCF - SEG</t>
  </si>
  <si>
    <t xml:space="preserve">SCG - FXT</t>
  </si>
  <si>
    <t xml:space="preserve">SXK - FBO</t>
  </si>
  <si>
    <t xml:space="preserve">SXK - FRY</t>
  </si>
  <si>
    <t xml:space="preserve">SXA - FBA</t>
  </si>
  <si>
    <t xml:space="preserve">SXW - FMF</t>
  </si>
  <si>
    <t xml:space="preserve">SXG - FRY</t>
  </si>
  <si>
    <t xml:space="preserve">SXB - FRY</t>
  </si>
  <si>
    <t xml:space="preserve">SXT - FBC</t>
  </si>
  <si>
    <t xml:space="preserve">SXA - FAE</t>
  </si>
  <si>
    <t xml:space="preserve">SXH - FSH</t>
  </si>
  <si>
    <t xml:space="preserve">SEG - SXK</t>
  </si>
  <si>
    <t xml:space="preserve">SEG - FXN</t>
  </si>
  <si>
    <t xml:space="preserve">SXW - FLF</t>
  </si>
  <si>
    <t xml:space="preserve">SXK - FTD</t>
  </si>
  <si>
    <t xml:space="preserve">SXG - FBO</t>
  </si>
  <si>
    <t xml:space="preserve">SXF - SXB</t>
  </si>
  <si>
    <t xml:space="preserve">SCG - SXK</t>
  </si>
  <si>
    <t xml:space="preserve">SCF - SXK</t>
  </si>
  <si>
    <t xml:space="preserve">SCG - SXM</t>
  </si>
  <si>
    <t xml:space="preserve">SXM - FXN</t>
  </si>
  <si>
    <t xml:space="preserve">SXF - FXN</t>
  </si>
  <si>
    <t xml:space="preserve">SXD - FSU</t>
  </si>
  <si>
    <t xml:space="preserve">SXM - SXK</t>
  </si>
  <si>
    <t xml:space="preserve">SXF - SXK</t>
  </si>
  <si>
    <t xml:space="preserve">SXT - FTC</t>
  </si>
  <si>
    <t xml:space="preserve">SXA - FPM</t>
  </si>
  <si>
    <t xml:space="preserve">SXY - FCQ</t>
  </si>
  <si>
    <t xml:space="preserve">SXY - FSU</t>
  </si>
  <si>
    <t xml:space="preserve">SXD - FCQ</t>
  </si>
  <si>
    <t xml:space="preserve">SXB - FBO</t>
  </si>
  <si>
    <t xml:space="preserve">SXY - FVE</t>
  </si>
  <si>
    <t xml:space="preserve">SXM - SXB</t>
  </si>
  <si>
    <t xml:space="preserve">SCG - FXN</t>
  </si>
  <si>
    <t xml:space="preserve">SCF - FXN</t>
  </si>
  <si>
    <t xml:space="preserve">SEG - FZB</t>
  </si>
  <si>
    <t xml:space="preserve">SXB - FTD</t>
  </si>
  <si>
    <t xml:space="preserve">SXM - SXG</t>
  </si>
  <si>
    <t xml:space="preserve">SXM - FZB</t>
  </si>
  <si>
    <t xml:space="preserve">SXF - FZB</t>
  </si>
  <si>
    <t xml:space="preserve">SXU - FMA</t>
  </si>
  <si>
    <t xml:space="preserve">SXK - FNB</t>
  </si>
  <si>
    <t xml:space="preserve">SXG - FTD</t>
  </si>
  <si>
    <t xml:space="preserve">SEG - SXG</t>
  </si>
  <si>
    <t xml:space="preserve">SEG - SXB</t>
  </si>
  <si>
    <t xml:space="preserve">SCG - SXB</t>
  </si>
  <si>
    <t xml:space="preserve">SCF - SXB</t>
  </si>
  <si>
    <t xml:space="preserve">SXU - FUE</t>
  </si>
  <si>
    <t xml:space="preserve">SXD - FVE</t>
  </si>
  <si>
    <t xml:space="preserve">SCF - SXG</t>
  </si>
  <si>
    <t xml:space="preserve">FBO - FRY</t>
  </si>
  <si>
    <t xml:space="preserve">SXU - FFS</t>
  </si>
  <si>
    <t xml:space="preserve">SXB - FCB</t>
  </si>
  <si>
    <t xml:space="preserve">SXY - FWP</t>
  </si>
  <si>
    <t xml:space="preserve">SXF - SXG</t>
  </si>
  <si>
    <t xml:space="preserve">SCF - FZB</t>
  </si>
  <si>
    <t xml:space="preserve">SXK - FCB</t>
  </si>
  <si>
    <t xml:space="preserve">SXG - FNB</t>
  </si>
  <si>
    <t xml:space="preserve">SXG - FCB</t>
  </si>
  <si>
    <t xml:space="preserve">SCG - FZB</t>
  </si>
  <si>
    <t xml:space="preserve">SXB - FLF</t>
  </si>
  <si>
    <t xml:space="preserve">SEG - FRY</t>
  </si>
  <si>
    <t xml:space="preserve">SXW - FPW</t>
  </si>
  <si>
    <t xml:space="preserve">SXK - FNS</t>
  </si>
  <si>
    <t xml:space="preserve">SXY - FVM</t>
  </si>
  <si>
    <t xml:space="preserve">SXF - FRY</t>
  </si>
  <si>
    <t xml:space="preserve">SCG - SXW</t>
  </si>
  <si>
    <t xml:space="preserve">SCG - SXG</t>
  </si>
  <si>
    <t xml:space="preserve">SCF - SXD</t>
  </si>
  <si>
    <t xml:space="preserve">FCQ - FSU</t>
  </si>
  <si>
    <t xml:space="preserve">SXU - FTL</t>
  </si>
  <si>
    <t xml:space="preserve">SXA - FFV</t>
  </si>
  <si>
    <t xml:space="preserve">SXG - FNS</t>
  </si>
  <si>
    <t xml:space="preserve">SXB - FNS</t>
  </si>
  <si>
    <t xml:space="preserve">SXB - FMF</t>
  </si>
  <si>
    <t xml:space="preserve">SXY - FAX</t>
  </si>
  <si>
    <t xml:space="preserve">SXD - FWP</t>
  </si>
  <si>
    <t xml:space="preserve">SXM - SXW</t>
  </si>
  <si>
    <t xml:space="preserve">SXF - SXW</t>
  </si>
  <si>
    <t xml:space="preserve">SEG - SXW</t>
  </si>
  <si>
    <t xml:space="preserve">SCF - SXW</t>
  </si>
  <si>
    <t xml:space="preserve">FMO - FSU</t>
  </si>
  <si>
    <t xml:space="preserve">FCQ - FVE</t>
  </si>
  <si>
    <t xml:space="preserve">SXU - FHO</t>
  </si>
  <si>
    <t xml:space="preserve">SXG - FMF</t>
  </si>
  <si>
    <t xml:space="preserve">SXG - FLF</t>
  </si>
  <si>
    <t xml:space="preserve">SXD - FVM</t>
  </si>
  <si>
    <t xml:space="preserve">SXM - FRY</t>
  </si>
  <si>
    <t xml:space="preserve">SEG - FBO</t>
  </si>
  <si>
    <t xml:space="preserve">SXM - SXD</t>
  </si>
  <si>
    <t xml:space="preserve">FRY - FTD</t>
  </si>
  <si>
    <t xml:space="preserve">FVM - FWP</t>
  </si>
  <si>
    <t xml:space="preserve">FCG - FWP</t>
  </si>
  <si>
    <t xml:space="preserve">SXB - FNB</t>
  </si>
  <si>
    <t xml:space="preserve">SXY - FCG</t>
  </si>
  <si>
    <t xml:space="preserve">SXD - FMO</t>
  </si>
  <si>
    <t xml:space="preserve">SXD - FPP</t>
  </si>
  <si>
    <t xml:space="preserve">SCG - FRY</t>
  </si>
  <si>
    <t xml:space="preserve">FNS - FCB</t>
  </si>
  <si>
    <t xml:space="preserve">FBO - FTD</t>
  </si>
  <si>
    <t xml:space="preserve">FVE - FWP</t>
  </si>
  <si>
    <t xml:space="preserve">SXT - FIR</t>
  </si>
  <si>
    <t xml:space="preserve">SXW - FWL</t>
  </si>
  <si>
    <t xml:space="preserve">SXY - FMO</t>
  </si>
  <si>
    <t xml:space="preserve">SXD - FAX</t>
  </si>
  <si>
    <t xml:space="preserve">SXM - FBO</t>
  </si>
  <si>
    <t xml:space="preserve">SXF - FBO</t>
  </si>
  <si>
    <t xml:space="preserve">SEG - FTD</t>
  </si>
  <si>
    <t xml:space="preserve">FVE - FSU</t>
  </si>
  <si>
    <t xml:space="preserve">FCQ - FMO</t>
  </si>
  <si>
    <t xml:space="preserve">SXB - FPW</t>
  </si>
  <si>
    <t xml:space="preserve">SXM - FLF</t>
  </si>
  <si>
    <t xml:space="preserve">SXM - FPW</t>
  </si>
  <si>
    <t xml:space="preserve">SXM - FMF</t>
  </si>
  <si>
    <t xml:space="preserve">SXF - FLF</t>
  </si>
  <si>
    <t xml:space="preserve">SXF - FPW</t>
  </si>
  <si>
    <t xml:space="preserve">SXF - FMF</t>
  </si>
  <si>
    <t xml:space="preserve">SEG - FCB</t>
  </si>
  <si>
    <t xml:space="preserve">SEG - FLF</t>
  </si>
  <si>
    <t xml:space="preserve">SCG - FBO</t>
  </si>
  <si>
    <t xml:space="preserve">SCF - FRY</t>
  </si>
  <si>
    <t xml:space="preserve">FNB - FTD</t>
  </si>
  <si>
    <t xml:space="preserve">FNB - FRY</t>
  </si>
  <si>
    <t xml:space="preserve">FBO - FNB</t>
  </si>
  <si>
    <t xml:space="preserve">SXW - FIA</t>
  </si>
  <si>
    <t xml:space="preserve">SXG - FPW</t>
  </si>
  <si>
    <t xml:space="preserve">SXD - FEB</t>
  </si>
  <si>
    <t xml:space="preserve">SXM - FTD</t>
  </si>
  <si>
    <t xml:space="preserve">SXF - FTD</t>
  </si>
  <si>
    <t xml:space="preserve">SXF - FNS</t>
  </si>
  <si>
    <t xml:space="preserve">SEG - FNS</t>
  </si>
  <si>
    <t xml:space="preserve">SEG - FMF</t>
  </si>
  <si>
    <t xml:space="preserve">SCG - FNS</t>
  </si>
  <si>
    <t xml:space="preserve">SCG - FMF</t>
  </si>
  <si>
    <t xml:space="preserve">SCG - FLF</t>
  </si>
  <si>
    <t xml:space="preserve">SCF - FPW</t>
  </si>
  <si>
    <t xml:space="preserve">SCF - FBO</t>
  </si>
  <si>
    <t xml:space="preserve">SCF - FLF</t>
  </si>
  <si>
    <t xml:space="preserve">SXF - SXD</t>
  </si>
  <si>
    <t xml:space="preserve">FNB - FCB</t>
  </si>
  <si>
    <t xml:space="preserve">FCQ - FWP</t>
  </si>
  <si>
    <t xml:space="preserve">FAX - FVM</t>
  </si>
  <si>
    <t xml:space="preserve">FAX - FCG</t>
  </si>
  <si>
    <t xml:space="preserve">SCF - FEG</t>
  </si>
  <si>
    <t xml:space="preserve">SXM - FPP</t>
  </si>
  <si>
    <t xml:space="preserve">SXM - FCB</t>
  </si>
  <si>
    <t xml:space="preserve">SXF - FPP</t>
  </si>
  <si>
    <t xml:space="preserve">SXF - FCB</t>
  </si>
  <si>
    <t xml:space="preserve">SEG - FPW</t>
  </si>
  <si>
    <t xml:space="preserve">SCG - FPW</t>
  </si>
  <si>
    <t xml:space="preserve">SCG - FPP</t>
  </si>
  <si>
    <t xml:space="preserve">SCF - FTD</t>
  </si>
  <si>
    <t xml:space="preserve">SCF - FMF</t>
  </si>
  <si>
    <t xml:space="preserve">SCF - FPP</t>
  </si>
  <si>
    <t xml:space="preserve">SCG - SXD</t>
  </si>
  <si>
    <t xml:space="preserve">FVE - FCG</t>
  </si>
  <si>
    <t xml:space="preserve">SXB - FGN</t>
  </si>
  <si>
    <t xml:space="preserve">SXM - FNB</t>
  </si>
  <si>
    <t xml:space="preserve">SXM - FNS</t>
  </si>
  <si>
    <t xml:space="preserve">SCG - FGN</t>
  </si>
  <si>
    <t xml:space="preserve">SCF - FNS</t>
  </si>
  <si>
    <t xml:space="preserve">FSU - FWP</t>
  </si>
  <si>
    <t xml:space="preserve">FEB - FPP</t>
  </si>
  <si>
    <t xml:space="preserve">FCG - FVM</t>
  </si>
  <si>
    <t xml:space="preserve">FVE - FVM</t>
  </si>
  <si>
    <t xml:space="preserve">SXF - FEG</t>
  </si>
  <si>
    <t xml:space="preserve">SXG - FBN</t>
  </si>
  <si>
    <t xml:space="preserve">SXD - FCG</t>
  </si>
  <si>
    <t xml:space="preserve">SXF - FNB</t>
  </si>
  <si>
    <t xml:space="preserve">SCG - FEB</t>
  </si>
  <si>
    <t xml:space="preserve">SCG - FTD</t>
  </si>
  <si>
    <t xml:space="preserve">SCF - FGN</t>
  </si>
  <si>
    <t xml:space="preserve">SCF - FCB</t>
  </si>
  <si>
    <t xml:space="preserve">SXM - SXY</t>
  </si>
  <si>
    <t xml:space="preserve">FRY - FCB</t>
  </si>
  <si>
    <t xml:space="preserve">FSU - FVM</t>
  </si>
  <si>
    <t xml:space="preserve">FAX - FWP</t>
  </si>
  <si>
    <t xml:space="preserve">SXM - FEG</t>
  </si>
  <si>
    <t xml:space="preserve">SXG - FGN</t>
  </si>
  <si>
    <t xml:space="preserve">SXD - FRP</t>
  </si>
  <si>
    <t xml:space="preserve">SXM - FEB</t>
  </si>
  <si>
    <t xml:space="preserve">SXF - FEB</t>
  </si>
  <si>
    <t xml:space="preserve">SEG - FPP</t>
  </si>
  <si>
    <t xml:space="preserve">SEG - FCN</t>
  </si>
  <si>
    <t xml:space="preserve">SCF - FSU</t>
  </si>
  <si>
    <t xml:space="preserve">SCF - SXY</t>
  </si>
  <si>
    <t xml:space="preserve">FBO - FCB</t>
  </si>
  <si>
    <t xml:space="preserve">SXB - FWL</t>
  </si>
  <si>
    <t xml:space="preserve">SXD - FKY</t>
  </si>
  <si>
    <t xml:space="preserve">SXF - FSU</t>
  </si>
  <si>
    <t xml:space="preserve">SCF - FEB</t>
  </si>
  <si>
    <t xml:space="preserve">SCF - FNB</t>
  </si>
  <si>
    <t xml:space="preserve">SXF - SXR</t>
  </si>
  <si>
    <t xml:space="preserve">FBO - FNS</t>
  </si>
  <si>
    <t xml:space="preserve">FMO - FWP</t>
  </si>
  <si>
    <t xml:space="preserve">SCF - FXE</t>
  </si>
  <si>
    <t xml:space="preserve">SXG - FWL</t>
  </si>
  <si>
    <t xml:space="preserve">SXM - FCN</t>
  </si>
  <si>
    <t xml:space="preserve">SXF - FCN</t>
  </si>
  <si>
    <t xml:space="preserve">SEG - FEB</t>
  </si>
  <si>
    <t xml:space="preserve">SEG - FNB</t>
  </si>
  <si>
    <t xml:space="preserve">SCF - FKY</t>
  </si>
  <si>
    <t xml:space="preserve">SCF - FMX</t>
  </si>
  <si>
    <t xml:space="preserve">SCG - SXU</t>
  </si>
  <si>
    <t xml:space="preserve">FOU - FWP</t>
  </si>
  <si>
    <t xml:space="preserve">FOU - FVM</t>
  </si>
  <si>
    <t xml:space="preserve">FPP - FRP</t>
  </si>
  <si>
    <t xml:space="preserve">FKY - FPP</t>
  </si>
  <si>
    <t xml:space="preserve">FVE - FMO</t>
  </si>
  <si>
    <t xml:space="preserve">SEG - FXE</t>
  </si>
  <si>
    <t xml:space="preserve">SXU - FQN</t>
  </si>
  <si>
    <t xml:space="preserve">SXH - FOP</t>
  </si>
  <si>
    <t xml:space="preserve">SXM - FSU</t>
  </si>
  <si>
    <t xml:space="preserve">SCF - FWL</t>
  </si>
  <si>
    <t xml:space="preserve">SCF - FNN</t>
  </si>
  <si>
    <t xml:space="preserve">SEG - SXD</t>
  </si>
  <si>
    <t xml:space="preserve">SEG - SXR</t>
  </si>
  <si>
    <t xml:space="preserve">SCF - SXR</t>
  </si>
  <si>
    <t xml:space="preserve">FNS - FQB</t>
  </si>
  <si>
    <t xml:space="preserve">FMO - FVM</t>
  </si>
  <si>
    <t xml:space="preserve">FEB - FRP</t>
  </si>
  <si>
    <t xml:space="preserve">FEB - FKY</t>
  </si>
  <si>
    <t xml:space="preserve">FCQ - FVM</t>
  </si>
  <si>
    <t xml:space="preserve">FCQ - FOU</t>
  </si>
  <si>
    <t xml:space="preserve">FCQ - FCG</t>
  </si>
  <si>
    <t xml:space="preserve">FAX - FVE</t>
  </si>
  <si>
    <t xml:space="preserve">SCG - FXE</t>
  </si>
  <si>
    <t xml:space="preserve">SXM - FXE</t>
  </si>
  <si>
    <t xml:space="preserve">SXF - FXE</t>
  </si>
  <si>
    <t xml:space="preserve">SXM - FBN</t>
  </si>
  <si>
    <t xml:space="preserve">SCF - FCQ</t>
  </si>
  <si>
    <t xml:space="preserve">SXM - SXR</t>
  </si>
  <si>
    <t xml:space="preserve">SCG - SXY</t>
  </si>
  <si>
    <t xml:space="preserve">FTD - FCB</t>
  </si>
  <si>
    <t xml:space="preserve">FCQ - FPP</t>
  </si>
  <si>
    <t xml:space="preserve">FAX - FCQ</t>
  </si>
  <si>
    <t xml:space="preserve">SCG - FEG</t>
  </si>
  <si>
    <t xml:space="preserve">SXG - FIA</t>
  </si>
  <si>
    <t xml:space="preserve">SXB - FBN</t>
  </si>
  <si>
    <t xml:space="preserve">SXD - FOU</t>
  </si>
  <si>
    <t xml:space="preserve">SXM - FMI</t>
  </si>
  <si>
    <t xml:space="preserve">SXF - FRP</t>
  </si>
  <si>
    <t xml:space="preserve">SXF - FBN</t>
  </si>
  <si>
    <t xml:space="preserve">SEG - FMI</t>
  </si>
  <si>
    <t xml:space="preserve">SCG - FWL</t>
  </si>
  <si>
    <t xml:space="preserve">SCG - FNN</t>
  </si>
  <si>
    <t xml:space="preserve">SCG - FCN</t>
  </si>
  <si>
    <t xml:space="preserve">SCF - FCN</t>
  </si>
  <si>
    <t xml:space="preserve">SCF - FWP</t>
  </si>
  <si>
    <t xml:space="preserve">SCF - FRP</t>
  </si>
  <si>
    <t xml:space="preserve">SCF - FAL</t>
  </si>
  <si>
    <t xml:space="preserve">SXF - SXY</t>
  </si>
  <si>
    <t xml:space="preserve">SEG - SXU</t>
  </si>
  <si>
    <t xml:space="preserve">SCG - SXR</t>
  </si>
  <si>
    <t xml:space="preserve">FNS - FTD</t>
  </si>
  <si>
    <t xml:space="preserve">FNS - FRY</t>
  </si>
  <si>
    <t xml:space="preserve">FPP - FWP</t>
  </si>
  <si>
    <t xml:space="preserve">FPP - FSU</t>
  </si>
  <si>
    <t xml:space="preserve">SXK - FQB</t>
  </si>
  <si>
    <t xml:space="preserve">SXG - FCX</t>
  </si>
  <si>
    <t xml:space="preserve">SXB - FIA</t>
  </si>
  <si>
    <t xml:space="preserve">SXB - FQB</t>
  </si>
  <si>
    <t xml:space="preserve">SXY - FOU</t>
  </si>
  <si>
    <t xml:space="preserve">SXM - FVE</t>
  </si>
  <si>
    <t xml:space="preserve">SXF - FCQ</t>
  </si>
  <si>
    <t xml:space="preserve">SEG - FBC</t>
  </si>
  <si>
    <t xml:space="preserve">SCF - FLN</t>
  </si>
  <si>
    <t xml:space="preserve">SCF - FQB</t>
  </si>
  <si>
    <t xml:space="preserve">SCF - FVE</t>
  </si>
  <si>
    <t xml:space="preserve">SCF - FBN</t>
  </si>
  <si>
    <t xml:space="preserve">SCF - SXU</t>
  </si>
  <si>
    <t xml:space="preserve">FNS - FNB</t>
  </si>
  <si>
    <t xml:space="preserve">FPP - FVM</t>
  </si>
  <si>
    <t xml:space="preserve">FMO - FPP</t>
  </si>
  <si>
    <t xml:space="preserve">FCG - FSU</t>
  </si>
  <si>
    <t xml:space="preserve">FVE - FPP</t>
  </si>
  <si>
    <t xml:space="preserve">FCQ - FKY</t>
  </si>
  <si>
    <t xml:space="preserve">FAX - FSU</t>
  </si>
  <si>
    <t xml:space="preserve">SXU - FAL</t>
  </si>
  <si>
    <t xml:space="preserve">SXG - FQB</t>
  </si>
  <si>
    <t xml:space="preserve">SXB - FCX</t>
  </si>
  <si>
    <t xml:space="preserve">SXF - FMI</t>
  </si>
  <si>
    <t xml:space="preserve">SCG - FMI</t>
  </si>
  <si>
    <t xml:space="preserve">SCF - FAX</t>
  </si>
  <si>
    <t xml:space="preserve">SCF - FMI</t>
  </si>
  <si>
    <t xml:space="preserve">SCF - FCG</t>
  </si>
  <si>
    <t xml:space="preserve">FCG - FKY</t>
  </si>
  <si>
    <t xml:space="preserve">FVE - FKY</t>
  </si>
  <si>
    <t xml:space="preserve">FAX - FOU</t>
  </si>
  <si>
    <t xml:space="preserve">FAX - FPP</t>
  </si>
  <si>
    <t xml:space="preserve">SXM - FRP</t>
  </si>
  <si>
    <t xml:space="preserve">SXM - FCQ</t>
  </si>
  <si>
    <t xml:space="preserve">SXM - FBC</t>
  </si>
  <si>
    <t xml:space="preserve">SXF - FVE</t>
  </si>
  <si>
    <t xml:space="preserve">SEG - FTC</t>
  </si>
  <si>
    <t xml:space="preserve">SCG - FMX</t>
  </si>
  <si>
    <t xml:space="preserve">SCG - FRP</t>
  </si>
  <si>
    <t xml:space="preserve">SCF - FCX</t>
  </si>
  <si>
    <t xml:space="preserve">SXM - SXU</t>
  </si>
  <si>
    <t xml:space="preserve">SXF - SXU</t>
  </si>
  <si>
    <t xml:space="preserve">SEG - SXT</t>
  </si>
  <si>
    <t xml:space="preserve">FQB - FCB</t>
  </si>
  <si>
    <t xml:space="preserve">SEG - FEG</t>
  </si>
  <si>
    <t xml:space="preserve">SXH - FGI</t>
  </si>
  <si>
    <t xml:space="preserve">SXM - FTC</t>
  </si>
  <si>
    <t xml:space="preserve">SXF - FTC</t>
  </si>
  <si>
    <t xml:space="preserve">SXF - FBC</t>
  </si>
  <si>
    <t xml:space="preserve">SEG - FSH</t>
  </si>
  <si>
    <t xml:space="preserve">SCG - FCX</t>
  </si>
  <si>
    <t xml:space="preserve">SCG - FCL</t>
  </si>
  <si>
    <t xml:space="preserve">SCG - FCG</t>
  </si>
  <si>
    <t xml:space="preserve">SCF - FMO</t>
  </si>
  <si>
    <t xml:space="preserve">SCF - FBC</t>
  </si>
  <si>
    <t xml:space="preserve">SXM - SXT</t>
  </si>
  <si>
    <t xml:space="preserve">FMO - FKY</t>
  </si>
  <si>
    <t xml:space="preserve">FVE - FOU</t>
  </si>
  <si>
    <t xml:space="preserve">FCQ - FEB</t>
  </si>
  <si>
    <t xml:space="preserve">FAX - FKY</t>
  </si>
  <si>
    <t xml:space="preserve">SXF - FGW</t>
  </si>
  <si>
    <t xml:space="preserve">SEG - FGW</t>
  </si>
  <si>
    <t xml:space="preserve">SCG - FIA</t>
  </si>
  <si>
    <t xml:space="preserve">SCF - FCL</t>
  </si>
  <si>
    <t xml:space="preserve">SCF - FTC</t>
  </si>
  <si>
    <t xml:space="preserve">SCF - FFL</t>
  </si>
  <si>
    <t xml:space="preserve">SCF - FIA</t>
  </si>
  <si>
    <t xml:space="preserve">SEG - SXY</t>
  </si>
  <si>
    <t xml:space="preserve">FAX - FMO</t>
  </si>
  <si>
    <t xml:space="preserve">SXM - FGW</t>
  </si>
  <si>
    <t xml:space="preserve">SCG - FTC</t>
  </si>
  <si>
    <t xml:space="preserve">SCG - FBC</t>
  </si>
  <si>
    <t xml:space="preserve">SCG - FGW</t>
  </si>
  <si>
    <t xml:space="preserve">SCF - FTK</t>
  </si>
  <si>
    <t xml:space="preserve">SCF - FGW</t>
  </si>
  <si>
    <t xml:space="preserve">SEG - FGI</t>
  </si>
  <si>
    <t xml:space="preserve">SCF - FWA</t>
  </si>
  <si>
    <t xml:space="preserve">FCG - FPP</t>
  </si>
  <si>
    <t xml:space="preserve">FCG - FEB</t>
  </si>
  <si>
    <t xml:space="preserve">FAX - FEB</t>
  </si>
  <si>
    <t xml:space="preserve">SXF - FTK</t>
  </si>
  <si>
    <t xml:space="preserve">SEG - FOP</t>
  </si>
  <si>
    <t xml:space="preserve">SCF - FVM</t>
  </si>
  <si>
    <t xml:space="preserve">SCG - SXT</t>
  </si>
  <si>
    <t xml:space="preserve">SCF - SXT</t>
  </si>
  <si>
    <t xml:space="preserve">SCF - SXH</t>
  </si>
  <si>
    <t xml:space="preserve">FQB - FRY</t>
  </si>
  <si>
    <t xml:space="preserve">FMO - FOU</t>
  </si>
  <si>
    <t xml:space="preserve">FCG - FMO</t>
  </si>
  <si>
    <t xml:space="preserve">SXM - FMO</t>
  </si>
  <si>
    <t xml:space="preserve">SXM - FGI</t>
  </si>
  <si>
    <t xml:space="preserve">SXF - FMO</t>
  </si>
  <si>
    <t xml:space="preserve">SXF - FGI</t>
  </si>
  <si>
    <t xml:space="preserve">SCG - SXH</t>
  </si>
  <si>
    <t xml:space="preserve">FQB - FNB</t>
  </si>
  <si>
    <t xml:space="preserve">FKY - FSU</t>
  </si>
  <si>
    <t xml:space="preserve">FVE - FEB</t>
  </si>
  <si>
    <t xml:space="preserve">SXD - FOC</t>
  </si>
  <si>
    <t xml:space="preserve">SXM - FTK</t>
  </si>
  <si>
    <t xml:space="preserve">SCF - FGI</t>
  </si>
  <si>
    <t xml:space="preserve">SXF - SXT</t>
  </si>
  <si>
    <t xml:space="preserve">SEG - SXH</t>
  </si>
  <si>
    <t xml:space="preserve">FKY - FWP</t>
  </si>
  <si>
    <t xml:space="preserve">SCG - FGI</t>
  </si>
  <si>
    <t xml:space="preserve">SXM - SXH</t>
  </si>
  <si>
    <t xml:space="preserve">SXF - SXH</t>
  </si>
  <si>
    <t xml:space="preserve">SXW - FIF</t>
  </si>
  <si>
    <t xml:space="preserve">FKY - FVM</t>
  </si>
  <si>
    <t xml:space="preserve">SXM - FOC</t>
  </si>
  <si>
    <t xml:space="preserve">SXF - FOC</t>
  </si>
  <si>
    <t xml:space="preserve">SXF - FTA</t>
  </si>
  <si>
    <t xml:space="preserve">SCG - FOC</t>
  </si>
  <si>
    <t xml:space="preserve">SCF - FOC</t>
  </si>
  <si>
    <t xml:space="preserve">FBO - FQB</t>
  </si>
  <si>
    <t xml:space="preserve">FEB - FVM</t>
  </si>
  <si>
    <t xml:space="preserve">FEB - FSU</t>
  </si>
  <si>
    <t xml:space="preserve">SXM - FTA</t>
  </si>
  <si>
    <t xml:space="preserve">FSU - FOU</t>
  </si>
  <si>
    <t xml:space="preserve">FCG - FOU</t>
  </si>
  <si>
    <t xml:space="preserve">SXM - FOU</t>
  </si>
  <si>
    <t xml:space="preserve">FEB - FWP</t>
  </si>
  <si>
    <t xml:space="preserve">SCF - FOU</t>
  </si>
  <si>
    <t xml:space="preserve">SCG - FOU</t>
  </si>
  <si>
    <t xml:space="preserve">SXF - FOU</t>
  </si>
  <si>
    <t xml:space="preserve">FPP - FOU</t>
  </si>
  <si>
    <t xml:space="preserve">FEB - FMO</t>
  </si>
  <si>
    <t xml:space="preserve">FKY - FOU</t>
  </si>
  <si>
    <t xml:space="preserve">30 MAY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Y 30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460741238185</v>
      </c>
      <c r="D5" s="9" t="n">
        <v>0.12423592828318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4930688619563</v>
      </c>
      <c r="D6" s="14" t="n">
        <v>0.15444076978274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9703603533397</v>
      </c>
      <c r="D7" s="19" t="n">
        <v>0.25965622837150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0145807815905</v>
      </c>
      <c r="D8" s="19" t="n">
        <v>0.056852256798445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4748667045725</v>
      </c>
      <c r="D9" s="19" t="n">
        <v>0.17430819051546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639991209939</v>
      </c>
      <c r="D10" s="19" t="n">
        <v>0.10264762375319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8632167840299</v>
      </c>
      <c r="D11" s="19" t="n">
        <v>0.13819300887364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9579954928375</v>
      </c>
      <c r="D12" s="19" t="n">
        <v>0.16920117771954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6002386017771</v>
      </c>
      <c r="D13" s="19" t="n">
        <v>0.12616670283630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861505356645</v>
      </c>
      <c r="D14" s="19" t="n">
        <v>0.11757640648510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32294994411792</v>
      </c>
      <c r="D15" s="19" t="n">
        <v>0.073003029797503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40921800303409</v>
      </c>
      <c r="D16" s="19" t="n">
        <v>0.093799893300893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8154454916535</v>
      </c>
      <c r="D17" s="19" t="n">
        <v>0.12781875450313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6979259467294</v>
      </c>
      <c r="D18" s="19" t="n">
        <v>0.13663184440019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679189387649</v>
      </c>
      <c r="D19" s="19" t="n">
        <v>0.11651379957850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9010790407027</v>
      </c>
      <c r="D20" s="19" t="n">
        <v>0.14893154424253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7385620851426</v>
      </c>
      <c r="D21" s="19" t="n">
        <v>0.069728411664059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753904565557</v>
      </c>
      <c r="D22" s="19" t="n">
        <v>0.13721344034408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7531125426742</v>
      </c>
      <c r="D23" s="19" t="n">
        <v>0.12711090462138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68599330403301</v>
      </c>
      <c r="D24" s="19" t="n">
        <v>0.096729040706263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3545393637085</v>
      </c>
      <c r="D25" s="19" t="n">
        <v>0.12311620281538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9582529909272</v>
      </c>
      <c r="D26" s="19" t="n">
        <v>0.14898551448021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6170024243647</v>
      </c>
      <c r="D27" s="19" t="n">
        <v>0.1556291126325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92532132446407</v>
      </c>
      <c r="D28" s="19" t="n">
        <v>0.059199229819292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241612970739</v>
      </c>
      <c r="D29" s="19" t="n">
        <v>0.11212717059767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23910765210121</v>
      </c>
      <c r="D30" s="19" t="n">
        <v>0.07216720621176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78936792874753</v>
      </c>
      <c r="D31" s="19" t="n">
        <v>0.068018603034140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0070879930914</v>
      </c>
      <c r="D32" s="19" t="n">
        <v>0.11989811053840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12555674266294</v>
      </c>
      <c r="D33" s="19" t="n">
        <v>0.21167251263928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64680463051716</v>
      </c>
      <c r="D34" s="19" t="n">
        <v>0.076717490792180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3428021032236</v>
      </c>
      <c r="D35" s="19" t="n">
        <v>0.14297931879978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8160340876916</v>
      </c>
      <c r="D36" s="19" t="n">
        <v>0.38103828677719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213302739236</v>
      </c>
      <c r="D37" s="19" t="n">
        <v>0.20221529770772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84711452574748</v>
      </c>
      <c r="D38" s="19" t="n">
        <v>0.098214311873493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47687005532208</v>
      </c>
      <c r="D39" s="19" t="n">
        <v>0.074905465096213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60664540724224</v>
      </c>
      <c r="D40" s="19" t="n">
        <v>0.095970072182476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33295481515152</v>
      </c>
      <c r="D41" s="19" t="n">
        <v>0.0932120487565757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8702584243214</v>
      </c>
      <c r="D42" s="19" t="n">
        <v>0.068521381479920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33705991678547</v>
      </c>
      <c r="D43" s="19" t="n">
        <v>0.23316645538174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33570914227874</v>
      </c>
      <c r="D44" s="19" t="n">
        <v>0.23305893362095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34543826019928</v>
      </c>
      <c r="D45" s="19" t="n">
        <v>0.23401890574200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4225596468754</v>
      </c>
      <c r="D46" s="19" t="n">
        <v>0.16425275034455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9522289726491</v>
      </c>
      <c r="D47" s="19" t="n">
        <v>0.15895581210982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64552056124495</v>
      </c>
      <c r="D48" s="19" t="n">
        <v>0.096387975194260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86563318790765</v>
      </c>
      <c r="D49" s="19" t="n">
        <v>0.068335666039004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21520208225339</v>
      </c>
      <c r="D50" s="19" t="n">
        <v>0.11817129360046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37401529696827</v>
      </c>
      <c r="D51" s="19" t="n">
        <v>0.073715208962733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48034231903403</v>
      </c>
      <c r="D52" s="19" t="n">
        <v>0.074369441780400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7542592056678</v>
      </c>
      <c r="D53" s="19" t="n">
        <v>0.11735740721886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5718948064308</v>
      </c>
      <c r="D54" s="19" t="n">
        <v>0.14522134712896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144947379091</v>
      </c>
      <c r="D55" s="19" t="n">
        <v>0.1121547344207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4860865438517</v>
      </c>
      <c r="D56" s="19" t="n">
        <v>0.22430636736190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10584950185084</v>
      </c>
      <c r="D57" s="19" t="n">
        <v>0.11016116607039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8018317574464</v>
      </c>
      <c r="D58" s="19" t="n">
        <v>0.107840024104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4316005325506</v>
      </c>
      <c r="D59" s="19" t="n">
        <v>0.054430986920845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12595218042907</v>
      </c>
      <c r="D60" s="19" t="n">
        <v>0.21257492405074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46625438654573</v>
      </c>
      <c r="D61" s="27" t="n">
        <v>0.1463544095713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75694947239599</v>
      </c>
      <c r="D62" s="27" t="n">
        <v>0.17531059592511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0842830480437</v>
      </c>
      <c r="D63" s="27" t="n">
        <v>0.13032000220418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0130066594661</v>
      </c>
      <c r="D64" s="27" t="n">
        <v>0.12832262421048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85597492591683</v>
      </c>
      <c r="D65" s="27" t="n">
        <v>0.078588262343253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23447225110849</v>
      </c>
      <c r="D66" s="27" t="n">
        <v>0.1231800048236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92894165412223</v>
      </c>
      <c r="D67" s="19" t="n">
        <v>0.059101384851993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52818692193971</v>
      </c>
      <c r="D68" s="19" t="n">
        <v>0.075057147025827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1216964859346</v>
      </c>
      <c r="D69" s="19" t="n">
        <v>0.13123976033992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90284104243791</v>
      </c>
      <c r="D70" s="19" t="n">
        <v>0.06883803965858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8313007407377</v>
      </c>
      <c r="D71" s="19" t="n">
        <v>0.18827087479632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2252126493181</v>
      </c>
      <c r="D72" s="19" t="n">
        <v>0.066031238321042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28753948528544</v>
      </c>
      <c r="D73" s="19" t="n">
        <v>0.22885485333147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0288712998132</v>
      </c>
      <c r="D74" s="19" t="n">
        <v>0.10271338484241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18662610467884</v>
      </c>
      <c r="D75" s="19" t="n">
        <v>0.071469552298938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210704184901604</v>
      </c>
      <c r="D76" s="19" t="n">
        <v>0.21026197019137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17426325465496</v>
      </c>
      <c r="D77" s="19" t="n">
        <v>0.061580953940005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56786944929643</v>
      </c>
      <c r="D78" s="19" t="n">
        <v>0.15650146329573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874329610855302</v>
      </c>
      <c r="D79" s="19" t="n">
        <v>0.091000138469988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631590863046</v>
      </c>
      <c r="D80" s="19" t="n">
        <v>0.24464414581079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34768264175216</v>
      </c>
      <c r="D81" s="19" t="n">
        <v>0.13440252447440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79248995092152</v>
      </c>
      <c r="D82" s="19" t="n">
        <v>0.087779328449538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7272485022425</v>
      </c>
      <c r="D83" s="19" t="n">
        <v>0.13852540383380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05724936995208</v>
      </c>
      <c r="D84" s="19" t="n">
        <v>0.080416543116961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70461037709496</v>
      </c>
      <c r="D85" s="19" t="n">
        <v>0.16928739196018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496273645064</v>
      </c>
      <c r="D86" s="19" t="n">
        <v>0.062349062093620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5950524249904</v>
      </c>
      <c r="D87" s="19" t="n">
        <v>0.105941300761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78356649823734</v>
      </c>
      <c r="D88" s="19" t="n">
        <v>0.17804823380446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82162483484015</v>
      </c>
      <c r="D89" s="19" t="n">
        <v>0.082112243811365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33998209871556</v>
      </c>
      <c r="D90" s="19" t="n">
        <v>0.23349183090765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76191873283969</v>
      </c>
      <c r="D91" s="19" t="n">
        <v>0.17631323736218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528345984294</v>
      </c>
      <c r="D92" s="19" t="n">
        <v>0.17654217727780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4061202663774</v>
      </c>
      <c r="D93" s="19" t="n">
        <v>0.14059765316799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27014043750511</v>
      </c>
      <c r="D94" s="19" t="n">
        <v>0.12678267201754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49184933909426</v>
      </c>
      <c r="D95" s="19" t="n">
        <v>0.24859678650380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2442446720454</v>
      </c>
      <c r="D96" s="19" t="n">
        <v>0.29242844847823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0986056940591</v>
      </c>
      <c r="D97" s="19" t="n">
        <v>0.15098889537043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593331429401143</v>
      </c>
      <c r="D98" s="19" t="n">
        <v>0.059233902406051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7141673752588</v>
      </c>
      <c r="D99" s="19" t="n">
        <v>0.065717045424207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3124747566784</v>
      </c>
      <c r="D100" s="19" t="n">
        <v>0.060316426803590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09737913868396</v>
      </c>
      <c r="D101" s="19" t="n">
        <v>0.20915822156493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232384020777</v>
      </c>
      <c r="D102" s="19" t="n">
        <v>0.13423700642341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98550973439239</v>
      </c>
      <c r="D103" s="19" t="n">
        <v>0.19828448789997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4402107477672</v>
      </c>
      <c r="D104" s="19" t="n">
        <v>0.24330341370341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46169339294886</v>
      </c>
      <c r="D105" s="19" t="n">
        <v>0.24546069206586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46449024589888</v>
      </c>
      <c r="D106" s="19" t="n">
        <v>0.24574092995055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46826905683624</v>
      </c>
      <c r="D107" s="19" t="n">
        <v>0.24608690807435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943080471455009</v>
      </c>
      <c r="D108" s="19" t="n">
        <v>0.094253943862224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600177377108423</v>
      </c>
      <c r="D109" s="19" t="n">
        <v>0.05983541082060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3216139058422</v>
      </c>
      <c r="D110" s="19" t="n">
        <v>0.18319011386759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05719490742952</v>
      </c>
      <c r="D111" s="19" t="n">
        <v>0.2054928808087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92141431590656</v>
      </c>
      <c r="D112" s="19" t="n">
        <v>0.1921437959228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79793879669847</v>
      </c>
      <c r="D113" s="19" t="n">
        <v>0.09764371349359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43163378439954</v>
      </c>
      <c r="D114" s="19" t="n">
        <v>0.24268299990864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81732464541051</v>
      </c>
      <c r="D115" s="19" t="n">
        <v>0.18083813884113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1941478987528</v>
      </c>
      <c r="D116" s="19" t="n">
        <v>0.10163821154537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598986590319535</v>
      </c>
      <c r="D117" s="19" t="n">
        <v>0.059726677273807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905496036220767</v>
      </c>
      <c r="D118" s="19" t="n">
        <v>0.090409063182753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03802814018245</v>
      </c>
      <c r="D119" s="19" t="n">
        <v>0.20321523143864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40657932504801</v>
      </c>
      <c r="D120" s="19" t="n">
        <v>0.093853405814643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35091902102972</v>
      </c>
      <c r="D121" s="19" t="n">
        <v>0.093235627143698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25693832673522</v>
      </c>
      <c r="D122" s="19" t="n">
        <v>0.062540220997578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35723000865592</v>
      </c>
      <c r="D123" s="19" t="n">
        <v>0.13570739831639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9164242974196</v>
      </c>
      <c r="D124" s="19" t="n">
        <v>0.39152927764965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00272966416678</v>
      </c>
      <c r="D125" s="19" t="n">
        <v>0.30012918863952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2234504248123</v>
      </c>
      <c r="D126" s="19" t="n">
        <v>0.15222968806729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34272316470648</v>
      </c>
      <c r="D127" s="19" t="n">
        <v>0.083295115634370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725145022760179</v>
      </c>
      <c r="D128" s="19" t="n">
        <v>0.072340976765059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35789501075496</v>
      </c>
      <c r="D129" s="19" t="n">
        <v>0.053410295259246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85180337690672</v>
      </c>
      <c r="D130" s="19" t="n">
        <v>0.18468370029376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46228292645262</v>
      </c>
      <c r="D131" s="19" t="n">
        <v>0.1456802132410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70582092416591</v>
      </c>
      <c r="D132" s="19" t="n">
        <v>0.270587249258331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248252797034</v>
      </c>
      <c r="D133" s="19" t="n">
        <v>0.23125598665603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178092039828</v>
      </c>
      <c r="D134" s="19" t="n">
        <v>0.23178919769932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3298254719851</v>
      </c>
      <c r="D135" s="19" t="n">
        <v>0.13327184405860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86004413384673</v>
      </c>
      <c r="D136" s="19" t="n">
        <v>0.38438878556594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86968341291241</v>
      </c>
      <c r="D137" s="19" t="n">
        <v>0.38543467736848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68587939040469</v>
      </c>
      <c r="D138" s="19" t="n">
        <v>0.367052868565643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2790572546249</v>
      </c>
      <c r="D139" s="19" t="n">
        <v>0.24282494004149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01838514941239</v>
      </c>
      <c r="D140" s="19" t="n">
        <v>0.080173502423751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24178806824366</v>
      </c>
      <c r="D141" s="19" t="n">
        <v>0.032427979184458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06486422215187</v>
      </c>
      <c r="D142" s="19" t="n">
        <v>0.10650150733056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338191583152253</v>
      </c>
      <c r="D143" s="19" t="n">
        <v>0.33811517909509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3914845330326</v>
      </c>
      <c r="D144" s="19" t="n">
        <v>0.18350402243647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62810911644932</v>
      </c>
      <c r="D145" s="19" t="n">
        <v>0.07627711771510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25621640105167</v>
      </c>
      <c r="D146" s="19" t="n">
        <v>0.052555156899946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924167690177953</v>
      </c>
      <c r="D147" s="19" t="n">
        <v>0.09162935984881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15837129723393</v>
      </c>
      <c r="D148" s="19" t="n">
        <v>0.061581053534513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42173042344418</v>
      </c>
      <c r="D149" s="19" t="n">
        <v>0.14166638943992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20667532916843</v>
      </c>
      <c r="D150" s="19" t="n">
        <v>0.071941905809883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44178143257109</v>
      </c>
      <c r="D151" s="19" t="n">
        <v>0.24414588474666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77438570047023</v>
      </c>
      <c r="D152" s="19" t="n">
        <v>0.17696697305895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3467919891677</v>
      </c>
      <c r="D153" s="19" t="n">
        <v>0.10313329368310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876827838752173</v>
      </c>
      <c r="D154" s="19" t="n">
        <v>0.087602058103372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30278837531713</v>
      </c>
      <c r="D155" s="19" t="n">
        <v>0.0930352623048415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97677022829867</v>
      </c>
      <c r="D156" s="19" t="n">
        <v>0.19753692647831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0716516720267</v>
      </c>
      <c r="D157" s="19" t="n">
        <v>0.15027679449767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9818706568449</v>
      </c>
      <c r="D158" s="19" t="n">
        <v>0.074985916200626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78001201245522</v>
      </c>
      <c r="D159" s="19" t="n">
        <v>0.17748736884132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5456605766578</v>
      </c>
      <c r="D160" s="19" t="n">
        <v>0.27543069380503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1429396967894</v>
      </c>
      <c r="D161" s="19" t="n">
        <v>0.1116789511599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14087322098339</v>
      </c>
      <c r="D162" s="19" t="n">
        <v>0.061306571136198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79943707346099</v>
      </c>
      <c r="D163" s="19" t="n">
        <v>0.27945076539338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782825319851832</v>
      </c>
      <c r="D164" s="19" t="n">
        <v>0.078079334275767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7</v>
      </c>
      <c r="C165" s="8" t="n">
        <v>0.123775551039081</v>
      </c>
      <c r="D165" s="19" t="n">
        <v>0.123454267250539</v>
      </c>
      <c r="E165" s="24" t="n">
        <v>1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210463674629422</v>
      </c>
      <c r="D166" s="19" t="n">
        <v>0.2104653188294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11999024235694</v>
      </c>
      <c r="D167" s="19" t="n">
        <v>0.11189868557394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1367203853339</v>
      </c>
      <c r="D168" s="19" t="n">
        <v>0.11325075959823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220508637182058</v>
      </c>
      <c r="D169" s="19" t="n">
        <v>0.22043992567344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58566387882012</v>
      </c>
      <c r="D170" s="19" t="n">
        <v>0.15803670232322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63221709212876</v>
      </c>
      <c r="D171" s="19" t="n">
        <v>0.1627682016091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0935652715789885</v>
      </c>
      <c r="D172" s="19" t="n">
        <v>0.0930567311918135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44072332666135</v>
      </c>
      <c r="D173" s="19" t="n">
        <v>0.14370278094281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37223156667015</v>
      </c>
      <c r="D174" s="19" t="n">
        <v>0.13696900017023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200185245210979</v>
      </c>
      <c r="D175" s="19" t="n">
        <v>0.2001198078449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861693406836254</v>
      </c>
      <c r="D176" s="19" t="n">
        <v>0.085153961954499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7632567381551</v>
      </c>
      <c r="D177" s="27" t="n">
        <v>0.10744953215274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1974120161293</v>
      </c>
      <c r="D178" s="19" t="n">
        <v>0.11178719200236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33041925140571</v>
      </c>
      <c r="D179" s="19" t="n">
        <v>0.13262705318417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558812734016663</v>
      </c>
      <c r="D180" s="19" t="n">
        <v>0.05571441684387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978457489547065</v>
      </c>
      <c r="D181" s="19" t="n">
        <v>0.097613121342763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27533521795388</v>
      </c>
      <c r="D182" s="19" t="n">
        <v>0.12730163263197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772054766175447</v>
      </c>
      <c r="D183" s="19" t="n">
        <v>0.077142964593311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87922738858831</v>
      </c>
      <c r="D184" s="19" t="n">
        <v>0.18749457452574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55677088054147</v>
      </c>
      <c r="D185" s="19" t="n">
        <v>0.25529316722971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2816821914845</v>
      </c>
      <c r="D186" s="19" t="n">
        <v>0.22749619842160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18501115124722</v>
      </c>
      <c r="D187" s="19" t="n">
        <v>0.1180638651027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0789723899968771</v>
      </c>
      <c r="D188" s="19" t="n">
        <v>0.078708978225960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301110150621258</v>
      </c>
      <c r="D189" s="19" t="n">
        <v>0.30109012028856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30010194145319</v>
      </c>
      <c r="D190" s="19" t="n">
        <v>0.12969978360152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97919603941329</v>
      </c>
      <c r="D191" s="19" t="n">
        <v>0.19781747241355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801477301998165</v>
      </c>
      <c r="D192" s="19" t="n">
        <v>0.079983232044429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81637289728352</v>
      </c>
      <c r="D193" s="19" t="n">
        <v>0.1811758173347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88931169056645</v>
      </c>
      <c r="D194" s="19" t="n">
        <v>0.18895455467646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13200416005089</v>
      </c>
      <c r="D195" s="19" t="n">
        <v>0.21288807943401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41384148533038</v>
      </c>
      <c r="D196" s="19" t="n">
        <v>0.24132604169304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92580964832457</v>
      </c>
      <c r="D197" s="19" t="n">
        <v>0.19196683895683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00694429661274</v>
      </c>
      <c r="D198" s="19" t="n">
        <v>0.10047317446548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26023435235066</v>
      </c>
      <c r="D199" s="19" t="n">
        <v>0.12554905733007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62914656496</v>
      </c>
      <c r="D200" s="19" t="n">
        <v>0.26237646202054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934732697686891</v>
      </c>
      <c r="D201" s="19" t="n">
        <v>0.093560687299044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93174516684504</v>
      </c>
      <c r="D202" s="19" t="n">
        <v>0.19266109258203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39012723239328</v>
      </c>
      <c r="D203" s="19" t="n">
        <v>0.13855037769984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791688614334749</v>
      </c>
      <c r="D204" s="19" t="n">
        <v>0.078909029883470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53937025312731</v>
      </c>
      <c r="D205" s="19" t="n">
        <v>0.1536639213332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24068794242845</v>
      </c>
      <c r="D206" s="19" t="n">
        <v>0.12360087084624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00141800788827</v>
      </c>
      <c r="D207" s="19" t="n">
        <v>0.099848617909998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783329517760079</v>
      </c>
      <c r="D208" s="19" t="n">
        <v>0.078257058513582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56186430160704</v>
      </c>
      <c r="D209" s="19" t="n">
        <v>0.15619563980433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719305412411049</v>
      </c>
      <c r="D210" s="19" t="n">
        <v>0.071512977627522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772547522275902</v>
      </c>
      <c r="D211" s="19" t="n">
        <v>0.077104022270993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69653894674634</v>
      </c>
      <c r="D212" s="27" t="n">
        <v>0.16952532933054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04238953275401</v>
      </c>
      <c r="D213" s="27" t="n">
        <v>0.10393789740112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39173620043418</v>
      </c>
      <c r="D214" s="19" t="n">
        <v>0.13878631207723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293021559700341</v>
      </c>
      <c r="D215" s="19" t="n">
        <v>0.2930012130334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749502392687688</v>
      </c>
      <c r="D216" s="19" t="n">
        <v>0.074447687598985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707971605371945</v>
      </c>
      <c r="D217" s="19" t="n">
        <v>0.070786356493654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941483007306056</v>
      </c>
      <c r="D218" s="19" t="n">
        <v>0.094156520047080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05499230561868</v>
      </c>
      <c r="D219" s="19" t="n">
        <v>0.105406729124679</v>
      </c>
      <c r="E219" s="24" t="n">
        <v>0</v>
      </c>
      <c r="F219" s="25" t="n">
        <v>1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659905415003375</v>
      </c>
      <c r="D220" s="19" t="n">
        <v>0.065950572141398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57505981395865</v>
      </c>
      <c r="D221" s="19" t="n">
        <v>0.15718375667620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628925653926649</v>
      </c>
      <c r="D222" s="19" t="n">
        <v>0.062843594180247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870069521923751</v>
      </c>
      <c r="D223" s="19" t="n">
        <v>0.086733505015428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01353992763049</v>
      </c>
      <c r="D224" s="19" t="n">
        <v>0.10121634379440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687488270740058</v>
      </c>
      <c r="D225" s="19" t="n">
        <v>0.068879153215508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671594979410761</v>
      </c>
      <c r="D226" s="31" t="n">
        <v>0.066901218754147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46489951777891</v>
      </c>
      <c r="D227" s="19" t="n">
        <v>0.14629545888135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72245993658942</v>
      </c>
      <c r="D228" s="19" t="n">
        <v>0.17163478765171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65554340815456</v>
      </c>
      <c r="D229" s="19" t="n">
        <v>0.16556941791258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208412688017662</v>
      </c>
      <c r="D230" s="19" t="n">
        <v>0.20758004181561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615535443386133</v>
      </c>
      <c r="D231" s="19" t="n">
        <v>0.061369645148336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89547700566678</v>
      </c>
      <c r="D232" s="19" t="n">
        <v>0.18889301913771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15210579573557</v>
      </c>
      <c r="D233" s="19" t="n">
        <v>0.11450187152171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977300764416161</v>
      </c>
      <c r="D234" s="19" t="n">
        <v>0.097479141008735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693548447282112</v>
      </c>
      <c r="D235" s="19" t="n">
        <v>0.069263885582853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95496648153286</v>
      </c>
      <c r="D236" s="19" t="n">
        <v>0.095247446041431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03385450803308</v>
      </c>
      <c r="D237" s="19" t="n">
        <v>0.10309192108844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64772964584462</v>
      </c>
      <c r="D238" s="19" t="n">
        <v>0.15958629943645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01657378178415</v>
      </c>
      <c r="D239" s="19" t="n">
        <v>0.10132590186482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676913923085469</v>
      </c>
      <c r="D240" s="19" t="n">
        <v>0.067540426825767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67550813101915</v>
      </c>
      <c r="D241" s="19" t="n">
        <v>0.16707400611039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38399758458428</v>
      </c>
      <c r="D242" s="19" t="n">
        <v>0.13804540796864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61421470266036</v>
      </c>
      <c r="D243" s="19" t="n">
        <v>0.16108342108862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909300227762096</v>
      </c>
      <c r="D244" s="19" t="n">
        <v>0.091120627332110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17716831120815</v>
      </c>
      <c r="D245" s="19" t="n">
        <v>0.11738744010089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79138480605871</v>
      </c>
      <c r="D246" s="19" t="n">
        <v>0.17908340805130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72463905307973</v>
      </c>
      <c r="D247" s="19" t="n">
        <v>0.17499788052201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606200260908637</v>
      </c>
      <c r="D248" s="19" t="n">
        <v>0.060627180416058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23141750912164</v>
      </c>
      <c r="D249" s="19" t="n">
        <v>0.052311014828182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49596128675331</v>
      </c>
      <c r="D250" s="19" t="n">
        <v>0.049523161434296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27045382730276</v>
      </c>
      <c r="D251" s="19" t="n">
        <v>0.052555122480530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861001328413724</v>
      </c>
      <c r="D252" s="19" t="n">
        <v>0.085822695728918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06695824114362</v>
      </c>
      <c r="D253" s="19" t="n">
        <v>0.10639779538665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03667847715677</v>
      </c>
      <c r="D254" s="19" t="n">
        <v>0.10375006750787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730983685676074</v>
      </c>
      <c r="D255" s="19" t="n">
        <v>0.072955488291597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24202933224874</v>
      </c>
      <c r="D256" s="19" t="n">
        <v>0.12412544740868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87891210396748</v>
      </c>
      <c r="D257" s="19" t="n">
        <v>0.18758054013124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10780191603009</v>
      </c>
      <c r="D258" s="19" t="n">
        <v>0.11051692343614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744935041735048</v>
      </c>
      <c r="D259" s="19" t="n">
        <v>0.07429568587750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19657879658847</v>
      </c>
      <c r="D260" s="19" t="n">
        <v>0.11928886592666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232634632392597</v>
      </c>
      <c r="D261" s="19" t="n">
        <v>0.23257094489789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129062549352097</v>
      </c>
      <c r="D262" s="19" t="n">
        <v>0.12870204423611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07319205240366</v>
      </c>
      <c r="D263" s="19" t="n">
        <v>0.10731439361923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0945566126878573</v>
      </c>
      <c r="D264" s="19" t="n">
        <v>0.094280197333471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770082187956171</v>
      </c>
      <c r="D265" s="27" t="n">
        <v>0.07688092151490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67747350029139</v>
      </c>
      <c r="D266" s="27" t="n">
        <v>0.067568227191293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15995199114435</v>
      </c>
      <c r="D267" s="19" t="n">
        <v>0.11599740144665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89272238519162</v>
      </c>
      <c r="D268" s="19" t="n">
        <v>0.18924949646945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21938671249306</v>
      </c>
      <c r="D269" s="19" t="n">
        <v>0.21912443927561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994371563752313</v>
      </c>
      <c r="D270" s="19" t="n">
        <v>0.099448038175188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290528356520806</v>
      </c>
      <c r="D271" s="19" t="n">
        <v>0.028985394426094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228204194632439</v>
      </c>
      <c r="D272" s="19" t="n">
        <v>0.022700865896059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36334927200292</v>
      </c>
      <c r="D273" s="19" t="n">
        <v>0.13584630011563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562761138645509</v>
      </c>
      <c r="D274" s="19" t="n">
        <v>0.056363052205764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71287328112608</v>
      </c>
      <c r="D275" s="19" t="n">
        <v>0.17104678171668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330802469997425</v>
      </c>
      <c r="D276" s="19" t="n">
        <v>0.330718163562978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59063083266375</v>
      </c>
      <c r="D277" s="19" t="n">
        <v>0.59043290988454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0999865410751526</v>
      </c>
      <c r="D278" s="19" t="n">
        <v>0.0099541360209808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119832723094613</v>
      </c>
      <c r="D279" s="19" t="n">
        <v>0.01198354944513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770002829755928</v>
      </c>
      <c r="D280" s="19" t="n">
        <v>0.076861987518003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152103564995718</v>
      </c>
      <c r="D281" s="19" t="n">
        <v>0.15169804851252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215003754426679</v>
      </c>
      <c r="D282" s="19" t="n">
        <v>0.2137488750045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212808334249075</v>
      </c>
      <c r="D283" s="27" t="n">
        <v>0.21186597616967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35166883535874</v>
      </c>
      <c r="D284" s="27" t="n">
        <v>0.13516495402459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120378265236501</v>
      </c>
      <c r="D285" s="27" t="n">
        <v>0.12006285916233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591659857462116</v>
      </c>
      <c r="D286" s="27" t="n">
        <v>0.058967565979409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132952632247854</v>
      </c>
      <c r="D287" s="19" t="n">
        <v>0.13253566529971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213146060268346</v>
      </c>
      <c r="D288" s="27" t="n">
        <v>0.21246086928983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743124183149094</v>
      </c>
      <c r="D289" s="19" t="n">
        <v>0.074154703817538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101827944913395</v>
      </c>
      <c r="D290" s="19" t="n">
        <v>0.10153076845517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706310177290137</v>
      </c>
      <c r="D291" s="19" t="n">
        <v>0.070646161510683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308637900344551</v>
      </c>
      <c r="D292" s="19" t="n">
        <v>0.30854915901890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196206830423861</v>
      </c>
      <c r="D293" s="19" t="n">
        <v>0.019533253130290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441515203255444</v>
      </c>
      <c r="D294" s="19" t="n">
        <v>0.04411575640217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105954282351036</v>
      </c>
      <c r="D295" s="19" t="n">
        <v>0.10563768335866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5631082074861</v>
      </c>
      <c r="D296" s="19" t="n">
        <v>0.056344660369118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09563177184425</v>
      </c>
      <c r="D297" s="19" t="n">
        <v>0.10914987857460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506498994947756</v>
      </c>
      <c r="D298" s="19" t="n">
        <v>0.0506262797324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38574553739902</v>
      </c>
      <c r="D299" s="19" t="n">
        <v>0.053900402612116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498448118019028</v>
      </c>
      <c r="D300" s="19" t="n">
        <v>0.049846077938461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593070356568096</v>
      </c>
      <c r="D301" s="19" t="n">
        <v>0.059136337597092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106706985777433</v>
      </c>
      <c r="D302" s="19" t="n">
        <v>0.010649426996888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608407173708234</v>
      </c>
      <c r="D303" s="19" t="n">
        <v>0.06093119161328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799213815764367</v>
      </c>
      <c r="D304" s="19" t="n">
        <v>0.079820342551063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6731414737953</v>
      </c>
      <c r="D305" s="19" t="n">
        <v>0.167314242465136</v>
      </c>
      <c r="E305" s="24" t="n">
        <v>0</v>
      </c>
      <c r="F305" s="25" t="n">
        <v>1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232196101087864</v>
      </c>
      <c r="D306" s="19" t="n">
        <v>0.023097436164328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16252947443715</v>
      </c>
      <c r="D307" s="19" t="n">
        <v>0.11591055927686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52712768553876</v>
      </c>
      <c r="D308" s="19" t="n">
        <v>0.052711498442838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523660546594649</v>
      </c>
      <c r="D309" s="19" t="n">
        <v>0.052344760736481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597530435004395</v>
      </c>
      <c r="D310" s="19" t="n">
        <v>0.059782981690855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8</v>
      </c>
      <c r="C311" s="8" t="n">
        <v>0.0944778572942546</v>
      </c>
      <c r="D311" s="19" t="n">
        <v>0.0945251937296241</v>
      </c>
      <c r="E311" s="24" t="n">
        <v>1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379113205919626</v>
      </c>
      <c r="D312" s="19" t="n">
        <v>0.037801860197844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46120256512001</v>
      </c>
      <c r="D313" s="19" t="n">
        <v>0.046120487669239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353497724744137</v>
      </c>
      <c r="D314" s="19" t="n">
        <v>0.035350203471422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814678535685597</v>
      </c>
      <c r="D315" s="19" t="n">
        <v>0.081936104388468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566915505795416</v>
      </c>
      <c r="D316" s="19" t="n">
        <v>0.05675942262017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128738979693045</v>
      </c>
      <c r="D317" s="19" t="n">
        <v>0.12841011378363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632195380949261</v>
      </c>
      <c r="D318" s="19" t="n">
        <v>0.063270430676693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583736077137635</v>
      </c>
      <c r="D319" s="19" t="n">
        <v>0.058371881555057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502789718539459</v>
      </c>
      <c r="D320" s="19" t="n">
        <v>0.05015895384930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MAY 30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99</v>
      </c>
      <c r="B3" s="115" t="s">
        <v>900</v>
      </c>
      <c r="C3" s="115" t="s">
        <v>901</v>
      </c>
      <c r="D3" s="115" t="s">
        <v>902</v>
      </c>
      <c r="E3" s="116" t="s">
        <v>903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904</v>
      </c>
      <c r="B5" s="118" t="n">
        <v>1</v>
      </c>
      <c r="C5" s="119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905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906</v>
      </c>
      <c r="B7" s="118" t="n">
        <v>6</v>
      </c>
      <c r="C7" s="122" t="n">
        <v>1</v>
      </c>
      <c r="D7" s="121" t="n">
        <v>0.61</v>
      </c>
      <c r="E7" s="121" t="n">
        <v>0.61</v>
      </c>
    </row>
    <row r="8" customFormat="false" ht="15" hidden="false" customHeight="false" outlineLevel="0" collapsed="false">
      <c r="A8" s="117" t="s">
        <v>907</v>
      </c>
      <c r="B8" s="118" t="n">
        <v>1</v>
      </c>
      <c r="C8" s="122" t="n">
        <v>1</v>
      </c>
      <c r="D8" s="121" t="n">
        <v>0.38</v>
      </c>
      <c r="E8" s="121" t="n">
        <v>0.38</v>
      </c>
    </row>
    <row r="9" customFormat="false" ht="15" hidden="false" customHeight="false" outlineLevel="0" collapsed="false">
      <c r="A9" s="117" t="s">
        <v>908</v>
      </c>
      <c r="B9" s="118" t="n">
        <v>11</v>
      </c>
      <c r="C9" s="122" t="n">
        <v>1</v>
      </c>
      <c r="D9" s="121" t="n">
        <v>0.37</v>
      </c>
      <c r="E9" s="121" t="n">
        <v>0.37</v>
      </c>
    </row>
    <row r="10" customFormat="false" ht="15" hidden="false" customHeight="false" outlineLevel="0" collapsed="false">
      <c r="A10" s="117" t="s">
        <v>909</v>
      </c>
      <c r="B10" s="118" t="n">
        <v>1</v>
      </c>
      <c r="C10" s="122" t="n">
        <v>2</v>
      </c>
      <c r="D10" s="121" t="n">
        <v>0.33</v>
      </c>
      <c r="E10" s="121" t="n">
        <v>0.33</v>
      </c>
    </row>
    <row r="11" customFormat="false" ht="15" hidden="false" customHeight="false" outlineLevel="0" collapsed="false">
      <c r="A11" s="117" t="s">
        <v>910</v>
      </c>
      <c r="B11" s="118" t="n">
        <v>1</v>
      </c>
      <c r="C11" s="122" t="n">
        <v>1</v>
      </c>
      <c r="D11" s="121" t="n">
        <v>0.3</v>
      </c>
      <c r="E11" s="121" t="n">
        <v>0.3</v>
      </c>
    </row>
    <row r="12" customFormat="false" ht="15" hidden="false" customHeight="false" outlineLevel="0" collapsed="false">
      <c r="A12" s="117" t="s">
        <v>911</v>
      </c>
      <c r="B12" s="118" t="n">
        <v>1</v>
      </c>
      <c r="C12" s="122" t="n">
        <v>1</v>
      </c>
      <c r="D12" s="121" t="n">
        <v>0.15</v>
      </c>
      <c r="E12" s="121" t="n">
        <v>0.15</v>
      </c>
    </row>
    <row r="13" customFormat="false" ht="15" hidden="false" customHeight="false" outlineLevel="0" collapsed="false">
      <c r="A13" s="117" t="s">
        <v>912</v>
      </c>
      <c r="B13" s="118" t="n">
        <v>1</v>
      </c>
      <c r="C13" s="122" t="n">
        <v>1</v>
      </c>
      <c r="D13" s="121" t="n">
        <v>0.12</v>
      </c>
      <c r="E13" s="121" t="n">
        <v>0.12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MAY 30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99</v>
      </c>
      <c r="B18" s="115" t="s">
        <v>900</v>
      </c>
      <c r="C18" s="115" t="s">
        <v>901</v>
      </c>
      <c r="D18" s="115" t="s">
        <v>902</v>
      </c>
      <c r="E18" s="116" t="s">
        <v>903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1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1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1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1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1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18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20</v>
      </c>
      <c r="B27" s="118" t="n">
        <v>1</v>
      </c>
      <c r="C27" s="122" t="n">
        <v>50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21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22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23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24</v>
      </c>
      <c r="B31" s="118" t="n">
        <v>1</v>
      </c>
      <c r="C31" s="122" t="n">
        <v>18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25</v>
      </c>
      <c r="B32" s="118" t="n">
        <v>1</v>
      </c>
      <c r="C32" s="122" t="n">
        <v>37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26</v>
      </c>
      <c r="B33" s="118" t="n">
        <v>1</v>
      </c>
      <c r="C33" s="122" t="n">
        <v>22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27</v>
      </c>
      <c r="B34" s="118" t="n">
        <v>1</v>
      </c>
      <c r="C34" s="122" t="n">
        <v>87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28</v>
      </c>
      <c r="B35" s="118" t="n">
        <v>1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9</v>
      </c>
      <c r="B36" s="118" t="n">
        <v>4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30</v>
      </c>
      <c r="B37" s="118" t="n">
        <v>1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31</v>
      </c>
      <c r="B38" s="118" t="n">
        <v>1</v>
      </c>
      <c r="C38" s="122" t="n">
        <v>3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32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33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3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35</v>
      </c>
      <c r="B42" s="118" t="n">
        <v>1</v>
      </c>
      <c r="C42" s="122" t="n">
        <v>2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36</v>
      </c>
      <c r="B43" s="118" t="n">
        <v>1</v>
      </c>
      <c r="C43" s="122" t="n">
        <v>1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37</v>
      </c>
      <c r="B44" s="118" t="n">
        <v>1</v>
      </c>
      <c r="C44" s="122" t="n">
        <v>21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38</v>
      </c>
      <c r="B45" s="118" t="n">
        <v>1</v>
      </c>
      <c r="C45" s="122" t="n">
        <v>16</v>
      </c>
      <c r="D45" s="121" t="n">
        <v>0.84</v>
      </c>
      <c r="E45" s="121" t="n">
        <v>0.84</v>
      </c>
    </row>
    <row r="46" customFormat="false" ht="15" hidden="false" customHeight="false" outlineLevel="0" collapsed="false">
      <c r="A46" s="117" t="s">
        <v>939</v>
      </c>
      <c r="B46" s="118" t="n">
        <v>1</v>
      </c>
      <c r="C46" s="122" t="n">
        <v>20</v>
      </c>
      <c r="D46" s="121" t="n">
        <v>0.85</v>
      </c>
      <c r="E46" s="121" t="n">
        <v>0.84</v>
      </c>
    </row>
    <row r="47" customFormat="false" ht="15" hidden="false" customHeight="false" outlineLevel="0" collapsed="false">
      <c r="A47" s="117" t="s">
        <v>940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41</v>
      </c>
      <c r="B48" s="118" t="n">
        <v>1</v>
      </c>
      <c r="C48" s="122" t="n">
        <v>2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42</v>
      </c>
      <c r="B49" s="118" t="n">
        <v>2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43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44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45</v>
      </c>
      <c r="B52" s="118" t="n">
        <v>1</v>
      </c>
      <c r="C52" s="122" t="n">
        <v>5</v>
      </c>
      <c r="D52" s="121" t="n">
        <v>0.79</v>
      </c>
      <c r="E52" s="121" t="n">
        <v>0.78</v>
      </c>
    </row>
    <row r="53" customFormat="false" ht="15" hidden="false" customHeight="false" outlineLevel="0" collapsed="false">
      <c r="A53" s="117" t="s">
        <v>946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47</v>
      </c>
      <c r="B54" s="118" t="n">
        <v>1</v>
      </c>
      <c r="C54" s="122" t="n">
        <v>21</v>
      </c>
      <c r="D54" s="121" t="n">
        <v>0.75</v>
      </c>
      <c r="E54" s="121" t="n">
        <v>0.75</v>
      </c>
    </row>
    <row r="55" customFormat="false" ht="15" hidden="false" customHeight="false" outlineLevel="0" collapsed="false">
      <c r="A55" s="117" t="s">
        <v>948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9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50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51</v>
      </c>
      <c r="B58" s="118" t="n">
        <v>1</v>
      </c>
      <c r="C58" s="122" t="n">
        <v>28</v>
      </c>
      <c r="D58" s="121" t="n">
        <v>0.73</v>
      </c>
      <c r="E58" s="121" t="n">
        <v>0.73</v>
      </c>
    </row>
    <row r="59" customFormat="false" ht="15" hidden="false" customHeight="false" outlineLevel="0" collapsed="false">
      <c r="A59" s="117" t="s">
        <v>952</v>
      </c>
      <c r="B59" s="118" t="n">
        <v>1</v>
      </c>
      <c r="C59" s="122" t="n">
        <v>7</v>
      </c>
      <c r="D59" s="121" t="n">
        <v>0.73</v>
      </c>
      <c r="E59" s="121" t="n">
        <v>0.73</v>
      </c>
    </row>
    <row r="60" customFormat="false" ht="15" hidden="false" customHeight="false" outlineLevel="0" collapsed="false">
      <c r="A60" s="117" t="s">
        <v>953</v>
      </c>
      <c r="B60" s="118" t="n">
        <v>1</v>
      </c>
      <c r="C60" s="122" t="n">
        <v>5</v>
      </c>
      <c r="D60" s="121" t="n">
        <v>0.74</v>
      </c>
      <c r="E60" s="121" t="n">
        <v>0.73</v>
      </c>
    </row>
    <row r="61" customFormat="false" ht="15" hidden="false" customHeight="false" outlineLevel="0" collapsed="false">
      <c r="A61" s="117" t="s">
        <v>954</v>
      </c>
      <c r="B61" s="118" t="n">
        <v>2</v>
      </c>
      <c r="C61" s="122" t="n">
        <v>1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55</v>
      </c>
      <c r="B62" s="118" t="n">
        <v>1</v>
      </c>
      <c r="C62" s="122" t="n">
        <v>11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56</v>
      </c>
      <c r="B63" s="118" t="n">
        <v>1</v>
      </c>
      <c r="C63" s="122" t="n">
        <v>20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57</v>
      </c>
      <c r="B64" s="118" t="n">
        <v>1</v>
      </c>
      <c r="C64" s="122" t="n">
        <v>7</v>
      </c>
      <c r="D64" s="121" t="n">
        <v>0.73</v>
      </c>
      <c r="E64" s="121" t="n">
        <v>0.72</v>
      </c>
    </row>
    <row r="65" customFormat="false" ht="15" hidden="false" customHeight="false" outlineLevel="0" collapsed="false">
      <c r="A65" s="117" t="s">
        <v>958</v>
      </c>
      <c r="B65" s="118" t="n">
        <v>1</v>
      </c>
      <c r="C65" s="122" t="n">
        <v>21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59</v>
      </c>
      <c r="B66" s="118" t="n">
        <v>1</v>
      </c>
      <c r="C66" s="122" t="n">
        <v>3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60</v>
      </c>
      <c r="B67" s="118" t="n">
        <v>1</v>
      </c>
      <c r="C67" s="122" t="n">
        <v>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61</v>
      </c>
      <c r="B68" s="118" t="n">
        <v>1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62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63</v>
      </c>
      <c r="B70" s="118" t="n">
        <v>1</v>
      </c>
      <c r="C70" s="122" t="n">
        <v>12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64</v>
      </c>
      <c r="B71" s="118" t="n">
        <v>1</v>
      </c>
      <c r="C71" s="122" t="n">
        <v>46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65</v>
      </c>
      <c r="B72" s="118" t="n">
        <v>1</v>
      </c>
      <c r="C72" s="122" t="n">
        <v>39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66</v>
      </c>
      <c r="B73" s="118" t="n">
        <v>2</v>
      </c>
      <c r="C73" s="122" t="n">
        <v>1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67</v>
      </c>
      <c r="B74" s="118" t="n">
        <v>1</v>
      </c>
      <c r="C74" s="122" t="n">
        <v>2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68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69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70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71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72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73</v>
      </c>
      <c r="B80" s="118" t="n">
        <v>1</v>
      </c>
      <c r="C80" s="122" t="n">
        <v>4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74</v>
      </c>
      <c r="B81" s="118" t="n">
        <v>1</v>
      </c>
      <c r="C81" s="122" t="n">
        <v>1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75</v>
      </c>
      <c r="B82" s="118" t="n">
        <v>1</v>
      </c>
      <c r="C82" s="122" t="n">
        <v>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76</v>
      </c>
      <c r="B83" s="118" t="n">
        <v>1</v>
      </c>
      <c r="C83" s="122" t="n">
        <v>17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77</v>
      </c>
      <c r="B84" s="118" t="n">
        <v>1</v>
      </c>
      <c r="C84" s="122" t="n">
        <v>1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78</v>
      </c>
      <c r="B85" s="118" t="n">
        <v>1</v>
      </c>
      <c r="C85" s="122" t="n">
        <v>13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79</v>
      </c>
      <c r="B86" s="118" t="n">
        <v>1</v>
      </c>
      <c r="C86" s="122" t="n">
        <v>6</v>
      </c>
      <c r="D86" s="121" t="n">
        <v>0.69</v>
      </c>
      <c r="E86" s="121" t="n">
        <v>0.68</v>
      </c>
    </row>
    <row r="87" customFormat="false" ht="15" hidden="false" customHeight="false" outlineLevel="0" collapsed="false">
      <c r="A87" s="117" t="s">
        <v>980</v>
      </c>
      <c r="B87" s="118" t="n">
        <v>7</v>
      </c>
      <c r="C87" s="122" t="n">
        <v>1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81</v>
      </c>
      <c r="B88" s="118" t="n">
        <v>1</v>
      </c>
      <c r="C88" s="122" t="n">
        <v>14</v>
      </c>
      <c r="D88" s="121" t="n">
        <v>0.67</v>
      </c>
      <c r="E88" s="121" t="n">
        <v>0.67</v>
      </c>
    </row>
    <row r="89" customFormat="false" ht="15" hidden="false" customHeight="false" outlineLevel="0" collapsed="false">
      <c r="A89" s="117" t="s">
        <v>982</v>
      </c>
      <c r="B89" s="118" t="n">
        <v>1</v>
      </c>
      <c r="C89" s="122" t="n">
        <v>56</v>
      </c>
      <c r="D89" s="121" t="n">
        <v>0.67</v>
      </c>
      <c r="E89" s="121" t="n">
        <v>0.67</v>
      </c>
    </row>
    <row r="90" customFormat="false" ht="15" hidden="false" customHeight="false" outlineLevel="0" collapsed="false">
      <c r="A90" s="117" t="s">
        <v>983</v>
      </c>
      <c r="B90" s="118" t="n">
        <v>1</v>
      </c>
      <c r="C90" s="122" t="n">
        <v>7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84</v>
      </c>
      <c r="B91" s="118" t="n">
        <v>1</v>
      </c>
      <c r="C91" s="122" t="n">
        <v>6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85</v>
      </c>
      <c r="B92" s="118" t="n">
        <v>1</v>
      </c>
      <c r="C92" s="122" t="n">
        <v>29</v>
      </c>
      <c r="D92" s="121" t="n">
        <v>0.69</v>
      </c>
      <c r="E92" s="121" t="n">
        <v>0.67</v>
      </c>
    </row>
    <row r="93" customFormat="false" ht="15" hidden="false" customHeight="false" outlineLevel="0" collapsed="false">
      <c r="A93" s="117" t="s">
        <v>986</v>
      </c>
      <c r="B93" s="118" t="n">
        <v>8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87</v>
      </c>
      <c r="B94" s="118" t="n">
        <v>2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88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9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90</v>
      </c>
      <c r="B97" s="118" t="n">
        <v>1</v>
      </c>
      <c r="C97" s="122" t="n">
        <v>12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91</v>
      </c>
      <c r="B98" s="118" t="n">
        <v>1</v>
      </c>
      <c r="C98" s="122" t="n">
        <v>54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92</v>
      </c>
      <c r="B99" s="118" t="n">
        <v>4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93</v>
      </c>
      <c r="B100" s="118" t="n">
        <v>1</v>
      </c>
      <c r="C100" s="122" t="n">
        <v>1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94</v>
      </c>
      <c r="B101" s="118" t="n">
        <v>1</v>
      </c>
      <c r="C101" s="122" t="n">
        <v>8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95</v>
      </c>
      <c r="B102" s="118" t="n">
        <v>1</v>
      </c>
      <c r="C102" s="122" t="n">
        <v>7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96</v>
      </c>
      <c r="B103" s="118" t="n">
        <v>1</v>
      </c>
      <c r="C103" s="122" t="n">
        <v>36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97</v>
      </c>
      <c r="B104" s="118" t="n">
        <v>2</v>
      </c>
      <c r="C104" s="122" t="n">
        <v>1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98</v>
      </c>
      <c r="B105" s="118" t="n">
        <v>1</v>
      </c>
      <c r="C105" s="122" t="n">
        <v>23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99</v>
      </c>
      <c r="B106" s="118" t="n">
        <v>1</v>
      </c>
      <c r="C106" s="122" t="n">
        <v>8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1000</v>
      </c>
      <c r="B107" s="118" t="n">
        <v>1</v>
      </c>
      <c r="C107" s="122" t="n">
        <v>26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1001</v>
      </c>
      <c r="B108" s="118" t="n">
        <v>1</v>
      </c>
      <c r="C108" s="122" t="n">
        <v>35</v>
      </c>
      <c r="D108" s="121" t="n">
        <v>0.65</v>
      </c>
      <c r="E108" s="121" t="n">
        <v>0.64</v>
      </c>
    </row>
    <row r="109" customFormat="false" ht="15" hidden="false" customHeight="false" outlineLevel="0" collapsed="false">
      <c r="A109" s="117" t="s">
        <v>1002</v>
      </c>
      <c r="B109" s="118" t="n">
        <v>1</v>
      </c>
      <c r="C109" s="122" t="n">
        <v>21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1003</v>
      </c>
      <c r="B110" s="118" t="n">
        <v>1</v>
      </c>
      <c r="C110" s="122" t="n">
        <v>8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1004</v>
      </c>
      <c r="B111" s="118" t="n">
        <v>1</v>
      </c>
      <c r="C111" s="122" t="n">
        <v>3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1005</v>
      </c>
      <c r="B112" s="118" t="n">
        <v>1</v>
      </c>
      <c r="C112" s="122" t="n">
        <v>31</v>
      </c>
      <c r="D112" s="121" t="n">
        <v>0.63</v>
      </c>
      <c r="E112" s="121" t="n">
        <v>0.62</v>
      </c>
    </row>
    <row r="113" customFormat="false" ht="15" hidden="false" customHeight="false" outlineLevel="0" collapsed="false">
      <c r="A113" s="117" t="s">
        <v>1006</v>
      </c>
      <c r="B113" s="118" t="n">
        <v>1</v>
      </c>
      <c r="C113" s="122" t="n">
        <v>7</v>
      </c>
      <c r="D113" s="121" t="n">
        <v>0.62</v>
      </c>
      <c r="E113" s="121" t="n">
        <v>0.62</v>
      </c>
    </row>
    <row r="114" customFormat="false" ht="15" hidden="false" customHeight="false" outlineLevel="0" collapsed="false">
      <c r="A114" s="117" t="s">
        <v>1007</v>
      </c>
      <c r="B114" s="118" t="n">
        <v>1</v>
      </c>
      <c r="C114" s="122" t="n">
        <v>9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1008</v>
      </c>
      <c r="B115" s="118" t="n">
        <v>1</v>
      </c>
      <c r="C115" s="122" t="n">
        <v>13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1009</v>
      </c>
      <c r="B116" s="118" t="n">
        <v>2</v>
      </c>
      <c r="C116" s="122" t="n">
        <v>1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10</v>
      </c>
      <c r="B117" s="118" t="n">
        <v>5</v>
      </c>
      <c r="C117" s="122" t="n">
        <v>1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11</v>
      </c>
      <c r="B118" s="118" t="n">
        <v>6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12</v>
      </c>
      <c r="B119" s="118" t="n">
        <v>1</v>
      </c>
      <c r="C119" s="122" t="n">
        <v>1</v>
      </c>
      <c r="D119" s="121" t="n">
        <v>0.61</v>
      </c>
      <c r="E119" s="121" t="n">
        <v>0.61</v>
      </c>
    </row>
    <row r="120" customFormat="false" ht="15" hidden="false" customHeight="false" outlineLevel="0" collapsed="false">
      <c r="A120" s="117" t="s">
        <v>1013</v>
      </c>
      <c r="B120" s="118" t="n">
        <v>1</v>
      </c>
      <c r="C120" s="122" t="n">
        <v>9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14</v>
      </c>
      <c r="B121" s="118" t="n">
        <v>1</v>
      </c>
      <c r="C121" s="122" t="n">
        <v>3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15</v>
      </c>
      <c r="B122" s="118" t="n">
        <v>1</v>
      </c>
      <c r="C122" s="122" t="n">
        <v>31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16</v>
      </c>
      <c r="B123" s="118" t="n">
        <v>1</v>
      </c>
      <c r="C123" s="122" t="n">
        <v>6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17</v>
      </c>
      <c r="B124" s="118" t="n">
        <v>1</v>
      </c>
      <c r="C124" s="122" t="n">
        <v>16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18</v>
      </c>
      <c r="B125" s="118" t="n">
        <v>1</v>
      </c>
      <c r="C125" s="122" t="n">
        <v>19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9</v>
      </c>
      <c r="B126" s="118" t="n">
        <v>1</v>
      </c>
      <c r="C126" s="122" t="n">
        <v>140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20</v>
      </c>
      <c r="B127" s="118" t="n">
        <v>4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21</v>
      </c>
      <c r="B128" s="118" t="n">
        <v>1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22</v>
      </c>
      <c r="B129" s="118" t="n">
        <v>4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23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24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25</v>
      </c>
      <c r="B132" s="118" t="n">
        <v>1</v>
      </c>
      <c r="C132" s="122" t="n">
        <v>2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26</v>
      </c>
      <c r="B133" s="118" t="n">
        <v>1</v>
      </c>
      <c r="C133" s="122" t="n">
        <v>1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27</v>
      </c>
      <c r="B134" s="118" t="n">
        <v>1</v>
      </c>
      <c r="C134" s="122" t="n">
        <v>80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28</v>
      </c>
      <c r="B135" s="118" t="n">
        <v>1</v>
      </c>
      <c r="C135" s="122" t="n">
        <v>42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9</v>
      </c>
      <c r="B136" s="118" t="n">
        <v>1</v>
      </c>
      <c r="C136" s="122" t="n">
        <v>35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30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31</v>
      </c>
      <c r="B138" s="118" t="n">
        <v>1</v>
      </c>
      <c r="C138" s="122" t="n">
        <v>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32</v>
      </c>
      <c r="B139" s="118" t="n">
        <v>10</v>
      </c>
      <c r="C139" s="122" t="n">
        <v>1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33</v>
      </c>
      <c r="B140" s="118" t="n">
        <v>1</v>
      </c>
      <c r="C140" s="122" t="n">
        <v>1</v>
      </c>
      <c r="D140" s="121" t="n">
        <v>0.6</v>
      </c>
      <c r="E140" s="121" t="n">
        <v>0.59</v>
      </c>
    </row>
    <row r="141" customFormat="false" ht="15" hidden="false" customHeight="false" outlineLevel="0" collapsed="false">
      <c r="A141" s="117" t="s">
        <v>1034</v>
      </c>
      <c r="B141" s="118" t="n">
        <v>1</v>
      </c>
      <c r="C141" s="122" t="n">
        <v>3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35</v>
      </c>
      <c r="B142" s="118" t="n">
        <v>1</v>
      </c>
      <c r="C142" s="122" t="n">
        <v>1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36</v>
      </c>
      <c r="B143" s="118" t="n">
        <v>1</v>
      </c>
      <c r="C143" s="122" t="n">
        <v>5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37</v>
      </c>
      <c r="B144" s="118" t="n">
        <v>1</v>
      </c>
      <c r="C144" s="122" t="n">
        <v>3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38</v>
      </c>
      <c r="B145" s="118" t="n">
        <v>1</v>
      </c>
      <c r="C145" s="122" t="n">
        <v>24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9</v>
      </c>
      <c r="B146" s="118" t="n">
        <v>1</v>
      </c>
      <c r="C146" s="122" t="n">
        <v>56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40</v>
      </c>
      <c r="B147" s="118" t="n">
        <v>1</v>
      </c>
      <c r="C147" s="122" t="n">
        <v>5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41</v>
      </c>
      <c r="B148" s="118" t="n">
        <v>1</v>
      </c>
      <c r="C148" s="122" t="n">
        <v>1</v>
      </c>
      <c r="D148" s="121" t="n">
        <v>0.58</v>
      </c>
      <c r="E148" s="121" t="n">
        <v>0.58</v>
      </c>
    </row>
    <row r="149" customFormat="false" ht="15" hidden="false" customHeight="false" outlineLevel="0" collapsed="false">
      <c r="A149" s="117" t="s">
        <v>1042</v>
      </c>
      <c r="B149" s="118" t="n">
        <v>1</v>
      </c>
      <c r="C149" s="122" t="n">
        <v>1</v>
      </c>
      <c r="D149" s="121" t="n">
        <v>0.59</v>
      </c>
      <c r="E149" s="121" t="n">
        <v>0.58</v>
      </c>
    </row>
    <row r="150" customFormat="false" ht="15" hidden="false" customHeight="false" outlineLevel="0" collapsed="false">
      <c r="A150" s="117" t="s">
        <v>1043</v>
      </c>
      <c r="B150" s="118" t="n">
        <v>1</v>
      </c>
      <c r="C150" s="122" t="n">
        <v>2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44</v>
      </c>
      <c r="B151" s="118" t="n">
        <v>1</v>
      </c>
      <c r="C151" s="122" t="n">
        <v>15</v>
      </c>
      <c r="D151" s="121" t="n">
        <v>0.57</v>
      </c>
      <c r="E151" s="121" t="n">
        <v>0.58</v>
      </c>
    </row>
    <row r="152" customFormat="false" ht="15" hidden="false" customHeight="false" outlineLevel="0" collapsed="false">
      <c r="A152" s="117" t="s">
        <v>1045</v>
      </c>
      <c r="B152" s="118" t="n">
        <v>1</v>
      </c>
      <c r="C152" s="122" t="n">
        <v>30</v>
      </c>
      <c r="D152" s="121" t="n">
        <v>0.59</v>
      </c>
      <c r="E152" s="121" t="n">
        <v>0.58</v>
      </c>
    </row>
    <row r="153" customFormat="false" ht="15" hidden="false" customHeight="false" outlineLevel="0" collapsed="false">
      <c r="A153" s="117" t="s">
        <v>1046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47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48</v>
      </c>
      <c r="B155" s="118" t="n">
        <v>1</v>
      </c>
      <c r="C155" s="122" t="n">
        <v>3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9</v>
      </c>
      <c r="B156" s="118" t="n">
        <v>1</v>
      </c>
      <c r="C156" s="122" t="n">
        <v>12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50</v>
      </c>
      <c r="B157" s="118" t="n">
        <v>1</v>
      </c>
      <c r="C157" s="122" t="n">
        <v>4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51</v>
      </c>
      <c r="B158" s="118" t="n">
        <v>2</v>
      </c>
      <c r="C158" s="122" t="n">
        <v>1</v>
      </c>
      <c r="D158" s="121" t="n">
        <v>0.57</v>
      </c>
      <c r="E158" s="121" t="n">
        <v>0.57</v>
      </c>
    </row>
    <row r="159" customFormat="false" ht="15" hidden="false" customHeight="false" outlineLevel="0" collapsed="false">
      <c r="A159" s="117" t="s">
        <v>1052</v>
      </c>
      <c r="B159" s="118" t="n">
        <v>1</v>
      </c>
      <c r="C159" s="122" t="n">
        <v>1</v>
      </c>
      <c r="D159" s="121" t="n">
        <v>0.57</v>
      </c>
      <c r="E159" s="121" t="n">
        <v>0.57</v>
      </c>
    </row>
    <row r="160" customFormat="false" ht="15" hidden="false" customHeight="false" outlineLevel="0" collapsed="false">
      <c r="A160" s="117" t="s">
        <v>1053</v>
      </c>
      <c r="B160" s="118" t="n">
        <v>1</v>
      </c>
      <c r="C160" s="122" t="n">
        <v>13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54</v>
      </c>
      <c r="B161" s="118" t="n">
        <v>1</v>
      </c>
      <c r="C161" s="122" t="n">
        <v>6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55</v>
      </c>
      <c r="B162" s="118" t="n">
        <v>1</v>
      </c>
      <c r="C162" s="122" t="n">
        <v>10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56</v>
      </c>
      <c r="B163" s="118" t="n">
        <v>1</v>
      </c>
      <c r="C163" s="122" t="n">
        <v>12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57</v>
      </c>
      <c r="B164" s="118" t="n">
        <v>1</v>
      </c>
      <c r="C164" s="122" t="n">
        <v>25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58</v>
      </c>
      <c r="B165" s="118" t="n">
        <v>1</v>
      </c>
      <c r="C165" s="122" t="n">
        <v>39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9</v>
      </c>
      <c r="B166" s="118" t="n">
        <v>1</v>
      </c>
      <c r="C166" s="122" t="n">
        <v>47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60</v>
      </c>
      <c r="B167" s="118" t="n">
        <v>1</v>
      </c>
      <c r="C167" s="122" t="n">
        <v>5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61</v>
      </c>
      <c r="B168" s="118" t="n">
        <v>1</v>
      </c>
      <c r="C168" s="122" t="n">
        <v>6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62</v>
      </c>
      <c r="B169" s="118" t="n">
        <v>1</v>
      </c>
      <c r="C169" s="122" t="n">
        <v>5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63</v>
      </c>
      <c r="B170" s="118" t="n">
        <v>1</v>
      </c>
      <c r="C170" s="122" t="n">
        <v>5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64</v>
      </c>
      <c r="B171" s="118" t="n">
        <v>1</v>
      </c>
      <c r="C171" s="122" t="n">
        <v>1</v>
      </c>
      <c r="D171" s="121" t="n">
        <v>0.57</v>
      </c>
      <c r="E171" s="121" t="n">
        <v>0.56</v>
      </c>
    </row>
    <row r="172" customFormat="false" ht="15" hidden="false" customHeight="false" outlineLevel="0" collapsed="false">
      <c r="A172" s="117" t="s">
        <v>1065</v>
      </c>
      <c r="B172" s="118" t="n">
        <v>2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66</v>
      </c>
      <c r="B173" s="118" t="n">
        <v>1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67</v>
      </c>
      <c r="B174" s="118" t="n">
        <v>1</v>
      </c>
      <c r="C174" s="122" t="n">
        <v>9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68</v>
      </c>
      <c r="B175" s="118" t="n">
        <v>1</v>
      </c>
      <c r="C175" s="122" t="n">
        <v>64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9</v>
      </c>
      <c r="B176" s="118" t="n">
        <v>1</v>
      </c>
      <c r="C176" s="122" t="n">
        <v>51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70</v>
      </c>
      <c r="B177" s="118" t="n">
        <v>1</v>
      </c>
      <c r="C177" s="122" t="n">
        <v>4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71</v>
      </c>
      <c r="B178" s="118" t="n">
        <v>1</v>
      </c>
      <c r="C178" s="122" t="n">
        <v>16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72</v>
      </c>
      <c r="B179" s="118" t="n">
        <v>1</v>
      </c>
      <c r="C179" s="122" t="n">
        <v>17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73</v>
      </c>
      <c r="B180" s="118" t="n">
        <v>1</v>
      </c>
      <c r="C180" s="122" t="n">
        <v>4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74</v>
      </c>
      <c r="B181" s="118" t="n">
        <v>1</v>
      </c>
      <c r="C181" s="122" t="n">
        <v>11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75</v>
      </c>
      <c r="B182" s="118" t="n">
        <v>1</v>
      </c>
      <c r="C182" s="122" t="n">
        <v>7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76</v>
      </c>
      <c r="B183" s="118" t="n">
        <v>1</v>
      </c>
      <c r="C183" s="122" t="n">
        <v>18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77</v>
      </c>
      <c r="B184" s="118" t="n">
        <v>1</v>
      </c>
      <c r="C184" s="122" t="n">
        <v>9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78</v>
      </c>
      <c r="B185" s="118" t="n">
        <v>1</v>
      </c>
      <c r="C185" s="122" t="n">
        <v>16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9</v>
      </c>
      <c r="B186" s="118" t="n">
        <v>1</v>
      </c>
      <c r="C186" s="122" t="n">
        <v>5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80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81</v>
      </c>
      <c r="B188" s="118" t="n">
        <v>3</v>
      </c>
      <c r="C188" s="122" t="n">
        <v>1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82</v>
      </c>
      <c r="B189" s="118" t="n">
        <v>1</v>
      </c>
      <c r="C189" s="122" t="n">
        <v>1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83</v>
      </c>
      <c r="B190" s="118" t="n">
        <v>1</v>
      </c>
      <c r="C190" s="122" t="n">
        <v>5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84</v>
      </c>
      <c r="B191" s="118" t="n">
        <v>3</v>
      </c>
      <c r="C191" s="122" t="n">
        <v>1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85</v>
      </c>
      <c r="B192" s="118" t="n">
        <v>1</v>
      </c>
      <c r="C192" s="122" t="n">
        <v>1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86</v>
      </c>
      <c r="B193" s="118" t="n">
        <v>1</v>
      </c>
      <c r="C193" s="122" t="n">
        <v>18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87</v>
      </c>
      <c r="B194" s="118" t="n">
        <v>1</v>
      </c>
      <c r="C194" s="122" t="n">
        <v>6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88</v>
      </c>
      <c r="B195" s="118" t="n">
        <v>1</v>
      </c>
      <c r="C195" s="122" t="n">
        <v>5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89</v>
      </c>
      <c r="B196" s="118" t="n">
        <v>1</v>
      </c>
      <c r="C196" s="122" t="n">
        <v>24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90</v>
      </c>
      <c r="B197" s="118" t="n">
        <v>1</v>
      </c>
      <c r="C197" s="122" t="n">
        <v>20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91</v>
      </c>
      <c r="B198" s="118" t="n">
        <v>1</v>
      </c>
      <c r="C198" s="122" t="n">
        <v>9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92</v>
      </c>
      <c r="B199" s="118" t="n">
        <v>1</v>
      </c>
      <c r="C199" s="122" t="n">
        <v>14</v>
      </c>
      <c r="D199" s="121" t="n">
        <v>0.55</v>
      </c>
      <c r="E199" s="121" t="n">
        <v>0.55</v>
      </c>
    </row>
    <row r="200" customFormat="false" ht="15" hidden="false" customHeight="false" outlineLevel="0" collapsed="false">
      <c r="A200" s="117" t="s">
        <v>1093</v>
      </c>
      <c r="B200" s="118" t="n">
        <v>1</v>
      </c>
      <c r="C200" s="122" t="n">
        <v>9</v>
      </c>
      <c r="D200" s="121" t="n">
        <v>0.55</v>
      </c>
      <c r="E200" s="121" t="n">
        <v>0.55</v>
      </c>
    </row>
    <row r="201" customFormat="false" ht="15" hidden="false" customHeight="false" outlineLevel="0" collapsed="false">
      <c r="A201" s="117" t="s">
        <v>1094</v>
      </c>
      <c r="B201" s="118" t="n">
        <v>1</v>
      </c>
      <c r="C201" s="122" t="n">
        <v>7</v>
      </c>
      <c r="D201" s="121" t="n">
        <v>0.55</v>
      </c>
      <c r="E201" s="121" t="n">
        <v>0.55</v>
      </c>
    </row>
    <row r="202" customFormat="false" ht="15" hidden="false" customHeight="false" outlineLevel="0" collapsed="false">
      <c r="A202" s="117" t="s">
        <v>1095</v>
      </c>
      <c r="B202" s="118" t="n">
        <v>1</v>
      </c>
      <c r="C202" s="122" t="n">
        <v>20</v>
      </c>
      <c r="D202" s="121" t="n">
        <v>0.55</v>
      </c>
      <c r="E202" s="121" t="n">
        <v>0.55</v>
      </c>
    </row>
    <row r="203" customFormat="false" ht="15" hidden="false" customHeight="false" outlineLevel="0" collapsed="false">
      <c r="A203" s="117" t="s">
        <v>1096</v>
      </c>
      <c r="B203" s="118" t="n">
        <v>1</v>
      </c>
      <c r="C203" s="122" t="n">
        <v>10</v>
      </c>
      <c r="D203" s="121" t="n">
        <v>0.55</v>
      </c>
      <c r="E203" s="121" t="n">
        <v>0.55</v>
      </c>
    </row>
    <row r="204" customFormat="false" ht="15" hidden="false" customHeight="false" outlineLevel="0" collapsed="false">
      <c r="A204" s="117" t="s">
        <v>1097</v>
      </c>
      <c r="B204" s="118" t="n">
        <v>7</v>
      </c>
      <c r="C204" s="122" t="n">
        <v>1</v>
      </c>
      <c r="D204" s="121" t="n">
        <v>0.55</v>
      </c>
      <c r="E204" s="121" t="n">
        <v>0.55</v>
      </c>
    </row>
    <row r="205" customFormat="false" ht="15" hidden="false" customHeight="false" outlineLevel="0" collapsed="false">
      <c r="A205" s="117" t="s">
        <v>1098</v>
      </c>
      <c r="B205" s="118" t="n">
        <v>1</v>
      </c>
      <c r="C205" s="122" t="n">
        <v>2</v>
      </c>
      <c r="D205" s="121" t="n">
        <v>0.53</v>
      </c>
      <c r="E205" s="121" t="n">
        <v>0.54</v>
      </c>
    </row>
    <row r="206" customFormat="false" ht="15" hidden="false" customHeight="false" outlineLevel="0" collapsed="false">
      <c r="A206" s="117" t="s">
        <v>1099</v>
      </c>
      <c r="B206" s="118" t="n">
        <v>1</v>
      </c>
      <c r="C206" s="122" t="n">
        <v>9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100</v>
      </c>
      <c r="B207" s="118" t="n">
        <v>1</v>
      </c>
      <c r="C207" s="122" t="n">
        <v>4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101</v>
      </c>
      <c r="B208" s="118" t="n">
        <v>1</v>
      </c>
      <c r="C208" s="122" t="n">
        <v>4</v>
      </c>
      <c r="D208" s="121" t="n">
        <v>0.55</v>
      </c>
      <c r="E208" s="121" t="n">
        <v>0.54</v>
      </c>
    </row>
    <row r="209" customFormat="false" ht="15" hidden="false" customHeight="false" outlineLevel="0" collapsed="false">
      <c r="A209" s="117" t="s">
        <v>1102</v>
      </c>
      <c r="B209" s="118" t="n">
        <v>1</v>
      </c>
      <c r="C209" s="122" t="n">
        <v>11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103</v>
      </c>
      <c r="B210" s="118" t="n">
        <v>1</v>
      </c>
      <c r="C210" s="122" t="n">
        <v>7</v>
      </c>
      <c r="D210" s="121" t="n">
        <v>0.55</v>
      </c>
      <c r="E210" s="121" t="n">
        <v>0.54</v>
      </c>
    </row>
    <row r="211" customFormat="false" ht="15" hidden="false" customHeight="false" outlineLevel="0" collapsed="false">
      <c r="A211" s="117" t="s">
        <v>1104</v>
      </c>
      <c r="B211" s="118" t="n">
        <v>1</v>
      </c>
      <c r="C211" s="122" t="n">
        <v>3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105</v>
      </c>
      <c r="B212" s="118" t="n">
        <v>1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106</v>
      </c>
      <c r="B213" s="118" t="n">
        <v>4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107</v>
      </c>
      <c r="B214" s="118" t="n">
        <v>2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108</v>
      </c>
      <c r="B215" s="118" t="n">
        <v>1</v>
      </c>
      <c r="C215" s="122" t="n">
        <v>4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9</v>
      </c>
      <c r="B216" s="118" t="n">
        <v>1</v>
      </c>
      <c r="C216" s="122" t="n">
        <v>3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10</v>
      </c>
      <c r="B217" s="118" t="n">
        <v>1</v>
      </c>
      <c r="C217" s="122" t="n">
        <v>120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11</v>
      </c>
      <c r="B218" s="118" t="n">
        <v>1</v>
      </c>
      <c r="C218" s="122" t="n">
        <v>15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12</v>
      </c>
      <c r="B219" s="118" t="n">
        <v>1</v>
      </c>
      <c r="C219" s="122" t="n">
        <v>9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13</v>
      </c>
      <c r="B220" s="118" t="n">
        <v>1</v>
      </c>
      <c r="C220" s="122" t="n">
        <v>6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14</v>
      </c>
      <c r="B221" s="118" t="n">
        <v>1</v>
      </c>
      <c r="C221" s="122" t="n">
        <v>12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15</v>
      </c>
      <c r="B222" s="118" t="n">
        <v>1</v>
      </c>
      <c r="C222" s="122" t="n">
        <v>8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16</v>
      </c>
      <c r="B223" s="118" t="n">
        <v>3</v>
      </c>
      <c r="C223" s="122" t="n">
        <v>1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17</v>
      </c>
      <c r="B224" s="118" t="n">
        <v>1</v>
      </c>
      <c r="C224" s="122" t="n">
        <v>1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18</v>
      </c>
      <c r="B225" s="118" t="n">
        <v>1</v>
      </c>
      <c r="C225" s="122" t="n">
        <v>1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19</v>
      </c>
      <c r="B226" s="118" t="n">
        <v>1</v>
      </c>
      <c r="C226" s="122" t="n">
        <v>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20</v>
      </c>
      <c r="B227" s="118" t="n">
        <v>1</v>
      </c>
      <c r="C227" s="122" t="n">
        <v>10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21</v>
      </c>
      <c r="B228" s="118" t="n">
        <v>1</v>
      </c>
      <c r="C228" s="122" t="n">
        <v>46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22</v>
      </c>
      <c r="B229" s="118" t="n">
        <v>1</v>
      </c>
      <c r="C229" s="122" t="n">
        <v>29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23</v>
      </c>
      <c r="B230" s="118" t="n">
        <v>1</v>
      </c>
      <c r="C230" s="122" t="n">
        <v>6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24</v>
      </c>
      <c r="B231" s="118" t="n">
        <v>1</v>
      </c>
      <c r="C231" s="122" t="n">
        <v>25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25</v>
      </c>
      <c r="B232" s="118" t="n">
        <v>1</v>
      </c>
      <c r="C232" s="122" t="n">
        <v>5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26</v>
      </c>
      <c r="B233" s="118" t="n">
        <v>1</v>
      </c>
      <c r="C233" s="122" t="n">
        <v>2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27</v>
      </c>
      <c r="B234" s="118" t="n">
        <v>1</v>
      </c>
      <c r="C234" s="122" t="n">
        <v>6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28</v>
      </c>
      <c r="B235" s="118" t="n">
        <v>2</v>
      </c>
      <c r="C235" s="122" t="n">
        <v>1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29</v>
      </c>
      <c r="B236" s="118" t="n">
        <v>1</v>
      </c>
      <c r="C236" s="122" t="n">
        <v>1</v>
      </c>
      <c r="D236" s="121" t="n">
        <v>0.5</v>
      </c>
      <c r="E236" s="121" t="n">
        <v>0.51</v>
      </c>
    </row>
    <row r="237" customFormat="false" ht="15" hidden="false" customHeight="false" outlineLevel="0" collapsed="false">
      <c r="A237" s="117" t="s">
        <v>1130</v>
      </c>
      <c r="B237" s="118" t="n">
        <v>1</v>
      </c>
      <c r="C237" s="122" t="n">
        <v>12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31</v>
      </c>
      <c r="B238" s="118" t="n">
        <v>1</v>
      </c>
      <c r="C238" s="122" t="n">
        <v>69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32</v>
      </c>
      <c r="B239" s="118" t="n">
        <v>1</v>
      </c>
      <c r="C239" s="122" t="n">
        <v>14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33</v>
      </c>
      <c r="B240" s="118" t="n">
        <v>1</v>
      </c>
      <c r="C240" s="122" t="n">
        <v>11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34</v>
      </c>
      <c r="B241" s="118" t="n">
        <v>1</v>
      </c>
      <c r="C241" s="122" t="n">
        <v>6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35</v>
      </c>
      <c r="B242" s="118" t="n">
        <v>1</v>
      </c>
      <c r="C242" s="122" t="n">
        <v>1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36</v>
      </c>
      <c r="B243" s="118" t="n">
        <v>1</v>
      </c>
      <c r="C243" s="122" t="n">
        <v>1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37</v>
      </c>
      <c r="B244" s="118" t="n">
        <v>1</v>
      </c>
      <c r="C244" s="122" t="n">
        <v>4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38</v>
      </c>
      <c r="B245" s="118" t="n">
        <v>1</v>
      </c>
      <c r="C245" s="122" t="n">
        <v>34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39</v>
      </c>
      <c r="B246" s="118" t="n">
        <v>1</v>
      </c>
      <c r="C246" s="122" t="n">
        <v>60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40</v>
      </c>
      <c r="B247" s="118" t="n">
        <v>1</v>
      </c>
      <c r="C247" s="122" t="n">
        <v>2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41</v>
      </c>
      <c r="B248" s="118" t="n">
        <v>1</v>
      </c>
      <c r="C248" s="122" t="n">
        <v>8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42</v>
      </c>
      <c r="B249" s="118" t="n">
        <v>1</v>
      </c>
      <c r="C249" s="122" t="n">
        <v>5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43</v>
      </c>
      <c r="B250" s="118" t="n">
        <v>1</v>
      </c>
      <c r="C250" s="122" t="n">
        <v>3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44</v>
      </c>
      <c r="B251" s="118" t="n">
        <v>1</v>
      </c>
      <c r="C251" s="122" t="n">
        <v>12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45</v>
      </c>
      <c r="B252" s="118" t="n">
        <v>1</v>
      </c>
      <c r="C252" s="122" t="n">
        <v>4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46</v>
      </c>
      <c r="B253" s="118" t="n">
        <v>1</v>
      </c>
      <c r="C253" s="122" t="n">
        <v>1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47</v>
      </c>
      <c r="B254" s="118" t="n">
        <v>1</v>
      </c>
      <c r="C254" s="122" t="n">
        <v>4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48</v>
      </c>
      <c r="B255" s="118" t="n">
        <v>1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49</v>
      </c>
      <c r="B256" s="118" t="n">
        <v>2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50</v>
      </c>
      <c r="B257" s="118" t="n">
        <v>2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51</v>
      </c>
      <c r="B258" s="118" t="n">
        <v>3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52</v>
      </c>
      <c r="B259" s="118" t="n">
        <v>1</v>
      </c>
      <c r="C259" s="122" t="n">
        <v>19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53</v>
      </c>
      <c r="B260" s="118" t="n">
        <v>1</v>
      </c>
      <c r="C260" s="122" t="n">
        <v>12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54</v>
      </c>
      <c r="B261" s="118" t="n">
        <v>1</v>
      </c>
      <c r="C261" s="122" t="n">
        <v>10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55</v>
      </c>
      <c r="B262" s="118" t="n">
        <v>1</v>
      </c>
      <c r="C262" s="122" t="n">
        <v>3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56</v>
      </c>
      <c r="B263" s="118" t="n">
        <v>1</v>
      </c>
      <c r="C263" s="122" t="n">
        <v>15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57</v>
      </c>
      <c r="B264" s="118" t="n">
        <v>1</v>
      </c>
      <c r="C264" s="122" t="n">
        <v>9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58</v>
      </c>
      <c r="B265" s="118" t="n">
        <v>13</v>
      </c>
      <c r="C265" s="122" t="n">
        <v>1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59</v>
      </c>
      <c r="B266" s="118" t="n">
        <v>5</v>
      </c>
      <c r="C266" s="122" t="n">
        <v>1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60</v>
      </c>
      <c r="B267" s="118" t="n">
        <v>3</v>
      </c>
      <c r="C267" s="122" t="n">
        <v>1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61</v>
      </c>
      <c r="B268" s="118" t="n">
        <v>1</v>
      </c>
      <c r="C268" s="122" t="n">
        <v>1</v>
      </c>
      <c r="D268" s="121" t="n">
        <v>0.49</v>
      </c>
      <c r="E268" s="121" t="n">
        <v>0.48</v>
      </c>
    </row>
    <row r="269" customFormat="false" ht="15" hidden="false" customHeight="false" outlineLevel="0" collapsed="false">
      <c r="A269" s="117" t="s">
        <v>1162</v>
      </c>
      <c r="B269" s="118" t="n">
        <v>1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63</v>
      </c>
      <c r="B270" s="118" t="n">
        <v>2</v>
      </c>
      <c r="C270" s="122" t="n">
        <v>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64</v>
      </c>
      <c r="B271" s="118" t="n">
        <v>1</v>
      </c>
      <c r="C271" s="122" t="n">
        <v>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65</v>
      </c>
      <c r="B272" s="118" t="n">
        <v>1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66</v>
      </c>
      <c r="B273" s="118" t="n">
        <v>1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67</v>
      </c>
      <c r="B274" s="118" t="n">
        <v>1</v>
      </c>
      <c r="C274" s="122" t="n">
        <v>4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68</v>
      </c>
      <c r="B275" s="118" t="n">
        <v>2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9</v>
      </c>
      <c r="B276" s="118" t="n">
        <v>1</v>
      </c>
      <c r="C276" s="122" t="n">
        <v>3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70</v>
      </c>
      <c r="B277" s="118" t="n">
        <v>1</v>
      </c>
      <c r="C277" s="122" t="n">
        <v>20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71</v>
      </c>
      <c r="B278" s="118" t="n">
        <v>1</v>
      </c>
      <c r="C278" s="122" t="n">
        <v>8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72</v>
      </c>
      <c r="B279" s="118" t="n">
        <v>1</v>
      </c>
      <c r="C279" s="122" t="n">
        <v>5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73</v>
      </c>
      <c r="B280" s="118" t="n">
        <v>1</v>
      </c>
      <c r="C280" s="122" t="n">
        <v>4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74</v>
      </c>
      <c r="B281" s="118" t="n">
        <v>5</v>
      </c>
      <c r="C281" s="122" t="n">
        <v>1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75</v>
      </c>
      <c r="B282" s="118" t="n">
        <v>2</v>
      </c>
      <c r="C282" s="122" t="n">
        <v>1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76</v>
      </c>
      <c r="B283" s="118" t="n">
        <v>1</v>
      </c>
      <c r="C283" s="122" t="n">
        <v>1</v>
      </c>
      <c r="D283" s="121" t="n">
        <v>0.49</v>
      </c>
      <c r="E283" s="121" t="n">
        <v>0.47</v>
      </c>
    </row>
    <row r="284" customFormat="false" ht="15" hidden="false" customHeight="false" outlineLevel="0" collapsed="false">
      <c r="A284" s="117" t="s">
        <v>1177</v>
      </c>
      <c r="B284" s="118" t="n">
        <v>1</v>
      </c>
      <c r="C284" s="122" t="n">
        <v>2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78</v>
      </c>
      <c r="B285" s="118" t="n">
        <v>4</v>
      </c>
      <c r="C285" s="122" t="n">
        <v>1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79</v>
      </c>
      <c r="B286" s="118" t="n">
        <v>1</v>
      </c>
      <c r="C286" s="122" t="n">
        <v>14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80</v>
      </c>
      <c r="B287" s="118" t="n">
        <v>1</v>
      </c>
      <c r="C287" s="122" t="n">
        <v>16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81</v>
      </c>
      <c r="B288" s="118" t="n">
        <v>1</v>
      </c>
      <c r="C288" s="122" t="n">
        <v>6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82</v>
      </c>
      <c r="B289" s="118" t="n">
        <v>1</v>
      </c>
      <c r="C289" s="122" t="n">
        <v>21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83</v>
      </c>
      <c r="B290" s="118" t="n">
        <v>1</v>
      </c>
      <c r="C290" s="122" t="n">
        <v>2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84</v>
      </c>
      <c r="B291" s="118" t="n">
        <v>1</v>
      </c>
      <c r="C291" s="122" t="n">
        <v>14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85</v>
      </c>
      <c r="B292" s="118" t="n">
        <v>1</v>
      </c>
      <c r="C292" s="122" t="n">
        <v>19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86</v>
      </c>
      <c r="B293" s="118" t="n">
        <v>1</v>
      </c>
      <c r="C293" s="122" t="n">
        <v>2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87</v>
      </c>
      <c r="B294" s="118" t="n">
        <v>1</v>
      </c>
      <c r="C294" s="122" t="n">
        <v>13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88</v>
      </c>
      <c r="B295" s="118" t="n">
        <v>1</v>
      </c>
      <c r="C295" s="122" t="n">
        <v>8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9</v>
      </c>
      <c r="B296" s="118" t="n">
        <v>1</v>
      </c>
      <c r="C296" s="122" t="n">
        <v>3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90</v>
      </c>
      <c r="B297" s="118" t="n">
        <v>1</v>
      </c>
      <c r="C297" s="122" t="n">
        <v>3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91</v>
      </c>
      <c r="B298" s="118" t="n">
        <v>1</v>
      </c>
      <c r="C298" s="122" t="n">
        <v>21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92</v>
      </c>
      <c r="B299" s="118" t="n">
        <v>1</v>
      </c>
      <c r="C299" s="122" t="n">
        <v>6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93</v>
      </c>
      <c r="B300" s="118" t="n">
        <v>1</v>
      </c>
      <c r="C300" s="122" t="n">
        <v>14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94</v>
      </c>
      <c r="B301" s="118" t="n">
        <v>1</v>
      </c>
      <c r="C301" s="122" t="n">
        <v>1</v>
      </c>
      <c r="D301" s="121" t="n">
        <v>0.47</v>
      </c>
      <c r="E301" s="121" t="n">
        <v>0.47</v>
      </c>
    </row>
    <row r="302" customFormat="false" ht="15" hidden="false" customHeight="false" outlineLevel="0" collapsed="false">
      <c r="A302" s="117" t="s">
        <v>1195</v>
      </c>
      <c r="B302" s="118" t="n">
        <v>2</v>
      </c>
      <c r="C302" s="122" t="n">
        <v>1</v>
      </c>
      <c r="D302" s="121" t="n">
        <v>0.47</v>
      </c>
      <c r="E302" s="121" t="n">
        <v>0.47</v>
      </c>
    </row>
    <row r="303" customFormat="false" ht="15" hidden="false" customHeight="false" outlineLevel="0" collapsed="false">
      <c r="A303" s="117" t="s">
        <v>1196</v>
      </c>
      <c r="B303" s="118" t="n">
        <v>3</v>
      </c>
      <c r="C303" s="122" t="n">
        <v>1</v>
      </c>
      <c r="D303" s="121" t="n">
        <v>0.47</v>
      </c>
      <c r="E303" s="121" t="n">
        <v>0.47</v>
      </c>
    </row>
    <row r="304" customFormat="false" ht="15" hidden="false" customHeight="false" outlineLevel="0" collapsed="false">
      <c r="A304" s="117" t="s">
        <v>1197</v>
      </c>
      <c r="B304" s="118" t="n">
        <v>2</v>
      </c>
      <c r="C304" s="122" t="n">
        <v>1</v>
      </c>
      <c r="D304" s="121" t="n">
        <v>0.48</v>
      </c>
      <c r="E304" s="121" t="n">
        <v>0.46</v>
      </c>
    </row>
    <row r="305" customFormat="false" ht="15" hidden="false" customHeight="false" outlineLevel="0" collapsed="false">
      <c r="A305" s="117" t="s">
        <v>1198</v>
      </c>
      <c r="B305" s="118" t="n">
        <v>3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9</v>
      </c>
      <c r="B306" s="118" t="n">
        <v>1</v>
      </c>
      <c r="C306" s="122" t="n">
        <v>2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200</v>
      </c>
      <c r="B307" s="118" t="n">
        <v>2</v>
      </c>
      <c r="C307" s="122" t="n">
        <v>1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201</v>
      </c>
      <c r="B308" s="118" t="n">
        <v>1</v>
      </c>
      <c r="C308" s="122" t="n">
        <v>8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202</v>
      </c>
      <c r="B309" s="118" t="n">
        <v>1</v>
      </c>
      <c r="C309" s="122" t="n">
        <v>51</v>
      </c>
      <c r="D309" s="121" t="n">
        <v>0.45</v>
      </c>
      <c r="E309" s="121" t="n">
        <v>0.46</v>
      </c>
    </row>
    <row r="310" customFormat="false" ht="15" hidden="false" customHeight="false" outlineLevel="0" collapsed="false">
      <c r="A310" s="117" t="s">
        <v>1203</v>
      </c>
      <c r="B310" s="118" t="n">
        <v>1</v>
      </c>
      <c r="C310" s="122" t="n">
        <v>3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204</v>
      </c>
      <c r="B311" s="118" t="n">
        <v>1</v>
      </c>
      <c r="C311" s="122" t="n">
        <v>7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205</v>
      </c>
      <c r="B312" s="118" t="n">
        <v>1</v>
      </c>
      <c r="C312" s="122" t="n">
        <v>5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206</v>
      </c>
      <c r="B313" s="118" t="n">
        <v>1</v>
      </c>
      <c r="C313" s="122" t="n">
        <v>5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207</v>
      </c>
      <c r="B314" s="118" t="n">
        <v>1</v>
      </c>
      <c r="C314" s="122" t="n">
        <v>9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208</v>
      </c>
      <c r="B315" s="118" t="n">
        <v>1</v>
      </c>
      <c r="C315" s="122" t="n">
        <v>5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09</v>
      </c>
      <c r="B316" s="118" t="n">
        <v>1</v>
      </c>
      <c r="C316" s="122" t="n">
        <v>24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210</v>
      </c>
      <c r="B317" s="118" t="n">
        <v>1</v>
      </c>
      <c r="C317" s="122" t="n">
        <v>9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211</v>
      </c>
      <c r="B318" s="118" t="n">
        <v>1</v>
      </c>
      <c r="C318" s="122" t="n">
        <v>8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212</v>
      </c>
      <c r="B319" s="118" t="n">
        <v>1</v>
      </c>
      <c r="C319" s="122" t="n">
        <v>8</v>
      </c>
      <c r="D319" s="121" t="n">
        <v>0.46</v>
      </c>
      <c r="E319" s="121" t="n">
        <v>0.46</v>
      </c>
    </row>
    <row r="320" customFormat="false" ht="15" hidden="false" customHeight="false" outlineLevel="0" collapsed="false">
      <c r="A320" s="117" t="s">
        <v>1213</v>
      </c>
      <c r="B320" s="118" t="n">
        <v>1</v>
      </c>
      <c r="C320" s="122" t="n">
        <v>1</v>
      </c>
      <c r="D320" s="121" t="n">
        <v>0.46</v>
      </c>
      <c r="E320" s="121" t="n">
        <v>0.46</v>
      </c>
    </row>
    <row r="321" customFormat="false" ht="15" hidden="false" customHeight="false" outlineLevel="0" collapsed="false">
      <c r="A321" s="117" t="s">
        <v>1214</v>
      </c>
      <c r="B321" s="118" t="n">
        <v>2</v>
      </c>
      <c r="C321" s="122" t="n">
        <v>1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15</v>
      </c>
      <c r="B322" s="118" t="n">
        <v>2</v>
      </c>
      <c r="C322" s="122" t="n">
        <v>1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16</v>
      </c>
      <c r="B323" s="118" t="n">
        <v>1</v>
      </c>
      <c r="C323" s="122" t="n">
        <v>2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17</v>
      </c>
      <c r="B324" s="118" t="n">
        <v>4</v>
      </c>
      <c r="C324" s="122" t="n">
        <v>1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18</v>
      </c>
      <c r="B325" s="118" t="n">
        <v>1</v>
      </c>
      <c r="C325" s="122" t="n">
        <v>1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19</v>
      </c>
      <c r="B326" s="118" t="n">
        <v>1</v>
      </c>
      <c r="C326" s="122" t="n">
        <v>2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20</v>
      </c>
      <c r="B327" s="118" t="n">
        <v>3</v>
      </c>
      <c r="C327" s="122" t="n">
        <v>1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21</v>
      </c>
      <c r="B328" s="118" t="n">
        <v>1</v>
      </c>
      <c r="C328" s="122" t="n">
        <v>9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22</v>
      </c>
      <c r="B329" s="118" t="n">
        <v>1</v>
      </c>
      <c r="C329" s="122" t="n">
        <v>35</v>
      </c>
      <c r="D329" s="121" t="n">
        <v>0.46</v>
      </c>
      <c r="E329" s="121" t="n">
        <v>0.45</v>
      </c>
    </row>
    <row r="330" customFormat="false" ht="15" hidden="false" customHeight="false" outlineLevel="0" collapsed="false">
      <c r="A330" s="117" t="s">
        <v>1223</v>
      </c>
      <c r="B330" s="118" t="n">
        <v>1</v>
      </c>
      <c r="C330" s="122" t="n">
        <v>10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24</v>
      </c>
      <c r="B331" s="118" t="n">
        <v>1</v>
      </c>
      <c r="C331" s="122" t="n">
        <v>7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25</v>
      </c>
      <c r="B332" s="118" t="n">
        <v>1</v>
      </c>
      <c r="C332" s="122" t="n">
        <v>3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26</v>
      </c>
      <c r="B333" s="118" t="n">
        <v>1</v>
      </c>
      <c r="C333" s="122" t="n">
        <v>11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27</v>
      </c>
      <c r="B334" s="118" t="n">
        <v>1</v>
      </c>
      <c r="C334" s="122" t="n">
        <v>3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28</v>
      </c>
      <c r="B335" s="118" t="n">
        <v>1</v>
      </c>
      <c r="C335" s="122" t="n">
        <v>18</v>
      </c>
      <c r="D335" s="121" t="n">
        <v>0.45</v>
      </c>
      <c r="E335" s="121" t="n">
        <v>0.45</v>
      </c>
    </row>
    <row r="336" customFormat="false" ht="15" hidden="false" customHeight="false" outlineLevel="0" collapsed="false">
      <c r="A336" s="117" t="s">
        <v>1229</v>
      </c>
      <c r="B336" s="118" t="n">
        <v>2</v>
      </c>
      <c r="C336" s="122" t="n">
        <v>1</v>
      </c>
      <c r="D336" s="121" t="n">
        <v>0.44</v>
      </c>
      <c r="E336" s="121" t="n">
        <v>0.44</v>
      </c>
    </row>
    <row r="337" customFormat="false" ht="15" hidden="false" customHeight="false" outlineLevel="0" collapsed="false">
      <c r="A337" s="117" t="s">
        <v>1230</v>
      </c>
      <c r="B337" s="118" t="n">
        <v>1</v>
      </c>
      <c r="C337" s="122" t="n">
        <v>1</v>
      </c>
      <c r="D337" s="121" t="n">
        <v>0.44</v>
      </c>
      <c r="E337" s="121" t="n">
        <v>0.44</v>
      </c>
    </row>
    <row r="338" customFormat="false" ht="15" hidden="false" customHeight="false" outlineLevel="0" collapsed="false">
      <c r="A338" s="117" t="s">
        <v>1231</v>
      </c>
      <c r="B338" s="118" t="n">
        <v>4</v>
      </c>
      <c r="C338" s="122" t="n">
        <v>1</v>
      </c>
      <c r="D338" s="121" t="n">
        <v>0.44</v>
      </c>
      <c r="E338" s="121" t="n">
        <v>0.44</v>
      </c>
    </row>
    <row r="339" customFormat="false" ht="15" hidden="false" customHeight="false" outlineLevel="0" collapsed="false">
      <c r="A339" s="117" t="s">
        <v>1232</v>
      </c>
      <c r="B339" s="118" t="n">
        <v>2</v>
      </c>
      <c r="C339" s="122" t="n">
        <v>1</v>
      </c>
      <c r="D339" s="121" t="n">
        <v>0.44</v>
      </c>
      <c r="E339" s="121" t="n">
        <v>0.44</v>
      </c>
    </row>
    <row r="340" customFormat="false" ht="15" hidden="false" customHeight="false" outlineLevel="0" collapsed="false">
      <c r="A340" s="117" t="s">
        <v>1233</v>
      </c>
      <c r="B340" s="118" t="n">
        <v>1</v>
      </c>
      <c r="C340" s="122" t="n">
        <v>3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34</v>
      </c>
      <c r="B341" s="118" t="n">
        <v>1</v>
      </c>
      <c r="C341" s="122" t="n">
        <v>2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35</v>
      </c>
      <c r="B342" s="118" t="n">
        <v>1</v>
      </c>
      <c r="C342" s="122" t="n">
        <v>5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36</v>
      </c>
      <c r="B343" s="118" t="n">
        <v>1</v>
      </c>
      <c r="C343" s="122" t="n">
        <v>18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37</v>
      </c>
      <c r="B344" s="118" t="n">
        <v>1</v>
      </c>
      <c r="C344" s="122" t="n">
        <v>10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38</v>
      </c>
      <c r="B345" s="118" t="n">
        <v>1</v>
      </c>
      <c r="C345" s="122" t="n">
        <v>3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39</v>
      </c>
      <c r="B346" s="118" t="n">
        <v>1</v>
      </c>
      <c r="C346" s="122" t="n">
        <v>5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40</v>
      </c>
      <c r="B347" s="118" t="n">
        <v>1</v>
      </c>
      <c r="C347" s="122" t="n">
        <v>13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41</v>
      </c>
      <c r="B348" s="118" t="n">
        <v>2</v>
      </c>
      <c r="C348" s="122" t="n">
        <v>1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42</v>
      </c>
      <c r="B349" s="118" t="n">
        <v>1</v>
      </c>
      <c r="C349" s="122" t="n">
        <v>2</v>
      </c>
      <c r="D349" s="121" t="n">
        <v>0.44</v>
      </c>
      <c r="E349" s="121" t="n">
        <v>0.44</v>
      </c>
    </row>
    <row r="350" customFormat="false" ht="15" hidden="false" customHeight="false" outlineLevel="0" collapsed="false">
      <c r="A350" s="117" t="s">
        <v>1243</v>
      </c>
      <c r="B350" s="118" t="n">
        <v>6</v>
      </c>
      <c r="C350" s="122" t="n">
        <v>1</v>
      </c>
      <c r="D350" s="121" t="n">
        <v>0.44</v>
      </c>
      <c r="E350" s="121" t="n">
        <v>0.44</v>
      </c>
    </row>
    <row r="351" customFormat="false" ht="15" hidden="false" customHeight="false" outlineLevel="0" collapsed="false">
      <c r="A351" s="117" t="s">
        <v>1244</v>
      </c>
      <c r="B351" s="118" t="n">
        <v>2</v>
      </c>
      <c r="C351" s="122" t="n">
        <v>1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45</v>
      </c>
      <c r="B352" s="118" t="n">
        <v>1</v>
      </c>
      <c r="C352" s="122" t="n">
        <v>8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46</v>
      </c>
      <c r="B353" s="118" t="n">
        <v>1</v>
      </c>
      <c r="C353" s="122" t="n">
        <v>6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47</v>
      </c>
      <c r="B354" s="118" t="n">
        <v>1</v>
      </c>
      <c r="C354" s="122" t="n">
        <v>10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48</v>
      </c>
      <c r="B355" s="118" t="n">
        <v>1</v>
      </c>
      <c r="C355" s="122" t="n">
        <v>41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49</v>
      </c>
      <c r="B356" s="118" t="n">
        <v>1</v>
      </c>
      <c r="C356" s="122" t="n">
        <v>19</v>
      </c>
      <c r="D356" s="121" t="n">
        <v>0.43</v>
      </c>
      <c r="E356" s="121" t="n">
        <v>0.43</v>
      </c>
    </row>
    <row r="357" customFormat="false" ht="15" hidden="false" customHeight="false" outlineLevel="0" collapsed="false">
      <c r="A357" s="117" t="s">
        <v>1250</v>
      </c>
      <c r="B357" s="118" t="n">
        <v>1</v>
      </c>
      <c r="C357" s="122" t="n">
        <v>1</v>
      </c>
      <c r="D357" s="121" t="n">
        <v>0.43</v>
      </c>
      <c r="E357" s="121" t="n">
        <v>0.43</v>
      </c>
    </row>
    <row r="358" customFormat="false" ht="15" hidden="false" customHeight="false" outlineLevel="0" collapsed="false">
      <c r="A358" s="117" t="s">
        <v>1251</v>
      </c>
      <c r="B358" s="118" t="n">
        <v>1</v>
      </c>
      <c r="C358" s="122" t="n">
        <v>12</v>
      </c>
      <c r="D358" s="121" t="n">
        <v>0.43</v>
      </c>
      <c r="E358" s="121" t="n">
        <v>0.43</v>
      </c>
    </row>
    <row r="359" customFormat="false" ht="15" hidden="false" customHeight="false" outlineLevel="0" collapsed="false">
      <c r="A359" s="117" t="s">
        <v>1252</v>
      </c>
      <c r="B359" s="118" t="n">
        <v>1</v>
      </c>
      <c r="C359" s="122" t="n">
        <v>9</v>
      </c>
      <c r="D359" s="121" t="n">
        <v>0.43</v>
      </c>
      <c r="E359" s="121" t="n">
        <v>0.43</v>
      </c>
    </row>
    <row r="360" customFormat="false" ht="15" hidden="false" customHeight="false" outlineLevel="0" collapsed="false">
      <c r="A360" s="117" t="s">
        <v>1253</v>
      </c>
      <c r="B360" s="118" t="n">
        <v>1</v>
      </c>
      <c r="C360" s="122" t="n">
        <v>14</v>
      </c>
      <c r="D360" s="121" t="n">
        <v>0.43</v>
      </c>
      <c r="E360" s="121" t="n">
        <v>0.43</v>
      </c>
    </row>
    <row r="361" customFormat="false" ht="15" hidden="false" customHeight="false" outlineLevel="0" collapsed="false">
      <c r="A361" s="117" t="s">
        <v>1254</v>
      </c>
      <c r="B361" s="118" t="n">
        <v>1</v>
      </c>
      <c r="C361" s="122" t="n">
        <v>4</v>
      </c>
      <c r="D361" s="121" t="n">
        <v>0.43</v>
      </c>
      <c r="E361" s="121" t="n">
        <v>0.43</v>
      </c>
    </row>
    <row r="362" customFormat="false" ht="15" hidden="false" customHeight="false" outlineLevel="0" collapsed="false">
      <c r="A362" s="117" t="s">
        <v>1255</v>
      </c>
      <c r="B362" s="118" t="n">
        <v>1</v>
      </c>
      <c r="C362" s="122" t="n">
        <v>8</v>
      </c>
      <c r="D362" s="121" t="n">
        <v>0.43</v>
      </c>
      <c r="E362" s="121" t="n">
        <v>0.43</v>
      </c>
    </row>
    <row r="363" customFormat="false" ht="15" hidden="false" customHeight="false" outlineLevel="0" collapsed="false">
      <c r="A363" s="117" t="s">
        <v>1256</v>
      </c>
      <c r="B363" s="118" t="n">
        <v>6</v>
      </c>
      <c r="C363" s="122" t="n">
        <v>1</v>
      </c>
      <c r="D363" s="121" t="n">
        <v>0.43</v>
      </c>
      <c r="E363" s="121" t="n">
        <v>0.43</v>
      </c>
    </row>
    <row r="364" customFormat="false" ht="15" hidden="false" customHeight="false" outlineLevel="0" collapsed="false">
      <c r="A364" s="117" t="s">
        <v>1257</v>
      </c>
      <c r="B364" s="118" t="n">
        <v>1</v>
      </c>
      <c r="C364" s="122" t="n">
        <v>2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58</v>
      </c>
      <c r="B365" s="118" t="n">
        <v>3</v>
      </c>
      <c r="C365" s="122" t="n">
        <v>1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59</v>
      </c>
      <c r="B366" s="118" t="n">
        <v>1</v>
      </c>
      <c r="C366" s="122" t="n">
        <v>2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60</v>
      </c>
      <c r="B367" s="118" t="n">
        <v>1</v>
      </c>
      <c r="C367" s="122" t="n">
        <v>1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61</v>
      </c>
      <c r="B368" s="118" t="n">
        <v>1</v>
      </c>
      <c r="C368" s="122" t="n">
        <v>17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62</v>
      </c>
      <c r="B369" s="118" t="n">
        <v>1</v>
      </c>
      <c r="C369" s="122" t="n">
        <v>4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63</v>
      </c>
      <c r="B370" s="118" t="n">
        <v>1</v>
      </c>
      <c r="C370" s="122" t="n">
        <v>4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64</v>
      </c>
      <c r="B371" s="118" t="n">
        <v>1</v>
      </c>
      <c r="C371" s="122" t="n">
        <v>9</v>
      </c>
      <c r="D371" s="121" t="n">
        <v>0.42</v>
      </c>
      <c r="E371" s="121" t="n">
        <v>0.42</v>
      </c>
    </row>
    <row r="372" customFormat="false" ht="15" hidden="false" customHeight="false" outlineLevel="0" collapsed="false">
      <c r="A372" s="117" t="s">
        <v>1265</v>
      </c>
      <c r="B372" s="118" t="n">
        <v>1</v>
      </c>
      <c r="C372" s="122" t="n">
        <v>17</v>
      </c>
      <c r="D372" s="121" t="n">
        <v>0.42</v>
      </c>
      <c r="E372" s="121" t="n">
        <v>0.42</v>
      </c>
    </row>
    <row r="373" customFormat="false" ht="15" hidden="false" customHeight="false" outlineLevel="0" collapsed="false">
      <c r="A373" s="117" t="s">
        <v>1266</v>
      </c>
      <c r="B373" s="118" t="n">
        <v>1</v>
      </c>
      <c r="C373" s="122" t="n">
        <v>8</v>
      </c>
      <c r="D373" s="121" t="n">
        <v>0.42</v>
      </c>
      <c r="E373" s="121" t="n">
        <v>0.42</v>
      </c>
    </row>
    <row r="374" customFormat="false" ht="15" hidden="false" customHeight="false" outlineLevel="0" collapsed="false">
      <c r="A374" s="117" t="s">
        <v>1267</v>
      </c>
      <c r="B374" s="118" t="n">
        <v>1</v>
      </c>
      <c r="C374" s="122" t="n">
        <v>4</v>
      </c>
      <c r="D374" s="121" t="n">
        <v>0.42</v>
      </c>
      <c r="E374" s="121" t="n">
        <v>0.42</v>
      </c>
    </row>
    <row r="375" customFormat="false" ht="15" hidden="false" customHeight="false" outlineLevel="0" collapsed="false">
      <c r="A375" s="117" t="s">
        <v>1268</v>
      </c>
      <c r="B375" s="118" t="n">
        <v>4</v>
      </c>
      <c r="C375" s="122" t="n">
        <v>1</v>
      </c>
      <c r="D375" s="121" t="n">
        <v>0.42</v>
      </c>
      <c r="E375" s="121" t="n">
        <v>0.42</v>
      </c>
    </row>
    <row r="376" customFormat="false" ht="15" hidden="false" customHeight="false" outlineLevel="0" collapsed="false">
      <c r="A376" s="117" t="s">
        <v>1269</v>
      </c>
      <c r="B376" s="118" t="n">
        <v>4</v>
      </c>
      <c r="C376" s="122" t="n">
        <v>1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70</v>
      </c>
      <c r="B377" s="118" t="n">
        <v>1</v>
      </c>
      <c r="C377" s="122" t="n">
        <v>4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71</v>
      </c>
      <c r="B378" s="118" t="n">
        <v>1</v>
      </c>
      <c r="C378" s="122" t="n">
        <v>16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72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73</v>
      </c>
      <c r="B380" s="118" t="n">
        <v>1</v>
      </c>
      <c r="C380" s="122" t="n">
        <v>7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74</v>
      </c>
      <c r="B381" s="118" t="n">
        <v>1</v>
      </c>
      <c r="C381" s="122" t="n">
        <v>4</v>
      </c>
      <c r="D381" s="121" t="n">
        <v>0.41</v>
      </c>
      <c r="E381" s="121" t="n">
        <v>0.41</v>
      </c>
    </row>
    <row r="382" customFormat="false" ht="15" hidden="false" customHeight="false" outlineLevel="0" collapsed="false">
      <c r="A382" s="117" t="s">
        <v>1275</v>
      </c>
      <c r="B382" s="118" t="n">
        <v>1</v>
      </c>
      <c r="C382" s="122" t="n">
        <v>7</v>
      </c>
      <c r="D382" s="121" t="n">
        <v>0.41</v>
      </c>
      <c r="E382" s="121" t="n">
        <v>0.41</v>
      </c>
    </row>
    <row r="383" customFormat="false" ht="15" hidden="false" customHeight="false" outlineLevel="0" collapsed="false">
      <c r="A383" s="117" t="s">
        <v>1276</v>
      </c>
      <c r="B383" s="118" t="n">
        <v>1</v>
      </c>
      <c r="C383" s="122" t="n">
        <v>2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77</v>
      </c>
      <c r="B384" s="118" t="n">
        <v>1</v>
      </c>
      <c r="C384" s="122" t="n">
        <v>12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78</v>
      </c>
      <c r="B385" s="118" t="n">
        <v>3</v>
      </c>
      <c r="C385" s="122" t="n">
        <v>1</v>
      </c>
      <c r="D385" s="121" t="n">
        <v>0.39</v>
      </c>
      <c r="E385" s="121" t="n">
        <v>0.39</v>
      </c>
    </row>
    <row r="386" customFormat="false" ht="15" hidden="false" customHeight="false" outlineLevel="0" collapsed="false">
      <c r="A386" s="117" t="s">
        <v>1279</v>
      </c>
      <c r="B386" s="118" t="n">
        <v>3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80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81</v>
      </c>
      <c r="B388" s="118" t="n">
        <v>1</v>
      </c>
      <c r="C388" s="122" t="n">
        <v>9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82</v>
      </c>
      <c r="B389" s="118" t="n">
        <v>1</v>
      </c>
      <c r="C389" s="122" t="n">
        <v>3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83</v>
      </c>
      <c r="B390" s="118" t="n">
        <v>1</v>
      </c>
      <c r="C390" s="122" t="n">
        <v>5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84</v>
      </c>
      <c r="B391" s="118" t="n">
        <v>4</v>
      </c>
      <c r="C391" s="122" t="n">
        <v>1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85</v>
      </c>
      <c r="B392" s="118" t="n">
        <v>4</v>
      </c>
      <c r="C392" s="122" t="n">
        <v>1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86</v>
      </c>
      <c r="B393" s="118" t="n">
        <v>2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87</v>
      </c>
      <c r="B394" s="118" t="n">
        <v>4</v>
      </c>
      <c r="C394" s="122" t="n">
        <v>1</v>
      </c>
      <c r="D394" s="121" t="n">
        <v>0.38</v>
      </c>
      <c r="E394" s="121" t="n">
        <v>0.38</v>
      </c>
    </row>
    <row r="395" customFormat="false" ht="15" hidden="false" customHeight="false" outlineLevel="0" collapsed="false">
      <c r="A395" s="117" t="s">
        <v>1288</v>
      </c>
      <c r="B395" s="118" t="n">
        <v>2</v>
      </c>
      <c r="C395" s="122" t="n">
        <v>1</v>
      </c>
      <c r="D395" s="121" t="n">
        <v>0.38</v>
      </c>
      <c r="E395" s="121" t="n">
        <v>0.38</v>
      </c>
    </row>
    <row r="396" customFormat="false" ht="15" hidden="false" customHeight="false" outlineLevel="0" collapsed="false">
      <c r="A396" s="117" t="s">
        <v>1289</v>
      </c>
      <c r="B396" s="118" t="n">
        <v>6</v>
      </c>
      <c r="C396" s="122" t="n">
        <v>1</v>
      </c>
      <c r="D396" s="121" t="n">
        <v>0.38</v>
      </c>
      <c r="E396" s="121" t="n">
        <v>0.38</v>
      </c>
    </row>
    <row r="397" customFormat="false" ht="15" hidden="false" customHeight="false" outlineLevel="0" collapsed="false">
      <c r="A397" s="117" t="s">
        <v>1290</v>
      </c>
      <c r="B397" s="118" t="n">
        <v>1</v>
      </c>
      <c r="C397" s="122" t="n">
        <v>2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91</v>
      </c>
      <c r="B398" s="118" t="n">
        <v>1</v>
      </c>
      <c r="C398" s="122" t="n">
        <v>2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92</v>
      </c>
      <c r="B399" s="118" t="n">
        <v>1</v>
      </c>
      <c r="C399" s="122" t="n">
        <v>8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93</v>
      </c>
      <c r="B400" s="118" t="n">
        <v>1</v>
      </c>
      <c r="C400" s="122" t="n">
        <v>8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94</v>
      </c>
      <c r="B401" s="118" t="n">
        <v>2</v>
      </c>
      <c r="C401" s="122" t="n">
        <v>1</v>
      </c>
      <c r="D401" s="121" t="n">
        <v>0.38</v>
      </c>
      <c r="E401" s="121" t="n">
        <v>0.38</v>
      </c>
    </row>
    <row r="402" customFormat="false" ht="15" hidden="false" customHeight="false" outlineLevel="0" collapsed="false">
      <c r="A402" s="117" t="s">
        <v>1295</v>
      </c>
      <c r="B402" s="118" t="n">
        <v>3</v>
      </c>
      <c r="C402" s="122" t="n">
        <v>1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96</v>
      </c>
      <c r="B403" s="118" t="n">
        <v>3</v>
      </c>
      <c r="C403" s="122" t="n">
        <v>1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97</v>
      </c>
      <c r="B404" s="118" t="n">
        <v>2</v>
      </c>
      <c r="C404" s="122" t="n">
        <v>1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98</v>
      </c>
      <c r="B405" s="118" t="n">
        <v>1</v>
      </c>
      <c r="C405" s="122" t="n">
        <v>25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9</v>
      </c>
      <c r="B406" s="118" t="n">
        <v>1</v>
      </c>
      <c r="C406" s="122" t="n">
        <v>2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300</v>
      </c>
      <c r="B407" s="118" t="n">
        <v>1</v>
      </c>
      <c r="C407" s="122" t="n">
        <v>3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301</v>
      </c>
      <c r="B408" s="118" t="n">
        <v>2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302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303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304</v>
      </c>
      <c r="B411" s="118" t="n">
        <v>1</v>
      </c>
      <c r="C411" s="122" t="n">
        <v>3</v>
      </c>
      <c r="D411" s="121" t="n">
        <v>0.36</v>
      </c>
      <c r="E411" s="121" t="n">
        <v>0.36</v>
      </c>
    </row>
    <row r="412" customFormat="false" ht="15" hidden="false" customHeight="false" outlineLevel="0" collapsed="false">
      <c r="A412" s="117" t="s">
        <v>1305</v>
      </c>
      <c r="B412" s="118" t="n">
        <v>4</v>
      </c>
      <c r="C412" s="122" t="n">
        <v>1</v>
      </c>
      <c r="D412" s="121" t="n">
        <v>0.36</v>
      </c>
      <c r="E412" s="121" t="n">
        <v>0.36</v>
      </c>
    </row>
    <row r="413" customFormat="false" ht="15" hidden="false" customHeight="false" outlineLevel="0" collapsed="false">
      <c r="A413" s="117" t="s">
        <v>1306</v>
      </c>
      <c r="B413" s="118" t="n">
        <v>1</v>
      </c>
      <c r="C413" s="122" t="n">
        <v>1</v>
      </c>
      <c r="D413" s="121" t="n">
        <v>0.36</v>
      </c>
      <c r="E413" s="121" t="n">
        <v>0.36</v>
      </c>
    </row>
    <row r="414" customFormat="false" ht="15" hidden="false" customHeight="false" outlineLevel="0" collapsed="false">
      <c r="A414" s="117" t="s">
        <v>1307</v>
      </c>
      <c r="B414" s="118" t="n">
        <v>1</v>
      </c>
      <c r="C414" s="122" t="n">
        <v>4</v>
      </c>
      <c r="D414" s="121" t="n">
        <v>0.35</v>
      </c>
      <c r="E414" s="121" t="n">
        <v>0.35</v>
      </c>
    </row>
    <row r="415" customFormat="false" ht="15" hidden="false" customHeight="false" outlineLevel="0" collapsed="false">
      <c r="A415" s="117" t="s">
        <v>1308</v>
      </c>
      <c r="B415" s="118" t="n">
        <v>4</v>
      </c>
      <c r="C415" s="122" t="n">
        <v>1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9</v>
      </c>
      <c r="B416" s="118" t="n">
        <v>1</v>
      </c>
      <c r="C416" s="122" t="n">
        <v>3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10</v>
      </c>
      <c r="B417" s="118" t="n">
        <v>1</v>
      </c>
      <c r="C417" s="122" t="n">
        <v>12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11</v>
      </c>
      <c r="B418" s="118" t="n">
        <v>1</v>
      </c>
      <c r="C418" s="122" t="n">
        <v>14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12</v>
      </c>
      <c r="B419" s="118" t="n">
        <v>1</v>
      </c>
      <c r="C419" s="122" t="n">
        <v>5</v>
      </c>
      <c r="D419" s="121" t="n">
        <v>0.34</v>
      </c>
      <c r="E419" s="121" t="n">
        <v>0.34</v>
      </c>
    </row>
    <row r="420" customFormat="false" ht="15" hidden="false" customHeight="false" outlineLevel="0" collapsed="false">
      <c r="A420" s="117" t="s">
        <v>1313</v>
      </c>
      <c r="B420" s="118" t="n">
        <v>1</v>
      </c>
      <c r="C420" s="122" t="n">
        <v>5</v>
      </c>
      <c r="D420" s="121" t="n">
        <v>0.34</v>
      </c>
      <c r="E420" s="121" t="n">
        <v>0.34</v>
      </c>
    </row>
    <row r="421" customFormat="false" ht="15" hidden="false" customHeight="false" outlineLevel="0" collapsed="false">
      <c r="A421" s="117" t="s">
        <v>1314</v>
      </c>
      <c r="B421" s="118" t="n">
        <v>1</v>
      </c>
      <c r="C421" s="122" t="n">
        <v>1</v>
      </c>
      <c r="D421" s="121" t="n">
        <v>0.33</v>
      </c>
      <c r="E421" s="121" t="n">
        <v>0.33</v>
      </c>
    </row>
    <row r="422" customFormat="false" ht="15" hidden="false" customHeight="false" outlineLevel="0" collapsed="false">
      <c r="A422" s="117" t="s">
        <v>1315</v>
      </c>
      <c r="B422" s="118" t="n">
        <v>3</v>
      </c>
      <c r="C422" s="122" t="n">
        <v>1</v>
      </c>
      <c r="D422" s="121" t="n">
        <v>0.33</v>
      </c>
      <c r="E422" s="121" t="n">
        <v>0.33</v>
      </c>
    </row>
    <row r="423" customFormat="false" ht="15" hidden="false" customHeight="false" outlineLevel="0" collapsed="false">
      <c r="A423" s="117" t="s">
        <v>1316</v>
      </c>
      <c r="B423" s="118" t="n">
        <v>3</v>
      </c>
      <c r="C423" s="122" t="n">
        <v>1</v>
      </c>
      <c r="D423" s="121" t="n">
        <v>0.33</v>
      </c>
      <c r="E423" s="121" t="n">
        <v>0.33</v>
      </c>
    </row>
    <row r="424" customFormat="false" ht="15" hidden="false" customHeight="false" outlineLevel="0" collapsed="false">
      <c r="A424" s="117" t="s">
        <v>1317</v>
      </c>
      <c r="B424" s="118" t="n">
        <v>1</v>
      </c>
      <c r="C424" s="122" t="n">
        <v>3</v>
      </c>
      <c r="D424" s="121" t="n">
        <v>0.32</v>
      </c>
      <c r="E424" s="121" t="n">
        <v>0.32</v>
      </c>
    </row>
    <row r="425" customFormat="false" ht="15" hidden="false" customHeight="false" outlineLevel="0" collapsed="false">
      <c r="A425" s="117" t="s">
        <v>1318</v>
      </c>
      <c r="B425" s="118" t="n">
        <v>3</v>
      </c>
      <c r="C425" s="122" t="n">
        <v>1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19</v>
      </c>
      <c r="B426" s="118" t="n">
        <v>7</v>
      </c>
      <c r="C426" s="122" t="n">
        <v>1</v>
      </c>
      <c r="D426" s="121" t="n">
        <v>0.31</v>
      </c>
      <c r="E426" s="121" t="n">
        <v>0.31</v>
      </c>
    </row>
    <row r="427" customFormat="false" ht="15" hidden="false" customHeight="false" outlineLevel="0" collapsed="false">
      <c r="A427" s="117" t="s">
        <v>1320</v>
      </c>
      <c r="B427" s="118" t="n">
        <v>1</v>
      </c>
      <c r="C427" s="122" t="n">
        <v>2</v>
      </c>
      <c r="D427" s="121" t="n">
        <v>0.31</v>
      </c>
      <c r="E427" s="121" t="n">
        <v>0.31</v>
      </c>
    </row>
    <row r="428" customFormat="false" ht="15" hidden="false" customHeight="false" outlineLevel="0" collapsed="false">
      <c r="A428" s="117" t="s">
        <v>1321</v>
      </c>
      <c r="B428" s="118" t="n">
        <v>1</v>
      </c>
      <c r="C428" s="122" t="n">
        <v>1</v>
      </c>
      <c r="D428" s="121" t="n">
        <v>0.3</v>
      </c>
      <c r="E428" s="121" t="n">
        <v>0.3</v>
      </c>
    </row>
    <row r="429" customFormat="false" ht="15" hidden="false" customHeight="false" outlineLevel="0" collapsed="false">
      <c r="A429" s="117" t="s">
        <v>1322</v>
      </c>
      <c r="B429" s="118" t="n">
        <v>1</v>
      </c>
      <c r="C429" s="122" t="n">
        <v>3</v>
      </c>
      <c r="D429" s="121" t="n">
        <v>0.3</v>
      </c>
      <c r="E429" s="121" t="n">
        <v>0.3</v>
      </c>
    </row>
    <row r="430" customFormat="false" ht="15" hidden="false" customHeight="false" outlineLevel="0" collapsed="false">
      <c r="A430" s="117" t="s">
        <v>1323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24</v>
      </c>
      <c r="B431" s="118" t="n">
        <v>1</v>
      </c>
      <c r="C431" s="122" t="n">
        <v>7</v>
      </c>
      <c r="D431" s="121" t="n">
        <v>0.28</v>
      </c>
      <c r="E431" s="121" t="n">
        <v>0.28</v>
      </c>
    </row>
    <row r="432" customFormat="false" ht="15" hidden="false" customHeight="false" outlineLevel="0" collapsed="false">
      <c r="A432" s="117" t="s">
        <v>1325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26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27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28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30 MAY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29</v>
      </c>
      <c r="B3" s="128" t="s">
        <v>1330</v>
      </c>
      <c r="C3" s="128" t="s">
        <v>1331</v>
      </c>
      <c r="D3" s="128" t="s">
        <v>1332</v>
      </c>
      <c r="E3" s="128" t="s">
        <v>1333</v>
      </c>
      <c r="F3" s="128" t="s">
        <v>1334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35</v>
      </c>
      <c r="C5" s="41" t="n">
        <v>0.12460741238185</v>
      </c>
      <c r="D5" s="9" t="n">
        <v>0.12423592828318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54930688619563</v>
      </c>
      <c r="D6" s="14" t="n">
        <v>0.15444076978274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9703603533397</v>
      </c>
      <c r="D7" s="19" t="n">
        <v>0.25965622837150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0145807815905</v>
      </c>
      <c r="D8" s="19" t="n">
        <v>0.056852256798445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4748667045725</v>
      </c>
      <c r="D9" s="19" t="n">
        <v>0.17430819051546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639991209939</v>
      </c>
      <c r="D10" s="19" t="n">
        <v>0.10264762375319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36</v>
      </c>
      <c r="C11" s="8" t="n">
        <v>0.138632167840299</v>
      </c>
      <c r="D11" s="19" t="n">
        <v>0.13819300887364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9579954928375</v>
      </c>
      <c r="D12" s="19" t="n">
        <v>0.16920117771954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6002386017771</v>
      </c>
      <c r="D13" s="19" t="n">
        <v>0.12616670283630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861505356645</v>
      </c>
      <c r="D14" s="19" t="n">
        <v>0.11757640648510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32294994411792</v>
      </c>
      <c r="D15" s="19" t="n">
        <v>0.073003029797503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40921800303409</v>
      </c>
      <c r="D16" s="19" t="n">
        <v>0.093799893300893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8154454916535</v>
      </c>
      <c r="D17" s="19" t="n">
        <v>0.12781875450313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37</v>
      </c>
      <c r="C18" s="8" t="n">
        <v>0.136979259467294</v>
      </c>
      <c r="D18" s="19" t="n">
        <v>0.13663184440019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679189387649</v>
      </c>
      <c r="D19" s="19" t="n">
        <v>0.11651379957850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9010790407027</v>
      </c>
      <c r="D20" s="19" t="n">
        <v>0.14893154424253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7385620851426</v>
      </c>
      <c r="D21" s="19" t="n">
        <v>0.069728411664059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753904565557</v>
      </c>
      <c r="D22" s="19" t="n">
        <v>0.13721344034408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7531125426742</v>
      </c>
      <c r="D23" s="19" t="n">
        <v>0.12711090462138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68599330403301</v>
      </c>
      <c r="D24" s="19" t="n">
        <v>0.096729040706263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3545393637085</v>
      </c>
      <c r="D25" s="19" t="n">
        <v>0.12311620281538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9582529909272</v>
      </c>
      <c r="D26" s="19" t="n">
        <v>0.14898551448021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38</v>
      </c>
      <c r="C27" s="8" t="n">
        <v>0.156170024243647</v>
      </c>
      <c r="D27" s="19" t="n">
        <v>0.1556291126325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39</v>
      </c>
      <c r="C28" s="8" t="n">
        <v>0.0592532132446407</v>
      </c>
      <c r="D28" s="19" t="n">
        <v>0.059199229819292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241612970739</v>
      </c>
      <c r="D29" s="19" t="n">
        <v>0.11212717059767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723910765210121</v>
      </c>
      <c r="D30" s="19" t="n">
        <v>0.07216720621176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78936792874753</v>
      </c>
      <c r="D31" s="19" t="n">
        <v>0.068018603034140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0070879930914</v>
      </c>
      <c r="D32" s="19" t="n">
        <v>0.11989811053840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12555674266294</v>
      </c>
      <c r="D33" s="19" t="n">
        <v>0.21167251263928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40</v>
      </c>
      <c r="C34" s="8" t="n">
        <v>0.0764680463051716</v>
      </c>
      <c r="D34" s="19" t="n">
        <v>0.076717490792180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3428021032236</v>
      </c>
      <c r="D35" s="19" t="n">
        <v>0.14297931879978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8160340876916</v>
      </c>
      <c r="D36" s="19" t="n">
        <v>0.38103828677719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213302739236</v>
      </c>
      <c r="D37" s="19" t="n">
        <v>0.20221529770772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84711452574748</v>
      </c>
      <c r="D38" s="19" t="n">
        <v>0.098214311873493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41</v>
      </c>
      <c r="C39" s="8" t="n">
        <v>0.0747687005532208</v>
      </c>
      <c r="D39" s="19" t="n">
        <v>0.074905465096213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42</v>
      </c>
      <c r="C40" s="8" t="n">
        <v>0.0960664540724224</v>
      </c>
      <c r="D40" s="19" t="n">
        <v>0.095970072182476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43</v>
      </c>
      <c r="C41" s="8" t="n">
        <v>0.0933295481515152</v>
      </c>
      <c r="D41" s="19" t="n">
        <v>0.0932120487565757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44</v>
      </c>
      <c r="C42" s="8" t="n">
        <v>0.068702584243214</v>
      </c>
      <c r="D42" s="19" t="n">
        <v>0.068521381479920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33705991678547</v>
      </c>
      <c r="D43" s="19" t="n">
        <v>0.23316645538174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33570914227874</v>
      </c>
      <c r="D44" s="19" t="n">
        <v>0.23305893362095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34543826019928</v>
      </c>
      <c r="D45" s="19" t="n">
        <v>0.23401890574200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4225596468754</v>
      </c>
      <c r="D46" s="19" t="n">
        <v>0.16425275034455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9522289726491</v>
      </c>
      <c r="D47" s="19" t="n">
        <v>0.15895581210982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64552056124495</v>
      </c>
      <c r="D48" s="19" t="n">
        <v>0.096387975194260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86563318790765</v>
      </c>
      <c r="D49" s="19" t="n">
        <v>0.068335666039004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21520208225339</v>
      </c>
      <c r="D50" s="19" t="n">
        <v>0.11817129360046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345</v>
      </c>
      <c r="C51" s="8" t="n">
        <v>0.0737401529696827</v>
      </c>
      <c r="D51" s="19" t="n">
        <v>0.073715208962733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48034231903403</v>
      </c>
      <c r="D52" s="19" t="n">
        <v>0.074369441780400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346</v>
      </c>
      <c r="C53" s="8" t="n">
        <v>0.117542592056678</v>
      </c>
      <c r="D53" s="19" t="n">
        <v>0.11735740721886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5718948064308</v>
      </c>
      <c r="D54" s="19" t="n">
        <v>0.14522134712896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144947379091</v>
      </c>
      <c r="D55" s="19" t="n">
        <v>0.1121547344207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4860865438517</v>
      </c>
      <c r="D56" s="19" t="n">
        <v>0.22430636736190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10584950185084</v>
      </c>
      <c r="D57" s="19" t="n">
        <v>0.11016116607039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8018317574464</v>
      </c>
      <c r="D58" s="19" t="n">
        <v>0.107840024104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347</v>
      </c>
      <c r="C59" s="8" t="n">
        <v>0.0544316005325506</v>
      </c>
      <c r="D59" s="19" t="n">
        <v>0.054430986920845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12595218042907</v>
      </c>
      <c r="D60" s="19" t="n">
        <v>0.21257492405074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46625438654573</v>
      </c>
      <c r="D61" s="27" t="n">
        <v>0.1463544095713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75694947239599</v>
      </c>
      <c r="D62" s="27" t="n">
        <v>0.17531059592511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348</v>
      </c>
      <c r="C63" s="130" t="n">
        <v>0.130842830480437</v>
      </c>
      <c r="D63" s="27" t="n">
        <v>0.13032000220418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20130066594661</v>
      </c>
      <c r="D64" s="27" t="n">
        <v>0.12832262421048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349</v>
      </c>
      <c r="C65" s="130" t="n">
        <v>0.0785597492591683</v>
      </c>
      <c r="D65" s="27" t="n">
        <v>0.078588262343253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23447225110849</v>
      </c>
      <c r="D66" s="27" t="n">
        <v>0.1231800048236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50</v>
      </c>
      <c r="C67" s="8" t="n">
        <v>0.0592894165412223</v>
      </c>
      <c r="D67" s="19" t="n">
        <v>0.059101384851993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51</v>
      </c>
      <c r="C68" s="8" t="n">
        <v>0.0752818692193971</v>
      </c>
      <c r="D68" s="19" t="n">
        <v>0.075057147025827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1216964859346</v>
      </c>
      <c r="D69" s="19" t="n">
        <v>0.13123976033992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90284104243791</v>
      </c>
      <c r="D70" s="19" t="n">
        <v>0.06883803965858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8313007407377</v>
      </c>
      <c r="D71" s="19" t="n">
        <v>0.18827087479632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2252126493181</v>
      </c>
      <c r="D72" s="19" t="n">
        <v>0.066031238321042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28753948528544</v>
      </c>
      <c r="D73" s="19" t="n">
        <v>0.22885485333147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0288712998132</v>
      </c>
      <c r="D74" s="19" t="n">
        <v>0.10271338484241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352</v>
      </c>
      <c r="C75" s="8" t="n">
        <v>0.0718662610467884</v>
      </c>
      <c r="D75" s="19" t="n">
        <v>0.071469552298938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31" t="s">
        <v>150</v>
      </c>
      <c r="C76" s="8" t="n">
        <v>0.210704184901604</v>
      </c>
      <c r="D76" s="19" t="n">
        <v>0.21026197019137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31" t="s">
        <v>152</v>
      </c>
      <c r="C77" s="8" t="n">
        <v>0.0617426325465496</v>
      </c>
      <c r="D77" s="19" t="n">
        <v>0.061580953940005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56786944929643</v>
      </c>
      <c r="D78" s="19" t="n">
        <v>0.15650146329573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874329610855302</v>
      </c>
      <c r="D79" s="19" t="n">
        <v>0.091000138469988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631590863046</v>
      </c>
      <c r="D80" s="19" t="n">
        <v>0.24464414581079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34768264175216</v>
      </c>
      <c r="D81" s="19" t="n">
        <v>0.13440252447440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79248995092152</v>
      </c>
      <c r="D82" s="19" t="n">
        <v>0.087779328449538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7272485022425</v>
      </c>
      <c r="D83" s="19" t="n">
        <v>0.13852540383380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05724936995208</v>
      </c>
      <c r="D84" s="19" t="n">
        <v>0.080416543116961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70461037709496</v>
      </c>
      <c r="D85" s="19" t="n">
        <v>0.16928739196018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496273645064</v>
      </c>
      <c r="D86" s="19" t="n">
        <v>0.062349062093620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5950524249904</v>
      </c>
      <c r="D87" s="19" t="n">
        <v>0.105941300761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78356649823734</v>
      </c>
      <c r="D88" s="19" t="n">
        <v>0.17804823380446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82162483484015</v>
      </c>
      <c r="D89" s="19" t="n">
        <v>0.082112243811365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33998209871556</v>
      </c>
      <c r="D90" s="19" t="n">
        <v>0.23349183090765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76191873283969</v>
      </c>
      <c r="D91" s="19" t="n">
        <v>0.17631323736218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528345984294</v>
      </c>
      <c r="D92" s="19" t="n">
        <v>0.17654217727780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4061202663774</v>
      </c>
      <c r="D93" s="19" t="n">
        <v>0.14059765316799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27014043750511</v>
      </c>
      <c r="D94" s="19" t="n">
        <v>0.12678267201754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49184933909426</v>
      </c>
      <c r="D95" s="19" t="n">
        <v>0.24859678650380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2442446720454</v>
      </c>
      <c r="D96" s="19" t="n">
        <v>0.29242844847823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0986056940591</v>
      </c>
      <c r="D97" s="19" t="n">
        <v>0.15098889537043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593331429401143</v>
      </c>
      <c r="D98" s="19" t="n">
        <v>0.059233902406051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7141673752588</v>
      </c>
      <c r="D99" s="19" t="n">
        <v>0.065717045424207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3124747566784</v>
      </c>
      <c r="D100" s="19" t="n">
        <v>0.060316426803590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09737913868396</v>
      </c>
      <c r="D101" s="19" t="n">
        <v>0.20915822156493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232384020777</v>
      </c>
      <c r="D102" s="19" t="n">
        <v>0.13423700642341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98550973439239</v>
      </c>
      <c r="D103" s="19" t="n">
        <v>0.19828448789997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4402107477672</v>
      </c>
      <c r="D104" s="19" t="n">
        <v>0.24330341370341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46169339294886</v>
      </c>
      <c r="D105" s="19" t="n">
        <v>0.24546069206586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46449024589888</v>
      </c>
      <c r="D106" s="19" t="n">
        <v>0.24574092995055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46826905683624</v>
      </c>
      <c r="D107" s="19" t="n">
        <v>0.24608690807435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943080471455009</v>
      </c>
      <c r="D108" s="19" t="n">
        <v>0.094253943862224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600177377108423</v>
      </c>
      <c r="D109" s="19" t="n">
        <v>0.05983541082060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3216139058422</v>
      </c>
      <c r="D110" s="19" t="n">
        <v>0.18319011386759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05719490742952</v>
      </c>
      <c r="D111" s="19" t="n">
        <v>0.2054928808087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92141431590656</v>
      </c>
      <c r="D112" s="19" t="n">
        <v>0.1921437959228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79793879669847</v>
      </c>
      <c r="D113" s="19" t="n">
        <v>0.09764371349359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43163378439954</v>
      </c>
      <c r="D114" s="19" t="n">
        <v>0.24268299990864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81732464541051</v>
      </c>
      <c r="D115" s="19" t="n">
        <v>0.18083813884113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1941478987528</v>
      </c>
      <c r="D116" s="19" t="n">
        <v>0.10163821154537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598986590319535</v>
      </c>
      <c r="D117" s="19" t="n">
        <v>0.059726677273807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905496036220767</v>
      </c>
      <c r="D118" s="19" t="n">
        <v>0.090409063182753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03802814018245</v>
      </c>
      <c r="D119" s="19" t="n">
        <v>0.20321523143864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40657932504801</v>
      </c>
      <c r="D120" s="19" t="n">
        <v>0.093853405814643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35091902102972</v>
      </c>
      <c r="D121" s="19" t="n">
        <v>0.093235627143698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1353</v>
      </c>
      <c r="C122" s="8" t="n">
        <v>0.0625693832673522</v>
      </c>
      <c r="D122" s="19" t="n">
        <v>0.062540220997578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1354</v>
      </c>
      <c r="C123" s="8" t="n">
        <v>0.135723000865592</v>
      </c>
      <c r="D123" s="19" t="n">
        <v>0.13570739831639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9164242974196</v>
      </c>
      <c r="D124" s="19" t="n">
        <v>0.39152927764965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00272966416678</v>
      </c>
      <c r="D125" s="19" t="n">
        <v>0.30012918863952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2234504248123</v>
      </c>
      <c r="D126" s="19" t="n">
        <v>0.15222968806729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34272316470648</v>
      </c>
      <c r="D127" s="19" t="n">
        <v>0.083295115634370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32" t="s">
        <v>254</v>
      </c>
      <c r="C128" s="8" t="n">
        <v>0.0725145022760179</v>
      </c>
      <c r="D128" s="19" t="n">
        <v>0.072340976765059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35789501075496</v>
      </c>
      <c r="D129" s="19" t="n">
        <v>0.053410295259246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85180337690672</v>
      </c>
      <c r="D130" s="19" t="n">
        <v>0.18468370029376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46228292645262</v>
      </c>
      <c r="D131" s="19" t="n">
        <v>0.1456802132410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1355</v>
      </c>
      <c r="C132" s="8" t="n">
        <v>0.270582092416591</v>
      </c>
      <c r="D132" s="19" t="n">
        <v>0.270587249258331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1356</v>
      </c>
      <c r="C133" s="8" t="n">
        <v>0.231248252797034</v>
      </c>
      <c r="D133" s="19" t="n">
        <v>0.23125598665603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1357</v>
      </c>
      <c r="C134" s="8" t="n">
        <v>0.23178092039828</v>
      </c>
      <c r="D134" s="19" t="n">
        <v>0.23178919769932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1358</v>
      </c>
      <c r="C135" s="8" t="n">
        <v>0.133298254719851</v>
      </c>
      <c r="D135" s="19" t="n">
        <v>0.13327184405860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1359</v>
      </c>
      <c r="C136" s="8" t="n">
        <v>0.386004413384673</v>
      </c>
      <c r="D136" s="19" t="n">
        <v>0.38438878556594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1360</v>
      </c>
      <c r="C137" s="8" t="n">
        <v>0.386968341291241</v>
      </c>
      <c r="D137" s="19" t="n">
        <v>0.38543467736848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1361</v>
      </c>
      <c r="C138" s="8" t="n">
        <v>0.368587939040469</v>
      </c>
      <c r="D138" s="19" t="n">
        <v>0.367052868565643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1362</v>
      </c>
      <c r="C139" s="8" t="n">
        <v>0.242790572546249</v>
      </c>
      <c r="D139" s="19" t="n">
        <v>0.24282494004149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1363</v>
      </c>
      <c r="C140" s="8" t="n">
        <v>0.0801838514941239</v>
      </c>
      <c r="D140" s="19" t="n">
        <v>0.080173502423751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24178806824366</v>
      </c>
      <c r="D141" s="19" t="n">
        <v>0.032427979184458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06486422215187</v>
      </c>
      <c r="D142" s="19" t="n">
        <v>0.10650150733056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338191583152253</v>
      </c>
      <c r="D143" s="19" t="n">
        <v>0.33811517909509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3914845330326</v>
      </c>
      <c r="D144" s="19" t="n">
        <v>0.18350402243647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1364</v>
      </c>
      <c r="C145" s="8" t="n">
        <v>0.0762810911644932</v>
      </c>
      <c r="D145" s="19" t="n">
        <v>0.07627711771510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1365</v>
      </c>
      <c r="C146" s="8" t="n">
        <v>0.0525621640105167</v>
      </c>
      <c r="D146" s="19" t="n">
        <v>0.052555156899946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1366</v>
      </c>
      <c r="C147" s="8" t="n">
        <v>0.0924167690177953</v>
      </c>
      <c r="D147" s="19" t="n">
        <v>0.09162935984881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1367</v>
      </c>
      <c r="C148" s="8" t="n">
        <v>0.0615837129723393</v>
      </c>
      <c r="D148" s="19" t="n">
        <v>0.061581053534513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42173042344418</v>
      </c>
      <c r="D149" s="19" t="n">
        <v>0.14166638943992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1368</v>
      </c>
      <c r="C150" s="8" t="n">
        <v>0.0720667532916843</v>
      </c>
      <c r="D150" s="19" t="n">
        <v>0.071941905809883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44178143257109</v>
      </c>
      <c r="D151" s="19" t="n">
        <v>0.24414588474666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77438570047023</v>
      </c>
      <c r="D152" s="19" t="n">
        <v>0.17696697305895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1369</v>
      </c>
      <c r="C153" s="8" t="n">
        <v>0.103467919891677</v>
      </c>
      <c r="D153" s="19" t="n">
        <v>0.10313329368310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876827838752173</v>
      </c>
      <c r="D154" s="19" t="n">
        <v>0.087602058103372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1370</v>
      </c>
      <c r="C155" s="8" t="n">
        <v>0.0930278837531713</v>
      </c>
      <c r="D155" s="19" t="n">
        <v>0.0930352623048415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97677022829867</v>
      </c>
      <c r="D156" s="19" t="n">
        <v>0.19753692647831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0716516720267</v>
      </c>
      <c r="D157" s="19" t="n">
        <v>0.15027679449767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9818706568449</v>
      </c>
      <c r="D158" s="19" t="n">
        <v>0.074985916200626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78001201245522</v>
      </c>
      <c r="D159" s="19" t="n">
        <v>0.17748736884132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5456605766578</v>
      </c>
      <c r="D160" s="19" t="n">
        <v>0.27543069380503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1429396967894</v>
      </c>
      <c r="D161" s="19" t="n">
        <v>0.1116789511599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14087322098339</v>
      </c>
      <c r="D162" s="19" t="n">
        <v>0.061306571136198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79943707346099</v>
      </c>
      <c r="D163" s="19" t="n">
        <v>0.27945076539338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1371</v>
      </c>
      <c r="C164" s="8" t="n">
        <v>0.0782825319851832</v>
      </c>
      <c r="D164" s="19" t="n">
        <v>0.078079334275767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1372</v>
      </c>
      <c r="C165" s="8" t="n">
        <v>0.123775551039081</v>
      </c>
      <c r="D165" s="19" t="n">
        <v>0.123454267250539</v>
      </c>
      <c r="E165" s="20" t="n">
        <v>1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1373</v>
      </c>
      <c r="C166" s="8" t="n">
        <v>0.210463674629422</v>
      </c>
      <c r="D166" s="19" t="n">
        <v>0.2104653188294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1374</v>
      </c>
      <c r="C167" s="8" t="n">
        <v>0.111999024235694</v>
      </c>
      <c r="D167" s="19" t="n">
        <v>0.11189868557394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1367203853339</v>
      </c>
      <c r="D168" s="19" t="n">
        <v>0.11325075959823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220508637182058</v>
      </c>
      <c r="D169" s="19" t="n">
        <v>0.22043992567344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58566387882012</v>
      </c>
      <c r="D170" s="19" t="n">
        <v>0.15803670232322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1375</v>
      </c>
      <c r="C171" s="8" t="n">
        <v>0.163221709212876</v>
      </c>
      <c r="D171" s="19" t="n">
        <v>0.1627682016091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1376</v>
      </c>
      <c r="C172" s="8" t="n">
        <v>0.0935652715789885</v>
      </c>
      <c r="D172" s="19" t="n">
        <v>0.0930567311918135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44072332666135</v>
      </c>
      <c r="D173" s="19" t="n">
        <v>0.14370278094281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37223156667015</v>
      </c>
      <c r="D174" s="19" t="n">
        <v>0.13696900017023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200185245210979</v>
      </c>
      <c r="D175" s="19" t="n">
        <v>0.2001198078449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1377</v>
      </c>
      <c r="C176" s="130" t="n">
        <v>0.0861693406836254</v>
      </c>
      <c r="D176" s="19" t="n">
        <v>0.085153961954499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7632567381551</v>
      </c>
      <c r="D177" s="27" t="n">
        <v>0.10744953215274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1974120161293</v>
      </c>
      <c r="D178" s="19" t="n">
        <v>0.11178719200236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33041925140571</v>
      </c>
      <c r="D179" s="19" t="n">
        <v>0.13262705318417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1378</v>
      </c>
      <c r="C180" s="8" t="n">
        <v>0.0558812734016663</v>
      </c>
      <c r="D180" s="19" t="n">
        <v>0.05571441684387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0978457489547065</v>
      </c>
      <c r="D181" s="19" t="n">
        <v>0.097613121342763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27533521795388</v>
      </c>
      <c r="D182" s="19" t="n">
        <v>0.12730163263197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1379</v>
      </c>
      <c r="C183" s="8" t="n">
        <v>0.0772054766175447</v>
      </c>
      <c r="D183" s="19" t="n">
        <v>0.077142964593311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87922738858831</v>
      </c>
      <c r="D184" s="19" t="n">
        <v>0.18749457452574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55677088054147</v>
      </c>
      <c r="D185" s="19" t="n">
        <v>0.25529316722971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2816821914845</v>
      </c>
      <c r="D186" s="19" t="n">
        <v>0.22749619842160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18501115124722</v>
      </c>
      <c r="D187" s="19" t="n">
        <v>0.1180638651027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0789723899968771</v>
      </c>
      <c r="D188" s="19" t="n">
        <v>0.078708978225960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301110150621258</v>
      </c>
      <c r="D189" s="19" t="n">
        <v>0.30109012028856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30010194145319</v>
      </c>
      <c r="D190" s="19" t="n">
        <v>0.12969978360152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97919603941329</v>
      </c>
      <c r="D191" s="19" t="n">
        <v>0.19781747241355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801477301998165</v>
      </c>
      <c r="D192" s="19" t="n">
        <v>0.079983232044429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81637289728352</v>
      </c>
      <c r="D193" s="19" t="n">
        <v>0.1811758173347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88931169056645</v>
      </c>
      <c r="D194" s="19" t="n">
        <v>0.18895455467646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13200416005089</v>
      </c>
      <c r="D195" s="19" t="n">
        <v>0.21288807943401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41384148533038</v>
      </c>
      <c r="D196" s="19" t="n">
        <v>0.24132604169304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92580964832457</v>
      </c>
      <c r="D197" s="19" t="n">
        <v>0.19196683895683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00694429661274</v>
      </c>
      <c r="D198" s="19" t="n">
        <v>0.10047317446548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26023435235066</v>
      </c>
      <c r="D199" s="19" t="n">
        <v>0.12554905733007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62914656496</v>
      </c>
      <c r="D200" s="19" t="n">
        <v>0.26237646202054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934732697686891</v>
      </c>
      <c r="D201" s="19" t="n">
        <v>0.093560687299044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93174516684504</v>
      </c>
      <c r="D202" s="19" t="n">
        <v>0.19266109258203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39012723239328</v>
      </c>
      <c r="D203" s="19" t="n">
        <v>0.13855037769984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791688614334749</v>
      </c>
      <c r="D204" s="19" t="n">
        <v>0.078909029883470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53937025312731</v>
      </c>
      <c r="D205" s="19" t="n">
        <v>0.1536639213332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24068794242845</v>
      </c>
      <c r="D206" s="19" t="n">
        <v>0.12360087084624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00141800788827</v>
      </c>
      <c r="D207" s="19" t="n">
        <v>0.099848617909998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0783329517760079</v>
      </c>
      <c r="D208" s="19" t="n">
        <v>0.078257058513582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56186430160704</v>
      </c>
      <c r="D209" s="19" t="n">
        <v>0.15619563980433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1380</v>
      </c>
      <c r="C210" s="8" t="n">
        <v>0.0719305412411049</v>
      </c>
      <c r="D210" s="19" t="n">
        <v>0.071512977627522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0772547522275902</v>
      </c>
      <c r="D211" s="19" t="n">
        <v>0.077104022270993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69653894674634</v>
      </c>
      <c r="D212" s="27" t="n">
        <v>0.16952532933054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04238953275401</v>
      </c>
      <c r="D213" s="27" t="n">
        <v>0.10393789740112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39173620043418</v>
      </c>
      <c r="D214" s="19" t="n">
        <v>0.13878631207723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293021559700341</v>
      </c>
      <c r="D215" s="19" t="n">
        <v>0.2930012130334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1381</v>
      </c>
      <c r="C216" s="8" t="n">
        <v>0.0749502392687688</v>
      </c>
      <c r="D216" s="19" t="n">
        <v>0.074447687598985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0707971605371945</v>
      </c>
      <c r="D217" s="19" t="n">
        <v>0.070786356493654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1382</v>
      </c>
      <c r="C218" s="8" t="n">
        <v>0.0941483007306056</v>
      </c>
      <c r="D218" s="19" t="n">
        <v>0.094156520047080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1383</v>
      </c>
      <c r="C219" s="8" t="n">
        <v>0.105499230561868</v>
      </c>
      <c r="D219" s="19" t="n">
        <v>0.105406729124679</v>
      </c>
      <c r="E219" s="20" t="n">
        <v>0</v>
      </c>
      <c r="F219" s="21" t="n">
        <v>1</v>
      </c>
    </row>
    <row r="220" customFormat="false" ht="15" hidden="false" customHeight="false" outlineLevel="0" collapsed="false">
      <c r="A220" s="17" t="s">
        <v>436</v>
      </c>
      <c r="B220" s="18" t="s">
        <v>1384</v>
      </c>
      <c r="C220" s="8" t="n">
        <v>0.0659905415003375</v>
      </c>
      <c r="D220" s="19" t="n">
        <v>0.065950572141398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57505981395865</v>
      </c>
      <c r="D221" s="19" t="n">
        <v>0.15718375667620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0628925653926649</v>
      </c>
      <c r="D222" s="19" t="n">
        <v>0.062843594180247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870069521923751</v>
      </c>
      <c r="D223" s="19" t="n">
        <v>0.086733505015428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1385</v>
      </c>
      <c r="C224" s="8" t="n">
        <v>0.101353992763049</v>
      </c>
      <c r="D224" s="19" t="n">
        <v>0.10121634379440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1386</v>
      </c>
      <c r="C225" s="8" t="n">
        <v>0.0687488270740058</v>
      </c>
      <c r="D225" s="19" t="n">
        <v>0.068879153215508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671594979410761</v>
      </c>
      <c r="D226" s="31" t="n">
        <v>0.066901218754147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46489951777891</v>
      </c>
      <c r="D227" s="19" t="n">
        <v>0.14629545888135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72245993658942</v>
      </c>
      <c r="D228" s="19" t="n">
        <v>0.17163478765171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65554340815456</v>
      </c>
      <c r="D229" s="19" t="n">
        <v>0.16556941791258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208412688017662</v>
      </c>
      <c r="D230" s="19" t="n">
        <v>0.20758004181561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615535443386133</v>
      </c>
      <c r="D231" s="19" t="n">
        <v>0.061369645148336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89547700566678</v>
      </c>
      <c r="D232" s="19" t="n">
        <v>0.18889301913771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15210579573557</v>
      </c>
      <c r="D233" s="19" t="n">
        <v>0.11450187152171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977300764416161</v>
      </c>
      <c r="D234" s="19" t="n">
        <v>0.097479141008735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1387</v>
      </c>
      <c r="C235" s="8" t="n">
        <v>0.0693548447282112</v>
      </c>
      <c r="D235" s="19" t="n">
        <v>0.069263885582853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95496648153286</v>
      </c>
      <c r="D236" s="19" t="n">
        <v>0.095247446041431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1388</v>
      </c>
      <c r="C237" s="8" t="n">
        <v>0.103385450803308</v>
      </c>
      <c r="D237" s="19" t="n">
        <v>0.10309192108844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64772964584462</v>
      </c>
      <c r="D238" s="19" t="n">
        <v>0.15958629943645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01657378178415</v>
      </c>
      <c r="D239" s="19" t="n">
        <v>0.10132590186482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676913923085469</v>
      </c>
      <c r="D240" s="19" t="n">
        <v>0.067540426825767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67550813101915</v>
      </c>
      <c r="D241" s="19" t="n">
        <v>0.16707400611039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38399758458428</v>
      </c>
      <c r="D242" s="19" t="n">
        <v>0.13804540796864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61421470266036</v>
      </c>
      <c r="D243" s="19" t="n">
        <v>0.16108342108862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909300227762096</v>
      </c>
      <c r="D244" s="19" t="n">
        <v>0.091120627332110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1389</v>
      </c>
      <c r="C245" s="8" t="n">
        <v>0.117716831120815</v>
      </c>
      <c r="D245" s="19" t="n">
        <v>0.11738744010089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79138480605871</v>
      </c>
      <c r="D246" s="19" t="n">
        <v>0.17908340805130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72463905307973</v>
      </c>
      <c r="D247" s="19" t="n">
        <v>0.17499788052201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1390</v>
      </c>
      <c r="C248" s="8" t="n">
        <v>0.0606200260908637</v>
      </c>
      <c r="D248" s="19" t="n">
        <v>0.060627180416058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1391</v>
      </c>
      <c r="C249" s="8" t="n">
        <v>0.0523141750912164</v>
      </c>
      <c r="D249" s="19" t="n">
        <v>0.052311014828182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392</v>
      </c>
      <c r="C250" s="8" t="n">
        <v>0.049596128675331</v>
      </c>
      <c r="D250" s="19" t="n">
        <v>0.049523161434296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0527045382730276</v>
      </c>
      <c r="D251" s="19" t="n">
        <v>0.052555122480530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861001328413724</v>
      </c>
      <c r="D252" s="19" t="n">
        <v>0.085822695728918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106695824114362</v>
      </c>
      <c r="D253" s="19" t="n">
        <v>0.10639779538665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03667847715677</v>
      </c>
      <c r="D254" s="19" t="n">
        <v>0.10375006750787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1393</v>
      </c>
      <c r="C255" s="8" t="n">
        <v>0.0730983685676074</v>
      </c>
      <c r="D255" s="19" t="n">
        <v>0.072955488291597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24202933224874</v>
      </c>
      <c r="D256" s="19" t="n">
        <v>0.12412544740868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87891210396748</v>
      </c>
      <c r="D257" s="19" t="n">
        <v>0.18758054013124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30" t="n">
        <v>0.110780191603009</v>
      </c>
      <c r="D258" s="19" t="n">
        <v>0.11051692343614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30" t="n">
        <v>0.0744935041735048</v>
      </c>
      <c r="D259" s="19" t="n">
        <v>0.07429568587750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30" t="n">
        <v>0.119657879658847</v>
      </c>
      <c r="D260" s="19" t="n">
        <v>0.11928886592666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30" t="n">
        <v>0.232634632392597</v>
      </c>
      <c r="D261" s="19" t="n">
        <v>0.23257094489789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30" t="n">
        <v>0.129062549352097</v>
      </c>
      <c r="D262" s="19" t="n">
        <v>0.12870204423611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30" t="n">
        <v>0.107319205240366</v>
      </c>
      <c r="D263" s="19" t="n">
        <v>0.10731439361923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30" t="n">
        <v>0.0945566126878573</v>
      </c>
      <c r="D264" s="19" t="n">
        <v>0.094280197333471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0770082187956171</v>
      </c>
      <c r="D265" s="27" t="n">
        <v>0.07688092151490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1394</v>
      </c>
      <c r="C266" s="8" t="n">
        <v>0.067747350029139</v>
      </c>
      <c r="D266" s="27" t="n">
        <v>0.067568227191293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15995199114435</v>
      </c>
      <c r="D267" s="19" t="n">
        <v>0.11599740144665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89272238519162</v>
      </c>
      <c r="D268" s="19" t="n">
        <v>0.18924949646945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21938671249306</v>
      </c>
      <c r="D269" s="19" t="n">
        <v>0.21912443927561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0994371563752313</v>
      </c>
      <c r="D270" s="19" t="n">
        <v>0.099448038175188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1395</v>
      </c>
      <c r="C271" s="8" t="n">
        <v>0.0290528356520806</v>
      </c>
      <c r="D271" s="19" t="n">
        <v>0.028985394426094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0228204194632439</v>
      </c>
      <c r="D272" s="19" t="n">
        <v>0.022700865896059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36334927200292</v>
      </c>
      <c r="D273" s="19" t="n">
        <v>0.13584630011563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562761138645509</v>
      </c>
      <c r="D274" s="19" t="n">
        <v>0.056363052205764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71287328112608</v>
      </c>
      <c r="D275" s="19" t="n">
        <v>0.17104678171668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1396</v>
      </c>
      <c r="C276" s="8" t="n">
        <v>0.330802469997425</v>
      </c>
      <c r="D276" s="19" t="n">
        <v>0.330718163562978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59063083266375</v>
      </c>
      <c r="D277" s="19" t="n">
        <v>0.59043290988454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00999865410751526</v>
      </c>
      <c r="D278" s="19" t="n">
        <v>0.0099541360209808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119832723094613</v>
      </c>
      <c r="D279" s="19" t="n">
        <v>0.01198354944513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770002829755928</v>
      </c>
      <c r="D280" s="19" t="n">
        <v>0.076861987518003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152103564995718</v>
      </c>
      <c r="D281" s="19" t="n">
        <v>0.15169804851252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215003754426679</v>
      </c>
      <c r="D282" s="19" t="n">
        <v>0.2137488750045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212808334249075</v>
      </c>
      <c r="D283" s="27" t="n">
        <v>0.21186597616967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35166883535874</v>
      </c>
      <c r="D284" s="27" t="n">
        <v>0.13516495402459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120378265236501</v>
      </c>
      <c r="D285" s="27" t="n">
        <v>0.12006285916233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1397</v>
      </c>
      <c r="C286" s="8" t="n">
        <v>0.0591659857462116</v>
      </c>
      <c r="D286" s="27" t="n">
        <v>0.058967565979409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132952632247854</v>
      </c>
      <c r="D287" s="19" t="n">
        <v>0.13253566529971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213146060268346</v>
      </c>
      <c r="D288" s="27" t="n">
        <v>0.21246086928983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743124183149094</v>
      </c>
      <c r="D289" s="19" t="n">
        <v>0.074154703817538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101827944913395</v>
      </c>
      <c r="D290" s="19" t="n">
        <v>0.10153076845517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1398</v>
      </c>
      <c r="C291" s="8" t="n">
        <v>0.0706310177290137</v>
      </c>
      <c r="D291" s="19" t="n">
        <v>0.070646161510683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308637900344551</v>
      </c>
      <c r="D292" s="19" t="n">
        <v>0.30854915901890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196206830423861</v>
      </c>
      <c r="D293" s="19" t="n">
        <v>0.019533253130290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441515203255444</v>
      </c>
      <c r="D294" s="19" t="n">
        <v>0.04411575640217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105954282351036</v>
      </c>
      <c r="D295" s="19" t="n">
        <v>0.10563768335866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5631082074861</v>
      </c>
      <c r="D296" s="19" t="n">
        <v>0.056344660369118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109563177184425</v>
      </c>
      <c r="D297" s="19" t="n">
        <v>0.10914987857460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506498994947756</v>
      </c>
      <c r="D298" s="19" t="n">
        <v>0.0506262797324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38574553739902</v>
      </c>
      <c r="D299" s="19" t="n">
        <v>0.053900402612116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498448118019028</v>
      </c>
      <c r="D300" s="19" t="n">
        <v>0.049846077938461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593070356568096</v>
      </c>
      <c r="D301" s="19" t="n">
        <v>0.059136337597092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106706985777433</v>
      </c>
      <c r="D302" s="19" t="n">
        <v>0.010649426996888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608407173708234</v>
      </c>
      <c r="D303" s="19" t="n">
        <v>0.06093119161328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799213815764367</v>
      </c>
      <c r="D304" s="19" t="n">
        <v>0.079820342551063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1399</v>
      </c>
      <c r="C305" s="8" t="n">
        <v>0.16731414737953</v>
      </c>
      <c r="D305" s="19" t="n">
        <v>0.167314242465136</v>
      </c>
      <c r="E305" s="20" t="n">
        <v>0</v>
      </c>
      <c r="F305" s="21" t="n">
        <v>1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232196101087864</v>
      </c>
      <c r="D306" s="19" t="n">
        <v>0.023097436164328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16252947443715</v>
      </c>
      <c r="D307" s="19" t="n">
        <v>0.11591055927686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1400</v>
      </c>
      <c r="C308" s="8" t="n">
        <v>0.052712768553876</v>
      </c>
      <c r="D308" s="19" t="n">
        <v>0.052711498442838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523660546594649</v>
      </c>
      <c r="D309" s="19" t="n">
        <v>0.052344760736481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1401</v>
      </c>
      <c r="C310" s="8" t="n">
        <v>0.0597530435004395</v>
      </c>
      <c r="D310" s="19" t="n">
        <v>0.059782981690855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1402</v>
      </c>
      <c r="C311" s="8" t="n">
        <v>0.0944778572942546</v>
      </c>
      <c r="D311" s="19" t="n">
        <v>0.0945251937296241</v>
      </c>
      <c r="E311" s="20" t="n">
        <v>1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379113205919626</v>
      </c>
      <c r="D312" s="19" t="n">
        <v>0.037801860197844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46120256512001</v>
      </c>
      <c r="D313" s="19" t="n">
        <v>0.046120487669239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353497724744137</v>
      </c>
      <c r="D314" s="19" t="n">
        <v>0.035350203471422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814678535685597</v>
      </c>
      <c r="D315" s="19" t="n">
        <v>0.081936104388468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566915505795416</v>
      </c>
      <c r="D316" s="19" t="n">
        <v>0.05675942262017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128738979693045</v>
      </c>
      <c r="D317" s="19" t="n">
        <v>0.12841011378363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632195380949261</v>
      </c>
      <c r="D318" s="19" t="n">
        <v>0.063270430676693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1403</v>
      </c>
      <c r="C319" s="8" t="n">
        <v>0.0583736077137635</v>
      </c>
      <c r="D319" s="19" t="n">
        <v>0.058371881555057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502789718539459</v>
      </c>
      <c r="D320" s="19" t="n">
        <v>0.05015895384930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0 MAY 2023</v>
      </c>
      <c r="B2" s="33"/>
      <c r="C2" s="33"/>
      <c r="D2" s="33"/>
    </row>
    <row r="3" customFormat="false" ht="12.75" hidden="false" customHeight="true" outlineLevel="0" collapsed="false">
      <c r="A3" s="133" t="s">
        <v>1404</v>
      </c>
      <c r="B3" s="34" t="s">
        <v>1330</v>
      </c>
      <c r="C3" s="34" t="s">
        <v>1331</v>
      </c>
      <c r="D3" s="134" t="s">
        <v>1332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8</v>
      </c>
      <c r="B5" s="18" t="s">
        <v>1405</v>
      </c>
      <c r="C5" s="8" t="n">
        <v>0.00528543188985718</v>
      </c>
      <c r="D5" s="19" t="n">
        <v>0.00526286617028368</v>
      </c>
    </row>
    <row r="6" customFormat="false" ht="15" hidden="false" customHeight="false" outlineLevel="0" collapsed="false">
      <c r="A6" s="17" t="s">
        <v>640</v>
      </c>
      <c r="B6" s="18" t="s">
        <v>1405</v>
      </c>
      <c r="C6" s="8" t="n">
        <v>0.00666469973825801</v>
      </c>
      <c r="D6" s="19" t="n">
        <v>0.00664191665278891</v>
      </c>
    </row>
    <row r="7" customFormat="false" ht="15" hidden="false" customHeight="false" outlineLevel="0" collapsed="false">
      <c r="A7" s="17" t="s">
        <v>641</v>
      </c>
      <c r="B7" s="18" t="s">
        <v>1405</v>
      </c>
      <c r="C7" s="8" t="n">
        <v>0.00681055924944623</v>
      </c>
      <c r="D7" s="19" t="n">
        <v>0.00680074351877709</v>
      </c>
    </row>
    <row r="8" customFormat="false" ht="15" hidden="false" customHeight="false" outlineLevel="0" collapsed="false">
      <c r="A8" s="17" t="s">
        <v>642</v>
      </c>
      <c r="B8" s="18" t="s">
        <v>1405</v>
      </c>
      <c r="C8" s="8" t="n">
        <v>0.0057318995097929</v>
      </c>
      <c r="D8" s="19" t="n">
        <v>0.00574416055698205</v>
      </c>
    </row>
    <row r="9" customFormat="false" ht="15" hidden="false" customHeight="false" outlineLevel="0" collapsed="false">
      <c r="A9" s="17" t="s">
        <v>643</v>
      </c>
      <c r="B9" s="18" t="s">
        <v>1406</v>
      </c>
      <c r="C9" s="8" t="n">
        <v>0.0261604344166709</v>
      </c>
      <c r="D9" s="19" t="n">
        <v>0.0260754786815778</v>
      </c>
    </row>
    <row r="10" customFormat="false" ht="15" hidden="false" customHeight="false" outlineLevel="0" collapsed="false">
      <c r="A10" s="17" t="s">
        <v>645</v>
      </c>
      <c r="B10" s="18" t="s">
        <v>1407</v>
      </c>
      <c r="C10" s="8" t="n">
        <v>0.0175601706108955</v>
      </c>
      <c r="D10" s="19" t="n">
        <v>0.0175460436712426</v>
      </c>
    </row>
    <row r="11" customFormat="false" ht="15" hidden="false" customHeight="false" outlineLevel="0" collapsed="false">
      <c r="A11" s="17" t="s">
        <v>647</v>
      </c>
      <c r="B11" s="18" t="s">
        <v>1408</v>
      </c>
      <c r="C11" s="8" t="n">
        <v>0.00825945719600181</v>
      </c>
      <c r="D11" s="19" t="n">
        <v>0.0082583782563522</v>
      </c>
    </row>
    <row r="12" customFormat="false" ht="14.25" hidden="false" customHeight="true" outlineLevel="0" collapsed="false">
      <c r="A12" s="17" t="s">
        <v>649</v>
      </c>
      <c r="B12" s="18" t="s">
        <v>1409</v>
      </c>
      <c r="C12" s="8" t="n">
        <v>0.00609169803740851</v>
      </c>
      <c r="D12" s="19" t="n">
        <v>0.0060609635617621</v>
      </c>
    </row>
    <row r="13" customFormat="false" ht="15" hidden="false" customHeight="false" outlineLevel="0" collapsed="false">
      <c r="A13" s="17" t="s">
        <v>651</v>
      </c>
      <c r="B13" s="18" t="s">
        <v>1410</v>
      </c>
      <c r="C13" s="8" t="n">
        <v>0.0025144961223493</v>
      </c>
      <c r="D13" s="19" t="n">
        <v>0.00250454473906374</v>
      </c>
    </row>
    <row r="14" customFormat="false" ht="15" hidden="false" customHeight="false" outlineLevel="0" collapsed="false">
      <c r="A14" s="17" t="s">
        <v>653</v>
      </c>
      <c r="B14" s="18" t="s">
        <v>1410</v>
      </c>
      <c r="C14" s="8" t="n">
        <v>0.00596956452981943</v>
      </c>
      <c r="D14" s="19" t="n">
        <v>0.00594216810681134</v>
      </c>
    </row>
    <row r="15" customFormat="false" ht="15" hidden="false" customHeight="false" outlineLevel="0" collapsed="false">
      <c r="A15" s="17" t="s">
        <v>654</v>
      </c>
      <c r="B15" s="18" t="s">
        <v>1410</v>
      </c>
      <c r="C15" s="8" t="n">
        <v>0.00720566279407906</v>
      </c>
      <c r="D15" s="19" t="n">
        <v>0.00719695005507154</v>
      </c>
    </row>
    <row r="16" customFormat="false" ht="15" hidden="false" customHeight="false" outlineLevel="0" collapsed="false">
      <c r="A16" s="17" t="s">
        <v>655</v>
      </c>
      <c r="B16" s="18" t="s">
        <v>1410</v>
      </c>
      <c r="C16" s="8" t="n">
        <v>0.00593501174823873</v>
      </c>
      <c r="D16" s="19" t="n">
        <v>0.00593767284795011</v>
      </c>
    </row>
    <row r="17" customFormat="false" ht="15" hidden="false" customHeight="false" outlineLevel="0" collapsed="false">
      <c r="A17" s="17" t="s">
        <v>656</v>
      </c>
      <c r="B17" s="18" t="s">
        <v>1411</v>
      </c>
      <c r="C17" s="8" t="n">
        <v>0.0544095949635809</v>
      </c>
      <c r="D17" s="19" t="n">
        <v>0.0542018590983322</v>
      </c>
    </row>
    <row r="18" customFormat="false" ht="15" hidden="false" customHeight="false" outlineLevel="0" collapsed="false">
      <c r="A18" s="17" t="s">
        <v>658</v>
      </c>
      <c r="B18" s="18" t="s">
        <v>1412</v>
      </c>
      <c r="C18" s="8" t="n">
        <v>0.0529803746363658</v>
      </c>
      <c r="D18" s="19" t="n">
        <v>0.0529580797721176</v>
      </c>
    </row>
    <row r="19" customFormat="false" ht="15" hidden="false" customHeight="false" outlineLevel="0" collapsed="false">
      <c r="A19" s="17" t="s">
        <v>660</v>
      </c>
      <c r="B19" s="18" t="s">
        <v>1413</v>
      </c>
      <c r="C19" s="8" t="n">
        <v>0.0516163780970916</v>
      </c>
      <c r="D19" s="19" t="n">
        <v>0.0515663779293986</v>
      </c>
    </row>
    <row r="20" customFormat="false" ht="15" hidden="false" customHeight="false" outlineLevel="0" collapsed="false">
      <c r="A20" s="17" t="s">
        <v>662</v>
      </c>
      <c r="B20" s="18" t="s">
        <v>1414</v>
      </c>
      <c r="C20" s="8" t="n">
        <v>0.0298074218803716</v>
      </c>
      <c r="D20" s="19" t="n">
        <v>0.0299988613935213</v>
      </c>
    </row>
    <row r="21" customFormat="false" ht="15" hidden="false" customHeight="false" outlineLevel="0" collapsed="false">
      <c r="A21" s="17" t="s">
        <v>664</v>
      </c>
      <c r="B21" s="22" t="s">
        <v>1414</v>
      </c>
      <c r="C21" s="8" t="n">
        <v>0.0428601979293198</v>
      </c>
      <c r="D21" s="19" t="n">
        <v>0.042695090587778</v>
      </c>
    </row>
    <row r="22" customFormat="false" ht="15" hidden="false" customHeight="false" outlineLevel="0" collapsed="false">
      <c r="A22" s="17" t="s">
        <v>665</v>
      </c>
      <c r="B22" s="18" t="s">
        <v>1414</v>
      </c>
      <c r="C22" s="8" t="n">
        <v>0.0438894403504515</v>
      </c>
      <c r="D22" s="19" t="n">
        <v>0.0438817474274384</v>
      </c>
    </row>
    <row r="23" customFormat="false" ht="15" hidden="false" customHeight="false" outlineLevel="0" collapsed="false">
      <c r="A23" s="17" t="s">
        <v>666</v>
      </c>
      <c r="B23" s="18" t="s">
        <v>1415</v>
      </c>
      <c r="C23" s="8" t="n">
        <v>0.0515929832753899</v>
      </c>
      <c r="D23" s="19" t="n">
        <v>0.0515595605723678</v>
      </c>
    </row>
    <row r="24" customFormat="false" ht="15" hidden="false" customHeight="false" outlineLevel="0" collapsed="false">
      <c r="A24" s="17" t="s">
        <v>668</v>
      </c>
      <c r="B24" s="18" t="s">
        <v>1416</v>
      </c>
      <c r="C24" s="8" t="n">
        <v>0.118530173234057</v>
      </c>
      <c r="D24" s="19" t="n">
        <v>0.118108472798662</v>
      </c>
    </row>
    <row r="25" customFormat="false" ht="15" hidden="false" customHeight="false" outlineLevel="0" collapsed="false">
      <c r="A25" s="17" t="s">
        <v>670</v>
      </c>
      <c r="B25" s="18" t="s">
        <v>1417</v>
      </c>
      <c r="C25" s="8" t="n">
        <v>0.058571797238533</v>
      </c>
      <c r="D25" s="19" t="n">
        <v>0.0586046677798791</v>
      </c>
    </row>
    <row r="26" customFormat="false" ht="15" hidden="false" customHeight="false" outlineLevel="0" collapsed="false">
      <c r="A26" s="17" t="s">
        <v>672</v>
      </c>
      <c r="B26" s="18" t="s">
        <v>1418</v>
      </c>
      <c r="C26" s="8" t="n">
        <v>0.0853675719513723</v>
      </c>
      <c r="D26" s="19" t="n">
        <v>0.0851436329995441</v>
      </c>
    </row>
    <row r="27" customFormat="false" ht="15" hidden="false" customHeight="false" outlineLevel="0" collapsed="false">
      <c r="A27" s="17" t="s">
        <v>674</v>
      </c>
      <c r="B27" s="18" t="s">
        <v>1419</v>
      </c>
      <c r="C27" s="8" t="n">
        <v>0.0538724207048396</v>
      </c>
      <c r="D27" s="19" t="n">
        <v>0.0538614957595255</v>
      </c>
    </row>
    <row r="28" customFormat="false" ht="15" hidden="false" customHeight="false" outlineLevel="0" collapsed="false">
      <c r="A28" s="17" t="s">
        <v>676</v>
      </c>
      <c r="B28" s="18" t="s">
        <v>1420</v>
      </c>
      <c r="C28" s="8" t="n">
        <v>0.0583470479226327</v>
      </c>
      <c r="D28" s="19" t="n">
        <v>0.0583781599707779</v>
      </c>
    </row>
    <row r="29" customFormat="false" ht="15" hidden="false" customHeight="false" outlineLevel="0" collapsed="false">
      <c r="A29" s="17" t="s">
        <v>678</v>
      </c>
      <c r="B29" s="18" t="s">
        <v>1421</v>
      </c>
      <c r="C29" s="8" t="n">
        <v>0.0735034320841856</v>
      </c>
      <c r="D29" s="19" t="n">
        <v>0.0736040169101533</v>
      </c>
    </row>
    <row r="30" customFormat="false" ht="15" hidden="false" customHeight="false" outlineLevel="0" collapsed="false">
      <c r="A30" s="17" t="s">
        <v>680</v>
      </c>
      <c r="B30" s="18" t="s">
        <v>1422</v>
      </c>
      <c r="C30" s="8" t="n">
        <v>0.060767521753818</v>
      </c>
      <c r="D30" s="19" t="n">
        <v>0.0607698208452835</v>
      </c>
    </row>
    <row r="31" customFormat="false" ht="15" hidden="false" customHeight="false" outlineLevel="0" collapsed="false">
      <c r="A31" s="17" t="s">
        <v>682</v>
      </c>
      <c r="B31" s="18" t="s">
        <v>1423</v>
      </c>
      <c r="C31" s="8" t="n">
        <v>0.0538724207048396</v>
      </c>
      <c r="D31" s="19" t="n">
        <v>0.0538614957595255</v>
      </c>
    </row>
    <row r="32" customFormat="false" ht="15" hidden="false" customHeight="false" outlineLevel="0" collapsed="false">
      <c r="A32" s="17" t="s">
        <v>684</v>
      </c>
      <c r="B32" s="18" t="s">
        <v>1424</v>
      </c>
      <c r="C32" s="8" t="n">
        <v>0.0619259100673057</v>
      </c>
      <c r="D32" s="19" t="n">
        <v>0.0617979132213163</v>
      </c>
    </row>
    <row r="33" customFormat="false" ht="15" hidden="false" customHeight="false" outlineLevel="0" collapsed="false">
      <c r="A33" s="17" t="s">
        <v>686</v>
      </c>
      <c r="B33" s="18" t="s">
        <v>1425</v>
      </c>
      <c r="C33" s="8" t="n">
        <v>0.0512303699131204</v>
      </c>
      <c r="D33" s="19" t="n">
        <v>0.0511642704640799</v>
      </c>
    </row>
    <row r="34" customFormat="false" ht="15" hidden="false" customHeight="false" outlineLevel="0" collapsed="false">
      <c r="A34" s="17" t="s">
        <v>688</v>
      </c>
      <c r="B34" s="18" t="s">
        <v>1426</v>
      </c>
      <c r="C34" s="8" t="n">
        <v>0.0451641630251896</v>
      </c>
      <c r="D34" s="19" t="n">
        <v>0.0450350522912667</v>
      </c>
    </row>
    <row r="35" customFormat="false" ht="15" hidden="false" customHeight="false" outlineLevel="0" collapsed="false">
      <c r="A35" s="17" t="s">
        <v>690</v>
      </c>
      <c r="B35" s="18" t="s">
        <v>1427</v>
      </c>
      <c r="C35" s="8" t="n">
        <v>0.049794237132354</v>
      </c>
      <c r="D35" s="19" t="n">
        <v>0.0497170994290214</v>
      </c>
    </row>
    <row r="36" customFormat="false" ht="15" hidden="false" customHeight="false" outlineLevel="0" collapsed="false">
      <c r="A36" s="17" t="s">
        <v>692</v>
      </c>
      <c r="B36" s="18" t="s">
        <v>1428</v>
      </c>
      <c r="C36" s="8" t="n">
        <v>0.0636258799243817</v>
      </c>
      <c r="D36" s="19" t="n">
        <v>0.0634972200785228</v>
      </c>
    </row>
    <row r="37" customFormat="false" ht="15" hidden="false" customHeight="false" outlineLevel="0" collapsed="false">
      <c r="A37" s="17" t="s">
        <v>694</v>
      </c>
      <c r="B37" s="18" t="s">
        <v>1429</v>
      </c>
      <c r="C37" s="8" t="n">
        <v>0.107149816689043</v>
      </c>
      <c r="D37" s="19" t="n">
        <v>0.106839101375706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0 MAY 2023</v>
      </c>
      <c r="B2" s="33"/>
      <c r="C2" s="33"/>
      <c r="D2" s="33"/>
    </row>
    <row r="3" customFormat="false" ht="15" hidden="false" customHeight="true" outlineLevel="0" collapsed="false">
      <c r="A3" s="37" t="s">
        <v>1404</v>
      </c>
      <c r="B3" s="38" t="s">
        <v>1330</v>
      </c>
      <c r="C3" s="39" t="s">
        <v>1331</v>
      </c>
      <c r="D3" s="40" t="s">
        <v>133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6</v>
      </c>
      <c r="B5" s="7" t="s">
        <v>1337</v>
      </c>
      <c r="C5" s="41" t="n">
        <v>0.136979259467294</v>
      </c>
      <c r="D5" s="9" t="n">
        <v>0.136631844400198</v>
      </c>
    </row>
    <row r="6" customFormat="false" ht="15" hidden="false" customHeight="false" outlineLevel="0" collapsed="false">
      <c r="A6" s="17" t="s">
        <v>697</v>
      </c>
      <c r="B6" s="18" t="s">
        <v>1336</v>
      </c>
      <c r="C6" s="8" t="n">
        <v>0.138632167840299</v>
      </c>
      <c r="D6" s="14" t="n">
        <v>0.138193008873641</v>
      </c>
    </row>
    <row r="7" customFormat="false" ht="15" hidden="false" customHeight="false" outlineLevel="0" collapsed="false">
      <c r="A7" s="17" t="s">
        <v>698</v>
      </c>
      <c r="B7" s="18" t="s">
        <v>28</v>
      </c>
      <c r="C7" s="8" t="n">
        <v>0.0732294994411792</v>
      </c>
      <c r="D7" s="19" t="n">
        <v>0.0730030297975036</v>
      </c>
    </row>
    <row r="8" customFormat="false" ht="15" hidden="false" customHeight="false" outlineLevel="0" collapsed="false">
      <c r="A8" s="17" t="s">
        <v>699</v>
      </c>
      <c r="B8" s="18" t="s">
        <v>36</v>
      </c>
      <c r="C8" s="8" t="n">
        <v>0.11679189387649</v>
      </c>
      <c r="D8" s="19" t="n">
        <v>0.116513799578508</v>
      </c>
    </row>
    <row r="9" customFormat="false" ht="15" hidden="false" customHeight="false" outlineLevel="0" collapsed="false">
      <c r="A9" s="17" t="s">
        <v>700</v>
      </c>
      <c r="B9" s="18" t="s">
        <v>1335</v>
      </c>
      <c r="C9" s="8" t="n">
        <v>0.12460741238185</v>
      </c>
      <c r="D9" s="19" t="n">
        <v>0.124235928283182</v>
      </c>
    </row>
    <row r="10" customFormat="false" ht="15" hidden="false" customHeight="false" outlineLevel="0" collapsed="false">
      <c r="A10" s="17" t="s">
        <v>701</v>
      </c>
      <c r="B10" s="18" t="s">
        <v>1339</v>
      </c>
      <c r="C10" s="8" t="n">
        <v>0.0592532132446407</v>
      </c>
      <c r="D10" s="19" t="n">
        <v>0.0591992298192924</v>
      </c>
    </row>
    <row r="11" customFormat="false" ht="15" hidden="false" customHeight="false" outlineLevel="0" collapsed="false">
      <c r="A11" s="17" t="s">
        <v>702</v>
      </c>
      <c r="B11" s="18" t="s">
        <v>1342</v>
      </c>
      <c r="C11" s="8" t="n">
        <v>0.0960664540724224</v>
      </c>
      <c r="D11" s="19" t="n">
        <v>0.0959700721824763</v>
      </c>
    </row>
    <row r="12" customFormat="false" ht="15" hidden="false" customHeight="false" outlineLevel="0" collapsed="false">
      <c r="A12" s="17" t="s">
        <v>703</v>
      </c>
      <c r="B12" s="18" t="s">
        <v>1341</v>
      </c>
      <c r="C12" s="8" t="n">
        <v>0.0747687005532208</v>
      </c>
      <c r="D12" s="19" t="n">
        <v>0.0749054650962139</v>
      </c>
    </row>
    <row r="13" customFormat="false" ht="15" hidden="false" customHeight="false" outlineLevel="0" collapsed="false">
      <c r="A13" s="17" t="s">
        <v>704</v>
      </c>
      <c r="B13" s="18" t="s">
        <v>1349</v>
      </c>
      <c r="C13" s="8" t="n">
        <v>0.0785597492591683</v>
      </c>
      <c r="D13" s="19" t="n">
        <v>0.0785882623432536</v>
      </c>
    </row>
    <row r="14" customFormat="false" ht="15" hidden="false" customHeight="false" outlineLevel="0" collapsed="false">
      <c r="A14" s="17" t="s">
        <v>705</v>
      </c>
      <c r="B14" s="18" t="s">
        <v>136</v>
      </c>
      <c r="C14" s="8" t="n">
        <v>0.131216964859346</v>
      </c>
      <c r="D14" s="19" t="n">
        <v>0.131239760339928</v>
      </c>
    </row>
    <row r="15" customFormat="false" ht="15" hidden="false" customHeight="false" outlineLevel="0" collapsed="false">
      <c r="A15" s="17" t="s">
        <v>706</v>
      </c>
      <c r="B15" s="18" t="s">
        <v>1388</v>
      </c>
      <c r="C15" s="8" t="n">
        <v>0.103385450803308</v>
      </c>
      <c r="D15" s="19" t="n">
        <v>0.103091921088443</v>
      </c>
    </row>
    <row r="16" customFormat="false" ht="15" hidden="false" customHeight="false" outlineLevel="0" collapsed="false">
      <c r="A16" s="17" t="s">
        <v>707</v>
      </c>
      <c r="B16" s="18" t="s">
        <v>1350</v>
      </c>
      <c r="C16" s="8" t="n">
        <v>0.0592894165412223</v>
      </c>
      <c r="D16" s="19" t="n">
        <v>0.0591013848519935</v>
      </c>
    </row>
    <row r="17" customFormat="false" ht="15" hidden="false" customHeight="false" outlineLevel="0" collapsed="false">
      <c r="A17" s="17" t="s">
        <v>708</v>
      </c>
      <c r="B17" s="18" t="s">
        <v>130</v>
      </c>
      <c r="C17" s="8" t="n">
        <v>0.123447225110849</v>
      </c>
      <c r="D17" s="19" t="n">
        <v>0.12318000482367</v>
      </c>
    </row>
    <row r="18" customFormat="false" ht="15" hidden="false" customHeight="false" outlineLevel="0" collapsed="false">
      <c r="A18" s="17" t="s">
        <v>709</v>
      </c>
      <c r="B18" s="18" t="s">
        <v>1352</v>
      </c>
      <c r="C18" s="8" t="n">
        <v>0.0718662610467884</v>
      </c>
      <c r="D18" s="19" t="n">
        <v>0.0714695522989387</v>
      </c>
    </row>
    <row r="19" customFormat="false" ht="15" hidden="false" customHeight="false" outlineLevel="0" collapsed="false">
      <c r="A19" s="17" t="s">
        <v>710</v>
      </c>
      <c r="B19" s="18" t="s">
        <v>120</v>
      </c>
      <c r="C19" s="8" t="n">
        <v>0.146625438654573</v>
      </c>
      <c r="D19" s="19" t="n">
        <v>0.14635440957137</v>
      </c>
    </row>
    <row r="20" customFormat="false" ht="15" hidden="false" customHeight="false" outlineLevel="0" collapsed="false">
      <c r="A20" s="17" t="s">
        <v>711</v>
      </c>
      <c r="B20" s="18" t="s">
        <v>170</v>
      </c>
      <c r="C20" s="8" t="n">
        <v>0.0623496273645064</v>
      </c>
      <c r="D20" s="19" t="n">
        <v>0.0623490620936203</v>
      </c>
    </row>
    <row r="21" customFormat="false" ht="15" hidden="false" customHeight="false" outlineLevel="0" collapsed="false">
      <c r="A21" s="17" t="s">
        <v>712</v>
      </c>
      <c r="B21" s="18" t="s">
        <v>198</v>
      </c>
      <c r="C21" s="8" t="n">
        <v>0.0603124747566784</v>
      </c>
      <c r="D21" s="19" t="n">
        <v>0.0603164268035904</v>
      </c>
    </row>
    <row r="22" customFormat="false" ht="15" hidden="false" customHeight="false" outlineLevel="0" collapsed="false">
      <c r="A22" s="17" t="s">
        <v>713</v>
      </c>
      <c r="B22" s="18" t="s">
        <v>587</v>
      </c>
      <c r="C22" s="8" t="n">
        <v>0.105954282351036</v>
      </c>
      <c r="D22" s="19" t="n">
        <v>0.105637683358666</v>
      </c>
    </row>
    <row r="23" customFormat="false" ht="15" hidden="false" customHeight="false" outlineLevel="0" collapsed="false">
      <c r="A23" s="17" t="s">
        <v>714</v>
      </c>
      <c r="B23" s="18" t="s">
        <v>196</v>
      </c>
      <c r="C23" s="8" t="n">
        <v>0.0657141673752588</v>
      </c>
      <c r="D23" s="19" t="n">
        <v>0.0657170454242071</v>
      </c>
    </row>
    <row r="24" customFormat="false" ht="15" hidden="false" customHeight="false" outlineLevel="0" collapsed="false">
      <c r="A24" s="17" t="s">
        <v>715</v>
      </c>
      <c r="B24" s="18" t="s">
        <v>208</v>
      </c>
      <c r="C24" s="8" t="n">
        <v>0.246169339294886</v>
      </c>
      <c r="D24" s="19" t="n">
        <v>0.245460692065863</v>
      </c>
    </row>
    <row r="25" customFormat="false" ht="15" hidden="false" customHeight="false" outlineLevel="0" collapsed="false">
      <c r="A25" s="17" t="s">
        <v>716</v>
      </c>
      <c r="B25" s="18" t="s">
        <v>210</v>
      </c>
      <c r="C25" s="8" t="n">
        <v>0.246449024589888</v>
      </c>
      <c r="D25" s="19" t="n">
        <v>0.245740929950556</v>
      </c>
    </row>
    <row r="26" customFormat="false" ht="15" hidden="false" customHeight="false" outlineLevel="0" collapsed="false">
      <c r="A26" s="17" t="s">
        <v>717</v>
      </c>
      <c r="B26" s="18" t="s">
        <v>178</v>
      </c>
      <c r="C26" s="8" t="n">
        <v>0.233998209871556</v>
      </c>
      <c r="D26" s="19" t="n">
        <v>0.233491830907659</v>
      </c>
    </row>
    <row r="27" customFormat="false" ht="15" hidden="false" customHeight="false" outlineLevel="0" collapsed="false">
      <c r="A27" s="17" t="s">
        <v>718</v>
      </c>
      <c r="B27" s="18" t="s">
        <v>1374</v>
      </c>
      <c r="C27" s="8" t="n">
        <v>0.111999024235694</v>
      </c>
      <c r="D27" s="19" t="n">
        <v>0.111898685573949</v>
      </c>
    </row>
    <row r="28" customFormat="false" ht="15" hidden="false" customHeight="false" outlineLevel="0" collapsed="false">
      <c r="A28" s="17" t="s">
        <v>719</v>
      </c>
      <c r="B28" s="18" t="s">
        <v>232</v>
      </c>
      <c r="C28" s="8" t="n">
        <v>0.0598986590319535</v>
      </c>
      <c r="D28" s="19" t="n">
        <v>0.0597266772738078</v>
      </c>
    </row>
    <row r="29" customFormat="false" ht="15" hidden="false" customHeight="false" outlineLevel="0" collapsed="false">
      <c r="A29" s="17" t="s">
        <v>720</v>
      </c>
      <c r="B29" s="18" t="s">
        <v>224</v>
      </c>
      <c r="C29" s="8" t="n">
        <v>0.0979793879669847</v>
      </c>
      <c r="D29" s="19" t="n">
        <v>0.097643713493595</v>
      </c>
    </row>
    <row r="30" customFormat="false" ht="15" hidden="false" customHeight="false" outlineLevel="0" collapsed="false">
      <c r="A30" s="17" t="s">
        <v>721</v>
      </c>
      <c r="B30" s="18" t="s">
        <v>1353</v>
      </c>
      <c r="C30" s="8" t="n">
        <v>0.0625693832673522</v>
      </c>
      <c r="D30" s="19" t="n">
        <v>0.0625402209975788</v>
      </c>
    </row>
    <row r="31" customFormat="false" ht="15" hidden="false" customHeight="false" outlineLevel="0" collapsed="false">
      <c r="A31" s="17" t="s">
        <v>722</v>
      </c>
      <c r="B31" s="18" t="s">
        <v>1368</v>
      </c>
      <c r="C31" s="8" t="n">
        <v>0.0720667532916843</v>
      </c>
      <c r="D31" s="19" t="n">
        <v>0.0719419058098831</v>
      </c>
    </row>
    <row r="32" customFormat="false" ht="15" hidden="false" customHeight="false" outlineLevel="0" collapsed="false">
      <c r="A32" s="17" t="s">
        <v>723</v>
      </c>
      <c r="B32" s="18" t="s">
        <v>1354</v>
      </c>
      <c r="C32" s="8" t="n">
        <v>0.135723000865592</v>
      </c>
      <c r="D32" s="19" t="n">
        <v>0.135707398316398</v>
      </c>
    </row>
    <row r="33" customFormat="false" ht="15" hidden="false" customHeight="false" outlineLevel="0" collapsed="false">
      <c r="A33" s="17" t="s">
        <v>724</v>
      </c>
      <c r="B33" s="18" t="s">
        <v>256</v>
      </c>
      <c r="C33" s="8" t="n">
        <v>0.0535789501075496</v>
      </c>
      <c r="D33" s="19" t="n">
        <v>0.0534102952592464</v>
      </c>
    </row>
    <row r="34" customFormat="false" ht="15" hidden="false" customHeight="false" outlineLevel="0" collapsed="false">
      <c r="A34" s="17" t="s">
        <v>725</v>
      </c>
      <c r="B34" s="18" t="s">
        <v>212</v>
      </c>
      <c r="C34" s="8" t="n">
        <v>0.246826905683624</v>
      </c>
      <c r="D34" s="19" t="n">
        <v>0.246086908074358</v>
      </c>
    </row>
    <row r="35" customFormat="false" ht="15" hidden="false" customHeight="false" outlineLevel="0" collapsed="false">
      <c r="A35" s="17" t="s">
        <v>726</v>
      </c>
      <c r="B35" s="18" t="s">
        <v>1366</v>
      </c>
      <c r="C35" s="8" t="n">
        <v>0.0924167690177953</v>
      </c>
      <c r="D35" s="19" t="n">
        <v>0.091629359848813</v>
      </c>
    </row>
    <row r="36" customFormat="false" ht="15" hidden="false" customHeight="false" outlineLevel="0" collapsed="false">
      <c r="A36" s="17" t="s">
        <v>727</v>
      </c>
      <c r="B36" s="18" t="s">
        <v>593</v>
      </c>
      <c r="C36" s="8" t="n">
        <v>0.0506498994947756</v>
      </c>
      <c r="D36" s="19" t="n">
        <v>0.05062627973243</v>
      </c>
    </row>
    <row r="37" customFormat="false" ht="15" hidden="false" customHeight="false" outlineLevel="0" collapsed="false">
      <c r="A37" s="17" t="s">
        <v>728</v>
      </c>
      <c r="B37" s="18" t="s">
        <v>1367</v>
      </c>
      <c r="C37" s="8" t="n">
        <v>0.0615837129723393</v>
      </c>
      <c r="D37" s="19" t="n">
        <v>0.0615810535345139</v>
      </c>
    </row>
    <row r="38" customFormat="false" ht="15" hidden="false" customHeight="false" outlineLevel="0" collapsed="false">
      <c r="A38" s="17" t="s">
        <v>729</v>
      </c>
      <c r="B38" s="18" t="s">
        <v>1384</v>
      </c>
      <c r="C38" s="8" t="n">
        <v>0.0659905415003375</v>
      </c>
      <c r="D38" s="19" t="n">
        <v>0.0659505721413989</v>
      </c>
    </row>
    <row r="39" customFormat="false" ht="15" hidden="false" customHeight="false" outlineLevel="0" collapsed="false">
      <c r="A39" s="17" t="s">
        <v>730</v>
      </c>
      <c r="B39" s="18" t="s">
        <v>597</v>
      </c>
      <c r="C39" s="8" t="n">
        <v>0.0498448118019028</v>
      </c>
      <c r="D39" s="19" t="n">
        <v>0.0498460779384615</v>
      </c>
    </row>
    <row r="40" customFormat="false" ht="15" hidden="false" customHeight="false" outlineLevel="0" collapsed="false">
      <c r="A40" s="17" t="s">
        <v>731</v>
      </c>
      <c r="B40" s="18" t="s">
        <v>314</v>
      </c>
      <c r="C40" s="8" t="n">
        <v>0.0749818706568449</v>
      </c>
      <c r="D40" s="19" t="n">
        <v>0.0749859162006268</v>
      </c>
    </row>
    <row r="41" customFormat="false" ht="15" hidden="false" customHeight="false" outlineLevel="0" collapsed="false">
      <c r="A41" s="17" t="s">
        <v>732</v>
      </c>
      <c r="B41" s="18" t="s">
        <v>1387</v>
      </c>
      <c r="C41" s="8" t="n">
        <v>0.0693548447282112</v>
      </c>
      <c r="D41" s="19" t="n">
        <v>0.0692638855828537</v>
      </c>
    </row>
    <row r="42" customFormat="false" ht="15" hidden="false" customHeight="false" outlineLevel="0" collapsed="false">
      <c r="A42" s="17" t="s">
        <v>733</v>
      </c>
      <c r="B42" s="18" t="s">
        <v>322</v>
      </c>
      <c r="C42" s="8" t="n">
        <v>0.0614087322098339</v>
      </c>
      <c r="D42" s="19" t="n">
        <v>0.0613065711361988</v>
      </c>
    </row>
    <row r="43" customFormat="false" ht="15" hidden="false" customHeight="false" outlineLevel="0" collapsed="false">
      <c r="A43" s="17" t="s">
        <v>734</v>
      </c>
      <c r="B43" s="18" t="s">
        <v>1375</v>
      </c>
      <c r="C43" s="8" t="n">
        <v>0.163221709212876</v>
      </c>
      <c r="D43" s="19" t="n">
        <v>0.16276820160916</v>
      </c>
    </row>
    <row r="44" customFormat="false" ht="15" hidden="false" customHeight="false" outlineLevel="0" collapsed="false">
      <c r="A44" s="17" t="s">
        <v>735</v>
      </c>
      <c r="B44" s="18" t="s">
        <v>194</v>
      </c>
      <c r="C44" s="8" t="n">
        <v>0.0593331429401143</v>
      </c>
      <c r="D44" s="19" t="n">
        <v>0.0592339024060514</v>
      </c>
    </row>
    <row r="45" customFormat="false" ht="15" hidden="false" customHeight="false" outlineLevel="0" collapsed="false">
      <c r="A45" s="17" t="s">
        <v>736</v>
      </c>
      <c r="B45" s="18" t="s">
        <v>1377</v>
      </c>
      <c r="C45" s="8" t="n">
        <v>0.0861693406836254</v>
      </c>
      <c r="D45" s="19" t="n">
        <v>0.0851539619544994</v>
      </c>
    </row>
    <row r="46" customFormat="false" ht="15" hidden="false" customHeight="false" outlineLevel="0" collapsed="false">
      <c r="A46" s="17" t="s">
        <v>737</v>
      </c>
      <c r="B46" s="18" t="s">
        <v>353</v>
      </c>
      <c r="C46" s="8" t="n">
        <v>0.111974120161293</v>
      </c>
      <c r="D46" s="19" t="n">
        <v>0.111787192002367</v>
      </c>
    </row>
    <row r="47" customFormat="false" ht="15" hidden="false" customHeight="false" outlineLevel="0" collapsed="false">
      <c r="A47" s="17" t="s">
        <v>738</v>
      </c>
      <c r="B47" s="18" t="s">
        <v>1369</v>
      </c>
      <c r="C47" s="8" t="n">
        <v>0.103467919891677</v>
      </c>
      <c r="D47" s="19" t="n">
        <v>0.103133293683107</v>
      </c>
    </row>
    <row r="48" customFormat="false" ht="15" hidden="false" customHeight="false" outlineLevel="0" collapsed="false">
      <c r="A48" s="17" t="s">
        <v>739</v>
      </c>
      <c r="B48" s="18" t="s">
        <v>1378</v>
      </c>
      <c r="C48" s="8" t="n">
        <v>0.0558812734016663</v>
      </c>
      <c r="D48" s="19" t="n">
        <v>0.055714416843878</v>
      </c>
    </row>
    <row r="49" customFormat="false" ht="15" hidden="false" customHeight="false" outlineLevel="0" collapsed="false">
      <c r="A49" s="17" t="s">
        <v>740</v>
      </c>
      <c r="B49" s="18" t="s">
        <v>361</v>
      </c>
      <c r="C49" s="8" t="n">
        <v>0.127533521795388</v>
      </c>
      <c r="D49" s="19" t="n">
        <v>0.127301632631975</v>
      </c>
    </row>
    <row r="50" customFormat="false" ht="15" hidden="false" customHeight="false" outlineLevel="0" collapsed="false">
      <c r="A50" s="17" t="s">
        <v>741</v>
      </c>
      <c r="B50" s="18" t="s">
        <v>1379</v>
      </c>
      <c r="C50" s="8" t="n">
        <v>0.0772054766175447</v>
      </c>
      <c r="D50" s="19" t="n">
        <v>0.0771429645933112</v>
      </c>
    </row>
    <row r="51" customFormat="false" ht="15" hidden="false" customHeight="false" outlineLevel="0" collapsed="false">
      <c r="A51" s="17" t="s">
        <v>742</v>
      </c>
      <c r="B51" s="18" t="s">
        <v>234</v>
      </c>
      <c r="C51" s="8" t="n">
        <v>0.0905496036220767</v>
      </c>
      <c r="D51" s="19" t="n">
        <v>0.0904090631827531</v>
      </c>
    </row>
    <row r="52" customFormat="false" ht="15" hidden="false" customHeight="false" outlineLevel="0" collapsed="false">
      <c r="A52" s="17" t="s">
        <v>743</v>
      </c>
      <c r="B52" s="18" t="s">
        <v>140</v>
      </c>
      <c r="C52" s="8" t="n">
        <v>0.188313007407377</v>
      </c>
      <c r="D52" s="19" t="n">
        <v>0.188270874796326</v>
      </c>
    </row>
    <row r="53" customFormat="false" ht="15" hidden="false" customHeight="false" outlineLevel="0" collapsed="false">
      <c r="A53" s="17" t="s">
        <v>744</v>
      </c>
      <c r="B53" s="18" t="s">
        <v>1344</v>
      </c>
      <c r="C53" s="8" t="n">
        <v>0.068702584243214</v>
      </c>
      <c r="D53" s="19" t="n">
        <v>0.0685213814799201</v>
      </c>
    </row>
    <row r="54" customFormat="false" ht="15" hidden="false" customHeight="false" outlineLevel="0" collapsed="false">
      <c r="A54" s="17" t="s">
        <v>745</v>
      </c>
      <c r="B54" s="18" t="s">
        <v>377</v>
      </c>
      <c r="C54" s="8" t="n">
        <v>0.130010194145319</v>
      </c>
      <c r="D54" s="19" t="n">
        <v>0.129699783601525</v>
      </c>
    </row>
    <row r="55" customFormat="false" ht="15" hidden="false" customHeight="false" outlineLevel="0" collapsed="false">
      <c r="A55" s="17" t="s">
        <v>746</v>
      </c>
      <c r="B55" s="18" t="s">
        <v>1346</v>
      </c>
      <c r="C55" s="8" t="n">
        <v>0.117542592056678</v>
      </c>
      <c r="D55" s="19" t="n">
        <v>0.117357407218868</v>
      </c>
    </row>
    <row r="56" customFormat="false" ht="15" hidden="false" customHeight="false" outlineLevel="0" collapsed="false">
      <c r="A56" s="17" t="s">
        <v>747</v>
      </c>
      <c r="B56" s="18" t="s">
        <v>399</v>
      </c>
      <c r="C56" s="8" t="n">
        <v>0.0934732697686891</v>
      </c>
      <c r="D56" s="19" t="n">
        <v>0.0935606872990447</v>
      </c>
    </row>
    <row r="57" customFormat="false" ht="15" hidden="false" customHeight="false" outlineLevel="0" collapsed="false">
      <c r="A57" s="17" t="s">
        <v>748</v>
      </c>
      <c r="B57" s="18" t="s">
        <v>521</v>
      </c>
      <c r="C57" s="8" t="n">
        <v>0.129062549352097</v>
      </c>
      <c r="D57" s="19" t="n">
        <v>0.128702044236117</v>
      </c>
    </row>
    <row r="58" customFormat="false" ht="15" hidden="false" customHeight="false" outlineLevel="0" collapsed="false">
      <c r="A58" s="17" t="s">
        <v>749</v>
      </c>
      <c r="B58" s="18" t="s">
        <v>571</v>
      </c>
      <c r="C58" s="8" t="n">
        <v>0.132952632247854</v>
      </c>
      <c r="D58" s="19" t="n">
        <v>0.132535665299718</v>
      </c>
    </row>
    <row r="59" customFormat="false" ht="15" hidden="false" customHeight="false" outlineLevel="0" collapsed="false">
      <c r="A59" s="17" t="s">
        <v>750</v>
      </c>
      <c r="B59" s="18" t="s">
        <v>419</v>
      </c>
      <c r="C59" s="8" t="n">
        <v>0.0772547522275902</v>
      </c>
      <c r="D59" s="19" t="n">
        <v>0.0771040222709932</v>
      </c>
    </row>
    <row r="60" customFormat="false" ht="15" hidden="false" customHeight="false" outlineLevel="0" collapsed="false">
      <c r="A60" s="17" t="s">
        <v>751</v>
      </c>
      <c r="B60" s="18" t="s">
        <v>1380</v>
      </c>
      <c r="C60" s="8" t="n">
        <v>0.0719305412411049</v>
      </c>
      <c r="D60" s="19" t="n">
        <v>0.0715129776275228</v>
      </c>
    </row>
    <row r="61" customFormat="false" ht="15" hidden="false" customHeight="false" outlineLevel="0" collapsed="false">
      <c r="A61" s="17" t="s">
        <v>752</v>
      </c>
      <c r="B61" s="18" t="s">
        <v>1371</v>
      </c>
      <c r="C61" s="8" t="n">
        <v>0.0782825319851832</v>
      </c>
      <c r="D61" s="19" t="n">
        <v>0.0780793342757675</v>
      </c>
    </row>
    <row r="62" customFormat="false" ht="15" hidden="false" customHeight="false" outlineLevel="0" collapsed="false">
      <c r="A62" s="17" t="s">
        <v>753</v>
      </c>
      <c r="B62" s="18" t="s">
        <v>32</v>
      </c>
      <c r="C62" s="8" t="n">
        <v>0.128154454916535</v>
      </c>
      <c r="D62" s="19" t="n">
        <v>0.127818754503137</v>
      </c>
    </row>
    <row r="63" customFormat="false" ht="15" hidden="false" customHeight="false" outlineLevel="0" collapsed="false">
      <c r="A63" s="17" t="s">
        <v>754</v>
      </c>
      <c r="B63" s="18" t="s">
        <v>431</v>
      </c>
      <c r="C63" s="8" t="n">
        <v>0.0707971605371945</v>
      </c>
      <c r="D63" s="19" t="n">
        <v>0.0707863564936544</v>
      </c>
    </row>
    <row r="64" customFormat="false" ht="15" hidden="false" customHeight="false" outlineLevel="0" collapsed="false">
      <c r="A64" s="17" t="s">
        <v>755</v>
      </c>
      <c r="B64" s="18" t="s">
        <v>86</v>
      </c>
      <c r="C64" s="8" t="n">
        <v>0.233570914227874</v>
      </c>
      <c r="D64" s="19" t="n">
        <v>0.233058933620958</v>
      </c>
    </row>
    <row r="65" customFormat="false" ht="15" hidden="false" customHeight="false" outlineLevel="0" collapsed="false">
      <c r="A65" s="17" t="s">
        <v>756</v>
      </c>
      <c r="B65" s="18" t="s">
        <v>1394</v>
      </c>
      <c r="C65" s="8" t="n">
        <v>0.067747350029139</v>
      </c>
      <c r="D65" s="19" t="n">
        <v>0.0675682271912934</v>
      </c>
    </row>
    <row r="66" customFormat="false" ht="15" hidden="false" customHeight="false" outlineLevel="0" collapsed="false">
      <c r="A66" s="17" t="s">
        <v>757</v>
      </c>
      <c r="B66" s="18" t="s">
        <v>1340</v>
      </c>
      <c r="C66" s="8" t="n">
        <v>0.0764680463051716</v>
      </c>
      <c r="D66" s="19" t="n">
        <v>0.0767174907921805</v>
      </c>
    </row>
    <row r="67" customFormat="false" ht="15" hidden="false" customHeight="false" outlineLevel="0" collapsed="false">
      <c r="A67" s="17" t="s">
        <v>758</v>
      </c>
      <c r="B67" s="18" t="s">
        <v>527</v>
      </c>
      <c r="C67" s="8" t="n">
        <v>0.0770082187956171</v>
      </c>
      <c r="D67" s="19" t="n">
        <v>0.076880921514901</v>
      </c>
    </row>
    <row r="68" customFormat="false" ht="15" hidden="false" customHeight="false" outlineLevel="0" collapsed="false">
      <c r="A68" s="17" t="s">
        <v>759</v>
      </c>
      <c r="B68" s="18" t="s">
        <v>441</v>
      </c>
      <c r="C68" s="8" t="n">
        <v>0.0846800816846532</v>
      </c>
      <c r="D68" s="19" t="n">
        <v>0.0846311104722355</v>
      </c>
    </row>
    <row r="69" customFormat="false" ht="15" hidden="false" customHeight="false" outlineLevel="0" collapsed="false">
      <c r="A69" s="17" t="s">
        <v>760</v>
      </c>
      <c r="B69" s="18" t="s">
        <v>1386</v>
      </c>
      <c r="C69" s="8" t="n">
        <v>0.0687488270740058</v>
      </c>
      <c r="D69" s="19" t="n">
        <v>0.0688791532155088</v>
      </c>
    </row>
    <row r="70" customFormat="false" ht="15" hidden="false" customHeight="false" outlineLevel="0" collapsed="false">
      <c r="A70" s="17" t="s">
        <v>761</v>
      </c>
      <c r="B70" s="18" t="s">
        <v>449</v>
      </c>
      <c r="C70" s="8" t="n">
        <v>0.0671594979410761</v>
      </c>
      <c r="D70" s="19" t="n">
        <v>0.0669012187541473</v>
      </c>
    </row>
    <row r="71" customFormat="false" ht="15" hidden="false" customHeight="false" outlineLevel="0" collapsed="false">
      <c r="A71" s="17" t="s">
        <v>762</v>
      </c>
      <c r="B71" s="18" t="s">
        <v>457</v>
      </c>
      <c r="C71" s="8" t="n">
        <v>0.208412688017662</v>
      </c>
      <c r="D71" s="19" t="n">
        <v>0.207580041815614</v>
      </c>
    </row>
    <row r="72" customFormat="false" ht="15" hidden="false" customHeight="false" outlineLevel="0" collapsed="false">
      <c r="A72" s="17" t="s">
        <v>763</v>
      </c>
      <c r="B72" s="18" t="s">
        <v>1389</v>
      </c>
      <c r="C72" s="8" t="n">
        <v>0.117716831120815</v>
      </c>
      <c r="D72" s="19" t="n">
        <v>0.117387440100899</v>
      </c>
    </row>
    <row r="73" customFormat="false" ht="15" hidden="false" customHeight="false" outlineLevel="0" collapsed="false">
      <c r="A73" s="17" t="s">
        <v>764</v>
      </c>
      <c r="B73" s="18" t="s">
        <v>40</v>
      </c>
      <c r="C73" s="8" t="n">
        <v>0.0697385620851426</v>
      </c>
      <c r="D73" s="19" t="n">
        <v>0.0697284116640593</v>
      </c>
    </row>
    <row r="74" customFormat="false" ht="15" hidden="false" customHeight="false" outlineLevel="0" collapsed="false">
      <c r="A74" s="17" t="s">
        <v>765</v>
      </c>
      <c r="B74" s="18" t="s">
        <v>499</v>
      </c>
      <c r="C74" s="8" t="n">
        <v>0.0527045382730276</v>
      </c>
      <c r="D74" s="19" t="n">
        <v>0.0525551224805304</v>
      </c>
    </row>
    <row r="75" customFormat="false" ht="15" hidden="false" customHeight="false" outlineLevel="0" collapsed="false">
      <c r="A75" s="17" t="s">
        <v>766</v>
      </c>
      <c r="B75" s="18" t="s">
        <v>1393</v>
      </c>
      <c r="C75" s="8" t="n">
        <v>0.0730983685676074</v>
      </c>
      <c r="D75" s="19" t="n">
        <v>0.0729554882915971</v>
      </c>
    </row>
    <row r="76" customFormat="false" ht="15" hidden="false" customHeight="false" outlineLevel="0" collapsed="false">
      <c r="A76" s="17" t="s">
        <v>767</v>
      </c>
      <c r="B76" s="18" t="s">
        <v>206</v>
      </c>
      <c r="C76" s="8" t="n">
        <v>0.24402107477672</v>
      </c>
      <c r="D76" s="19" t="n">
        <v>0.243303413703413</v>
      </c>
    </row>
    <row r="77" customFormat="false" ht="15" hidden="false" customHeight="false" outlineLevel="0" collapsed="false">
      <c r="A77" s="17" t="s">
        <v>768</v>
      </c>
      <c r="B77" s="18" t="s">
        <v>511</v>
      </c>
      <c r="C77" s="8" t="n">
        <v>0.187891210396748</v>
      </c>
      <c r="D77" s="19" t="n">
        <v>0.187580540131243</v>
      </c>
    </row>
    <row r="78" customFormat="false" ht="15" hidden="false" customHeight="false" outlineLevel="0" collapsed="false">
      <c r="A78" s="17" t="s">
        <v>769</v>
      </c>
      <c r="B78" s="18" t="s">
        <v>14</v>
      </c>
      <c r="C78" s="8" t="n">
        <v>0.0570145807815905</v>
      </c>
      <c r="D78" s="19" t="n">
        <v>0.0568522567984452</v>
      </c>
    </row>
    <row r="79" customFormat="false" ht="15" hidden="false" customHeight="false" outlineLevel="0" collapsed="false">
      <c r="A79" s="17" t="s">
        <v>770</v>
      </c>
      <c r="B79" s="18" t="s">
        <v>84</v>
      </c>
      <c r="C79" s="8" t="n">
        <v>0.233705991678547</v>
      </c>
      <c r="D79" s="19" t="n">
        <v>0.233166455381741</v>
      </c>
    </row>
    <row r="80" customFormat="false" ht="15" hidden="false" customHeight="false" outlineLevel="0" collapsed="false">
      <c r="A80" s="17" t="s">
        <v>771</v>
      </c>
      <c r="B80" s="18" t="s">
        <v>88</v>
      </c>
      <c r="C80" s="8" t="n">
        <v>0.234543826019928</v>
      </c>
      <c r="D80" s="19" t="n">
        <v>0.234018905742005</v>
      </c>
    </row>
    <row r="81" customFormat="false" ht="15" hidden="false" customHeight="false" outlineLevel="0" collapsed="false">
      <c r="A81" s="17" t="s">
        <v>772</v>
      </c>
      <c r="B81" s="18" t="s">
        <v>152</v>
      </c>
      <c r="C81" s="8" t="n">
        <v>0.0617426325465496</v>
      </c>
      <c r="D81" s="19" t="n">
        <v>0.0615809539400054</v>
      </c>
    </row>
    <row r="82" customFormat="false" ht="15" hidden="false" customHeight="false" outlineLevel="0" collapsed="false">
      <c r="A82" s="17" t="s">
        <v>773</v>
      </c>
      <c r="B82" s="18" t="s">
        <v>154</v>
      </c>
      <c r="C82" s="8" t="n">
        <v>0.156786944929643</v>
      </c>
      <c r="D82" s="19" t="n">
        <v>0.156501463295733</v>
      </c>
    </row>
    <row r="83" customFormat="false" ht="15" hidden="false" customHeight="false" outlineLevel="0" collapsed="false">
      <c r="A83" s="17" t="s">
        <v>774</v>
      </c>
      <c r="B83" s="18" t="s">
        <v>146</v>
      </c>
      <c r="C83" s="8" t="n">
        <v>0.103700200470819</v>
      </c>
      <c r="D83" s="19" t="n">
        <v>0.103526455331915</v>
      </c>
    </row>
    <row r="84" customFormat="false" ht="15" hidden="false" customHeight="false" outlineLevel="0" collapsed="false">
      <c r="A84" s="17" t="s">
        <v>775</v>
      </c>
      <c r="B84" s="18" t="s">
        <v>543</v>
      </c>
      <c r="C84" s="8" t="n">
        <v>0.136334927200292</v>
      </c>
      <c r="D84" s="19" t="n">
        <v>0.135846300115632</v>
      </c>
    </row>
    <row r="85" customFormat="false" ht="15" hidden="false" customHeight="false" outlineLevel="0" collapsed="false">
      <c r="A85" s="17" t="s">
        <v>776</v>
      </c>
      <c r="B85" s="18" t="s">
        <v>401</v>
      </c>
      <c r="C85" s="8" t="n">
        <v>0.193174516684504</v>
      </c>
      <c r="D85" s="19" t="n">
        <v>0.192661092582035</v>
      </c>
    </row>
    <row r="86" customFormat="false" ht="15" hidden="false" customHeight="false" outlineLevel="0" collapsed="false">
      <c r="A86" s="17" t="s">
        <v>777</v>
      </c>
      <c r="B86" s="18" t="s">
        <v>10</v>
      </c>
      <c r="C86" s="8" t="n">
        <v>0.154930688619563</v>
      </c>
      <c r="D86" s="19" t="n">
        <v>0.154440769782741</v>
      </c>
    </row>
    <row r="87" customFormat="false" ht="15" hidden="false" customHeight="false" outlineLevel="0" collapsed="false">
      <c r="A87" s="17" t="s">
        <v>778</v>
      </c>
      <c r="B87" s="18" t="s">
        <v>557</v>
      </c>
      <c r="C87" s="8" t="n">
        <v>0.0770002829755928</v>
      </c>
      <c r="D87" s="19" t="n">
        <v>0.0768619875180035</v>
      </c>
    </row>
    <row r="88" customFormat="false" ht="15" hidden="false" customHeight="false" outlineLevel="0" collapsed="false">
      <c r="A88" s="17" t="s">
        <v>779</v>
      </c>
      <c r="B88" s="18" t="s">
        <v>563</v>
      </c>
      <c r="C88" s="8" t="n">
        <v>0.212808334249075</v>
      </c>
      <c r="D88" s="19" t="n">
        <v>0.211865976169674</v>
      </c>
    </row>
    <row r="89" customFormat="false" ht="15" hidden="false" customHeight="false" outlineLevel="0" collapsed="false">
      <c r="A89" s="17" t="s">
        <v>780</v>
      </c>
      <c r="B89" s="18" t="s">
        <v>254</v>
      </c>
      <c r="C89" s="8" t="n">
        <v>0.0725145022760179</v>
      </c>
      <c r="D89" s="19" t="n">
        <v>0.0723409767650599</v>
      </c>
    </row>
    <row r="90" customFormat="false" ht="15" hidden="false" customHeight="false" outlineLevel="0" collapsed="false">
      <c r="A90" s="17" t="s">
        <v>781</v>
      </c>
      <c r="B90" s="18" t="s">
        <v>1397</v>
      </c>
      <c r="C90" s="8" t="n">
        <v>0.0591659857462116</v>
      </c>
      <c r="D90" s="19" t="n">
        <v>0.0589675659794092</v>
      </c>
    </row>
    <row r="91" customFormat="false" ht="15" hidden="false" customHeight="false" outlineLevel="0" collapsed="false">
      <c r="A91" s="17" t="s">
        <v>782</v>
      </c>
      <c r="B91" s="18" t="s">
        <v>559</v>
      </c>
      <c r="C91" s="8" t="n">
        <v>0.152103564995718</v>
      </c>
      <c r="D91" s="19" t="n">
        <v>0.151698048512525</v>
      </c>
    </row>
    <row r="92" customFormat="false" ht="15" hidden="false" customHeight="false" outlineLevel="0" collapsed="false">
      <c r="A92" s="17" t="s">
        <v>783</v>
      </c>
      <c r="B92" s="18" t="s">
        <v>583</v>
      </c>
      <c r="C92" s="8" t="n">
        <v>0.0183298443782646</v>
      </c>
      <c r="D92" s="19" t="n">
        <v>0.0182642719441927</v>
      </c>
    </row>
    <row r="93" customFormat="false" ht="15" hidden="false" customHeight="false" outlineLevel="0" collapsed="false">
      <c r="A93" s="17" t="s">
        <v>784</v>
      </c>
      <c r="B93" s="18" t="s">
        <v>599</v>
      </c>
      <c r="C93" s="8" t="n">
        <v>0.0593070356568096</v>
      </c>
      <c r="D93" s="19" t="n">
        <v>0.0591363375970923</v>
      </c>
    </row>
    <row r="94" customFormat="false" ht="15" hidden="false" customHeight="false" outlineLevel="0" collapsed="false">
      <c r="A94" s="17" t="s">
        <v>785</v>
      </c>
      <c r="B94" s="18" t="s">
        <v>591</v>
      </c>
      <c r="C94" s="8" t="n">
        <v>0.109563177184425</v>
      </c>
      <c r="D94" s="19" t="n">
        <v>0.109149878574604</v>
      </c>
    </row>
    <row r="95" customFormat="false" ht="15" hidden="false" customHeight="false" outlineLevel="0" collapsed="false">
      <c r="A95" s="17" t="s">
        <v>786</v>
      </c>
      <c r="B95" s="18" t="s">
        <v>1348</v>
      </c>
      <c r="C95" s="8" t="n">
        <v>0.130842830480437</v>
      </c>
      <c r="D95" s="19" t="n">
        <v>0.130320002204187</v>
      </c>
    </row>
    <row r="96" customFormat="false" ht="15" hidden="false" customHeight="false" outlineLevel="0" collapsed="false">
      <c r="A96" s="17" t="s">
        <v>787</v>
      </c>
      <c r="B96" s="18" t="s">
        <v>589</v>
      </c>
      <c r="C96" s="8" t="n">
        <v>0.05631082074861</v>
      </c>
      <c r="D96" s="19" t="n">
        <v>0.0563446603691181</v>
      </c>
    </row>
    <row r="97" customFormat="false" ht="15" hidden="false" customHeight="false" outlineLevel="0" collapsed="false">
      <c r="A97" s="17" t="s">
        <v>788</v>
      </c>
      <c r="B97" s="18" t="s">
        <v>1365</v>
      </c>
      <c r="C97" s="8" t="n">
        <v>0.0525621640105167</v>
      </c>
      <c r="D97" s="19" t="n">
        <v>0.0525551568999463</v>
      </c>
    </row>
    <row r="98" customFormat="false" ht="15" hidden="false" customHeight="false" outlineLevel="0" collapsed="false">
      <c r="A98" s="17" t="s">
        <v>789</v>
      </c>
      <c r="B98" s="18" t="s">
        <v>1401</v>
      </c>
      <c r="C98" s="8" t="n">
        <v>0.0597530435004395</v>
      </c>
      <c r="D98" s="19" t="n">
        <v>0.0597829816908557</v>
      </c>
    </row>
    <row r="99" customFormat="false" ht="15" hidden="false" customHeight="false" outlineLevel="0" collapsed="false">
      <c r="A99" s="17" t="s">
        <v>790</v>
      </c>
      <c r="B99" s="18" t="s">
        <v>1400</v>
      </c>
      <c r="C99" s="8" t="n">
        <v>0.052712768553876</v>
      </c>
      <c r="D99" s="19" t="n">
        <v>0.0527114984428384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30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30</v>
      </c>
      <c r="C3" s="48" t="s">
        <v>1431</v>
      </c>
      <c r="D3" s="48" t="s">
        <v>14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0 MAY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33</v>
      </c>
      <c r="C19" s="60" t="s">
        <v>1434</v>
      </c>
      <c r="D19" s="60" t="s">
        <v>143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9</v>
      </c>
      <c r="C21" s="62" t="n">
        <v>264</v>
      </c>
      <c r="D21" s="62" t="n">
        <v>26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0</v>
      </c>
      <c r="C22" s="64" t="n">
        <v>76</v>
      </c>
      <c r="D22" s="64" t="n">
        <v>7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1</v>
      </c>
      <c r="C23" s="64" t="n">
        <v>297</v>
      </c>
      <c r="D23" s="64" t="n">
        <v>28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2</v>
      </c>
      <c r="C24" s="64" t="n">
        <v>330</v>
      </c>
      <c r="D24" s="64" t="n">
        <v>32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3</v>
      </c>
      <c r="C25" s="64" t="n">
        <v>422</v>
      </c>
      <c r="D25" s="64" t="n">
        <v>42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4</v>
      </c>
      <c r="C26" s="64" t="n">
        <v>461</v>
      </c>
      <c r="D26" s="64" t="n">
        <v>46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5</v>
      </c>
      <c r="C27" s="64" t="n">
        <v>229</v>
      </c>
      <c r="D27" s="64" t="n">
        <v>23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6</v>
      </c>
      <c r="C28" s="64" t="n">
        <v>223</v>
      </c>
      <c r="D28" s="64" t="n">
        <v>23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7</v>
      </c>
      <c r="C29" s="64" t="n">
        <v>475</v>
      </c>
      <c r="D29" s="64" t="n">
        <v>47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18</v>
      </c>
      <c r="C30" s="66" t="n">
        <v>470</v>
      </c>
      <c r="D30" s="66" t="n">
        <v>47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0 MAY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33</v>
      </c>
      <c r="C33" s="48" t="s">
        <v>1434</v>
      </c>
      <c r="D33" s="48" t="s">
        <v>143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9</v>
      </c>
      <c r="C35" s="71" t="n">
        <v>937</v>
      </c>
      <c r="D35" s="71" t="n">
        <v>93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0</v>
      </c>
      <c r="C36" s="71" t="n">
        <v>407</v>
      </c>
      <c r="D36" s="71" t="n">
        <v>40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1</v>
      </c>
      <c r="C37" s="71" t="n">
        <v>531</v>
      </c>
      <c r="D37" s="71" t="n">
        <v>52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2</v>
      </c>
      <c r="C38" s="71" t="n">
        <v>464</v>
      </c>
      <c r="D38" s="71" t="n">
        <v>46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3</v>
      </c>
      <c r="C39" s="71" t="n">
        <v>152</v>
      </c>
      <c r="D39" s="71" t="n">
        <v>15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4</v>
      </c>
      <c r="C40" s="71" t="n">
        <v>182</v>
      </c>
      <c r="D40" s="71" t="n">
        <v>18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5</v>
      </c>
      <c r="C41" s="71" t="n">
        <v>170</v>
      </c>
      <c r="D41" s="71" t="n">
        <v>17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6</v>
      </c>
      <c r="C42" s="73" t="n">
        <v>194</v>
      </c>
      <c r="D42" s="73" t="n">
        <v>20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0 MAY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33</v>
      </c>
      <c r="C45" s="48" t="s">
        <v>1434</v>
      </c>
      <c r="D45" s="48" t="s">
        <v>143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7</v>
      </c>
      <c r="C47" s="71" t="n">
        <v>1321</v>
      </c>
      <c r="D47" s="71" t="n">
        <v>131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8</v>
      </c>
      <c r="C48" s="71" t="n">
        <v>660</v>
      </c>
      <c r="D48" s="71" t="n">
        <v>65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9</v>
      </c>
      <c r="C49" s="71" t="n">
        <v>512</v>
      </c>
      <c r="D49" s="71" t="n">
        <v>51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0</v>
      </c>
      <c r="C50" s="71" t="n">
        <v>389</v>
      </c>
      <c r="D50" s="71" t="n">
        <v>39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1</v>
      </c>
      <c r="C51" s="71" t="n">
        <v>350</v>
      </c>
      <c r="D51" s="71" t="n">
        <v>35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2</v>
      </c>
      <c r="C52" s="73" t="n">
        <v>296</v>
      </c>
      <c r="D52" s="73" t="n">
        <v>30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0 MAY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33</v>
      </c>
      <c r="C55" s="48" t="s">
        <v>1434</v>
      </c>
      <c r="D55" s="48" t="s">
        <v>143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3</v>
      </c>
      <c r="C57" s="71" t="n">
        <v>1146</v>
      </c>
      <c r="D57" s="71" t="n">
        <v>114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4</v>
      </c>
      <c r="C58" s="71" t="n">
        <v>478</v>
      </c>
      <c r="D58" s="71" t="n">
        <v>48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5</v>
      </c>
      <c r="C59" s="71" t="n">
        <v>624</v>
      </c>
      <c r="D59" s="71" t="n">
        <v>62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6</v>
      </c>
      <c r="C60" s="73" t="n">
        <v>546</v>
      </c>
      <c r="D60" s="73" t="n">
        <v>54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0 MAY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08</v>
      </c>
      <c r="C65" s="79" t="n">
        <v>916</v>
      </c>
      <c r="D65" s="80" t="n">
        <v>918</v>
      </c>
      <c r="E65" s="81" t="n">
        <v>104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1</v>
      </c>
      <c r="D66" s="84" t="n">
        <v>923</v>
      </c>
      <c r="E66" s="85" t="n">
        <v>86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37</v>
      </c>
      <c r="E67" s="85" t="n">
        <v>57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30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30</v>
      </c>
      <c r="C3" s="48" t="s">
        <v>1431</v>
      </c>
      <c r="D3" s="48" t="s">
        <v>14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8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39</v>
      </c>
      <c r="D6" s="93" t="n">
        <v>2023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0</v>
      </c>
      <c r="D7" s="56" t="n">
        <v>2023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30 MAY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33</v>
      </c>
      <c r="C11" s="60" t="s">
        <v>1434</v>
      </c>
      <c r="D11" s="60" t="s">
        <v>143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2</v>
      </c>
      <c r="C13" s="64" t="n">
        <v>1742</v>
      </c>
      <c r="D13" s="64" t="n">
        <v>173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3</v>
      </c>
      <c r="C14" s="66" t="n">
        <v>978</v>
      </c>
      <c r="D14" s="66" t="n">
        <v>97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30 MAY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3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125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30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30</v>
      </c>
      <c r="C3" s="48" t="s">
        <v>1431</v>
      </c>
      <c r="D3" s="48" t="s">
        <v>14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0 MAY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33</v>
      </c>
      <c r="C19" s="60" t="s">
        <v>1434</v>
      </c>
      <c r="D19" s="60" t="s">
        <v>143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54</v>
      </c>
      <c r="D23" s="64" t="n">
        <v>4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27</v>
      </c>
      <c r="D24" s="64" t="n">
        <v>11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502</v>
      </c>
      <c r="D25" s="64" t="n">
        <v>49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742</v>
      </c>
      <c r="D26" s="64" t="n">
        <v>73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270</v>
      </c>
      <c r="D27" s="64" t="n">
        <v>27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195</v>
      </c>
      <c r="D28" s="64" t="n">
        <v>19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484</v>
      </c>
      <c r="D29" s="64" t="n">
        <v>48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475</v>
      </c>
      <c r="D30" s="66" t="n">
        <v>47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0 MAY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33</v>
      </c>
      <c r="C33" s="48" t="s">
        <v>1434</v>
      </c>
      <c r="D33" s="48" t="s">
        <v>143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509</v>
      </c>
      <c r="D35" s="71" t="n">
        <v>51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490</v>
      </c>
      <c r="D36" s="71" t="n">
        <v>49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284</v>
      </c>
      <c r="D37" s="71" t="n">
        <v>27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462</v>
      </c>
      <c r="D38" s="71" t="n">
        <v>45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595</v>
      </c>
      <c r="D39" s="71" t="n">
        <v>59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198</v>
      </c>
      <c r="D40" s="71" t="n">
        <v>20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441</v>
      </c>
      <c r="D41" s="71" t="n">
        <v>44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29</v>
      </c>
      <c r="D42" s="73" t="n">
        <v>13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0 MAY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33</v>
      </c>
      <c r="C45" s="48" t="s">
        <v>1434</v>
      </c>
      <c r="D45" s="48" t="s">
        <v>143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4</v>
      </c>
      <c r="C47" s="71" t="n">
        <v>851</v>
      </c>
      <c r="D47" s="71" t="n">
        <v>85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5</v>
      </c>
      <c r="C48" s="71" t="n">
        <v>474</v>
      </c>
      <c r="D48" s="71" t="n">
        <v>46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6</v>
      </c>
      <c r="C49" s="71" t="n">
        <v>541</v>
      </c>
      <c r="D49" s="71" t="n">
        <v>53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7</v>
      </c>
      <c r="C50" s="71" t="n">
        <v>512</v>
      </c>
      <c r="D50" s="71" t="n">
        <v>51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8</v>
      </c>
      <c r="C51" s="71" t="n">
        <v>344</v>
      </c>
      <c r="D51" s="71" t="n">
        <v>34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9</v>
      </c>
      <c r="C52" s="73" t="n">
        <v>441</v>
      </c>
      <c r="D52" s="73" t="n">
        <v>44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0 MAY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33</v>
      </c>
      <c r="C55" s="48" t="s">
        <v>1434</v>
      </c>
      <c r="D55" s="48" t="s">
        <v>143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604</v>
      </c>
      <c r="D57" s="71" t="n">
        <v>59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499</v>
      </c>
      <c r="D58" s="71" t="n">
        <v>49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775</v>
      </c>
      <c r="D59" s="71" t="n">
        <v>77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274</v>
      </c>
      <c r="D60" s="73" t="n">
        <v>27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0 MAY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5</v>
      </c>
      <c r="C65" s="79" t="n">
        <v>561</v>
      </c>
      <c r="D65" s="80" t="n">
        <v>569</v>
      </c>
      <c r="E65" s="81" t="n">
        <v>56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53</v>
      </c>
      <c r="D66" s="84" t="n">
        <v>651</v>
      </c>
      <c r="E66" s="85" t="n">
        <v>100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85</v>
      </c>
      <c r="E67" s="85" t="n">
        <v>62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0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8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0 MAY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5</v>
      </c>
      <c r="D14" s="81" t="n">
        <v>20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5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0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9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0 MAY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7</v>
      </c>
      <c r="D17" s="81" t="n">
        <v>240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57</v>
      </c>
      <c r="D18" s="85" t="n">
        <v>259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22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30 MAY 2023</v>
      </c>
      <c r="B2" s="111"/>
      <c r="C2" s="111"/>
      <c r="D2" s="111"/>
    </row>
    <row r="3" customFormat="false" ht="15" hidden="false" customHeight="true" outlineLevel="0" collapsed="false">
      <c r="A3" s="101" t="s">
        <v>1404</v>
      </c>
      <c r="B3" s="102" t="s">
        <v>1330</v>
      </c>
      <c r="C3" s="102" t="s">
        <v>1436</v>
      </c>
      <c r="D3" s="102" t="s">
        <v>143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3</v>
      </c>
      <c r="B5" s="104" t="s">
        <v>140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5</v>
      </c>
      <c r="B6" s="104" t="s">
        <v>140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7</v>
      </c>
      <c r="B7" s="104" t="s">
        <v>140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6</v>
      </c>
      <c r="B8" s="104" t="s">
        <v>141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8</v>
      </c>
      <c r="B9" s="104" t="s">
        <v>141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0</v>
      </c>
      <c r="B10" s="18" t="s">
        <v>141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6</v>
      </c>
      <c r="B11" s="104" t="s">
        <v>1415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8</v>
      </c>
      <c r="B12" s="104" t="s">
        <v>141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0</v>
      </c>
      <c r="B13" s="104" t="s">
        <v>141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2</v>
      </c>
      <c r="B14" s="104" t="s">
        <v>141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6</v>
      </c>
      <c r="B15" s="109" t="s">
        <v>142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8</v>
      </c>
      <c r="B16" s="109" t="s">
        <v>142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0</v>
      </c>
      <c r="B17" s="109" t="s">
        <v>142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2</v>
      </c>
      <c r="B18" s="109" t="s">
        <v>142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4</v>
      </c>
      <c r="B19" s="104" t="s">
        <v>142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6</v>
      </c>
      <c r="B20" s="104" t="s">
        <v>142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8</v>
      </c>
      <c r="B21" s="104" t="s">
        <v>142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0</v>
      </c>
      <c r="B22" s="104" t="s">
        <v>142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2</v>
      </c>
      <c r="B23" s="104" t="s">
        <v>142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4</v>
      </c>
      <c r="B24" s="104" t="s">
        <v>142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0 MAY 2023</v>
      </c>
      <c r="B30" s="111"/>
      <c r="C30" s="111"/>
      <c r="D30" s="111"/>
    </row>
    <row r="31" customFormat="false" ht="15" hidden="false" customHeight="true" outlineLevel="0" collapsed="false">
      <c r="A31" s="101" t="s">
        <v>1404</v>
      </c>
      <c r="B31" s="102" t="s">
        <v>1330</v>
      </c>
      <c r="C31" s="102" t="s">
        <v>1438</v>
      </c>
      <c r="D31" s="102" t="s">
        <v>143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6</v>
      </c>
      <c r="B33" s="109" t="s">
        <v>133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7</v>
      </c>
      <c r="B34" s="109" t="s">
        <v>1336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0</v>
      </c>
      <c r="B37" s="109" t="s">
        <v>1335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1</v>
      </c>
      <c r="B38" s="109" t="s">
        <v>1339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2</v>
      </c>
      <c r="B39" s="109" t="s">
        <v>134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3</v>
      </c>
      <c r="B40" s="109" t="s">
        <v>134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4</v>
      </c>
      <c r="B41" s="109" t="s">
        <v>134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5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6</v>
      </c>
      <c r="B43" s="109" t="s">
        <v>138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7</v>
      </c>
      <c r="B44" s="109" t="s">
        <v>135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8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9</v>
      </c>
      <c r="B46" s="109" t="s">
        <v>135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1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2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3</v>
      </c>
      <c r="B50" s="109" t="s">
        <v>587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4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5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6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7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8</v>
      </c>
      <c r="B55" s="109" t="s">
        <v>1374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9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0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1</v>
      </c>
      <c r="B58" s="109" t="s">
        <v>135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2</v>
      </c>
      <c r="B59" s="109" t="s">
        <v>136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3</v>
      </c>
      <c r="B60" s="109" t="s">
        <v>135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4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5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6</v>
      </c>
      <c r="B63" s="109" t="s">
        <v>136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7</v>
      </c>
      <c r="B64" s="109" t="s">
        <v>59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8</v>
      </c>
      <c r="B65" s="109" t="s">
        <v>136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9</v>
      </c>
      <c r="B66" s="109" t="s">
        <v>138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0</v>
      </c>
      <c r="B67" s="109" t="s">
        <v>59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1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2</v>
      </c>
      <c r="B69" s="109" t="s">
        <v>138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3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4</v>
      </c>
      <c r="B71" s="109" t="s">
        <v>1375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5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6</v>
      </c>
      <c r="B73" s="109" t="s">
        <v>137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7</v>
      </c>
      <c r="B74" s="109" t="s">
        <v>35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8</v>
      </c>
      <c r="B75" s="109" t="s">
        <v>136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9</v>
      </c>
      <c r="B76" s="109" t="s">
        <v>137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0</v>
      </c>
      <c r="B77" s="109" t="s">
        <v>3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1</v>
      </c>
      <c r="B78" s="109" t="s">
        <v>137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2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3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4</v>
      </c>
      <c r="B81" s="109" t="s">
        <v>134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5</v>
      </c>
      <c r="B82" s="109" t="s">
        <v>377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6</v>
      </c>
      <c r="B83" s="109" t="s">
        <v>134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7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8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9</v>
      </c>
      <c r="B86" s="109" t="s">
        <v>57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0</v>
      </c>
      <c r="B87" s="109" t="s">
        <v>41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1</v>
      </c>
      <c r="B88" s="109" t="s">
        <v>138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2</v>
      </c>
      <c r="B89" s="109" t="s">
        <v>137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4</v>
      </c>
      <c r="B91" s="109" t="s">
        <v>43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6</v>
      </c>
      <c r="B93" s="109" t="s">
        <v>139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7</v>
      </c>
      <c r="B94" s="109" t="s">
        <v>134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8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9</v>
      </c>
      <c r="B96" s="109" t="s">
        <v>441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0</v>
      </c>
      <c r="B97" s="109" t="s">
        <v>138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1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2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3</v>
      </c>
      <c r="B100" s="109" t="s">
        <v>138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5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6</v>
      </c>
      <c r="B103" s="109" t="s">
        <v>139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7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8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2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3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4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5</v>
      </c>
      <c r="B112" s="109" t="s">
        <v>54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6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8</v>
      </c>
      <c r="B115" s="109" t="s">
        <v>557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9</v>
      </c>
      <c r="B116" s="109" t="s">
        <v>563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0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1</v>
      </c>
      <c r="B118" s="109" t="s">
        <v>139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2</v>
      </c>
      <c r="B119" s="109" t="s">
        <v>55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3</v>
      </c>
      <c r="B120" s="109" t="s">
        <v>583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4</v>
      </c>
      <c r="B121" s="109" t="s">
        <v>599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5</v>
      </c>
      <c r="B122" s="109" t="s">
        <v>591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6</v>
      </c>
      <c r="B123" s="109" t="s">
        <v>134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7</v>
      </c>
      <c r="B124" s="109" t="s">
        <v>58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8</v>
      </c>
      <c r="B125" s="109" t="s">
        <v>136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9</v>
      </c>
      <c r="B126" s="109" t="s">
        <v>140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0</v>
      </c>
      <c r="B127" s="109" t="s">
        <v>140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30, 2023</v>
      </c>
      <c r="B2" s="33"/>
      <c r="C2" s="33"/>
      <c r="D2" s="33"/>
    </row>
    <row r="3" customFormat="false" ht="15" hidden="false" customHeight="true" outlineLevel="0" collapsed="false">
      <c r="A3" s="34" t="s">
        <v>63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8</v>
      </c>
      <c r="B5" s="18" t="s">
        <v>639</v>
      </c>
      <c r="C5" s="8" t="n">
        <v>0.00528543188985718</v>
      </c>
      <c r="D5" s="19" t="n">
        <v>0.00526286617028368</v>
      </c>
    </row>
    <row r="6" customFormat="false" ht="15" hidden="false" customHeight="false" outlineLevel="0" collapsed="false">
      <c r="A6" s="17" t="s">
        <v>640</v>
      </c>
      <c r="B6" s="18" t="s">
        <v>639</v>
      </c>
      <c r="C6" s="8" t="n">
        <v>0.00666469973825801</v>
      </c>
      <c r="D6" s="19" t="n">
        <v>0.00664191665278891</v>
      </c>
    </row>
    <row r="7" customFormat="false" ht="15" hidden="false" customHeight="false" outlineLevel="0" collapsed="false">
      <c r="A7" s="17" t="s">
        <v>641</v>
      </c>
      <c r="B7" s="18" t="s">
        <v>639</v>
      </c>
      <c r="C7" s="8" t="n">
        <v>0.00681055924944623</v>
      </c>
      <c r="D7" s="19" t="n">
        <v>0.00680074351877709</v>
      </c>
    </row>
    <row r="8" customFormat="false" ht="15" hidden="false" customHeight="false" outlineLevel="0" collapsed="false">
      <c r="A8" s="17" t="s">
        <v>642</v>
      </c>
      <c r="B8" s="18" t="s">
        <v>639</v>
      </c>
      <c r="C8" s="8" t="n">
        <v>0.0057318995097929</v>
      </c>
      <c r="D8" s="19" t="n">
        <v>0.00574416055698205</v>
      </c>
    </row>
    <row r="9" customFormat="false" ht="15" hidden="false" customHeight="false" outlineLevel="0" collapsed="false">
      <c r="A9" s="17" t="s">
        <v>643</v>
      </c>
      <c r="B9" s="18" t="s">
        <v>644</v>
      </c>
      <c r="C9" s="8" t="n">
        <v>0.0261604344166709</v>
      </c>
      <c r="D9" s="19" t="n">
        <v>0.0260754786815778</v>
      </c>
    </row>
    <row r="10" customFormat="false" ht="15" hidden="false" customHeight="false" outlineLevel="0" collapsed="false">
      <c r="A10" s="17" t="s">
        <v>645</v>
      </c>
      <c r="B10" s="18" t="s">
        <v>646</v>
      </c>
      <c r="C10" s="8" t="n">
        <v>0.0175601706108955</v>
      </c>
      <c r="D10" s="19" t="n">
        <v>0.0175460436712426</v>
      </c>
    </row>
    <row r="11" customFormat="false" ht="15" hidden="false" customHeight="false" outlineLevel="0" collapsed="false">
      <c r="A11" s="17" t="s">
        <v>647</v>
      </c>
      <c r="B11" s="18" t="s">
        <v>648</v>
      </c>
      <c r="C11" s="8" t="n">
        <v>0.00825945719600181</v>
      </c>
      <c r="D11" s="19" t="n">
        <v>0.0082583782563522</v>
      </c>
    </row>
    <row r="12" customFormat="false" ht="15" hidden="false" customHeight="false" outlineLevel="0" collapsed="false">
      <c r="A12" s="17" t="s">
        <v>649</v>
      </c>
      <c r="B12" s="18" t="s">
        <v>650</v>
      </c>
      <c r="C12" s="8" t="n">
        <v>0.00609169803740851</v>
      </c>
      <c r="D12" s="19" t="n">
        <v>0.0060609635617621</v>
      </c>
    </row>
    <row r="13" customFormat="false" ht="15" hidden="false" customHeight="false" outlineLevel="0" collapsed="false">
      <c r="A13" s="17" t="s">
        <v>651</v>
      </c>
      <c r="B13" s="18" t="s">
        <v>652</v>
      </c>
      <c r="C13" s="8" t="n">
        <v>0.0025144961223493</v>
      </c>
      <c r="D13" s="19" t="n">
        <v>0.00250454473906374</v>
      </c>
    </row>
    <row r="14" customFormat="false" ht="15" hidden="false" customHeight="false" outlineLevel="0" collapsed="false">
      <c r="A14" s="35" t="s">
        <v>653</v>
      </c>
      <c r="B14" s="18" t="s">
        <v>652</v>
      </c>
      <c r="C14" s="8" t="n">
        <v>0.00596956452981943</v>
      </c>
      <c r="D14" s="19" t="n">
        <v>0.00594216810681134</v>
      </c>
    </row>
    <row r="15" customFormat="false" ht="15" hidden="false" customHeight="false" outlineLevel="0" collapsed="false">
      <c r="A15" s="17" t="s">
        <v>654</v>
      </c>
      <c r="B15" s="18" t="s">
        <v>652</v>
      </c>
      <c r="C15" s="8" t="n">
        <v>0.00720566279407906</v>
      </c>
      <c r="D15" s="19" t="n">
        <v>0.00719695005507154</v>
      </c>
    </row>
    <row r="16" customFormat="false" ht="15" hidden="false" customHeight="false" outlineLevel="0" collapsed="false">
      <c r="A16" s="17" t="s">
        <v>655</v>
      </c>
      <c r="B16" s="18" t="s">
        <v>652</v>
      </c>
      <c r="C16" s="8" t="n">
        <v>0.00593501174823873</v>
      </c>
      <c r="D16" s="19" t="n">
        <v>0.00593767284795011</v>
      </c>
    </row>
    <row r="17" customFormat="false" ht="15" hidden="false" customHeight="false" outlineLevel="0" collapsed="false">
      <c r="A17" s="35" t="s">
        <v>656</v>
      </c>
      <c r="B17" s="18" t="s">
        <v>657</v>
      </c>
      <c r="C17" s="8" t="n">
        <v>0.0544095949635809</v>
      </c>
      <c r="D17" s="19" t="n">
        <v>0.0542018590983322</v>
      </c>
    </row>
    <row r="18" customFormat="false" ht="15" hidden="false" customHeight="false" outlineLevel="0" collapsed="false">
      <c r="A18" s="35" t="s">
        <v>658</v>
      </c>
      <c r="B18" s="18" t="s">
        <v>659</v>
      </c>
      <c r="C18" s="8" t="n">
        <v>0.0529803746363658</v>
      </c>
      <c r="D18" s="19" t="n">
        <v>0.0529580797721176</v>
      </c>
    </row>
    <row r="19" customFormat="false" ht="15" hidden="false" customHeight="false" outlineLevel="0" collapsed="false">
      <c r="A19" s="35" t="s">
        <v>660</v>
      </c>
      <c r="B19" s="18" t="s">
        <v>661</v>
      </c>
      <c r="C19" s="8" t="n">
        <v>0.0516163780970916</v>
      </c>
      <c r="D19" s="19" t="n">
        <v>0.0515663779293986</v>
      </c>
    </row>
    <row r="20" customFormat="false" ht="15" hidden="false" customHeight="false" outlineLevel="0" collapsed="false">
      <c r="A20" s="35" t="s">
        <v>662</v>
      </c>
      <c r="B20" s="18" t="s">
        <v>663</v>
      </c>
      <c r="C20" s="8" t="n">
        <v>0.0298074218803716</v>
      </c>
      <c r="D20" s="19" t="n">
        <v>0.0299988613935213</v>
      </c>
    </row>
    <row r="21" customFormat="false" ht="15" hidden="false" customHeight="false" outlineLevel="0" collapsed="false">
      <c r="A21" s="35" t="s">
        <v>664</v>
      </c>
      <c r="B21" s="22" t="s">
        <v>663</v>
      </c>
      <c r="C21" s="8" t="n">
        <v>0.0428601979293198</v>
      </c>
      <c r="D21" s="19" t="n">
        <v>0.042695090587778</v>
      </c>
    </row>
    <row r="22" customFormat="false" ht="15" hidden="false" customHeight="false" outlineLevel="0" collapsed="false">
      <c r="A22" s="35" t="s">
        <v>665</v>
      </c>
      <c r="B22" s="22" t="s">
        <v>663</v>
      </c>
      <c r="C22" s="8" t="n">
        <v>0.0438894403504515</v>
      </c>
      <c r="D22" s="19" t="n">
        <v>0.0438817474274384</v>
      </c>
    </row>
    <row r="23" customFormat="false" ht="15" hidden="false" customHeight="false" outlineLevel="0" collapsed="false">
      <c r="A23" s="35" t="s">
        <v>666</v>
      </c>
      <c r="B23" s="22" t="s">
        <v>667</v>
      </c>
      <c r="C23" s="8" t="n">
        <v>0.0515929832753899</v>
      </c>
      <c r="D23" s="19" t="n">
        <v>0.0515595605723678</v>
      </c>
    </row>
    <row r="24" customFormat="false" ht="15" hidden="false" customHeight="false" outlineLevel="0" collapsed="false">
      <c r="A24" s="35" t="s">
        <v>668</v>
      </c>
      <c r="B24" s="22" t="s">
        <v>669</v>
      </c>
      <c r="C24" s="8" t="n">
        <v>0.118530173234057</v>
      </c>
      <c r="D24" s="19" t="n">
        <v>0.118108472798662</v>
      </c>
    </row>
    <row r="25" customFormat="false" ht="15" hidden="false" customHeight="false" outlineLevel="0" collapsed="false">
      <c r="A25" s="35" t="s">
        <v>670</v>
      </c>
      <c r="B25" s="22" t="s">
        <v>671</v>
      </c>
      <c r="C25" s="8" t="n">
        <v>0.058571797238533</v>
      </c>
      <c r="D25" s="19" t="n">
        <v>0.0586046677798791</v>
      </c>
    </row>
    <row r="26" customFormat="false" ht="15" hidden="false" customHeight="false" outlineLevel="0" collapsed="false">
      <c r="A26" s="35" t="s">
        <v>672</v>
      </c>
      <c r="B26" s="22" t="s">
        <v>673</v>
      </c>
      <c r="C26" s="8" t="n">
        <v>0.0853675719513723</v>
      </c>
      <c r="D26" s="19" t="n">
        <v>0.0851436329995441</v>
      </c>
    </row>
    <row r="27" customFormat="false" ht="15" hidden="false" customHeight="false" outlineLevel="0" collapsed="false">
      <c r="A27" s="35" t="s">
        <v>674</v>
      </c>
      <c r="B27" s="22" t="s">
        <v>675</v>
      </c>
      <c r="C27" s="8" t="n">
        <v>0.0538724207048396</v>
      </c>
      <c r="D27" s="19" t="n">
        <v>0.0538614957595255</v>
      </c>
    </row>
    <row r="28" customFormat="false" ht="15" hidden="false" customHeight="false" outlineLevel="0" collapsed="false">
      <c r="A28" s="35" t="s">
        <v>676</v>
      </c>
      <c r="B28" s="22" t="s">
        <v>677</v>
      </c>
      <c r="C28" s="8" t="n">
        <v>0.0583470479226327</v>
      </c>
      <c r="D28" s="19" t="n">
        <v>0.0583781599707779</v>
      </c>
    </row>
    <row r="29" customFormat="false" ht="15" hidden="false" customHeight="false" outlineLevel="0" collapsed="false">
      <c r="A29" s="35" t="s">
        <v>678</v>
      </c>
      <c r="B29" s="22" t="s">
        <v>679</v>
      </c>
      <c r="C29" s="8" t="n">
        <v>0.0735034320841856</v>
      </c>
      <c r="D29" s="19" t="n">
        <v>0.0736040169101533</v>
      </c>
    </row>
    <row r="30" customFormat="false" ht="15" hidden="false" customHeight="false" outlineLevel="0" collapsed="false">
      <c r="A30" s="35" t="s">
        <v>680</v>
      </c>
      <c r="B30" s="22" t="s">
        <v>681</v>
      </c>
      <c r="C30" s="8" t="n">
        <v>0.060767521753818</v>
      </c>
      <c r="D30" s="19" t="n">
        <v>0.0607698208452835</v>
      </c>
    </row>
    <row r="31" customFormat="false" ht="15" hidden="false" customHeight="false" outlineLevel="0" collapsed="false">
      <c r="A31" s="35" t="s">
        <v>682</v>
      </c>
      <c r="B31" s="22" t="s">
        <v>683</v>
      </c>
      <c r="C31" s="8" t="n">
        <v>0.0538724207048396</v>
      </c>
      <c r="D31" s="19" t="n">
        <v>0.0538614957595255</v>
      </c>
    </row>
    <row r="32" customFormat="false" ht="15" hidden="false" customHeight="false" outlineLevel="0" collapsed="false">
      <c r="A32" s="35" t="s">
        <v>684</v>
      </c>
      <c r="B32" s="22" t="s">
        <v>685</v>
      </c>
      <c r="C32" s="8" t="n">
        <v>0.0619259100673057</v>
      </c>
      <c r="D32" s="19" t="n">
        <v>0.0617979132213163</v>
      </c>
    </row>
    <row r="33" customFormat="false" ht="15" hidden="false" customHeight="false" outlineLevel="0" collapsed="false">
      <c r="A33" s="35" t="s">
        <v>686</v>
      </c>
      <c r="B33" s="22" t="s">
        <v>687</v>
      </c>
      <c r="C33" s="8" t="n">
        <v>0.0512303699131204</v>
      </c>
      <c r="D33" s="19" t="n">
        <v>0.0511642704640799</v>
      </c>
    </row>
    <row r="34" customFormat="false" ht="15" hidden="false" customHeight="false" outlineLevel="0" collapsed="false">
      <c r="A34" s="35" t="s">
        <v>688</v>
      </c>
      <c r="B34" s="22" t="s">
        <v>689</v>
      </c>
      <c r="C34" s="8" t="n">
        <v>0.0451641630251896</v>
      </c>
      <c r="D34" s="19" t="n">
        <v>0.0450350522912667</v>
      </c>
    </row>
    <row r="35" customFormat="false" ht="15" hidden="false" customHeight="false" outlineLevel="0" collapsed="false">
      <c r="A35" s="35" t="s">
        <v>690</v>
      </c>
      <c r="B35" s="22" t="s">
        <v>691</v>
      </c>
      <c r="C35" s="8" t="n">
        <v>0.049794237132354</v>
      </c>
      <c r="D35" s="19" t="n">
        <v>0.0497170994290214</v>
      </c>
    </row>
    <row r="36" customFormat="false" ht="15" hidden="false" customHeight="false" outlineLevel="0" collapsed="false">
      <c r="A36" s="35" t="s">
        <v>692</v>
      </c>
      <c r="B36" s="22" t="s">
        <v>693</v>
      </c>
      <c r="C36" s="8" t="n">
        <v>0.0636258799243817</v>
      </c>
      <c r="D36" s="19" t="n">
        <v>0.0634972200785228</v>
      </c>
    </row>
    <row r="37" customFormat="false" ht="15" hidden="false" customHeight="false" outlineLevel="0" collapsed="false">
      <c r="A37" s="35" t="s">
        <v>694</v>
      </c>
      <c r="B37" s="22" t="s">
        <v>695</v>
      </c>
      <c r="C37" s="8" t="n">
        <v>0.107149816689043</v>
      </c>
      <c r="D37" s="19" t="n">
        <v>0.106839101375706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30 MAY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40</v>
      </c>
      <c r="B3" s="143" t="s">
        <v>900</v>
      </c>
      <c r="C3" s="115" t="s">
        <v>901</v>
      </c>
      <c r="D3" s="115" t="s">
        <v>1441</v>
      </c>
      <c r="E3" s="115" t="s">
        <v>1442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904</v>
      </c>
      <c r="B5" s="118" t="n">
        <v>1</v>
      </c>
      <c r="C5" s="144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905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906</v>
      </c>
      <c r="B7" s="118" t="n">
        <v>6</v>
      </c>
      <c r="C7" s="144" t="n">
        <v>1</v>
      </c>
      <c r="D7" s="121" t="n">
        <v>0.61</v>
      </c>
      <c r="E7" s="121" t="n">
        <v>0.61</v>
      </c>
    </row>
    <row r="8" customFormat="false" ht="15" hidden="false" customHeight="false" outlineLevel="0" collapsed="false">
      <c r="A8" s="117" t="s">
        <v>907</v>
      </c>
      <c r="B8" s="118" t="n">
        <v>1</v>
      </c>
      <c r="C8" s="144" t="n">
        <v>1</v>
      </c>
      <c r="D8" s="121" t="n">
        <v>0.38</v>
      </c>
      <c r="E8" s="121" t="n">
        <v>0.38</v>
      </c>
    </row>
    <row r="9" customFormat="false" ht="15" hidden="false" customHeight="false" outlineLevel="0" collapsed="false">
      <c r="A9" s="117" t="s">
        <v>908</v>
      </c>
      <c r="B9" s="118" t="n">
        <v>11</v>
      </c>
      <c r="C9" s="144" t="n">
        <v>1</v>
      </c>
      <c r="D9" s="121" t="n">
        <v>0.37</v>
      </c>
      <c r="E9" s="121" t="n">
        <v>0.37</v>
      </c>
    </row>
    <row r="10" customFormat="false" ht="15" hidden="false" customHeight="false" outlineLevel="0" collapsed="false">
      <c r="A10" s="117" t="s">
        <v>909</v>
      </c>
      <c r="B10" s="118" t="n">
        <v>1</v>
      </c>
      <c r="C10" s="144" t="n">
        <v>2</v>
      </c>
      <c r="D10" s="121" t="n">
        <v>0.33</v>
      </c>
      <c r="E10" s="121" t="n">
        <v>0.33</v>
      </c>
    </row>
    <row r="11" customFormat="false" ht="15" hidden="false" customHeight="false" outlineLevel="0" collapsed="false">
      <c r="A11" s="117" t="s">
        <v>910</v>
      </c>
      <c r="B11" s="118" t="n">
        <v>1</v>
      </c>
      <c r="C11" s="144" t="n">
        <v>1</v>
      </c>
      <c r="D11" s="121" t="n">
        <v>0.3</v>
      </c>
      <c r="E11" s="121" t="n">
        <v>0.3</v>
      </c>
    </row>
    <row r="12" customFormat="false" ht="15" hidden="false" customHeight="false" outlineLevel="0" collapsed="false">
      <c r="A12" s="117" t="s">
        <v>911</v>
      </c>
      <c r="B12" s="118" t="n">
        <v>1</v>
      </c>
      <c r="C12" s="144" t="n">
        <v>1</v>
      </c>
      <c r="D12" s="121" t="n">
        <v>0.15</v>
      </c>
      <c r="E12" s="121" t="n">
        <v>0.15</v>
      </c>
    </row>
    <row r="13" customFormat="false" ht="15" hidden="false" customHeight="false" outlineLevel="0" collapsed="false">
      <c r="A13" s="117" t="s">
        <v>912</v>
      </c>
      <c r="B13" s="118" t="n">
        <v>1</v>
      </c>
      <c r="C13" s="144" t="n">
        <v>1</v>
      </c>
      <c r="D13" s="121" t="n">
        <v>0.12</v>
      </c>
      <c r="E13" s="121" t="n">
        <v>0.12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30 MAY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40</v>
      </c>
      <c r="B18" s="143" t="s">
        <v>900</v>
      </c>
      <c r="C18" s="115" t="s">
        <v>901</v>
      </c>
      <c r="D18" s="115" t="s">
        <v>1441</v>
      </c>
      <c r="E18" s="116" t="s">
        <v>1442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1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1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1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1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1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18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20</v>
      </c>
      <c r="B27" s="118" t="n">
        <v>1</v>
      </c>
      <c r="C27" s="122" t="n">
        <v>50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21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22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23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24</v>
      </c>
      <c r="B31" s="118" t="n">
        <v>1</v>
      </c>
      <c r="C31" s="122" t="n">
        <v>18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25</v>
      </c>
      <c r="B32" s="118" t="n">
        <v>1</v>
      </c>
      <c r="C32" s="122" t="n">
        <v>37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26</v>
      </c>
      <c r="B33" s="118" t="n">
        <v>1</v>
      </c>
      <c r="C33" s="122" t="n">
        <v>22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27</v>
      </c>
      <c r="B34" s="118" t="n">
        <v>1</v>
      </c>
      <c r="C34" s="122" t="n">
        <v>87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28</v>
      </c>
      <c r="B35" s="118" t="n">
        <v>1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9</v>
      </c>
      <c r="B36" s="118" t="n">
        <v>4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30</v>
      </c>
      <c r="B37" s="118" t="n">
        <v>1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31</v>
      </c>
      <c r="B38" s="118" t="n">
        <v>1</v>
      </c>
      <c r="C38" s="122" t="n">
        <v>3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32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33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3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35</v>
      </c>
      <c r="B42" s="118" t="n">
        <v>1</v>
      </c>
      <c r="C42" s="122" t="n">
        <v>2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36</v>
      </c>
      <c r="B43" s="118" t="n">
        <v>1</v>
      </c>
      <c r="C43" s="122" t="n">
        <v>1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37</v>
      </c>
      <c r="B44" s="118" t="n">
        <v>1</v>
      </c>
      <c r="C44" s="122" t="n">
        <v>21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38</v>
      </c>
      <c r="B45" s="118" t="n">
        <v>1</v>
      </c>
      <c r="C45" s="122" t="n">
        <v>16</v>
      </c>
      <c r="D45" s="121" t="n">
        <v>0.84</v>
      </c>
      <c r="E45" s="121" t="n">
        <v>0.84</v>
      </c>
    </row>
    <row r="46" customFormat="false" ht="15" hidden="false" customHeight="false" outlineLevel="0" collapsed="false">
      <c r="A46" s="117" t="s">
        <v>939</v>
      </c>
      <c r="B46" s="118" t="n">
        <v>1</v>
      </c>
      <c r="C46" s="122" t="n">
        <v>20</v>
      </c>
      <c r="D46" s="121" t="n">
        <v>0.85</v>
      </c>
      <c r="E46" s="121" t="n">
        <v>0.84</v>
      </c>
    </row>
    <row r="47" customFormat="false" ht="15" hidden="false" customHeight="false" outlineLevel="0" collapsed="false">
      <c r="A47" s="117" t="s">
        <v>940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41</v>
      </c>
      <c r="B48" s="118" t="n">
        <v>1</v>
      </c>
      <c r="C48" s="122" t="n">
        <v>2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42</v>
      </c>
      <c r="B49" s="118" t="n">
        <v>2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43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44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45</v>
      </c>
      <c r="B52" s="118" t="n">
        <v>1</v>
      </c>
      <c r="C52" s="122" t="n">
        <v>5</v>
      </c>
      <c r="D52" s="121" t="n">
        <v>0.79</v>
      </c>
      <c r="E52" s="121" t="n">
        <v>0.78</v>
      </c>
    </row>
    <row r="53" customFormat="false" ht="15" hidden="false" customHeight="false" outlineLevel="0" collapsed="false">
      <c r="A53" s="117" t="s">
        <v>946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47</v>
      </c>
      <c r="B54" s="118" t="n">
        <v>1</v>
      </c>
      <c r="C54" s="122" t="n">
        <v>21</v>
      </c>
      <c r="D54" s="121" t="n">
        <v>0.75</v>
      </c>
      <c r="E54" s="121" t="n">
        <v>0.75</v>
      </c>
    </row>
    <row r="55" customFormat="false" ht="15" hidden="false" customHeight="false" outlineLevel="0" collapsed="false">
      <c r="A55" s="117" t="s">
        <v>948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9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50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51</v>
      </c>
      <c r="B58" s="118" t="n">
        <v>1</v>
      </c>
      <c r="C58" s="122" t="n">
        <v>28</v>
      </c>
      <c r="D58" s="121" t="n">
        <v>0.73</v>
      </c>
      <c r="E58" s="121" t="n">
        <v>0.73</v>
      </c>
    </row>
    <row r="59" customFormat="false" ht="15" hidden="false" customHeight="false" outlineLevel="0" collapsed="false">
      <c r="A59" s="117" t="s">
        <v>952</v>
      </c>
      <c r="B59" s="118" t="n">
        <v>1</v>
      </c>
      <c r="C59" s="122" t="n">
        <v>7</v>
      </c>
      <c r="D59" s="121" t="n">
        <v>0.73</v>
      </c>
      <c r="E59" s="121" t="n">
        <v>0.73</v>
      </c>
    </row>
    <row r="60" customFormat="false" ht="15" hidden="false" customHeight="false" outlineLevel="0" collapsed="false">
      <c r="A60" s="117" t="s">
        <v>953</v>
      </c>
      <c r="B60" s="118" t="n">
        <v>1</v>
      </c>
      <c r="C60" s="122" t="n">
        <v>5</v>
      </c>
      <c r="D60" s="121" t="n">
        <v>0.74</v>
      </c>
      <c r="E60" s="121" t="n">
        <v>0.73</v>
      </c>
    </row>
    <row r="61" customFormat="false" ht="15" hidden="false" customHeight="false" outlineLevel="0" collapsed="false">
      <c r="A61" s="117" t="s">
        <v>954</v>
      </c>
      <c r="B61" s="118" t="n">
        <v>2</v>
      </c>
      <c r="C61" s="122" t="n">
        <v>1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55</v>
      </c>
      <c r="B62" s="118" t="n">
        <v>1</v>
      </c>
      <c r="C62" s="122" t="n">
        <v>11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56</v>
      </c>
      <c r="B63" s="118" t="n">
        <v>1</v>
      </c>
      <c r="C63" s="122" t="n">
        <v>20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57</v>
      </c>
      <c r="B64" s="118" t="n">
        <v>1</v>
      </c>
      <c r="C64" s="122" t="n">
        <v>7</v>
      </c>
      <c r="D64" s="121" t="n">
        <v>0.73</v>
      </c>
      <c r="E64" s="121" t="n">
        <v>0.72</v>
      </c>
    </row>
    <row r="65" customFormat="false" ht="15" hidden="false" customHeight="false" outlineLevel="0" collapsed="false">
      <c r="A65" s="117" t="s">
        <v>958</v>
      </c>
      <c r="B65" s="118" t="n">
        <v>1</v>
      </c>
      <c r="C65" s="122" t="n">
        <v>21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59</v>
      </c>
      <c r="B66" s="118" t="n">
        <v>1</v>
      </c>
      <c r="C66" s="122" t="n">
        <v>3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60</v>
      </c>
      <c r="B67" s="118" t="n">
        <v>1</v>
      </c>
      <c r="C67" s="122" t="n">
        <v>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61</v>
      </c>
      <c r="B68" s="118" t="n">
        <v>1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62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63</v>
      </c>
      <c r="B70" s="118" t="n">
        <v>1</v>
      </c>
      <c r="C70" s="122" t="n">
        <v>12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64</v>
      </c>
      <c r="B71" s="118" t="n">
        <v>1</v>
      </c>
      <c r="C71" s="122" t="n">
        <v>46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65</v>
      </c>
      <c r="B72" s="118" t="n">
        <v>1</v>
      </c>
      <c r="C72" s="122" t="n">
        <v>39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66</v>
      </c>
      <c r="B73" s="118" t="n">
        <v>2</v>
      </c>
      <c r="C73" s="122" t="n">
        <v>1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67</v>
      </c>
      <c r="B74" s="118" t="n">
        <v>1</v>
      </c>
      <c r="C74" s="122" t="n">
        <v>2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68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69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70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71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72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73</v>
      </c>
      <c r="B80" s="118" t="n">
        <v>1</v>
      </c>
      <c r="C80" s="122" t="n">
        <v>4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74</v>
      </c>
      <c r="B81" s="118" t="n">
        <v>1</v>
      </c>
      <c r="C81" s="122" t="n">
        <v>1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75</v>
      </c>
      <c r="B82" s="118" t="n">
        <v>1</v>
      </c>
      <c r="C82" s="122" t="n">
        <v>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76</v>
      </c>
      <c r="B83" s="118" t="n">
        <v>1</v>
      </c>
      <c r="C83" s="122" t="n">
        <v>17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77</v>
      </c>
      <c r="B84" s="118" t="n">
        <v>1</v>
      </c>
      <c r="C84" s="122" t="n">
        <v>1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78</v>
      </c>
      <c r="B85" s="118" t="n">
        <v>1</v>
      </c>
      <c r="C85" s="122" t="n">
        <v>13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79</v>
      </c>
      <c r="B86" s="118" t="n">
        <v>1</v>
      </c>
      <c r="C86" s="122" t="n">
        <v>6</v>
      </c>
      <c r="D86" s="121" t="n">
        <v>0.69</v>
      </c>
      <c r="E86" s="121" t="n">
        <v>0.68</v>
      </c>
    </row>
    <row r="87" customFormat="false" ht="15" hidden="false" customHeight="false" outlineLevel="0" collapsed="false">
      <c r="A87" s="117" t="s">
        <v>980</v>
      </c>
      <c r="B87" s="118" t="n">
        <v>7</v>
      </c>
      <c r="C87" s="122" t="n">
        <v>1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81</v>
      </c>
      <c r="B88" s="118" t="n">
        <v>1</v>
      </c>
      <c r="C88" s="122" t="n">
        <v>14</v>
      </c>
      <c r="D88" s="121" t="n">
        <v>0.67</v>
      </c>
      <c r="E88" s="121" t="n">
        <v>0.67</v>
      </c>
    </row>
    <row r="89" customFormat="false" ht="15" hidden="false" customHeight="false" outlineLevel="0" collapsed="false">
      <c r="A89" s="117" t="s">
        <v>982</v>
      </c>
      <c r="B89" s="118" t="n">
        <v>1</v>
      </c>
      <c r="C89" s="122" t="n">
        <v>56</v>
      </c>
      <c r="D89" s="121" t="n">
        <v>0.67</v>
      </c>
      <c r="E89" s="121" t="n">
        <v>0.67</v>
      </c>
    </row>
    <row r="90" customFormat="false" ht="15" hidden="false" customHeight="false" outlineLevel="0" collapsed="false">
      <c r="A90" s="117" t="s">
        <v>983</v>
      </c>
      <c r="B90" s="118" t="n">
        <v>1</v>
      </c>
      <c r="C90" s="122" t="n">
        <v>7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84</v>
      </c>
      <c r="B91" s="118" t="n">
        <v>1</v>
      </c>
      <c r="C91" s="122" t="n">
        <v>6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85</v>
      </c>
      <c r="B92" s="118" t="n">
        <v>1</v>
      </c>
      <c r="C92" s="122" t="n">
        <v>29</v>
      </c>
      <c r="D92" s="121" t="n">
        <v>0.69</v>
      </c>
      <c r="E92" s="121" t="n">
        <v>0.67</v>
      </c>
    </row>
    <row r="93" customFormat="false" ht="15" hidden="false" customHeight="false" outlineLevel="0" collapsed="false">
      <c r="A93" s="117" t="s">
        <v>986</v>
      </c>
      <c r="B93" s="118" t="n">
        <v>8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87</v>
      </c>
      <c r="B94" s="118" t="n">
        <v>2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88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9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90</v>
      </c>
      <c r="B97" s="118" t="n">
        <v>1</v>
      </c>
      <c r="C97" s="122" t="n">
        <v>12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91</v>
      </c>
      <c r="B98" s="118" t="n">
        <v>1</v>
      </c>
      <c r="C98" s="122" t="n">
        <v>54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92</v>
      </c>
      <c r="B99" s="118" t="n">
        <v>4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93</v>
      </c>
      <c r="B100" s="118" t="n">
        <v>1</v>
      </c>
      <c r="C100" s="122" t="n">
        <v>1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94</v>
      </c>
      <c r="B101" s="118" t="n">
        <v>1</v>
      </c>
      <c r="C101" s="122" t="n">
        <v>8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95</v>
      </c>
      <c r="B102" s="118" t="n">
        <v>1</v>
      </c>
      <c r="C102" s="122" t="n">
        <v>7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96</v>
      </c>
      <c r="B103" s="118" t="n">
        <v>1</v>
      </c>
      <c r="C103" s="122" t="n">
        <v>36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97</v>
      </c>
      <c r="B104" s="118" t="n">
        <v>2</v>
      </c>
      <c r="C104" s="122" t="n">
        <v>1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98</v>
      </c>
      <c r="B105" s="118" t="n">
        <v>1</v>
      </c>
      <c r="C105" s="122" t="n">
        <v>23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99</v>
      </c>
      <c r="B106" s="118" t="n">
        <v>1</v>
      </c>
      <c r="C106" s="122" t="n">
        <v>8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1000</v>
      </c>
      <c r="B107" s="118" t="n">
        <v>1</v>
      </c>
      <c r="C107" s="122" t="n">
        <v>26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1001</v>
      </c>
      <c r="B108" s="118" t="n">
        <v>1</v>
      </c>
      <c r="C108" s="122" t="n">
        <v>35</v>
      </c>
      <c r="D108" s="121" t="n">
        <v>0.65</v>
      </c>
      <c r="E108" s="121" t="n">
        <v>0.64</v>
      </c>
    </row>
    <row r="109" customFormat="false" ht="15" hidden="false" customHeight="false" outlineLevel="0" collapsed="false">
      <c r="A109" s="117" t="s">
        <v>1002</v>
      </c>
      <c r="B109" s="118" t="n">
        <v>1</v>
      </c>
      <c r="C109" s="122" t="n">
        <v>21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1003</v>
      </c>
      <c r="B110" s="118" t="n">
        <v>1</v>
      </c>
      <c r="C110" s="122" t="n">
        <v>8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1004</v>
      </c>
      <c r="B111" s="118" t="n">
        <v>1</v>
      </c>
      <c r="C111" s="122" t="n">
        <v>3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1005</v>
      </c>
      <c r="B112" s="118" t="n">
        <v>1</v>
      </c>
      <c r="C112" s="122" t="n">
        <v>31</v>
      </c>
      <c r="D112" s="121" t="n">
        <v>0.63</v>
      </c>
      <c r="E112" s="121" t="n">
        <v>0.62</v>
      </c>
    </row>
    <row r="113" customFormat="false" ht="15" hidden="false" customHeight="false" outlineLevel="0" collapsed="false">
      <c r="A113" s="117" t="s">
        <v>1006</v>
      </c>
      <c r="B113" s="118" t="n">
        <v>1</v>
      </c>
      <c r="C113" s="122" t="n">
        <v>7</v>
      </c>
      <c r="D113" s="121" t="n">
        <v>0.62</v>
      </c>
      <c r="E113" s="121" t="n">
        <v>0.62</v>
      </c>
    </row>
    <row r="114" customFormat="false" ht="15" hidden="false" customHeight="false" outlineLevel="0" collapsed="false">
      <c r="A114" s="117" t="s">
        <v>1007</v>
      </c>
      <c r="B114" s="118" t="n">
        <v>1</v>
      </c>
      <c r="C114" s="122" t="n">
        <v>9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1008</v>
      </c>
      <c r="B115" s="118" t="n">
        <v>1</v>
      </c>
      <c r="C115" s="122" t="n">
        <v>13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1009</v>
      </c>
      <c r="B116" s="118" t="n">
        <v>2</v>
      </c>
      <c r="C116" s="122" t="n">
        <v>1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10</v>
      </c>
      <c r="B117" s="118" t="n">
        <v>5</v>
      </c>
      <c r="C117" s="122" t="n">
        <v>1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11</v>
      </c>
      <c r="B118" s="118" t="n">
        <v>6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12</v>
      </c>
      <c r="B119" s="118" t="n">
        <v>1</v>
      </c>
      <c r="C119" s="122" t="n">
        <v>1</v>
      </c>
      <c r="D119" s="121" t="n">
        <v>0.61</v>
      </c>
      <c r="E119" s="121" t="n">
        <v>0.61</v>
      </c>
    </row>
    <row r="120" customFormat="false" ht="15" hidden="false" customHeight="false" outlineLevel="0" collapsed="false">
      <c r="A120" s="117" t="s">
        <v>1013</v>
      </c>
      <c r="B120" s="118" t="n">
        <v>1</v>
      </c>
      <c r="C120" s="122" t="n">
        <v>9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14</v>
      </c>
      <c r="B121" s="118" t="n">
        <v>1</v>
      </c>
      <c r="C121" s="122" t="n">
        <v>3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15</v>
      </c>
      <c r="B122" s="118" t="n">
        <v>1</v>
      </c>
      <c r="C122" s="122" t="n">
        <v>31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16</v>
      </c>
      <c r="B123" s="118" t="n">
        <v>1</v>
      </c>
      <c r="C123" s="122" t="n">
        <v>6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17</v>
      </c>
      <c r="B124" s="118" t="n">
        <v>1</v>
      </c>
      <c r="C124" s="122" t="n">
        <v>16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18</v>
      </c>
      <c r="B125" s="118" t="n">
        <v>1</v>
      </c>
      <c r="C125" s="122" t="n">
        <v>19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9</v>
      </c>
      <c r="B126" s="118" t="n">
        <v>1</v>
      </c>
      <c r="C126" s="122" t="n">
        <v>140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20</v>
      </c>
      <c r="B127" s="118" t="n">
        <v>4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21</v>
      </c>
      <c r="B128" s="118" t="n">
        <v>1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22</v>
      </c>
      <c r="B129" s="118" t="n">
        <v>4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23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24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25</v>
      </c>
      <c r="B132" s="118" t="n">
        <v>1</v>
      </c>
      <c r="C132" s="122" t="n">
        <v>2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26</v>
      </c>
      <c r="B133" s="118" t="n">
        <v>1</v>
      </c>
      <c r="C133" s="122" t="n">
        <v>1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27</v>
      </c>
      <c r="B134" s="118" t="n">
        <v>1</v>
      </c>
      <c r="C134" s="122" t="n">
        <v>80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28</v>
      </c>
      <c r="B135" s="118" t="n">
        <v>1</v>
      </c>
      <c r="C135" s="122" t="n">
        <v>42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9</v>
      </c>
      <c r="B136" s="118" t="n">
        <v>1</v>
      </c>
      <c r="C136" s="122" t="n">
        <v>35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30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31</v>
      </c>
      <c r="B138" s="118" t="n">
        <v>1</v>
      </c>
      <c r="C138" s="122" t="n">
        <v>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32</v>
      </c>
      <c r="B139" s="118" t="n">
        <v>10</v>
      </c>
      <c r="C139" s="122" t="n">
        <v>1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33</v>
      </c>
      <c r="B140" s="118" t="n">
        <v>1</v>
      </c>
      <c r="C140" s="122" t="n">
        <v>1</v>
      </c>
      <c r="D140" s="121" t="n">
        <v>0.6</v>
      </c>
      <c r="E140" s="121" t="n">
        <v>0.59</v>
      </c>
    </row>
    <row r="141" customFormat="false" ht="15" hidden="false" customHeight="false" outlineLevel="0" collapsed="false">
      <c r="A141" s="117" t="s">
        <v>1034</v>
      </c>
      <c r="B141" s="118" t="n">
        <v>1</v>
      </c>
      <c r="C141" s="122" t="n">
        <v>3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35</v>
      </c>
      <c r="B142" s="118" t="n">
        <v>1</v>
      </c>
      <c r="C142" s="122" t="n">
        <v>1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36</v>
      </c>
      <c r="B143" s="118" t="n">
        <v>1</v>
      </c>
      <c r="C143" s="122" t="n">
        <v>5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37</v>
      </c>
      <c r="B144" s="118" t="n">
        <v>1</v>
      </c>
      <c r="C144" s="122" t="n">
        <v>3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38</v>
      </c>
      <c r="B145" s="118" t="n">
        <v>1</v>
      </c>
      <c r="C145" s="122" t="n">
        <v>24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9</v>
      </c>
      <c r="B146" s="118" t="n">
        <v>1</v>
      </c>
      <c r="C146" s="122" t="n">
        <v>56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40</v>
      </c>
      <c r="B147" s="118" t="n">
        <v>1</v>
      </c>
      <c r="C147" s="122" t="n">
        <v>5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41</v>
      </c>
      <c r="B148" s="118" t="n">
        <v>1</v>
      </c>
      <c r="C148" s="122" t="n">
        <v>1</v>
      </c>
      <c r="D148" s="121" t="n">
        <v>0.58</v>
      </c>
      <c r="E148" s="121" t="n">
        <v>0.58</v>
      </c>
    </row>
    <row r="149" customFormat="false" ht="15" hidden="false" customHeight="false" outlineLevel="0" collapsed="false">
      <c r="A149" s="117" t="s">
        <v>1042</v>
      </c>
      <c r="B149" s="118" t="n">
        <v>1</v>
      </c>
      <c r="C149" s="122" t="n">
        <v>1</v>
      </c>
      <c r="D149" s="121" t="n">
        <v>0.59</v>
      </c>
      <c r="E149" s="121" t="n">
        <v>0.58</v>
      </c>
    </row>
    <row r="150" customFormat="false" ht="15" hidden="false" customHeight="false" outlineLevel="0" collapsed="false">
      <c r="A150" s="117" t="s">
        <v>1043</v>
      </c>
      <c r="B150" s="118" t="n">
        <v>1</v>
      </c>
      <c r="C150" s="122" t="n">
        <v>2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44</v>
      </c>
      <c r="B151" s="118" t="n">
        <v>1</v>
      </c>
      <c r="C151" s="122" t="n">
        <v>15</v>
      </c>
      <c r="D151" s="121" t="n">
        <v>0.57</v>
      </c>
      <c r="E151" s="121" t="n">
        <v>0.58</v>
      </c>
    </row>
    <row r="152" customFormat="false" ht="15" hidden="false" customHeight="false" outlineLevel="0" collapsed="false">
      <c r="A152" s="117" t="s">
        <v>1045</v>
      </c>
      <c r="B152" s="118" t="n">
        <v>1</v>
      </c>
      <c r="C152" s="122" t="n">
        <v>30</v>
      </c>
      <c r="D152" s="121" t="n">
        <v>0.59</v>
      </c>
      <c r="E152" s="121" t="n">
        <v>0.58</v>
      </c>
    </row>
    <row r="153" customFormat="false" ht="15" hidden="false" customHeight="false" outlineLevel="0" collapsed="false">
      <c r="A153" s="117" t="s">
        <v>1046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47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48</v>
      </c>
      <c r="B155" s="118" t="n">
        <v>1</v>
      </c>
      <c r="C155" s="122" t="n">
        <v>3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9</v>
      </c>
      <c r="B156" s="118" t="n">
        <v>1</v>
      </c>
      <c r="C156" s="122" t="n">
        <v>12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50</v>
      </c>
      <c r="B157" s="118" t="n">
        <v>1</v>
      </c>
      <c r="C157" s="122" t="n">
        <v>4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51</v>
      </c>
      <c r="B158" s="118" t="n">
        <v>2</v>
      </c>
      <c r="C158" s="122" t="n">
        <v>1</v>
      </c>
      <c r="D158" s="121" t="n">
        <v>0.57</v>
      </c>
      <c r="E158" s="121" t="n">
        <v>0.57</v>
      </c>
    </row>
    <row r="159" customFormat="false" ht="15" hidden="false" customHeight="false" outlineLevel="0" collapsed="false">
      <c r="A159" s="117" t="s">
        <v>1052</v>
      </c>
      <c r="B159" s="118" t="n">
        <v>1</v>
      </c>
      <c r="C159" s="122" t="n">
        <v>1</v>
      </c>
      <c r="D159" s="121" t="n">
        <v>0.57</v>
      </c>
      <c r="E159" s="121" t="n">
        <v>0.57</v>
      </c>
    </row>
    <row r="160" customFormat="false" ht="15" hidden="false" customHeight="false" outlineLevel="0" collapsed="false">
      <c r="A160" s="117" t="s">
        <v>1053</v>
      </c>
      <c r="B160" s="118" t="n">
        <v>1</v>
      </c>
      <c r="C160" s="122" t="n">
        <v>13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54</v>
      </c>
      <c r="B161" s="118" t="n">
        <v>1</v>
      </c>
      <c r="C161" s="122" t="n">
        <v>6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55</v>
      </c>
      <c r="B162" s="118" t="n">
        <v>1</v>
      </c>
      <c r="C162" s="122" t="n">
        <v>10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56</v>
      </c>
      <c r="B163" s="118" t="n">
        <v>1</v>
      </c>
      <c r="C163" s="122" t="n">
        <v>12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57</v>
      </c>
      <c r="B164" s="118" t="n">
        <v>1</v>
      </c>
      <c r="C164" s="122" t="n">
        <v>25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58</v>
      </c>
      <c r="B165" s="118" t="n">
        <v>1</v>
      </c>
      <c r="C165" s="122" t="n">
        <v>39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9</v>
      </c>
      <c r="B166" s="118" t="n">
        <v>1</v>
      </c>
      <c r="C166" s="122" t="n">
        <v>47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60</v>
      </c>
      <c r="B167" s="118" t="n">
        <v>1</v>
      </c>
      <c r="C167" s="122" t="n">
        <v>5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61</v>
      </c>
      <c r="B168" s="118" t="n">
        <v>1</v>
      </c>
      <c r="C168" s="122" t="n">
        <v>6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62</v>
      </c>
      <c r="B169" s="118" t="n">
        <v>1</v>
      </c>
      <c r="C169" s="122" t="n">
        <v>5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63</v>
      </c>
      <c r="B170" s="118" t="n">
        <v>1</v>
      </c>
      <c r="C170" s="122" t="n">
        <v>5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64</v>
      </c>
      <c r="B171" s="118" t="n">
        <v>1</v>
      </c>
      <c r="C171" s="122" t="n">
        <v>1</v>
      </c>
      <c r="D171" s="121" t="n">
        <v>0.57</v>
      </c>
      <c r="E171" s="121" t="n">
        <v>0.56</v>
      </c>
    </row>
    <row r="172" customFormat="false" ht="15" hidden="false" customHeight="false" outlineLevel="0" collapsed="false">
      <c r="A172" s="117" t="s">
        <v>1065</v>
      </c>
      <c r="B172" s="118" t="n">
        <v>2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66</v>
      </c>
      <c r="B173" s="118" t="n">
        <v>1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67</v>
      </c>
      <c r="B174" s="118" t="n">
        <v>1</v>
      </c>
      <c r="C174" s="122" t="n">
        <v>9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68</v>
      </c>
      <c r="B175" s="118" t="n">
        <v>1</v>
      </c>
      <c r="C175" s="122" t="n">
        <v>64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9</v>
      </c>
      <c r="B176" s="118" t="n">
        <v>1</v>
      </c>
      <c r="C176" s="122" t="n">
        <v>51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70</v>
      </c>
      <c r="B177" s="118" t="n">
        <v>1</v>
      </c>
      <c r="C177" s="122" t="n">
        <v>4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71</v>
      </c>
      <c r="B178" s="118" t="n">
        <v>1</v>
      </c>
      <c r="C178" s="122" t="n">
        <v>16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72</v>
      </c>
      <c r="B179" s="118" t="n">
        <v>1</v>
      </c>
      <c r="C179" s="122" t="n">
        <v>17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73</v>
      </c>
      <c r="B180" s="118" t="n">
        <v>1</v>
      </c>
      <c r="C180" s="122" t="n">
        <v>4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74</v>
      </c>
      <c r="B181" s="118" t="n">
        <v>1</v>
      </c>
      <c r="C181" s="122" t="n">
        <v>11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75</v>
      </c>
      <c r="B182" s="118" t="n">
        <v>1</v>
      </c>
      <c r="C182" s="122" t="n">
        <v>7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76</v>
      </c>
      <c r="B183" s="118" t="n">
        <v>1</v>
      </c>
      <c r="C183" s="122" t="n">
        <v>18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77</v>
      </c>
      <c r="B184" s="118" t="n">
        <v>1</v>
      </c>
      <c r="C184" s="122" t="n">
        <v>9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78</v>
      </c>
      <c r="B185" s="118" t="n">
        <v>1</v>
      </c>
      <c r="C185" s="122" t="n">
        <v>16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9</v>
      </c>
      <c r="B186" s="118" t="n">
        <v>1</v>
      </c>
      <c r="C186" s="122" t="n">
        <v>5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80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81</v>
      </c>
      <c r="B188" s="118" t="n">
        <v>3</v>
      </c>
      <c r="C188" s="122" t="n">
        <v>1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82</v>
      </c>
      <c r="B189" s="118" t="n">
        <v>1</v>
      </c>
      <c r="C189" s="122" t="n">
        <v>1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83</v>
      </c>
      <c r="B190" s="118" t="n">
        <v>1</v>
      </c>
      <c r="C190" s="122" t="n">
        <v>5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84</v>
      </c>
      <c r="B191" s="118" t="n">
        <v>3</v>
      </c>
      <c r="C191" s="122" t="n">
        <v>1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85</v>
      </c>
      <c r="B192" s="118" t="n">
        <v>1</v>
      </c>
      <c r="C192" s="122" t="n">
        <v>1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86</v>
      </c>
      <c r="B193" s="118" t="n">
        <v>1</v>
      </c>
      <c r="C193" s="122" t="n">
        <v>18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87</v>
      </c>
      <c r="B194" s="118" t="n">
        <v>1</v>
      </c>
      <c r="C194" s="122" t="n">
        <v>6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88</v>
      </c>
      <c r="B195" s="118" t="n">
        <v>1</v>
      </c>
      <c r="C195" s="122" t="n">
        <v>5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89</v>
      </c>
      <c r="B196" s="118" t="n">
        <v>1</v>
      </c>
      <c r="C196" s="122" t="n">
        <v>24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90</v>
      </c>
      <c r="B197" s="118" t="n">
        <v>1</v>
      </c>
      <c r="C197" s="122" t="n">
        <v>20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91</v>
      </c>
      <c r="B198" s="118" t="n">
        <v>1</v>
      </c>
      <c r="C198" s="122" t="n">
        <v>9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92</v>
      </c>
      <c r="B199" s="118" t="n">
        <v>1</v>
      </c>
      <c r="C199" s="122" t="n">
        <v>14</v>
      </c>
      <c r="D199" s="121" t="n">
        <v>0.55</v>
      </c>
      <c r="E199" s="121" t="n">
        <v>0.55</v>
      </c>
    </row>
    <row r="200" customFormat="false" ht="15" hidden="false" customHeight="false" outlineLevel="0" collapsed="false">
      <c r="A200" s="117" t="s">
        <v>1093</v>
      </c>
      <c r="B200" s="118" t="n">
        <v>1</v>
      </c>
      <c r="C200" s="122" t="n">
        <v>9</v>
      </c>
      <c r="D200" s="121" t="n">
        <v>0.55</v>
      </c>
      <c r="E200" s="121" t="n">
        <v>0.55</v>
      </c>
    </row>
    <row r="201" customFormat="false" ht="15" hidden="false" customHeight="false" outlineLevel="0" collapsed="false">
      <c r="A201" s="117" t="s">
        <v>1094</v>
      </c>
      <c r="B201" s="118" t="n">
        <v>1</v>
      </c>
      <c r="C201" s="122" t="n">
        <v>7</v>
      </c>
      <c r="D201" s="121" t="n">
        <v>0.55</v>
      </c>
      <c r="E201" s="121" t="n">
        <v>0.55</v>
      </c>
    </row>
    <row r="202" customFormat="false" ht="15" hidden="false" customHeight="false" outlineLevel="0" collapsed="false">
      <c r="A202" s="117" t="s">
        <v>1095</v>
      </c>
      <c r="B202" s="118" t="n">
        <v>1</v>
      </c>
      <c r="C202" s="122" t="n">
        <v>20</v>
      </c>
      <c r="D202" s="121" t="n">
        <v>0.55</v>
      </c>
      <c r="E202" s="121" t="n">
        <v>0.55</v>
      </c>
    </row>
    <row r="203" customFormat="false" ht="15" hidden="false" customHeight="false" outlineLevel="0" collapsed="false">
      <c r="A203" s="117" t="s">
        <v>1096</v>
      </c>
      <c r="B203" s="118" t="n">
        <v>1</v>
      </c>
      <c r="C203" s="122" t="n">
        <v>10</v>
      </c>
      <c r="D203" s="121" t="n">
        <v>0.55</v>
      </c>
      <c r="E203" s="121" t="n">
        <v>0.55</v>
      </c>
    </row>
    <row r="204" customFormat="false" ht="15" hidden="false" customHeight="false" outlineLevel="0" collapsed="false">
      <c r="A204" s="117" t="s">
        <v>1097</v>
      </c>
      <c r="B204" s="118" t="n">
        <v>7</v>
      </c>
      <c r="C204" s="122" t="n">
        <v>1</v>
      </c>
      <c r="D204" s="121" t="n">
        <v>0.55</v>
      </c>
      <c r="E204" s="121" t="n">
        <v>0.55</v>
      </c>
    </row>
    <row r="205" customFormat="false" ht="15" hidden="false" customHeight="false" outlineLevel="0" collapsed="false">
      <c r="A205" s="117" t="s">
        <v>1098</v>
      </c>
      <c r="B205" s="118" t="n">
        <v>1</v>
      </c>
      <c r="C205" s="122" t="n">
        <v>2</v>
      </c>
      <c r="D205" s="121" t="n">
        <v>0.53</v>
      </c>
      <c r="E205" s="121" t="n">
        <v>0.54</v>
      </c>
    </row>
    <row r="206" customFormat="false" ht="15" hidden="false" customHeight="false" outlineLevel="0" collapsed="false">
      <c r="A206" s="117" t="s">
        <v>1099</v>
      </c>
      <c r="B206" s="118" t="n">
        <v>1</v>
      </c>
      <c r="C206" s="122" t="n">
        <v>9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100</v>
      </c>
      <c r="B207" s="118" t="n">
        <v>1</v>
      </c>
      <c r="C207" s="122" t="n">
        <v>4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101</v>
      </c>
      <c r="B208" s="118" t="n">
        <v>1</v>
      </c>
      <c r="C208" s="122" t="n">
        <v>4</v>
      </c>
      <c r="D208" s="121" t="n">
        <v>0.55</v>
      </c>
      <c r="E208" s="121" t="n">
        <v>0.54</v>
      </c>
    </row>
    <row r="209" customFormat="false" ht="15" hidden="false" customHeight="false" outlineLevel="0" collapsed="false">
      <c r="A209" s="117" t="s">
        <v>1102</v>
      </c>
      <c r="B209" s="118" t="n">
        <v>1</v>
      </c>
      <c r="C209" s="122" t="n">
        <v>11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103</v>
      </c>
      <c r="B210" s="118" t="n">
        <v>1</v>
      </c>
      <c r="C210" s="122" t="n">
        <v>7</v>
      </c>
      <c r="D210" s="121" t="n">
        <v>0.55</v>
      </c>
      <c r="E210" s="121" t="n">
        <v>0.54</v>
      </c>
    </row>
    <row r="211" customFormat="false" ht="15" hidden="false" customHeight="false" outlineLevel="0" collapsed="false">
      <c r="A211" s="117" t="s">
        <v>1104</v>
      </c>
      <c r="B211" s="118" t="n">
        <v>1</v>
      </c>
      <c r="C211" s="122" t="n">
        <v>3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105</v>
      </c>
      <c r="B212" s="118" t="n">
        <v>1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106</v>
      </c>
      <c r="B213" s="118" t="n">
        <v>4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107</v>
      </c>
      <c r="B214" s="118" t="n">
        <v>2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108</v>
      </c>
      <c r="B215" s="118" t="n">
        <v>1</v>
      </c>
      <c r="C215" s="122" t="n">
        <v>4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9</v>
      </c>
      <c r="B216" s="118" t="n">
        <v>1</v>
      </c>
      <c r="C216" s="122" t="n">
        <v>3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10</v>
      </c>
      <c r="B217" s="118" t="n">
        <v>1</v>
      </c>
      <c r="C217" s="122" t="n">
        <v>120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11</v>
      </c>
      <c r="B218" s="118" t="n">
        <v>1</v>
      </c>
      <c r="C218" s="122" t="n">
        <v>15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12</v>
      </c>
      <c r="B219" s="118" t="n">
        <v>1</v>
      </c>
      <c r="C219" s="122" t="n">
        <v>9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13</v>
      </c>
      <c r="B220" s="118" t="n">
        <v>1</v>
      </c>
      <c r="C220" s="122" t="n">
        <v>6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14</v>
      </c>
      <c r="B221" s="118" t="n">
        <v>1</v>
      </c>
      <c r="C221" s="122" t="n">
        <v>12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15</v>
      </c>
      <c r="B222" s="118" t="n">
        <v>1</v>
      </c>
      <c r="C222" s="122" t="n">
        <v>8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16</v>
      </c>
      <c r="B223" s="118" t="n">
        <v>3</v>
      </c>
      <c r="C223" s="122" t="n">
        <v>1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17</v>
      </c>
      <c r="B224" s="118" t="n">
        <v>1</v>
      </c>
      <c r="C224" s="122" t="n">
        <v>1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18</v>
      </c>
      <c r="B225" s="118" t="n">
        <v>1</v>
      </c>
      <c r="C225" s="122" t="n">
        <v>1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19</v>
      </c>
      <c r="B226" s="118" t="n">
        <v>1</v>
      </c>
      <c r="C226" s="122" t="n">
        <v>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20</v>
      </c>
      <c r="B227" s="118" t="n">
        <v>1</v>
      </c>
      <c r="C227" s="122" t="n">
        <v>10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21</v>
      </c>
      <c r="B228" s="118" t="n">
        <v>1</v>
      </c>
      <c r="C228" s="122" t="n">
        <v>46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22</v>
      </c>
      <c r="B229" s="118" t="n">
        <v>1</v>
      </c>
      <c r="C229" s="122" t="n">
        <v>29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23</v>
      </c>
      <c r="B230" s="118" t="n">
        <v>1</v>
      </c>
      <c r="C230" s="122" t="n">
        <v>6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24</v>
      </c>
      <c r="B231" s="118" t="n">
        <v>1</v>
      </c>
      <c r="C231" s="122" t="n">
        <v>25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25</v>
      </c>
      <c r="B232" s="118" t="n">
        <v>1</v>
      </c>
      <c r="C232" s="122" t="n">
        <v>5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26</v>
      </c>
      <c r="B233" s="118" t="n">
        <v>1</v>
      </c>
      <c r="C233" s="122" t="n">
        <v>2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27</v>
      </c>
      <c r="B234" s="118" t="n">
        <v>1</v>
      </c>
      <c r="C234" s="122" t="n">
        <v>6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28</v>
      </c>
      <c r="B235" s="118" t="n">
        <v>2</v>
      </c>
      <c r="C235" s="122" t="n">
        <v>1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29</v>
      </c>
      <c r="B236" s="118" t="n">
        <v>1</v>
      </c>
      <c r="C236" s="122" t="n">
        <v>1</v>
      </c>
      <c r="D236" s="121" t="n">
        <v>0.5</v>
      </c>
      <c r="E236" s="121" t="n">
        <v>0.51</v>
      </c>
    </row>
    <row r="237" customFormat="false" ht="15" hidden="false" customHeight="false" outlineLevel="0" collapsed="false">
      <c r="A237" s="117" t="s">
        <v>1130</v>
      </c>
      <c r="B237" s="118" t="n">
        <v>1</v>
      </c>
      <c r="C237" s="122" t="n">
        <v>12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31</v>
      </c>
      <c r="B238" s="118" t="n">
        <v>1</v>
      </c>
      <c r="C238" s="122" t="n">
        <v>69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32</v>
      </c>
      <c r="B239" s="118" t="n">
        <v>1</v>
      </c>
      <c r="C239" s="122" t="n">
        <v>14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33</v>
      </c>
      <c r="B240" s="118" t="n">
        <v>1</v>
      </c>
      <c r="C240" s="122" t="n">
        <v>11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34</v>
      </c>
      <c r="B241" s="118" t="n">
        <v>1</v>
      </c>
      <c r="C241" s="122" t="n">
        <v>6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35</v>
      </c>
      <c r="B242" s="118" t="n">
        <v>1</v>
      </c>
      <c r="C242" s="122" t="n">
        <v>1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36</v>
      </c>
      <c r="B243" s="118" t="n">
        <v>1</v>
      </c>
      <c r="C243" s="122" t="n">
        <v>1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37</v>
      </c>
      <c r="B244" s="118" t="n">
        <v>1</v>
      </c>
      <c r="C244" s="122" t="n">
        <v>4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38</v>
      </c>
      <c r="B245" s="118" t="n">
        <v>1</v>
      </c>
      <c r="C245" s="122" t="n">
        <v>34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39</v>
      </c>
      <c r="B246" s="118" t="n">
        <v>1</v>
      </c>
      <c r="C246" s="122" t="n">
        <v>60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40</v>
      </c>
      <c r="B247" s="118" t="n">
        <v>1</v>
      </c>
      <c r="C247" s="122" t="n">
        <v>2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41</v>
      </c>
      <c r="B248" s="118" t="n">
        <v>1</v>
      </c>
      <c r="C248" s="122" t="n">
        <v>8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42</v>
      </c>
      <c r="B249" s="118" t="n">
        <v>1</v>
      </c>
      <c r="C249" s="122" t="n">
        <v>5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43</v>
      </c>
      <c r="B250" s="118" t="n">
        <v>1</v>
      </c>
      <c r="C250" s="122" t="n">
        <v>3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44</v>
      </c>
      <c r="B251" s="118" t="n">
        <v>1</v>
      </c>
      <c r="C251" s="122" t="n">
        <v>12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45</v>
      </c>
      <c r="B252" s="118" t="n">
        <v>1</v>
      </c>
      <c r="C252" s="122" t="n">
        <v>4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46</v>
      </c>
      <c r="B253" s="118" t="n">
        <v>1</v>
      </c>
      <c r="C253" s="122" t="n">
        <v>1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47</v>
      </c>
      <c r="B254" s="118" t="n">
        <v>1</v>
      </c>
      <c r="C254" s="122" t="n">
        <v>4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48</v>
      </c>
      <c r="B255" s="118" t="n">
        <v>1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49</v>
      </c>
      <c r="B256" s="118" t="n">
        <v>2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50</v>
      </c>
      <c r="B257" s="118" t="n">
        <v>2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51</v>
      </c>
      <c r="B258" s="118" t="n">
        <v>3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52</v>
      </c>
      <c r="B259" s="118" t="n">
        <v>1</v>
      </c>
      <c r="C259" s="122" t="n">
        <v>19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53</v>
      </c>
      <c r="B260" s="118" t="n">
        <v>1</v>
      </c>
      <c r="C260" s="122" t="n">
        <v>12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54</v>
      </c>
      <c r="B261" s="118" t="n">
        <v>1</v>
      </c>
      <c r="C261" s="122" t="n">
        <v>10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55</v>
      </c>
      <c r="B262" s="118" t="n">
        <v>1</v>
      </c>
      <c r="C262" s="122" t="n">
        <v>3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56</v>
      </c>
      <c r="B263" s="118" t="n">
        <v>1</v>
      </c>
      <c r="C263" s="122" t="n">
        <v>15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57</v>
      </c>
      <c r="B264" s="118" t="n">
        <v>1</v>
      </c>
      <c r="C264" s="122" t="n">
        <v>9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58</v>
      </c>
      <c r="B265" s="118" t="n">
        <v>13</v>
      </c>
      <c r="C265" s="122" t="n">
        <v>1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59</v>
      </c>
      <c r="B266" s="118" t="n">
        <v>5</v>
      </c>
      <c r="C266" s="122" t="n">
        <v>1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60</v>
      </c>
      <c r="B267" s="118" t="n">
        <v>3</v>
      </c>
      <c r="C267" s="122" t="n">
        <v>1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61</v>
      </c>
      <c r="B268" s="118" t="n">
        <v>1</v>
      </c>
      <c r="C268" s="122" t="n">
        <v>1</v>
      </c>
      <c r="D268" s="121" t="n">
        <v>0.49</v>
      </c>
      <c r="E268" s="121" t="n">
        <v>0.48</v>
      </c>
    </row>
    <row r="269" customFormat="false" ht="15" hidden="false" customHeight="false" outlineLevel="0" collapsed="false">
      <c r="A269" s="117" t="s">
        <v>1162</v>
      </c>
      <c r="B269" s="118" t="n">
        <v>1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63</v>
      </c>
      <c r="B270" s="118" t="n">
        <v>2</v>
      </c>
      <c r="C270" s="122" t="n">
        <v>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64</v>
      </c>
      <c r="B271" s="118" t="n">
        <v>1</v>
      </c>
      <c r="C271" s="122" t="n">
        <v>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65</v>
      </c>
      <c r="B272" s="118" t="n">
        <v>1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66</v>
      </c>
      <c r="B273" s="118" t="n">
        <v>1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67</v>
      </c>
      <c r="B274" s="118" t="n">
        <v>1</v>
      </c>
      <c r="C274" s="122" t="n">
        <v>4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68</v>
      </c>
      <c r="B275" s="118" t="n">
        <v>2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9</v>
      </c>
      <c r="B276" s="118" t="n">
        <v>1</v>
      </c>
      <c r="C276" s="122" t="n">
        <v>3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70</v>
      </c>
      <c r="B277" s="118" t="n">
        <v>1</v>
      </c>
      <c r="C277" s="122" t="n">
        <v>20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71</v>
      </c>
      <c r="B278" s="118" t="n">
        <v>1</v>
      </c>
      <c r="C278" s="122" t="n">
        <v>8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72</v>
      </c>
      <c r="B279" s="118" t="n">
        <v>1</v>
      </c>
      <c r="C279" s="122" t="n">
        <v>5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73</v>
      </c>
      <c r="B280" s="118" t="n">
        <v>1</v>
      </c>
      <c r="C280" s="122" t="n">
        <v>4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74</v>
      </c>
      <c r="B281" s="118" t="n">
        <v>5</v>
      </c>
      <c r="C281" s="122" t="n">
        <v>1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75</v>
      </c>
      <c r="B282" s="118" t="n">
        <v>2</v>
      </c>
      <c r="C282" s="122" t="n">
        <v>1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76</v>
      </c>
      <c r="B283" s="118" t="n">
        <v>1</v>
      </c>
      <c r="C283" s="122" t="n">
        <v>1</v>
      </c>
      <c r="D283" s="121" t="n">
        <v>0.49</v>
      </c>
      <c r="E283" s="121" t="n">
        <v>0.47</v>
      </c>
    </row>
    <row r="284" customFormat="false" ht="15" hidden="false" customHeight="false" outlineLevel="0" collapsed="false">
      <c r="A284" s="117" t="s">
        <v>1177</v>
      </c>
      <c r="B284" s="118" t="n">
        <v>1</v>
      </c>
      <c r="C284" s="122" t="n">
        <v>2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78</v>
      </c>
      <c r="B285" s="118" t="n">
        <v>4</v>
      </c>
      <c r="C285" s="122" t="n">
        <v>1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79</v>
      </c>
      <c r="B286" s="118" t="n">
        <v>1</v>
      </c>
      <c r="C286" s="122" t="n">
        <v>14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80</v>
      </c>
      <c r="B287" s="118" t="n">
        <v>1</v>
      </c>
      <c r="C287" s="122" t="n">
        <v>16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81</v>
      </c>
      <c r="B288" s="118" t="n">
        <v>1</v>
      </c>
      <c r="C288" s="122" t="n">
        <v>6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82</v>
      </c>
      <c r="B289" s="118" t="n">
        <v>1</v>
      </c>
      <c r="C289" s="122" t="n">
        <v>21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83</v>
      </c>
      <c r="B290" s="118" t="n">
        <v>1</v>
      </c>
      <c r="C290" s="122" t="n">
        <v>2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84</v>
      </c>
      <c r="B291" s="118" t="n">
        <v>1</v>
      </c>
      <c r="C291" s="122" t="n">
        <v>14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85</v>
      </c>
      <c r="B292" s="118" t="n">
        <v>1</v>
      </c>
      <c r="C292" s="122" t="n">
        <v>19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86</v>
      </c>
      <c r="B293" s="118" t="n">
        <v>1</v>
      </c>
      <c r="C293" s="122" t="n">
        <v>2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87</v>
      </c>
      <c r="B294" s="118" t="n">
        <v>1</v>
      </c>
      <c r="C294" s="122" t="n">
        <v>13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88</v>
      </c>
      <c r="B295" s="118" t="n">
        <v>1</v>
      </c>
      <c r="C295" s="122" t="n">
        <v>8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9</v>
      </c>
      <c r="B296" s="118" t="n">
        <v>1</v>
      </c>
      <c r="C296" s="122" t="n">
        <v>3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90</v>
      </c>
      <c r="B297" s="118" t="n">
        <v>1</v>
      </c>
      <c r="C297" s="122" t="n">
        <v>3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91</v>
      </c>
      <c r="B298" s="118" t="n">
        <v>1</v>
      </c>
      <c r="C298" s="122" t="n">
        <v>21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92</v>
      </c>
      <c r="B299" s="118" t="n">
        <v>1</v>
      </c>
      <c r="C299" s="122" t="n">
        <v>6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93</v>
      </c>
      <c r="B300" s="118" t="n">
        <v>1</v>
      </c>
      <c r="C300" s="122" t="n">
        <v>14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94</v>
      </c>
      <c r="B301" s="118" t="n">
        <v>1</v>
      </c>
      <c r="C301" s="122" t="n">
        <v>1</v>
      </c>
      <c r="D301" s="121" t="n">
        <v>0.47</v>
      </c>
      <c r="E301" s="121" t="n">
        <v>0.47</v>
      </c>
    </row>
    <row r="302" customFormat="false" ht="15" hidden="false" customHeight="false" outlineLevel="0" collapsed="false">
      <c r="A302" s="117" t="s">
        <v>1195</v>
      </c>
      <c r="B302" s="118" t="n">
        <v>2</v>
      </c>
      <c r="C302" s="122" t="n">
        <v>1</v>
      </c>
      <c r="D302" s="121" t="n">
        <v>0.47</v>
      </c>
      <c r="E302" s="121" t="n">
        <v>0.47</v>
      </c>
    </row>
    <row r="303" customFormat="false" ht="15" hidden="false" customHeight="false" outlineLevel="0" collapsed="false">
      <c r="A303" s="117" t="s">
        <v>1196</v>
      </c>
      <c r="B303" s="118" t="n">
        <v>3</v>
      </c>
      <c r="C303" s="122" t="n">
        <v>1</v>
      </c>
      <c r="D303" s="121" t="n">
        <v>0.47</v>
      </c>
      <c r="E303" s="121" t="n">
        <v>0.47</v>
      </c>
    </row>
    <row r="304" customFormat="false" ht="15" hidden="false" customHeight="false" outlineLevel="0" collapsed="false">
      <c r="A304" s="117" t="s">
        <v>1197</v>
      </c>
      <c r="B304" s="118" t="n">
        <v>2</v>
      </c>
      <c r="C304" s="122" t="n">
        <v>1</v>
      </c>
      <c r="D304" s="121" t="n">
        <v>0.48</v>
      </c>
      <c r="E304" s="121" t="n">
        <v>0.46</v>
      </c>
    </row>
    <row r="305" customFormat="false" ht="15" hidden="false" customHeight="false" outlineLevel="0" collapsed="false">
      <c r="A305" s="117" t="s">
        <v>1198</v>
      </c>
      <c r="B305" s="118" t="n">
        <v>3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9</v>
      </c>
      <c r="B306" s="118" t="n">
        <v>1</v>
      </c>
      <c r="C306" s="122" t="n">
        <v>2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200</v>
      </c>
      <c r="B307" s="118" t="n">
        <v>2</v>
      </c>
      <c r="C307" s="122" t="n">
        <v>1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201</v>
      </c>
      <c r="B308" s="118" t="n">
        <v>1</v>
      </c>
      <c r="C308" s="122" t="n">
        <v>8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202</v>
      </c>
      <c r="B309" s="118" t="n">
        <v>1</v>
      </c>
      <c r="C309" s="122" t="n">
        <v>51</v>
      </c>
      <c r="D309" s="121" t="n">
        <v>0.45</v>
      </c>
      <c r="E309" s="121" t="n">
        <v>0.46</v>
      </c>
    </row>
    <row r="310" customFormat="false" ht="15" hidden="false" customHeight="false" outlineLevel="0" collapsed="false">
      <c r="A310" s="117" t="s">
        <v>1203</v>
      </c>
      <c r="B310" s="118" t="n">
        <v>1</v>
      </c>
      <c r="C310" s="122" t="n">
        <v>3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204</v>
      </c>
      <c r="B311" s="118" t="n">
        <v>1</v>
      </c>
      <c r="C311" s="122" t="n">
        <v>7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205</v>
      </c>
      <c r="B312" s="118" t="n">
        <v>1</v>
      </c>
      <c r="C312" s="122" t="n">
        <v>5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206</v>
      </c>
      <c r="B313" s="118" t="n">
        <v>1</v>
      </c>
      <c r="C313" s="122" t="n">
        <v>5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207</v>
      </c>
      <c r="B314" s="118" t="n">
        <v>1</v>
      </c>
      <c r="C314" s="122" t="n">
        <v>9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208</v>
      </c>
      <c r="B315" s="118" t="n">
        <v>1</v>
      </c>
      <c r="C315" s="122" t="n">
        <v>5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09</v>
      </c>
      <c r="B316" s="118" t="n">
        <v>1</v>
      </c>
      <c r="C316" s="122" t="n">
        <v>24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210</v>
      </c>
      <c r="B317" s="118" t="n">
        <v>1</v>
      </c>
      <c r="C317" s="122" t="n">
        <v>9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211</v>
      </c>
      <c r="B318" s="118" t="n">
        <v>1</v>
      </c>
      <c r="C318" s="122" t="n">
        <v>8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212</v>
      </c>
      <c r="B319" s="118" t="n">
        <v>1</v>
      </c>
      <c r="C319" s="122" t="n">
        <v>8</v>
      </c>
      <c r="D319" s="121" t="n">
        <v>0.46</v>
      </c>
      <c r="E319" s="121" t="n">
        <v>0.46</v>
      </c>
    </row>
    <row r="320" customFormat="false" ht="15" hidden="false" customHeight="false" outlineLevel="0" collapsed="false">
      <c r="A320" s="117" t="s">
        <v>1213</v>
      </c>
      <c r="B320" s="118" t="n">
        <v>1</v>
      </c>
      <c r="C320" s="122" t="n">
        <v>1</v>
      </c>
      <c r="D320" s="121" t="n">
        <v>0.46</v>
      </c>
      <c r="E320" s="121" t="n">
        <v>0.46</v>
      </c>
    </row>
    <row r="321" customFormat="false" ht="15" hidden="false" customHeight="false" outlineLevel="0" collapsed="false">
      <c r="A321" s="117" t="s">
        <v>1214</v>
      </c>
      <c r="B321" s="118" t="n">
        <v>2</v>
      </c>
      <c r="C321" s="122" t="n">
        <v>1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15</v>
      </c>
      <c r="B322" s="118" t="n">
        <v>2</v>
      </c>
      <c r="C322" s="122" t="n">
        <v>1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16</v>
      </c>
      <c r="B323" s="118" t="n">
        <v>1</v>
      </c>
      <c r="C323" s="122" t="n">
        <v>2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17</v>
      </c>
      <c r="B324" s="118" t="n">
        <v>4</v>
      </c>
      <c r="C324" s="122" t="n">
        <v>1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18</v>
      </c>
      <c r="B325" s="118" t="n">
        <v>1</v>
      </c>
      <c r="C325" s="122" t="n">
        <v>1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19</v>
      </c>
      <c r="B326" s="118" t="n">
        <v>1</v>
      </c>
      <c r="C326" s="122" t="n">
        <v>2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20</v>
      </c>
      <c r="B327" s="118" t="n">
        <v>3</v>
      </c>
      <c r="C327" s="122" t="n">
        <v>1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21</v>
      </c>
      <c r="B328" s="118" t="n">
        <v>1</v>
      </c>
      <c r="C328" s="122" t="n">
        <v>9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22</v>
      </c>
      <c r="B329" s="118" t="n">
        <v>1</v>
      </c>
      <c r="C329" s="122" t="n">
        <v>35</v>
      </c>
      <c r="D329" s="121" t="n">
        <v>0.46</v>
      </c>
      <c r="E329" s="121" t="n">
        <v>0.45</v>
      </c>
    </row>
    <row r="330" customFormat="false" ht="15" hidden="false" customHeight="false" outlineLevel="0" collapsed="false">
      <c r="A330" s="117" t="s">
        <v>1223</v>
      </c>
      <c r="B330" s="118" t="n">
        <v>1</v>
      </c>
      <c r="C330" s="122" t="n">
        <v>10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24</v>
      </c>
      <c r="B331" s="118" t="n">
        <v>1</v>
      </c>
      <c r="C331" s="122" t="n">
        <v>7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25</v>
      </c>
      <c r="B332" s="118" t="n">
        <v>1</v>
      </c>
      <c r="C332" s="122" t="n">
        <v>3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26</v>
      </c>
      <c r="B333" s="118" t="n">
        <v>1</v>
      </c>
      <c r="C333" s="122" t="n">
        <v>11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27</v>
      </c>
      <c r="B334" s="118" t="n">
        <v>1</v>
      </c>
      <c r="C334" s="122" t="n">
        <v>3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28</v>
      </c>
      <c r="B335" s="118" t="n">
        <v>1</v>
      </c>
      <c r="C335" s="122" t="n">
        <v>18</v>
      </c>
      <c r="D335" s="121" t="n">
        <v>0.45</v>
      </c>
      <c r="E335" s="121" t="n">
        <v>0.45</v>
      </c>
    </row>
    <row r="336" customFormat="false" ht="15" hidden="false" customHeight="false" outlineLevel="0" collapsed="false">
      <c r="A336" s="117" t="s">
        <v>1229</v>
      </c>
      <c r="B336" s="118" t="n">
        <v>2</v>
      </c>
      <c r="C336" s="122" t="n">
        <v>1</v>
      </c>
      <c r="D336" s="121" t="n">
        <v>0.44</v>
      </c>
      <c r="E336" s="121" t="n">
        <v>0.44</v>
      </c>
    </row>
    <row r="337" customFormat="false" ht="15" hidden="false" customHeight="false" outlineLevel="0" collapsed="false">
      <c r="A337" s="117" t="s">
        <v>1230</v>
      </c>
      <c r="B337" s="118" t="n">
        <v>1</v>
      </c>
      <c r="C337" s="122" t="n">
        <v>1</v>
      </c>
      <c r="D337" s="121" t="n">
        <v>0.44</v>
      </c>
      <c r="E337" s="121" t="n">
        <v>0.44</v>
      </c>
    </row>
    <row r="338" customFormat="false" ht="15" hidden="false" customHeight="false" outlineLevel="0" collapsed="false">
      <c r="A338" s="117" t="s">
        <v>1231</v>
      </c>
      <c r="B338" s="118" t="n">
        <v>4</v>
      </c>
      <c r="C338" s="122" t="n">
        <v>1</v>
      </c>
      <c r="D338" s="121" t="n">
        <v>0.44</v>
      </c>
      <c r="E338" s="121" t="n">
        <v>0.44</v>
      </c>
    </row>
    <row r="339" customFormat="false" ht="15" hidden="false" customHeight="false" outlineLevel="0" collapsed="false">
      <c r="A339" s="117" t="s">
        <v>1232</v>
      </c>
      <c r="B339" s="118" t="n">
        <v>2</v>
      </c>
      <c r="C339" s="122" t="n">
        <v>1</v>
      </c>
      <c r="D339" s="121" t="n">
        <v>0.44</v>
      </c>
      <c r="E339" s="121" t="n">
        <v>0.44</v>
      </c>
    </row>
    <row r="340" customFormat="false" ht="15" hidden="false" customHeight="false" outlineLevel="0" collapsed="false">
      <c r="A340" s="117" t="s">
        <v>1233</v>
      </c>
      <c r="B340" s="118" t="n">
        <v>1</v>
      </c>
      <c r="C340" s="122" t="n">
        <v>3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34</v>
      </c>
      <c r="B341" s="118" t="n">
        <v>1</v>
      </c>
      <c r="C341" s="122" t="n">
        <v>2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35</v>
      </c>
      <c r="B342" s="118" t="n">
        <v>1</v>
      </c>
      <c r="C342" s="122" t="n">
        <v>5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36</v>
      </c>
      <c r="B343" s="118" t="n">
        <v>1</v>
      </c>
      <c r="C343" s="122" t="n">
        <v>18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37</v>
      </c>
      <c r="B344" s="118" t="n">
        <v>1</v>
      </c>
      <c r="C344" s="122" t="n">
        <v>10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38</v>
      </c>
      <c r="B345" s="118" t="n">
        <v>1</v>
      </c>
      <c r="C345" s="122" t="n">
        <v>3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39</v>
      </c>
      <c r="B346" s="118" t="n">
        <v>1</v>
      </c>
      <c r="C346" s="122" t="n">
        <v>5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40</v>
      </c>
      <c r="B347" s="118" t="n">
        <v>1</v>
      </c>
      <c r="C347" s="122" t="n">
        <v>13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41</v>
      </c>
      <c r="B348" s="118" t="n">
        <v>2</v>
      </c>
      <c r="C348" s="122" t="n">
        <v>1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42</v>
      </c>
      <c r="B349" s="118" t="n">
        <v>1</v>
      </c>
      <c r="C349" s="122" t="n">
        <v>2</v>
      </c>
      <c r="D349" s="121" t="n">
        <v>0.44</v>
      </c>
      <c r="E349" s="121" t="n">
        <v>0.44</v>
      </c>
    </row>
    <row r="350" customFormat="false" ht="15" hidden="false" customHeight="false" outlineLevel="0" collapsed="false">
      <c r="A350" s="117" t="s">
        <v>1243</v>
      </c>
      <c r="B350" s="118" t="n">
        <v>6</v>
      </c>
      <c r="C350" s="122" t="n">
        <v>1</v>
      </c>
      <c r="D350" s="121" t="n">
        <v>0.44</v>
      </c>
      <c r="E350" s="121" t="n">
        <v>0.44</v>
      </c>
    </row>
    <row r="351" customFormat="false" ht="15" hidden="false" customHeight="false" outlineLevel="0" collapsed="false">
      <c r="A351" s="117" t="s">
        <v>1244</v>
      </c>
      <c r="B351" s="118" t="n">
        <v>2</v>
      </c>
      <c r="C351" s="122" t="n">
        <v>1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45</v>
      </c>
      <c r="B352" s="118" t="n">
        <v>1</v>
      </c>
      <c r="C352" s="122" t="n">
        <v>8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46</v>
      </c>
      <c r="B353" s="118" t="n">
        <v>1</v>
      </c>
      <c r="C353" s="122" t="n">
        <v>6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47</v>
      </c>
      <c r="B354" s="118" t="n">
        <v>1</v>
      </c>
      <c r="C354" s="122" t="n">
        <v>10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48</v>
      </c>
      <c r="B355" s="118" t="n">
        <v>1</v>
      </c>
      <c r="C355" s="122" t="n">
        <v>41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49</v>
      </c>
      <c r="B356" s="118" t="n">
        <v>1</v>
      </c>
      <c r="C356" s="122" t="n">
        <v>19</v>
      </c>
      <c r="D356" s="121" t="n">
        <v>0.43</v>
      </c>
      <c r="E356" s="121" t="n">
        <v>0.43</v>
      </c>
    </row>
    <row r="357" customFormat="false" ht="15" hidden="false" customHeight="false" outlineLevel="0" collapsed="false">
      <c r="A357" s="117" t="s">
        <v>1250</v>
      </c>
      <c r="B357" s="118" t="n">
        <v>1</v>
      </c>
      <c r="C357" s="122" t="n">
        <v>1</v>
      </c>
      <c r="D357" s="121" t="n">
        <v>0.43</v>
      </c>
      <c r="E357" s="121" t="n">
        <v>0.43</v>
      </c>
    </row>
    <row r="358" customFormat="false" ht="15" hidden="false" customHeight="false" outlineLevel="0" collapsed="false">
      <c r="A358" s="117" t="s">
        <v>1251</v>
      </c>
      <c r="B358" s="118" t="n">
        <v>1</v>
      </c>
      <c r="C358" s="122" t="n">
        <v>12</v>
      </c>
      <c r="D358" s="121" t="n">
        <v>0.43</v>
      </c>
      <c r="E358" s="121" t="n">
        <v>0.43</v>
      </c>
    </row>
    <row r="359" customFormat="false" ht="15" hidden="false" customHeight="false" outlineLevel="0" collapsed="false">
      <c r="A359" s="117" t="s">
        <v>1252</v>
      </c>
      <c r="B359" s="118" t="n">
        <v>1</v>
      </c>
      <c r="C359" s="122" t="n">
        <v>9</v>
      </c>
      <c r="D359" s="121" t="n">
        <v>0.43</v>
      </c>
      <c r="E359" s="121" t="n">
        <v>0.43</v>
      </c>
    </row>
    <row r="360" customFormat="false" ht="15" hidden="false" customHeight="false" outlineLevel="0" collapsed="false">
      <c r="A360" s="117" t="s">
        <v>1253</v>
      </c>
      <c r="B360" s="118" t="n">
        <v>1</v>
      </c>
      <c r="C360" s="122" t="n">
        <v>14</v>
      </c>
      <c r="D360" s="121" t="n">
        <v>0.43</v>
      </c>
      <c r="E360" s="121" t="n">
        <v>0.43</v>
      </c>
    </row>
    <row r="361" customFormat="false" ht="15" hidden="false" customHeight="false" outlineLevel="0" collapsed="false">
      <c r="A361" s="117" t="s">
        <v>1254</v>
      </c>
      <c r="B361" s="118" t="n">
        <v>1</v>
      </c>
      <c r="C361" s="122" t="n">
        <v>4</v>
      </c>
      <c r="D361" s="121" t="n">
        <v>0.43</v>
      </c>
      <c r="E361" s="121" t="n">
        <v>0.43</v>
      </c>
    </row>
    <row r="362" customFormat="false" ht="15" hidden="false" customHeight="false" outlineLevel="0" collapsed="false">
      <c r="A362" s="117" t="s">
        <v>1255</v>
      </c>
      <c r="B362" s="118" t="n">
        <v>1</v>
      </c>
      <c r="C362" s="122" t="n">
        <v>8</v>
      </c>
      <c r="D362" s="121" t="n">
        <v>0.43</v>
      </c>
      <c r="E362" s="121" t="n">
        <v>0.43</v>
      </c>
    </row>
    <row r="363" customFormat="false" ht="15" hidden="false" customHeight="false" outlineLevel="0" collapsed="false">
      <c r="A363" s="117" t="s">
        <v>1256</v>
      </c>
      <c r="B363" s="118" t="n">
        <v>6</v>
      </c>
      <c r="C363" s="122" t="n">
        <v>1</v>
      </c>
      <c r="D363" s="121" t="n">
        <v>0.43</v>
      </c>
      <c r="E363" s="121" t="n">
        <v>0.43</v>
      </c>
    </row>
    <row r="364" customFormat="false" ht="15" hidden="false" customHeight="false" outlineLevel="0" collapsed="false">
      <c r="A364" s="117" t="s">
        <v>1257</v>
      </c>
      <c r="B364" s="118" t="n">
        <v>1</v>
      </c>
      <c r="C364" s="122" t="n">
        <v>2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58</v>
      </c>
      <c r="B365" s="118" t="n">
        <v>3</v>
      </c>
      <c r="C365" s="122" t="n">
        <v>1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59</v>
      </c>
      <c r="B366" s="118" t="n">
        <v>1</v>
      </c>
      <c r="C366" s="122" t="n">
        <v>2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60</v>
      </c>
      <c r="B367" s="118" t="n">
        <v>1</v>
      </c>
      <c r="C367" s="122" t="n">
        <v>1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61</v>
      </c>
      <c r="B368" s="118" t="n">
        <v>1</v>
      </c>
      <c r="C368" s="122" t="n">
        <v>17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62</v>
      </c>
      <c r="B369" s="118" t="n">
        <v>1</v>
      </c>
      <c r="C369" s="122" t="n">
        <v>4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63</v>
      </c>
      <c r="B370" s="118" t="n">
        <v>1</v>
      </c>
      <c r="C370" s="122" t="n">
        <v>4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64</v>
      </c>
      <c r="B371" s="118" t="n">
        <v>1</v>
      </c>
      <c r="C371" s="122" t="n">
        <v>9</v>
      </c>
      <c r="D371" s="121" t="n">
        <v>0.42</v>
      </c>
      <c r="E371" s="121" t="n">
        <v>0.42</v>
      </c>
    </row>
    <row r="372" customFormat="false" ht="15" hidden="false" customHeight="false" outlineLevel="0" collapsed="false">
      <c r="A372" s="117" t="s">
        <v>1265</v>
      </c>
      <c r="B372" s="118" t="n">
        <v>1</v>
      </c>
      <c r="C372" s="122" t="n">
        <v>17</v>
      </c>
      <c r="D372" s="121" t="n">
        <v>0.42</v>
      </c>
      <c r="E372" s="121" t="n">
        <v>0.42</v>
      </c>
    </row>
    <row r="373" customFormat="false" ht="15" hidden="false" customHeight="false" outlineLevel="0" collapsed="false">
      <c r="A373" s="117" t="s">
        <v>1266</v>
      </c>
      <c r="B373" s="118" t="n">
        <v>1</v>
      </c>
      <c r="C373" s="122" t="n">
        <v>8</v>
      </c>
      <c r="D373" s="121" t="n">
        <v>0.42</v>
      </c>
      <c r="E373" s="121" t="n">
        <v>0.42</v>
      </c>
    </row>
    <row r="374" customFormat="false" ht="15" hidden="false" customHeight="false" outlineLevel="0" collapsed="false">
      <c r="A374" s="117" t="s">
        <v>1267</v>
      </c>
      <c r="B374" s="118" t="n">
        <v>1</v>
      </c>
      <c r="C374" s="122" t="n">
        <v>4</v>
      </c>
      <c r="D374" s="121" t="n">
        <v>0.42</v>
      </c>
      <c r="E374" s="121" t="n">
        <v>0.42</v>
      </c>
    </row>
    <row r="375" customFormat="false" ht="15" hidden="false" customHeight="false" outlineLevel="0" collapsed="false">
      <c r="A375" s="117" t="s">
        <v>1268</v>
      </c>
      <c r="B375" s="118" t="n">
        <v>4</v>
      </c>
      <c r="C375" s="122" t="n">
        <v>1</v>
      </c>
      <c r="D375" s="121" t="n">
        <v>0.42</v>
      </c>
      <c r="E375" s="121" t="n">
        <v>0.42</v>
      </c>
    </row>
    <row r="376" customFormat="false" ht="15" hidden="false" customHeight="false" outlineLevel="0" collapsed="false">
      <c r="A376" s="117" t="s">
        <v>1269</v>
      </c>
      <c r="B376" s="118" t="n">
        <v>4</v>
      </c>
      <c r="C376" s="122" t="n">
        <v>1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70</v>
      </c>
      <c r="B377" s="118" t="n">
        <v>1</v>
      </c>
      <c r="C377" s="122" t="n">
        <v>4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71</v>
      </c>
      <c r="B378" s="118" t="n">
        <v>1</v>
      </c>
      <c r="C378" s="122" t="n">
        <v>16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72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73</v>
      </c>
      <c r="B380" s="118" t="n">
        <v>1</v>
      </c>
      <c r="C380" s="122" t="n">
        <v>7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74</v>
      </c>
      <c r="B381" s="118" t="n">
        <v>1</v>
      </c>
      <c r="C381" s="122" t="n">
        <v>4</v>
      </c>
      <c r="D381" s="121" t="n">
        <v>0.41</v>
      </c>
      <c r="E381" s="121" t="n">
        <v>0.41</v>
      </c>
    </row>
    <row r="382" customFormat="false" ht="15" hidden="false" customHeight="false" outlineLevel="0" collapsed="false">
      <c r="A382" s="117" t="s">
        <v>1275</v>
      </c>
      <c r="B382" s="118" t="n">
        <v>1</v>
      </c>
      <c r="C382" s="122" t="n">
        <v>7</v>
      </c>
      <c r="D382" s="121" t="n">
        <v>0.41</v>
      </c>
      <c r="E382" s="121" t="n">
        <v>0.41</v>
      </c>
    </row>
    <row r="383" customFormat="false" ht="15" hidden="false" customHeight="false" outlineLevel="0" collapsed="false">
      <c r="A383" s="117" t="s">
        <v>1276</v>
      </c>
      <c r="B383" s="118" t="n">
        <v>1</v>
      </c>
      <c r="C383" s="122" t="n">
        <v>2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77</v>
      </c>
      <c r="B384" s="118" t="n">
        <v>1</v>
      </c>
      <c r="C384" s="122" t="n">
        <v>12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78</v>
      </c>
      <c r="B385" s="118" t="n">
        <v>3</v>
      </c>
      <c r="C385" s="122" t="n">
        <v>1</v>
      </c>
      <c r="D385" s="121" t="n">
        <v>0.39</v>
      </c>
      <c r="E385" s="121" t="n">
        <v>0.39</v>
      </c>
    </row>
    <row r="386" customFormat="false" ht="15" hidden="false" customHeight="false" outlineLevel="0" collapsed="false">
      <c r="A386" s="117" t="s">
        <v>1279</v>
      </c>
      <c r="B386" s="118" t="n">
        <v>3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80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81</v>
      </c>
      <c r="B388" s="118" t="n">
        <v>1</v>
      </c>
      <c r="C388" s="122" t="n">
        <v>9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82</v>
      </c>
      <c r="B389" s="118" t="n">
        <v>1</v>
      </c>
      <c r="C389" s="122" t="n">
        <v>3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83</v>
      </c>
      <c r="B390" s="118" t="n">
        <v>1</v>
      </c>
      <c r="C390" s="122" t="n">
        <v>5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84</v>
      </c>
      <c r="B391" s="118" t="n">
        <v>4</v>
      </c>
      <c r="C391" s="122" t="n">
        <v>1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85</v>
      </c>
      <c r="B392" s="118" t="n">
        <v>4</v>
      </c>
      <c r="C392" s="122" t="n">
        <v>1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86</v>
      </c>
      <c r="B393" s="118" t="n">
        <v>2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87</v>
      </c>
      <c r="B394" s="118" t="n">
        <v>4</v>
      </c>
      <c r="C394" s="122" t="n">
        <v>1</v>
      </c>
      <c r="D394" s="121" t="n">
        <v>0.38</v>
      </c>
      <c r="E394" s="121" t="n">
        <v>0.38</v>
      </c>
    </row>
    <row r="395" customFormat="false" ht="15" hidden="false" customHeight="false" outlineLevel="0" collapsed="false">
      <c r="A395" s="117" t="s">
        <v>1288</v>
      </c>
      <c r="B395" s="118" t="n">
        <v>2</v>
      </c>
      <c r="C395" s="122" t="n">
        <v>1</v>
      </c>
      <c r="D395" s="121" t="n">
        <v>0.38</v>
      </c>
      <c r="E395" s="121" t="n">
        <v>0.38</v>
      </c>
    </row>
    <row r="396" customFormat="false" ht="15" hidden="false" customHeight="false" outlineLevel="0" collapsed="false">
      <c r="A396" s="117" t="s">
        <v>1289</v>
      </c>
      <c r="B396" s="118" t="n">
        <v>6</v>
      </c>
      <c r="C396" s="122" t="n">
        <v>1</v>
      </c>
      <c r="D396" s="121" t="n">
        <v>0.38</v>
      </c>
      <c r="E396" s="121" t="n">
        <v>0.38</v>
      </c>
    </row>
    <row r="397" customFormat="false" ht="15" hidden="false" customHeight="false" outlineLevel="0" collapsed="false">
      <c r="A397" s="117" t="s">
        <v>1290</v>
      </c>
      <c r="B397" s="118" t="n">
        <v>1</v>
      </c>
      <c r="C397" s="122" t="n">
        <v>2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91</v>
      </c>
      <c r="B398" s="118" t="n">
        <v>1</v>
      </c>
      <c r="C398" s="122" t="n">
        <v>2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92</v>
      </c>
      <c r="B399" s="118" t="n">
        <v>1</v>
      </c>
      <c r="C399" s="122" t="n">
        <v>8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93</v>
      </c>
      <c r="B400" s="118" t="n">
        <v>1</v>
      </c>
      <c r="C400" s="122" t="n">
        <v>8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94</v>
      </c>
      <c r="B401" s="118" t="n">
        <v>2</v>
      </c>
      <c r="C401" s="122" t="n">
        <v>1</v>
      </c>
      <c r="D401" s="121" t="n">
        <v>0.38</v>
      </c>
      <c r="E401" s="121" t="n">
        <v>0.38</v>
      </c>
    </row>
    <row r="402" customFormat="false" ht="15" hidden="false" customHeight="false" outlineLevel="0" collapsed="false">
      <c r="A402" s="117" t="s">
        <v>1295</v>
      </c>
      <c r="B402" s="118" t="n">
        <v>3</v>
      </c>
      <c r="C402" s="122" t="n">
        <v>1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96</v>
      </c>
      <c r="B403" s="118" t="n">
        <v>3</v>
      </c>
      <c r="C403" s="122" t="n">
        <v>1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97</v>
      </c>
      <c r="B404" s="118" t="n">
        <v>2</v>
      </c>
      <c r="C404" s="122" t="n">
        <v>1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98</v>
      </c>
      <c r="B405" s="118" t="n">
        <v>1</v>
      </c>
      <c r="C405" s="122" t="n">
        <v>25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9</v>
      </c>
      <c r="B406" s="118" t="n">
        <v>1</v>
      </c>
      <c r="C406" s="122" t="n">
        <v>2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300</v>
      </c>
      <c r="B407" s="118" t="n">
        <v>1</v>
      </c>
      <c r="C407" s="122" t="n">
        <v>3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301</v>
      </c>
      <c r="B408" s="118" t="n">
        <v>2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302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303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304</v>
      </c>
      <c r="B411" s="118" t="n">
        <v>1</v>
      </c>
      <c r="C411" s="122" t="n">
        <v>3</v>
      </c>
      <c r="D411" s="121" t="n">
        <v>0.36</v>
      </c>
      <c r="E411" s="121" t="n">
        <v>0.36</v>
      </c>
    </row>
    <row r="412" customFormat="false" ht="15" hidden="false" customHeight="false" outlineLevel="0" collapsed="false">
      <c r="A412" s="117" t="s">
        <v>1305</v>
      </c>
      <c r="B412" s="118" t="n">
        <v>4</v>
      </c>
      <c r="C412" s="122" t="n">
        <v>1</v>
      </c>
      <c r="D412" s="121" t="n">
        <v>0.36</v>
      </c>
      <c r="E412" s="121" t="n">
        <v>0.36</v>
      </c>
    </row>
    <row r="413" customFormat="false" ht="15" hidden="false" customHeight="false" outlineLevel="0" collapsed="false">
      <c r="A413" s="117" t="s">
        <v>1306</v>
      </c>
      <c r="B413" s="118" t="n">
        <v>1</v>
      </c>
      <c r="C413" s="122" t="n">
        <v>1</v>
      </c>
      <c r="D413" s="121" t="n">
        <v>0.36</v>
      </c>
      <c r="E413" s="121" t="n">
        <v>0.36</v>
      </c>
    </row>
    <row r="414" customFormat="false" ht="15" hidden="false" customHeight="false" outlineLevel="0" collapsed="false">
      <c r="A414" s="117" t="s">
        <v>1307</v>
      </c>
      <c r="B414" s="118" t="n">
        <v>1</v>
      </c>
      <c r="C414" s="122" t="n">
        <v>4</v>
      </c>
      <c r="D414" s="121" t="n">
        <v>0.35</v>
      </c>
      <c r="E414" s="121" t="n">
        <v>0.35</v>
      </c>
    </row>
    <row r="415" customFormat="false" ht="15" hidden="false" customHeight="false" outlineLevel="0" collapsed="false">
      <c r="A415" s="117" t="s">
        <v>1308</v>
      </c>
      <c r="B415" s="118" t="n">
        <v>4</v>
      </c>
      <c r="C415" s="122" t="n">
        <v>1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9</v>
      </c>
      <c r="B416" s="118" t="n">
        <v>1</v>
      </c>
      <c r="C416" s="122" t="n">
        <v>3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10</v>
      </c>
      <c r="B417" s="118" t="n">
        <v>1</v>
      </c>
      <c r="C417" s="122" t="n">
        <v>12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11</v>
      </c>
      <c r="B418" s="118" t="n">
        <v>1</v>
      </c>
      <c r="C418" s="122" t="n">
        <v>14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12</v>
      </c>
      <c r="B419" s="118" t="n">
        <v>1</v>
      </c>
      <c r="C419" s="122" t="n">
        <v>5</v>
      </c>
      <c r="D419" s="121" t="n">
        <v>0.34</v>
      </c>
      <c r="E419" s="121" t="n">
        <v>0.34</v>
      </c>
    </row>
    <row r="420" customFormat="false" ht="15" hidden="false" customHeight="false" outlineLevel="0" collapsed="false">
      <c r="A420" s="117" t="s">
        <v>1313</v>
      </c>
      <c r="B420" s="118" t="n">
        <v>1</v>
      </c>
      <c r="C420" s="122" t="n">
        <v>5</v>
      </c>
      <c r="D420" s="121" t="n">
        <v>0.34</v>
      </c>
      <c r="E420" s="121" t="n">
        <v>0.34</v>
      </c>
    </row>
    <row r="421" customFormat="false" ht="15" hidden="false" customHeight="false" outlineLevel="0" collapsed="false">
      <c r="A421" s="117" t="s">
        <v>1314</v>
      </c>
      <c r="B421" s="118" t="n">
        <v>1</v>
      </c>
      <c r="C421" s="122" t="n">
        <v>1</v>
      </c>
      <c r="D421" s="121" t="n">
        <v>0.33</v>
      </c>
      <c r="E421" s="121" t="n">
        <v>0.33</v>
      </c>
    </row>
    <row r="422" customFormat="false" ht="15" hidden="false" customHeight="false" outlineLevel="0" collapsed="false">
      <c r="A422" s="117" t="s">
        <v>1315</v>
      </c>
      <c r="B422" s="118" t="n">
        <v>3</v>
      </c>
      <c r="C422" s="122" t="n">
        <v>1</v>
      </c>
      <c r="D422" s="121" t="n">
        <v>0.33</v>
      </c>
      <c r="E422" s="121" t="n">
        <v>0.33</v>
      </c>
    </row>
    <row r="423" customFormat="false" ht="15" hidden="false" customHeight="false" outlineLevel="0" collapsed="false">
      <c r="A423" s="117" t="s">
        <v>1316</v>
      </c>
      <c r="B423" s="118" t="n">
        <v>3</v>
      </c>
      <c r="C423" s="122" t="n">
        <v>1</v>
      </c>
      <c r="D423" s="121" t="n">
        <v>0.33</v>
      </c>
      <c r="E423" s="121" t="n">
        <v>0.33</v>
      </c>
    </row>
    <row r="424" customFormat="false" ht="15" hidden="false" customHeight="false" outlineLevel="0" collapsed="false">
      <c r="A424" s="117" t="s">
        <v>1317</v>
      </c>
      <c r="B424" s="118" t="n">
        <v>1</v>
      </c>
      <c r="C424" s="122" t="n">
        <v>3</v>
      </c>
      <c r="D424" s="121" t="n">
        <v>0.32</v>
      </c>
      <c r="E424" s="121" t="n">
        <v>0.32</v>
      </c>
    </row>
    <row r="425" customFormat="false" ht="15" hidden="false" customHeight="false" outlineLevel="0" collapsed="false">
      <c r="A425" s="117" t="s">
        <v>1318</v>
      </c>
      <c r="B425" s="118" t="n">
        <v>3</v>
      </c>
      <c r="C425" s="122" t="n">
        <v>1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19</v>
      </c>
      <c r="B426" s="118" t="n">
        <v>7</v>
      </c>
      <c r="C426" s="122" t="n">
        <v>1</v>
      </c>
      <c r="D426" s="121" t="n">
        <v>0.31</v>
      </c>
      <c r="E426" s="121" t="n">
        <v>0.31</v>
      </c>
    </row>
    <row r="427" customFormat="false" ht="15" hidden="false" customHeight="false" outlineLevel="0" collapsed="false">
      <c r="A427" s="117" t="s">
        <v>1320</v>
      </c>
      <c r="B427" s="118" t="n">
        <v>1</v>
      </c>
      <c r="C427" s="122" t="n">
        <v>2</v>
      </c>
      <c r="D427" s="121" t="n">
        <v>0.31</v>
      </c>
      <c r="E427" s="121" t="n">
        <v>0.31</v>
      </c>
    </row>
    <row r="428" customFormat="false" ht="15" hidden="false" customHeight="false" outlineLevel="0" collapsed="false">
      <c r="A428" s="117" t="s">
        <v>1321</v>
      </c>
      <c r="B428" s="118" t="n">
        <v>1</v>
      </c>
      <c r="C428" s="122" t="n">
        <v>1</v>
      </c>
      <c r="D428" s="121" t="n">
        <v>0.3</v>
      </c>
      <c r="E428" s="121" t="n">
        <v>0.3</v>
      </c>
    </row>
    <row r="429" customFormat="false" ht="15" hidden="false" customHeight="false" outlineLevel="0" collapsed="false">
      <c r="A429" s="117" t="s">
        <v>1322</v>
      </c>
      <c r="B429" s="118" t="n">
        <v>1</v>
      </c>
      <c r="C429" s="122" t="n">
        <v>3</v>
      </c>
      <c r="D429" s="121" t="n">
        <v>0.3</v>
      </c>
      <c r="E429" s="121" t="n">
        <v>0.3</v>
      </c>
    </row>
    <row r="430" customFormat="false" ht="15" hidden="false" customHeight="false" outlineLevel="0" collapsed="false">
      <c r="A430" s="117" t="s">
        <v>1323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24</v>
      </c>
      <c r="B431" s="118" t="n">
        <v>1</v>
      </c>
      <c r="C431" s="122" t="n">
        <v>7</v>
      </c>
      <c r="D431" s="121" t="n">
        <v>0.28</v>
      </c>
      <c r="E431" s="121" t="n">
        <v>0.28</v>
      </c>
    </row>
    <row r="432" customFormat="false" ht="15" hidden="false" customHeight="false" outlineLevel="0" collapsed="false">
      <c r="A432" s="117" t="s">
        <v>1325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26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27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30, 2023</v>
      </c>
      <c r="B2" s="33"/>
      <c r="C2" s="33"/>
      <c r="D2" s="33"/>
    </row>
    <row r="3" customFormat="false" ht="15" hidden="false" customHeight="true" outlineLevel="0" collapsed="false">
      <c r="A3" s="37" t="s">
        <v>63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6</v>
      </c>
      <c r="B5" s="7" t="s">
        <v>34</v>
      </c>
      <c r="C5" s="41" t="n">
        <v>0.136979259467294</v>
      </c>
      <c r="D5" s="9" t="n">
        <v>0.136631844400198</v>
      </c>
    </row>
    <row r="6" customFormat="false" ht="15" hidden="false" customHeight="false" outlineLevel="0" collapsed="false">
      <c r="A6" s="17" t="s">
        <v>697</v>
      </c>
      <c r="B6" s="18" t="s">
        <v>20</v>
      </c>
      <c r="C6" s="8" t="n">
        <v>0.138632167840299</v>
      </c>
      <c r="D6" s="14" t="n">
        <v>0.138193008873641</v>
      </c>
    </row>
    <row r="7" customFormat="false" ht="15" hidden="false" customHeight="false" outlineLevel="0" collapsed="false">
      <c r="A7" s="17" t="s">
        <v>698</v>
      </c>
      <c r="B7" s="18" t="s">
        <v>28</v>
      </c>
      <c r="C7" s="8" t="n">
        <v>0.0732294994411792</v>
      </c>
      <c r="D7" s="19" t="n">
        <v>0.0730030297975036</v>
      </c>
    </row>
    <row r="8" customFormat="false" ht="15" hidden="false" customHeight="false" outlineLevel="0" collapsed="false">
      <c r="A8" s="17" t="s">
        <v>699</v>
      </c>
      <c r="B8" s="18" t="s">
        <v>36</v>
      </c>
      <c r="C8" s="8" t="n">
        <v>0.11679189387649</v>
      </c>
      <c r="D8" s="19" t="n">
        <v>0.116513799578508</v>
      </c>
    </row>
    <row r="9" customFormat="false" ht="15" hidden="false" customHeight="false" outlineLevel="0" collapsed="false">
      <c r="A9" s="17" t="s">
        <v>700</v>
      </c>
      <c r="B9" s="18" t="s">
        <v>8</v>
      </c>
      <c r="C9" s="8" t="n">
        <v>0.12460741238185</v>
      </c>
      <c r="D9" s="14" t="n">
        <v>0.124235928283182</v>
      </c>
    </row>
    <row r="10" customFormat="false" ht="15" hidden="false" customHeight="false" outlineLevel="0" collapsed="false">
      <c r="A10" s="17" t="s">
        <v>701</v>
      </c>
      <c r="B10" s="18" t="s">
        <v>54</v>
      </c>
      <c r="C10" s="8" t="n">
        <v>0.0592532132446407</v>
      </c>
      <c r="D10" s="19" t="n">
        <v>0.0591992298192924</v>
      </c>
    </row>
    <row r="11" customFormat="false" ht="15" hidden="false" customHeight="false" outlineLevel="0" collapsed="false">
      <c r="A11" s="17" t="s">
        <v>702</v>
      </c>
      <c r="B11" s="18" t="s">
        <v>78</v>
      </c>
      <c r="C11" s="8" t="n">
        <v>0.0960664540724224</v>
      </c>
      <c r="D11" s="14" t="n">
        <v>0.0959700721824763</v>
      </c>
    </row>
    <row r="12" customFormat="false" ht="15" hidden="false" customHeight="false" outlineLevel="0" collapsed="false">
      <c r="A12" s="17" t="s">
        <v>703</v>
      </c>
      <c r="B12" s="18" t="s">
        <v>76</v>
      </c>
      <c r="C12" s="8" t="n">
        <v>0.0747687005532208</v>
      </c>
      <c r="D12" s="19" t="n">
        <v>0.0749054650962139</v>
      </c>
    </row>
    <row r="13" customFormat="false" ht="15" hidden="false" customHeight="false" outlineLevel="0" collapsed="false">
      <c r="A13" s="17" t="s">
        <v>704</v>
      </c>
      <c r="B13" s="18" t="s">
        <v>128</v>
      </c>
      <c r="C13" s="8" t="n">
        <v>0.0785597492591683</v>
      </c>
      <c r="D13" s="14" t="n">
        <v>0.0785882623432536</v>
      </c>
    </row>
    <row r="14" customFormat="false" ht="15" hidden="false" customHeight="false" outlineLevel="0" collapsed="false">
      <c r="A14" s="17" t="s">
        <v>705</v>
      </c>
      <c r="B14" s="18" t="s">
        <v>136</v>
      </c>
      <c r="C14" s="8" t="n">
        <v>0.131216964859346</v>
      </c>
      <c r="D14" s="19" t="n">
        <v>0.131239760339928</v>
      </c>
    </row>
    <row r="15" customFormat="false" ht="15" hidden="false" customHeight="false" outlineLevel="0" collapsed="false">
      <c r="A15" s="17" t="s">
        <v>706</v>
      </c>
      <c r="B15" s="18" t="s">
        <v>471</v>
      </c>
      <c r="C15" s="8" t="n">
        <v>0.103385450803308</v>
      </c>
      <c r="D15" s="14" t="n">
        <v>0.103091921088443</v>
      </c>
    </row>
    <row r="16" customFormat="false" ht="15" hidden="false" customHeight="false" outlineLevel="0" collapsed="false">
      <c r="A16" s="17" t="s">
        <v>707</v>
      </c>
      <c r="B16" s="18" t="s">
        <v>132</v>
      </c>
      <c r="C16" s="8" t="n">
        <v>0.0592894165412223</v>
      </c>
      <c r="D16" s="19" t="n">
        <v>0.0591013848519935</v>
      </c>
    </row>
    <row r="17" customFormat="false" ht="15" hidden="false" customHeight="false" outlineLevel="0" collapsed="false">
      <c r="A17" s="17" t="s">
        <v>708</v>
      </c>
      <c r="B17" s="18" t="s">
        <v>130</v>
      </c>
      <c r="C17" s="8" t="n">
        <v>0.123447225110849</v>
      </c>
      <c r="D17" s="14" t="n">
        <v>0.12318000482367</v>
      </c>
    </row>
    <row r="18" customFormat="false" ht="15" hidden="false" customHeight="false" outlineLevel="0" collapsed="false">
      <c r="A18" s="17" t="s">
        <v>709</v>
      </c>
      <c r="B18" s="18" t="s">
        <v>148</v>
      </c>
      <c r="C18" s="8" t="n">
        <v>0.0718662610467884</v>
      </c>
      <c r="D18" s="19" t="n">
        <v>0.0714695522989387</v>
      </c>
    </row>
    <row r="19" customFormat="false" ht="15" hidden="false" customHeight="false" outlineLevel="0" collapsed="false">
      <c r="A19" s="17" t="s">
        <v>710</v>
      </c>
      <c r="B19" s="18" t="s">
        <v>120</v>
      </c>
      <c r="C19" s="8" t="n">
        <v>0.146625438654573</v>
      </c>
      <c r="D19" s="14" t="n">
        <v>0.14635440957137</v>
      </c>
    </row>
    <row r="20" customFormat="false" ht="15" hidden="false" customHeight="false" outlineLevel="0" collapsed="false">
      <c r="A20" s="17" t="s">
        <v>711</v>
      </c>
      <c r="B20" s="18" t="s">
        <v>170</v>
      </c>
      <c r="C20" s="8" t="n">
        <v>0.0623496273645064</v>
      </c>
      <c r="D20" s="19" t="n">
        <v>0.0623490620936203</v>
      </c>
    </row>
    <row r="21" customFormat="false" ht="15" hidden="false" customHeight="false" outlineLevel="0" collapsed="false">
      <c r="A21" s="17" t="s">
        <v>712</v>
      </c>
      <c r="B21" s="18" t="s">
        <v>198</v>
      </c>
      <c r="C21" s="8" t="n">
        <v>0.0603124747566784</v>
      </c>
      <c r="D21" s="14" t="n">
        <v>0.0603164268035904</v>
      </c>
    </row>
    <row r="22" customFormat="false" ht="15" hidden="false" customHeight="false" outlineLevel="0" collapsed="false">
      <c r="A22" s="17" t="s">
        <v>713</v>
      </c>
      <c r="B22" s="18" t="s">
        <v>587</v>
      </c>
      <c r="C22" s="8" t="n">
        <v>0.105954282351036</v>
      </c>
      <c r="D22" s="19" t="n">
        <v>0.105637683358666</v>
      </c>
    </row>
    <row r="23" customFormat="false" ht="15" hidden="false" customHeight="false" outlineLevel="0" collapsed="false">
      <c r="A23" s="17" t="s">
        <v>714</v>
      </c>
      <c r="B23" s="18" t="s">
        <v>196</v>
      </c>
      <c r="C23" s="8" t="n">
        <v>0.0657141673752588</v>
      </c>
      <c r="D23" s="14" t="n">
        <v>0.0657170454242071</v>
      </c>
    </row>
    <row r="24" customFormat="false" ht="15" hidden="false" customHeight="false" outlineLevel="0" collapsed="false">
      <c r="A24" s="17" t="s">
        <v>715</v>
      </c>
      <c r="B24" s="18" t="s">
        <v>208</v>
      </c>
      <c r="C24" s="8" t="n">
        <v>0.246169339294886</v>
      </c>
      <c r="D24" s="19" t="n">
        <v>0.245460692065863</v>
      </c>
    </row>
    <row r="25" customFormat="false" ht="15" hidden="false" customHeight="false" outlineLevel="0" collapsed="false">
      <c r="A25" s="17" t="s">
        <v>716</v>
      </c>
      <c r="B25" s="18" t="s">
        <v>210</v>
      </c>
      <c r="C25" s="8" t="n">
        <v>0.246449024589888</v>
      </c>
      <c r="D25" s="14" t="n">
        <v>0.245740929950556</v>
      </c>
    </row>
    <row r="26" customFormat="false" ht="15" hidden="false" customHeight="false" outlineLevel="0" collapsed="false">
      <c r="A26" s="17" t="s">
        <v>717</v>
      </c>
      <c r="B26" s="18" t="s">
        <v>178</v>
      </c>
      <c r="C26" s="8" t="n">
        <v>0.233998209871556</v>
      </c>
      <c r="D26" s="19" t="n">
        <v>0.233491830907659</v>
      </c>
    </row>
    <row r="27" customFormat="false" ht="15" hidden="false" customHeight="false" outlineLevel="0" collapsed="false">
      <c r="A27" s="17" t="s">
        <v>718</v>
      </c>
      <c r="B27" s="18" t="s">
        <v>331</v>
      </c>
      <c r="C27" s="8" t="n">
        <v>0.111999024235694</v>
      </c>
      <c r="D27" s="14" t="n">
        <v>0.111898685573949</v>
      </c>
    </row>
    <row r="28" customFormat="false" ht="15" hidden="false" customHeight="false" outlineLevel="0" collapsed="false">
      <c r="A28" s="17" t="s">
        <v>719</v>
      </c>
      <c r="B28" s="18" t="s">
        <v>232</v>
      </c>
      <c r="C28" s="8" t="n">
        <v>0.0598986590319535</v>
      </c>
      <c r="D28" s="19" t="n">
        <v>0.0597266772738078</v>
      </c>
    </row>
    <row r="29" customFormat="false" ht="15" hidden="false" customHeight="false" outlineLevel="0" collapsed="false">
      <c r="A29" s="17" t="s">
        <v>720</v>
      </c>
      <c r="B29" s="18" t="s">
        <v>224</v>
      </c>
      <c r="C29" s="8" t="n">
        <v>0.0979793879669847</v>
      </c>
      <c r="D29" s="14" t="n">
        <v>0.097643713493595</v>
      </c>
    </row>
    <row r="30" customFormat="false" ht="15" hidden="false" customHeight="false" outlineLevel="0" collapsed="false">
      <c r="A30" s="17" t="s">
        <v>721</v>
      </c>
      <c r="B30" s="18" t="s">
        <v>242</v>
      </c>
      <c r="C30" s="8" t="n">
        <v>0.0625693832673522</v>
      </c>
      <c r="D30" s="19" t="n">
        <v>0.0625402209975788</v>
      </c>
    </row>
    <row r="31" customFormat="false" ht="15" hidden="false" customHeight="false" outlineLevel="0" collapsed="false">
      <c r="A31" s="17" t="s">
        <v>722</v>
      </c>
      <c r="B31" s="18" t="s">
        <v>298</v>
      </c>
      <c r="C31" s="8" t="n">
        <v>0.0720667532916843</v>
      </c>
      <c r="D31" s="14" t="n">
        <v>0.0719419058098831</v>
      </c>
    </row>
    <row r="32" customFormat="false" ht="15" hidden="false" customHeight="false" outlineLevel="0" collapsed="false">
      <c r="A32" s="17" t="s">
        <v>723</v>
      </c>
      <c r="B32" s="18" t="s">
        <v>244</v>
      </c>
      <c r="C32" s="8" t="n">
        <v>0.135723000865592</v>
      </c>
      <c r="D32" s="19" t="n">
        <v>0.135707398316398</v>
      </c>
    </row>
    <row r="33" customFormat="false" ht="15" hidden="false" customHeight="false" outlineLevel="0" collapsed="false">
      <c r="A33" s="17" t="s">
        <v>724</v>
      </c>
      <c r="B33" s="18" t="s">
        <v>256</v>
      </c>
      <c r="C33" s="8" t="n">
        <v>0.0535789501075496</v>
      </c>
      <c r="D33" s="14" t="n">
        <v>0.0534102952592464</v>
      </c>
    </row>
    <row r="34" customFormat="false" ht="15" hidden="false" customHeight="false" outlineLevel="0" collapsed="false">
      <c r="A34" s="17" t="s">
        <v>725</v>
      </c>
      <c r="B34" s="18" t="s">
        <v>212</v>
      </c>
      <c r="C34" s="8" t="n">
        <v>0.246826905683624</v>
      </c>
      <c r="D34" s="19" t="n">
        <v>0.246086908074358</v>
      </c>
    </row>
    <row r="35" customFormat="false" ht="15" hidden="false" customHeight="false" outlineLevel="0" collapsed="false">
      <c r="A35" s="17" t="s">
        <v>726</v>
      </c>
      <c r="B35" s="18" t="s">
        <v>292</v>
      </c>
      <c r="C35" s="8" t="n">
        <v>0.0924167690177953</v>
      </c>
      <c r="D35" s="14" t="n">
        <v>0.091629359848813</v>
      </c>
    </row>
    <row r="36" customFormat="false" ht="15" hidden="false" customHeight="false" outlineLevel="0" collapsed="false">
      <c r="A36" s="17" t="s">
        <v>727</v>
      </c>
      <c r="B36" s="18" t="s">
        <v>593</v>
      </c>
      <c r="C36" s="8" t="n">
        <v>0.0506498994947756</v>
      </c>
      <c r="D36" s="19" t="n">
        <v>0.05062627973243</v>
      </c>
    </row>
    <row r="37" customFormat="false" ht="15" hidden="false" customHeight="false" outlineLevel="0" collapsed="false">
      <c r="A37" s="17" t="s">
        <v>728</v>
      </c>
      <c r="B37" s="18" t="s">
        <v>294</v>
      </c>
      <c r="C37" s="8" t="n">
        <v>0.0615837129723393</v>
      </c>
      <c r="D37" s="14" t="n">
        <v>0.0615810535345139</v>
      </c>
    </row>
    <row r="38" customFormat="false" ht="15" hidden="false" customHeight="false" outlineLevel="0" collapsed="false">
      <c r="A38" s="17" t="s">
        <v>729</v>
      </c>
      <c r="B38" s="18" t="s">
        <v>437</v>
      </c>
      <c r="C38" s="8" t="n">
        <v>0.0659905415003375</v>
      </c>
      <c r="D38" s="19" t="n">
        <v>0.0659505721413989</v>
      </c>
    </row>
    <row r="39" customFormat="false" ht="15" hidden="false" customHeight="false" outlineLevel="0" collapsed="false">
      <c r="A39" s="17" t="s">
        <v>730</v>
      </c>
      <c r="B39" s="18" t="s">
        <v>597</v>
      </c>
      <c r="C39" s="8" t="n">
        <v>0.0498448118019028</v>
      </c>
      <c r="D39" s="14" t="n">
        <v>0.0498460779384615</v>
      </c>
    </row>
    <row r="40" customFormat="false" ht="15" hidden="false" customHeight="false" outlineLevel="0" collapsed="false">
      <c r="A40" s="17" t="s">
        <v>731</v>
      </c>
      <c r="B40" s="18" t="s">
        <v>314</v>
      </c>
      <c r="C40" s="8" t="n">
        <v>0.0749818706568449</v>
      </c>
      <c r="D40" s="19" t="n">
        <v>0.0749859162006268</v>
      </c>
    </row>
    <row r="41" customFormat="false" ht="15" hidden="false" customHeight="false" outlineLevel="0" collapsed="false">
      <c r="A41" s="17" t="s">
        <v>732</v>
      </c>
      <c r="B41" s="18" t="s">
        <v>467</v>
      </c>
      <c r="C41" s="8" t="n">
        <v>0.0693548447282112</v>
      </c>
      <c r="D41" s="14" t="n">
        <v>0.0692638855828537</v>
      </c>
    </row>
    <row r="42" customFormat="false" ht="15" hidden="false" customHeight="false" outlineLevel="0" collapsed="false">
      <c r="A42" s="17" t="s">
        <v>733</v>
      </c>
      <c r="B42" s="18" t="s">
        <v>322</v>
      </c>
      <c r="C42" s="8" t="n">
        <v>0.0614087322098339</v>
      </c>
      <c r="D42" s="19" t="n">
        <v>0.0613065711361988</v>
      </c>
    </row>
    <row r="43" customFormat="false" ht="15" hidden="false" customHeight="false" outlineLevel="0" collapsed="false">
      <c r="A43" s="17" t="s">
        <v>734</v>
      </c>
      <c r="B43" s="18" t="s">
        <v>339</v>
      </c>
      <c r="C43" s="8" t="n">
        <v>0.163221709212876</v>
      </c>
      <c r="D43" s="14" t="n">
        <v>0.16276820160916</v>
      </c>
    </row>
    <row r="44" customFormat="false" ht="15" hidden="false" customHeight="false" outlineLevel="0" collapsed="false">
      <c r="A44" s="17" t="s">
        <v>735</v>
      </c>
      <c r="B44" s="18" t="s">
        <v>194</v>
      </c>
      <c r="C44" s="8" t="n">
        <v>0.0593331429401143</v>
      </c>
      <c r="D44" s="19" t="n">
        <v>0.0592339024060514</v>
      </c>
    </row>
    <row r="45" customFormat="false" ht="15" hidden="false" customHeight="false" outlineLevel="0" collapsed="false">
      <c r="A45" s="17" t="s">
        <v>736</v>
      </c>
      <c r="B45" s="18" t="s">
        <v>349</v>
      </c>
      <c r="C45" s="8" t="n">
        <v>0.0861693406836254</v>
      </c>
      <c r="D45" s="14" t="n">
        <v>0.0851539619544994</v>
      </c>
    </row>
    <row r="46" customFormat="false" ht="15" hidden="false" customHeight="false" outlineLevel="0" collapsed="false">
      <c r="A46" s="17" t="s">
        <v>737</v>
      </c>
      <c r="B46" s="18" t="s">
        <v>353</v>
      </c>
      <c r="C46" s="8" t="n">
        <v>0.111974120161293</v>
      </c>
      <c r="D46" s="19" t="n">
        <v>0.111787192002367</v>
      </c>
    </row>
    <row r="47" customFormat="false" ht="15" hidden="false" customHeight="false" outlineLevel="0" collapsed="false">
      <c r="A47" s="17" t="s">
        <v>738</v>
      </c>
      <c r="B47" s="18" t="s">
        <v>304</v>
      </c>
      <c r="C47" s="8" t="n">
        <v>0.103467919891677</v>
      </c>
      <c r="D47" s="14" t="n">
        <v>0.103133293683107</v>
      </c>
    </row>
    <row r="48" customFormat="false" ht="15" hidden="false" customHeight="false" outlineLevel="0" collapsed="false">
      <c r="A48" s="17" t="s">
        <v>739</v>
      </c>
      <c r="B48" s="18" t="s">
        <v>357</v>
      </c>
      <c r="C48" s="8" t="n">
        <v>0.0558812734016663</v>
      </c>
      <c r="D48" s="19" t="n">
        <v>0.055714416843878</v>
      </c>
    </row>
    <row r="49" customFormat="false" ht="15" hidden="false" customHeight="false" outlineLevel="0" collapsed="false">
      <c r="A49" s="17" t="s">
        <v>740</v>
      </c>
      <c r="B49" s="18" t="s">
        <v>361</v>
      </c>
      <c r="C49" s="8" t="n">
        <v>0.127533521795388</v>
      </c>
      <c r="D49" s="14" t="n">
        <v>0.127301632631975</v>
      </c>
    </row>
    <row r="50" customFormat="false" ht="15" hidden="false" customHeight="false" outlineLevel="0" collapsed="false">
      <c r="A50" s="17" t="s">
        <v>741</v>
      </c>
      <c r="B50" s="18" t="s">
        <v>363</v>
      </c>
      <c r="C50" s="8" t="n">
        <v>0.0772054766175447</v>
      </c>
      <c r="D50" s="19" t="n">
        <v>0.0771429645933112</v>
      </c>
    </row>
    <row r="51" customFormat="false" ht="15" hidden="false" customHeight="false" outlineLevel="0" collapsed="false">
      <c r="A51" s="17" t="s">
        <v>742</v>
      </c>
      <c r="B51" s="18" t="s">
        <v>234</v>
      </c>
      <c r="C51" s="8" t="n">
        <v>0.0905496036220767</v>
      </c>
      <c r="D51" s="14" t="n">
        <v>0.0904090631827531</v>
      </c>
    </row>
    <row r="52" customFormat="false" ht="15" hidden="false" customHeight="false" outlineLevel="0" collapsed="false">
      <c r="A52" s="17" t="s">
        <v>743</v>
      </c>
      <c r="B52" s="18" t="s">
        <v>140</v>
      </c>
      <c r="C52" s="8" t="n">
        <v>0.188313007407377</v>
      </c>
      <c r="D52" s="19" t="n">
        <v>0.188270874796326</v>
      </c>
    </row>
    <row r="53" customFormat="false" ht="15" hidden="false" customHeight="false" outlineLevel="0" collapsed="false">
      <c r="A53" s="17" t="s">
        <v>744</v>
      </c>
      <c r="B53" s="18" t="s">
        <v>82</v>
      </c>
      <c r="C53" s="8" t="n">
        <v>0.068702584243214</v>
      </c>
      <c r="D53" s="14" t="n">
        <v>0.0685213814799201</v>
      </c>
    </row>
    <row r="54" customFormat="false" ht="15" hidden="false" customHeight="false" outlineLevel="0" collapsed="false">
      <c r="A54" s="17" t="s">
        <v>745</v>
      </c>
      <c r="B54" s="18" t="s">
        <v>377</v>
      </c>
      <c r="C54" s="8" t="n">
        <v>0.130010194145319</v>
      </c>
      <c r="D54" s="19" t="n">
        <v>0.129699783601525</v>
      </c>
    </row>
    <row r="55" customFormat="false" ht="15" hidden="false" customHeight="false" outlineLevel="0" collapsed="false">
      <c r="A55" s="17" t="s">
        <v>746</v>
      </c>
      <c r="B55" s="18" t="s">
        <v>104</v>
      </c>
      <c r="C55" s="8" t="n">
        <v>0.117542592056678</v>
      </c>
      <c r="D55" s="14" t="n">
        <v>0.117357407218868</v>
      </c>
    </row>
    <row r="56" customFormat="false" ht="15" hidden="false" customHeight="false" outlineLevel="0" collapsed="false">
      <c r="A56" s="17" t="s">
        <v>747</v>
      </c>
      <c r="B56" s="18" t="s">
        <v>399</v>
      </c>
      <c r="C56" s="8" t="n">
        <v>0.0934732697686891</v>
      </c>
      <c r="D56" s="19" t="n">
        <v>0.0935606872990447</v>
      </c>
    </row>
    <row r="57" customFormat="false" ht="15" hidden="false" customHeight="false" outlineLevel="0" collapsed="false">
      <c r="A57" s="17" t="s">
        <v>748</v>
      </c>
      <c r="B57" s="18" t="s">
        <v>521</v>
      </c>
      <c r="C57" s="8" t="n">
        <v>0.129062549352097</v>
      </c>
      <c r="D57" s="14" t="n">
        <v>0.128702044236117</v>
      </c>
    </row>
    <row r="58" customFormat="false" ht="15" hidden="false" customHeight="false" outlineLevel="0" collapsed="false">
      <c r="A58" s="17" t="s">
        <v>749</v>
      </c>
      <c r="B58" s="18" t="s">
        <v>571</v>
      </c>
      <c r="C58" s="8" t="n">
        <v>0.132952632247854</v>
      </c>
      <c r="D58" s="19" t="n">
        <v>0.132535665299718</v>
      </c>
    </row>
    <row r="59" customFormat="false" ht="15" hidden="false" customHeight="false" outlineLevel="0" collapsed="false">
      <c r="A59" s="17" t="s">
        <v>750</v>
      </c>
      <c r="B59" s="18" t="s">
        <v>419</v>
      </c>
      <c r="C59" s="8" t="n">
        <v>0.0772547522275902</v>
      </c>
      <c r="D59" s="14" t="n">
        <v>0.0771040222709932</v>
      </c>
    </row>
    <row r="60" customFormat="false" ht="15" hidden="false" customHeight="false" outlineLevel="0" collapsed="false">
      <c r="A60" s="17" t="s">
        <v>751</v>
      </c>
      <c r="B60" s="18" t="s">
        <v>417</v>
      </c>
      <c r="C60" s="8" t="n">
        <v>0.0719305412411049</v>
      </c>
      <c r="D60" s="19" t="n">
        <v>0.0715129776275228</v>
      </c>
    </row>
    <row r="61" customFormat="false" ht="15" hidden="false" customHeight="false" outlineLevel="0" collapsed="false">
      <c r="A61" s="17" t="s">
        <v>752</v>
      </c>
      <c r="B61" s="18" t="s">
        <v>326</v>
      </c>
      <c r="C61" s="8" t="n">
        <v>0.0782825319851832</v>
      </c>
      <c r="D61" s="14" t="n">
        <v>0.0780793342757675</v>
      </c>
    </row>
    <row r="62" customFormat="false" ht="15" hidden="false" customHeight="false" outlineLevel="0" collapsed="false">
      <c r="A62" s="17" t="s">
        <v>753</v>
      </c>
      <c r="B62" s="18" t="s">
        <v>32</v>
      </c>
      <c r="C62" s="8" t="n">
        <v>0.128154454916535</v>
      </c>
      <c r="D62" s="19" t="n">
        <v>0.127818754503137</v>
      </c>
    </row>
    <row r="63" customFormat="false" ht="15" hidden="false" customHeight="false" outlineLevel="0" collapsed="false">
      <c r="A63" s="17" t="s">
        <v>754</v>
      </c>
      <c r="B63" s="18" t="s">
        <v>431</v>
      </c>
      <c r="C63" s="8" t="n">
        <v>0.0707971605371945</v>
      </c>
      <c r="D63" s="14" t="n">
        <v>0.0707863564936544</v>
      </c>
    </row>
    <row r="64" customFormat="false" ht="15" hidden="false" customHeight="false" outlineLevel="0" collapsed="false">
      <c r="A64" s="17" t="s">
        <v>755</v>
      </c>
      <c r="B64" s="18" t="s">
        <v>86</v>
      </c>
      <c r="C64" s="8" t="n">
        <v>0.233570914227874</v>
      </c>
      <c r="D64" s="14" t="n">
        <v>0.233058933620958</v>
      </c>
    </row>
    <row r="65" customFormat="false" ht="15" hidden="false" customHeight="false" outlineLevel="0" collapsed="false">
      <c r="A65" s="17" t="s">
        <v>756</v>
      </c>
      <c r="B65" s="18" t="s">
        <v>529</v>
      </c>
      <c r="C65" s="8" t="n">
        <v>0.067747350029139</v>
      </c>
      <c r="D65" s="14" t="n">
        <v>0.0675682271912934</v>
      </c>
    </row>
    <row r="66" customFormat="false" ht="15" hidden="false" customHeight="false" outlineLevel="0" collapsed="false">
      <c r="A66" s="17" t="s">
        <v>757</v>
      </c>
      <c r="B66" s="18" t="s">
        <v>66</v>
      </c>
      <c r="C66" s="8" t="n">
        <v>0.0764680463051716</v>
      </c>
      <c r="D66" s="14" t="n">
        <v>0.0767174907921805</v>
      </c>
    </row>
    <row r="67" customFormat="false" ht="15" hidden="false" customHeight="false" outlineLevel="0" collapsed="false">
      <c r="A67" s="17" t="s">
        <v>758</v>
      </c>
      <c r="B67" s="18" t="s">
        <v>527</v>
      </c>
      <c r="C67" s="8" t="n">
        <v>0.0770082187956171</v>
      </c>
      <c r="D67" s="14" t="n">
        <v>0.076880921514901</v>
      </c>
    </row>
    <row r="68" customFormat="false" ht="15" hidden="false" customHeight="false" outlineLevel="0" collapsed="false">
      <c r="A68" s="17" t="s">
        <v>759</v>
      </c>
      <c r="B68" s="18" t="s">
        <v>441</v>
      </c>
      <c r="C68" s="8" t="n">
        <v>0.0846800816846532</v>
      </c>
      <c r="D68" s="14" t="n">
        <v>0.0846311104722355</v>
      </c>
    </row>
    <row r="69" customFormat="false" ht="15" hidden="false" customHeight="false" outlineLevel="0" collapsed="false">
      <c r="A69" s="17" t="s">
        <v>760</v>
      </c>
      <c r="B69" s="18" t="s">
        <v>447</v>
      </c>
      <c r="C69" s="8" t="n">
        <v>0.0687488270740058</v>
      </c>
      <c r="D69" s="14" t="n">
        <v>0.0688791532155088</v>
      </c>
    </row>
    <row r="70" customFormat="false" ht="15" hidden="false" customHeight="false" outlineLevel="0" collapsed="false">
      <c r="A70" s="17" t="s">
        <v>761</v>
      </c>
      <c r="B70" s="18" t="s">
        <v>449</v>
      </c>
      <c r="C70" s="8" t="n">
        <v>0.0671594979410761</v>
      </c>
      <c r="D70" s="14" t="n">
        <v>0.0669012187541473</v>
      </c>
    </row>
    <row r="71" customFormat="false" ht="15" hidden="false" customHeight="false" outlineLevel="0" collapsed="false">
      <c r="A71" s="17" t="s">
        <v>762</v>
      </c>
      <c r="B71" s="18" t="s">
        <v>457</v>
      </c>
      <c r="C71" s="8" t="n">
        <v>0.208412688017662</v>
      </c>
      <c r="D71" s="14" t="n">
        <v>0.207580041815614</v>
      </c>
    </row>
    <row r="72" customFormat="false" ht="15" hidden="false" customHeight="false" outlineLevel="0" collapsed="false">
      <c r="A72" s="17" t="s">
        <v>763</v>
      </c>
      <c r="B72" s="18" t="s">
        <v>487</v>
      </c>
      <c r="C72" s="8" t="n">
        <v>0.117716831120815</v>
      </c>
      <c r="D72" s="14" t="n">
        <v>0.117387440100899</v>
      </c>
    </row>
    <row r="73" customFormat="false" ht="15" hidden="false" customHeight="false" outlineLevel="0" collapsed="false">
      <c r="A73" s="17" t="s">
        <v>764</v>
      </c>
      <c r="B73" s="18" t="s">
        <v>40</v>
      </c>
      <c r="C73" s="8" t="n">
        <v>0.0697385620851426</v>
      </c>
      <c r="D73" s="14" t="n">
        <v>0.0697284116640593</v>
      </c>
    </row>
    <row r="74" customFormat="false" ht="15" hidden="false" customHeight="false" outlineLevel="0" collapsed="false">
      <c r="A74" s="17" t="s">
        <v>765</v>
      </c>
      <c r="B74" s="18" t="s">
        <v>499</v>
      </c>
      <c r="C74" s="8" t="n">
        <v>0.0527045382730276</v>
      </c>
      <c r="D74" s="14" t="n">
        <v>0.0525551224805304</v>
      </c>
    </row>
    <row r="75" customFormat="false" ht="15" hidden="false" customHeight="false" outlineLevel="0" collapsed="false">
      <c r="A75" s="17" t="s">
        <v>766</v>
      </c>
      <c r="B75" s="18" t="s">
        <v>507</v>
      </c>
      <c r="C75" s="8" t="n">
        <v>0.0730983685676074</v>
      </c>
      <c r="D75" s="14" t="n">
        <v>0.0729554882915971</v>
      </c>
    </row>
    <row r="76" customFormat="false" ht="15" hidden="false" customHeight="false" outlineLevel="0" collapsed="false">
      <c r="A76" s="17" t="s">
        <v>767</v>
      </c>
      <c r="B76" s="18" t="s">
        <v>206</v>
      </c>
      <c r="C76" s="8" t="n">
        <v>0.24402107477672</v>
      </c>
      <c r="D76" s="14" t="n">
        <v>0.243303413703413</v>
      </c>
    </row>
    <row r="77" customFormat="false" ht="15" hidden="false" customHeight="false" outlineLevel="0" collapsed="false">
      <c r="A77" s="17" t="s">
        <v>768</v>
      </c>
      <c r="B77" s="18" t="s">
        <v>511</v>
      </c>
      <c r="C77" s="8" t="n">
        <v>0.187891210396748</v>
      </c>
      <c r="D77" s="14" t="n">
        <v>0.187580540131243</v>
      </c>
    </row>
    <row r="78" customFormat="false" ht="15" hidden="false" customHeight="false" outlineLevel="0" collapsed="false">
      <c r="A78" s="17" t="s">
        <v>769</v>
      </c>
      <c r="B78" s="18" t="s">
        <v>14</v>
      </c>
      <c r="C78" s="8" t="n">
        <v>0.0570145807815905</v>
      </c>
      <c r="D78" s="14" t="n">
        <v>0.0568522567984452</v>
      </c>
    </row>
    <row r="79" customFormat="false" ht="15" hidden="false" customHeight="false" outlineLevel="0" collapsed="false">
      <c r="A79" s="17" t="s">
        <v>770</v>
      </c>
      <c r="B79" s="18" t="s">
        <v>84</v>
      </c>
      <c r="C79" s="8" t="n">
        <v>0.233705991678547</v>
      </c>
      <c r="D79" s="14" t="n">
        <v>0.233166455381741</v>
      </c>
    </row>
    <row r="80" customFormat="false" ht="15" hidden="false" customHeight="false" outlineLevel="0" collapsed="false">
      <c r="A80" s="17" t="s">
        <v>771</v>
      </c>
      <c r="B80" s="18" t="s">
        <v>88</v>
      </c>
      <c r="C80" s="8" t="n">
        <v>0.234543826019928</v>
      </c>
      <c r="D80" s="14" t="n">
        <v>0.234018905742005</v>
      </c>
    </row>
    <row r="81" customFormat="false" ht="15" hidden="false" customHeight="false" outlineLevel="0" collapsed="false">
      <c r="A81" s="17" t="s">
        <v>772</v>
      </c>
      <c r="B81" s="18" t="s">
        <v>152</v>
      </c>
      <c r="C81" s="8" t="n">
        <v>0.0617426325465496</v>
      </c>
      <c r="D81" s="14" t="n">
        <v>0.0615809539400054</v>
      </c>
    </row>
    <row r="82" customFormat="false" ht="15" hidden="false" customHeight="false" outlineLevel="0" collapsed="false">
      <c r="A82" s="17" t="s">
        <v>773</v>
      </c>
      <c r="B82" s="18" t="s">
        <v>154</v>
      </c>
      <c r="C82" s="8" t="n">
        <v>0.156786944929643</v>
      </c>
      <c r="D82" s="14" t="n">
        <v>0.156501463295733</v>
      </c>
    </row>
    <row r="83" customFormat="false" ht="15" hidden="false" customHeight="false" outlineLevel="0" collapsed="false">
      <c r="A83" s="17" t="s">
        <v>774</v>
      </c>
      <c r="B83" s="18" t="s">
        <v>146</v>
      </c>
      <c r="C83" s="8" t="n">
        <v>0.103700200470819</v>
      </c>
      <c r="D83" s="14" t="n">
        <v>0.103526455331915</v>
      </c>
    </row>
    <row r="84" customFormat="false" ht="15" hidden="false" customHeight="false" outlineLevel="0" collapsed="false">
      <c r="A84" s="17" t="s">
        <v>775</v>
      </c>
      <c r="B84" s="18" t="s">
        <v>543</v>
      </c>
      <c r="C84" s="8" t="n">
        <v>0.136334927200292</v>
      </c>
      <c r="D84" s="14" t="n">
        <v>0.135846300115632</v>
      </c>
    </row>
    <row r="85" customFormat="false" ht="15" hidden="false" customHeight="false" outlineLevel="0" collapsed="false">
      <c r="A85" s="17" t="s">
        <v>776</v>
      </c>
      <c r="B85" s="18" t="s">
        <v>401</v>
      </c>
      <c r="C85" s="8" t="n">
        <v>0.193174516684504</v>
      </c>
      <c r="D85" s="14" t="n">
        <v>0.192661092582035</v>
      </c>
    </row>
    <row r="86" customFormat="false" ht="15" hidden="false" customHeight="false" outlineLevel="0" collapsed="false">
      <c r="A86" s="17" t="s">
        <v>777</v>
      </c>
      <c r="B86" s="18" t="s">
        <v>10</v>
      </c>
      <c r="C86" s="8" t="n">
        <v>0.154930688619563</v>
      </c>
      <c r="D86" s="14" t="n">
        <v>0.154440769782741</v>
      </c>
    </row>
    <row r="87" customFormat="false" ht="15" hidden="false" customHeight="false" outlineLevel="0" collapsed="false">
      <c r="A87" s="17" t="s">
        <v>778</v>
      </c>
      <c r="B87" s="18" t="s">
        <v>557</v>
      </c>
      <c r="C87" s="8" t="n">
        <v>0.0770002829755928</v>
      </c>
      <c r="D87" s="14" t="n">
        <v>0.0768619875180035</v>
      </c>
    </row>
    <row r="88" customFormat="false" ht="15" hidden="false" customHeight="false" outlineLevel="0" collapsed="false">
      <c r="A88" s="17" t="s">
        <v>779</v>
      </c>
      <c r="B88" s="18" t="s">
        <v>563</v>
      </c>
      <c r="C88" s="8" t="n">
        <v>0.212808334249075</v>
      </c>
      <c r="D88" s="14" t="n">
        <v>0.211865976169674</v>
      </c>
    </row>
    <row r="89" customFormat="false" ht="15" hidden="false" customHeight="false" outlineLevel="0" collapsed="false">
      <c r="A89" s="17" t="s">
        <v>780</v>
      </c>
      <c r="B89" s="18" t="s">
        <v>254</v>
      </c>
      <c r="C89" s="8" t="n">
        <v>0.0725145022760179</v>
      </c>
      <c r="D89" s="14" t="n">
        <v>0.0723409767650599</v>
      </c>
    </row>
    <row r="90" customFormat="false" ht="15" hidden="false" customHeight="false" outlineLevel="0" collapsed="false">
      <c r="A90" s="17" t="s">
        <v>781</v>
      </c>
      <c r="B90" s="18" t="s">
        <v>569</v>
      </c>
      <c r="C90" s="8" t="n">
        <v>0.0591659857462116</v>
      </c>
      <c r="D90" s="14" t="n">
        <v>0.0589675659794092</v>
      </c>
    </row>
    <row r="91" customFormat="false" ht="15" hidden="false" customHeight="false" outlineLevel="0" collapsed="false">
      <c r="A91" s="17" t="s">
        <v>782</v>
      </c>
      <c r="B91" s="18" t="s">
        <v>559</v>
      </c>
      <c r="C91" s="8" t="n">
        <v>0.152103564995718</v>
      </c>
      <c r="D91" s="14" t="n">
        <v>0.151698048512525</v>
      </c>
    </row>
    <row r="92" customFormat="false" ht="15" hidden="false" customHeight="false" outlineLevel="0" collapsed="false">
      <c r="A92" s="17" t="s">
        <v>783</v>
      </c>
      <c r="B92" s="18" t="s">
        <v>583</v>
      </c>
      <c r="C92" s="8" t="n">
        <v>0.0183298443782646</v>
      </c>
      <c r="D92" s="14" t="n">
        <v>0.0182642719441927</v>
      </c>
    </row>
    <row r="93" customFormat="false" ht="15" hidden="false" customHeight="false" outlineLevel="0" collapsed="false">
      <c r="A93" s="17" t="s">
        <v>784</v>
      </c>
      <c r="B93" s="18" t="s">
        <v>599</v>
      </c>
      <c r="C93" s="8" t="n">
        <v>0.0593070356568096</v>
      </c>
      <c r="D93" s="14" t="n">
        <v>0.0591363375970923</v>
      </c>
    </row>
    <row r="94" customFormat="false" ht="15" hidden="false" customHeight="false" outlineLevel="0" collapsed="false">
      <c r="A94" s="17" t="s">
        <v>785</v>
      </c>
      <c r="B94" s="18" t="s">
        <v>591</v>
      </c>
      <c r="C94" s="8" t="n">
        <v>0.109563177184425</v>
      </c>
      <c r="D94" s="14" t="n">
        <v>0.109149878574604</v>
      </c>
    </row>
    <row r="95" customFormat="false" ht="15" hidden="false" customHeight="false" outlineLevel="0" collapsed="false">
      <c r="A95" s="17" t="s">
        <v>786</v>
      </c>
      <c r="B95" s="18" t="s">
        <v>124</v>
      </c>
      <c r="C95" s="8" t="n">
        <v>0.130842830480437</v>
      </c>
      <c r="D95" s="14" t="n">
        <v>0.130320002204187</v>
      </c>
    </row>
    <row r="96" customFormat="false" ht="15" hidden="false" customHeight="false" outlineLevel="0" collapsed="false">
      <c r="A96" s="17" t="s">
        <v>787</v>
      </c>
      <c r="B96" s="18" t="s">
        <v>589</v>
      </c>
      <c r="C96" s="8" t="n">
        <v>0.05631082074861</v>
      </c>
      <c r="D96" s="14" t="n">
        <v>0.0563446603691181</v>
      </c>
    </row>
    <row r="97" customFormat="false" ht="15" hidden="false" customHeight="false" outlineLevel="0" collapsed="false">
      <c r="A97" s="17" t="s">
        <v>788</v>
      </c>
      <c r="B97" s="18" t="s">
        <v>290</v>
      </c>
      <c r="C97" s="8" t="n">
        <v>0.0525621640105167</v>
      </c>
      <c r="D97" s="14" t="n">
        <v>0.0525551568999463</v>
      </c>
    </row>
    <row r="98" customFormat="false" ht="15" hidden="false" customHeight="false" outlineLevel="0" collapsed="false">
      <c r="A98" s="17" t="s">
        <v>789</v>
      </c>
      <c r="B98" s="18" t="s">
        <v>617</v>
      </c>
      <c r="C98" s="8" t="n">
        <v>0.0597530435004395</v>
      </c>
      <c r="D98" s="14" t="n">
        <v>0.0597829816908557</v>
      </c>
    </row>
    <row r="99" customFormat="false" ht="15" hidden="false" customHeight="false" outlineLevel="0" collapsed="false">
      <c r="A99" s="17" t="s">
        <v>790</v>
      </c>
      <c r="B99" s="18" t="s">
        <v>613</v>
      </c>
      <c r="C99" s="8" t="n">
        <v>0.052712768553876</v>
      </c>
      <c r="D99" s="14" t="n">
        <v>0.0527114984428384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Y 3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30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6</v>
      </c>
      <c r="C19" s="60" t="s">
        <v>807</v>
      </c>
      <c r="D19" s="60" t="s">
        <v>80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9</v>
      </c>
      <c r="C21" s="62" t="n">
        <v>264</v>
      </c>
      <c r="D21" s="62" t="n">
        <v>26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0</v>
      </c>
      <c r="C22" s="64" t="n">
        <v>76</v>
      </c>
      <c r="D22" s="64" t="n">
        <v>7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1</v>
      </c>
      <c r="C23" s="64" t="n">
        <v>297</v>
      </c>
      <c r="D23" s="64" t="n">
        <v>28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2</v>
      </c>
      <c r="C24" s="64" t="n">
        <v>330</v>
      </c>
      <c r="D24" s="64" t="n">
        <v>32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3</v>
      </c>
      <c r="C25" s="64" t="n">
        <v>422</v>
      </c>
      <c r="D25" s="64" t="n">
        <v>42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4</v>
      </c>
      <c r="C26" s="64" t="n">
        <v>461</v>
      </c>
      <c r="D26" s="64" t="n">
        <v>46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5</v>
      </c>
      <c r="C27" s="64" t="n">
        <v>229</v>
      </c>
      <c r="D27" s="64" t="n">
        <v>23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6</v>
      </c>
      <c r="C28" s="64" t="n">
        <v>223</v>
      </c>
      <c r="D28" s="64" t="n">
        <v>23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7</v>
      </c>
      <c r="C29" s="64" t="n">
        <v>475</v>
      </c>
      <c r="D29" s="64" t="n">
        <v>47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18</v>
      </c>
      <c r="C30" s="66" t="n">
        <v>470</v>
      </c>
      <c r="D30" s="66" t="n">
        <v>47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30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6</v>
      </c>
      <c r="C33" s="48" t="s">
        <v>807</v>
      </c>
      <c r="D33" s="48" t="s">
        <v>80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9</v>
      </c>
      <c r="C35" s="71" t="n">
        <v>937</v>
      </c>
      <c r="D35" s="71" t="n">
        <v>93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0</v>
      </c>
      <c r="C36" s="71" t="n">
        <v>407</v>
      </c>
      <c r="D36" s="71" t="n">
        <v>40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1</v>
      </c>
      <c r="C37" s="71" t="n">
        <v>531</v>
      </c>
      <c r="D37" s="71" t="n">
        <v>52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2</v>
      </c>
      <c r="C38" s="71" t="n">
        <v>464</v>
      </c>
      <c r="D38" s="71" t="n">
        <v>46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3</v>
      </c>
      <c r="C39" s="71" t="n">
        <v>152</v>
      </c>
      <c r="D39" s="71" t="n">
        <v>15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4</v>
      </c>
      <c r="C40" s="71" t="n">
        <v>182</v>
      </c>
      <c r="D40" s="71" t="n">
        <v>18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5</v>
      </c>
      <c r="C41" s="71" t="n">
        <v>170</v>
      </c>
      <c r="D41" s="71" t="n">
        <v>17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6</v>
      </c>
      <c r="C42" s="73" t="n">
        <v>194</v>
      </c>
      <c r="D42" s="73" t="n">
        <v>20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30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6</v>
      </c>
      <c r="C45" s="48" t="s">
        <v>807</v>
      </c>
      <c r="D45" s="48" t="s">
        <v>80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7</v>
      </c>
      <c r="C47" s="71" t="n">
        <v>1321</v>
      </c>
      <c r="D47" s="71" t="n">
        <v>131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8</v>
      </c>
      <c r="C48" s="71" t="n">
        <v>660</v>
      </c>
      <c r="D48" s="71" t="n">
        <v>65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9</v>
      </c>
      <c r="C49" s="71" t="n">
        <v>512</v>
      </c>
      <c r="D49" s="71" t="n">
        <v>51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0</v>
      </c>
      <c r="C50" s="71" t="n">
        <v>389</v>
      </c>
      <c r="D50" s="71" t="n">
        <v>39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1</v>
      </c>
      <c r="C51" s="71" t="n">
        <v>350</v>
      </c>
      <c r="D51" s="71" t="n">
        <v>35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2</v>
      </c>
      <c r="C52" s="73" t="n">
        <v>296</v>
      </c>
      <c r="D52" s="73" t="n">
        <v>30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30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6</v>
      </c>
      <c r="C55" s="48" t="s">
        <v>807</v>
      </c>
      <c r="D55" s="48" t="s">
        <v>80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3</v>
      </c>
      <c r="C57" s="71" t="n">
        <v>1146</v>
      </c>
      <c r="D57" s="71" t="n">
        <v>114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4</v>
      </c>
      <c r="C58" s="71" t="n">
        <v>478</v>
      </c>
      <c r="D58" s="71" t="n">
        <v>48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5</v>
      </c>
      <c r="C59" s="71" t="n">
        <v>624</v>
      </c>
      <c r="D59" s="71" t="n">
        <v>62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6</v>
      </c>
      <c r="C60" s="73" t="n">
        <v>546</v>
      </c>
      <c r="D60" s="73" t="n">
        <v>54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30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08</v>
      </c>
      <c r="C65" s="79" t="n">
        <v>916</v>
      </c>
      <c r="D65" s="80" t="n">
        <v>918</v>
      </c>
      <c r="E65" s="81" t="n">
        <v>104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1</v>
      </c>
      <c r="D66" s="84" t="n">
        <v>923</v>
      </c>
      <c r="E66" s="85" t="n">
        <v>86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37</v>
      </c>
      <c r="E67" s="85" t="n">
        <v>57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Y 3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8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39</v>
      </c>
      <c r="D6" s="93" t="n">
        <v>2023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0</v>
      </c>
      <c r="D7" s="56" t="n">
        <v>2023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Y 30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6</v>
      </c>
      <c r="C11" s="60" t="s">
        <v>807</v>
      </c>
      <c r="D11" s="60" t="s">
        <v>80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2</v>
      </c>
      <c r="C13" s="64" t="n">
        <v>1742</v>
      </c>
      <c r="D13" s="64" t="n">
        <v>173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3</v>
      </c>
      <c r="C14" s="66" t="n">
        <v>978</v>
      </c>
      <c r="D14" s="66" t="n">
        <v>97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Y 30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3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25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Y 3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30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6</v>
      </c>
      <c r="C19" s="60" t="s">
        <v>807</v>
      </c>
      <c r="D19" s="60" t="s">
        <v>80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54</v>
      </c>
      <c r="D23" s="64" t="n">
        <v>4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27</v>
      </c>
      <c r="D24" s="64" t="n">
        <v>11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502</v>
      </c>
      <c r="D25" s="64" t="n">
        <v>49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742</v>
      </c>
      <c r="D26" s="64" t="n">
        <v>73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270</v>
      </c>
      <c r="D27" s="64" t="n">
        <v>27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195</v>
      </c>
      <c r="D28" s="64" t="n">
        <v>19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484</v>
      </c>
      <c r="D29" s="64" t="n">
        <v>48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475</v>
      </c>
      <c r="D30" s="66" t="n">
        <v>47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30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6</v>
      </c>
      <c r="C33" s="48" t="s">
        <v>807</v>
      </c>
      <c r="D33" s="48" t="s">
        <v>80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509</v>
      </c>
      <c r="D35" s="71" t="n">
        <v>51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490</v>
      </c>
      <c r="D36" s="71" t="n">
        <v>49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284</v>
      </c>
      <c r="D37" s="71" t="n">
        <v>27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462</v>
      </c>
      <c r="D38" s="71" t="n">
        <v>45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595</v>
      </c>
      <c r="D39" s="71" t="n">
        <v>59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198</v>
      </c>
      <c r="D40" s="71" t="n">
        <v>20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441</v>
      </c>
      <c r="D41" s="71" t="n">
        <v>44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29</v>
      </c>
      <c r="D42" s="73" t="n">
        <v>13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30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6</v>
      </c>
      <c r="C45" s="48" t="s">
        <v>807</v>
      </c>
      <c r="D45" s="48" t="s">
        <v>80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4</v>
      </c>
      <c r="C47" s="71" t="n">
        <v>851</v>
      </c>
      <c r="D47" s="71" t="n">
        <v>85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5</v>
      </c>
      <c r="C48" s="71" t="n">
        <v>474</v>
      </c>
      <c r="D48" s="71" t="n">
        <v>46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6</v>
      </c>
      <c r="C49" s="71" t="n">
        <v>541</v>
      </c>
      <c r="D49" s="71" t="n">
        <v>53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7</v>
      </c>
      <c r="C50" s="71" t="n">
        <v>512</v>
      </c>
      <c r="D50" s="71" t="n">
        <v>51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8</v>
      </c>
      <c r="C51" s="71" t="n">
        <v>344</v>
      </c>
      <c r="D51" s="71" t="n">
        <v>34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9</v>
      </c>
      <c r="C52" s="73" t="n">
        <v>441</v>
      </c>
      <c r="D52" s="73" t="n">
        <v>44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30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6</v>
      </c>
      <c r="C55" s="48" t="s">
        <v>807</v>
      </c>
      <c r="D55" s="48" t="s">
        <v>80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604</v>
      </c>
      <c r="D57" s="71" t="n">
        <v>59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499</v>
      </c>
      <c r="D58" s="71" t="n">
        <v>49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775</v>
      </c>
      <c r="D59" s="71" t="n">
        <v>77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274</v>
      </c>
      <c r="D60" s="73" t="n">
        <v>27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30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5</v>
      </c>
      <c r="C65" s="79" t="n">
        <v>561</v>
      </c>
      <c r="D65" s="80" t="n">
        <v>569</v>
      </c>
      <c r="E65" s="81" t="n">
        <v>56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53</v>
      </c>
      <c r="D66" s="84" t="n">
        <v>651</v>
      </c>
      <c r="E66" s="85" t="n">
        <v>100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85</v>
      </c>
      <c r="E67" s="85" t="n">
        <v>62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Y 3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8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Y 30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5</v>
      </c>
      <c r="D14" s="81" t="n">
        <v>20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5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Y 3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9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Y 30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7</v>
      </c>
      <c r="D17" s="81" t="n">
        <v>240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57</v>
      </c>
      <c r="D18" s="85" t="n">
        <v>259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22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Y 30, 2023</v>
      </c>
      <c r="B2" s="100"/>
      <c r="C2" s="100"/>
      <c r="D2" s="100"/>
    </row>
    <row r="3" customFormat="false" ht="12.75" hidden="false" customHeight="true" outlineLevel="0" collapsed="false">
      <c r="A3" s="101" t="s">
        <v>637</v>
      </c>
      <c r="B3" s="102" t="s">
        <v>2</v>
      </c>
      <c r="C3" s="102" t="s">
        <v>897</v>
      </c>
      <c r="D3" s="102" t="s">
        <v>89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3</v>
      </c>
      <c r="B5" s="104" t="s">
        <v>64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5</v>
      </c>
      <c r="B6" s="104" t="s">
        <v>64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7</v>
      </c>
      <c r="B7" s="104" t="s">
        <v>64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6</v>
      </c>
      <c r="B8" s="104" t="s">
        <v>65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8</v>
      </c>
      <c r="B9" s="104" t="s">
        <v>65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0</v>
      </c>
      <c r="B10" s="18" t="s">
        <v>66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6</v>
      </c>
      <c r="B11" s="104" t="s">
        <v>667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8</v>
      </c>
      <c r="B12" s="104" t="s">
        <v>66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0</v>
      </c>
      <c r="B13" s="104" t="s">
        <v>67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2</v>
      </c>
      <c r="B14" s="104" t="s">
        <v>67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6</v>
      </c>
      <c r="B15" s="109" t="s">
        <v>67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8</v>
      </c>
      <c r="B16" s="109" t="s">
        <v>67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0</v>
      </c>
      <c r="B17" s="109" t="s">
        <v>68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2</v>
      </c>
      <c r="B18" s="109" t="s">
        <v>68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4</v>
      </c>
      <c r="B19" s="104" t="s">
        <v>68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6</v>
      </c>
      <c r="B20" s="109" t="s">
        <v>68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8</v>
      </c>
      <c r="B21" s="109" t="s">
        <v>68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0</v>
      </c>
      <c r="B22" s="109" t="s">
        <v>69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2</v>
      </c>
      <c r="B23" s="109" t="s">
        <v>69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4</v>
      </c>
      <c r="B24" s="109" t="s">
        <v>69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Y 30, 2023</v>
      </c>
      <c r="B30" s="111"/>
      <c r="C30" s="111"/>
      <c r="D30" s="111"/>
    </row>
    <row r="31" customFormat="false" ht="15" hidden="false" customHeight="true" outlineLevel="0" collapsed="false">
      <c r="A31" s="101" t="s">
        <v>637</v>
      </c>
      <c r="B31" s="102" t="s">
        <v>2</v>
      </c>
      <c r="C31" s="102" t="s">
        <v>897</v>
      </c>
      <c r="D31" s="102" t="s">
        <v>89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6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7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0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1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2</v>
      </c>
      <c r="B39" s="109" t="s">
        <v>78</v>
      </c>
      <c r="C39" s="105"/>
      <c r="D39" s="106"/>
    </row>
    <row r="40" customFormat="false" ht="15" hidden="false" customHeight="false" outlineLevel="0" collapsed="false">
      <c r="A40" s="103" t="s">
        <v>703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4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5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6</v>
      </c>
      <c r="B43" s="109" t="s">
        <v>4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7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8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9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1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2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3</v>
      </c>
      <c r="B50" s="109" t="s">
        <v>587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4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5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6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7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8</v>
      </c>
      <c r="B55" s="109" t="s">
        <v>33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9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0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1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2</v>
      </c>
      <c r="B59" s="109" t="s">
        <v>29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3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4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5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6</v>
      </c>
      <c r="B63" s="109" t="s">
        <v>2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7</v>
      </c>
      <c r="B64" s="109" t="s">
        <v>59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8</v>
      </c>
      <c r="B65" s="109" t="s">
        <v>29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9</v>
      </c>
      <c r="B66" s="109" t="s">
        <v>437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0</v>
      </c>
      <c r="B67" s="109" t="s">
        <v>59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1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2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3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4</v>
      </c>
      <c r="B71" s="109" t="s">
        <v>33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5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6</v>
      </c>
      <c r="B73" s="109" t="s">
        <v>34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7</v>
      </c>
      <c r="B74" s="109" t="s">
        <v>35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8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9</v>
      </c>
      <c r="B76" s="109" t="s">
        <v>35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0</v>
      </c>
      <c r="B77" s="109" t="s">
        <v>3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1</v>
      </c>
      <c r="B78" s="109" t="s">
        <v>36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2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3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4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5</v>
      </c>
      <c r="B82" s="109" t="s">
        <v>377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6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7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8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9</v>
      </c>
      <c r="B86" s="109" t="s">
        <v>57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0</v>
      </c>
      <c r="B87" s="109" t="s">
        <v>41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1</v>
      </c>
      <c r="B88" s="109" t="s">
        <v>41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2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4</v>
      </c>
      <c r="B91" s="109" t="s">
        <v>43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6</v>
      </c>
      <c r="B93" s="109" t="s">
        <v>52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7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8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9</v>
      </c>
      <c r="B96" s="109" t="s">
        <v>441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0</v>
      </c>
      <c r="B97" s="109" t="s">
        <v>447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1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2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3</v>
      </c>
      <c r="B100" s="109" t="s">
        <v>48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5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6</v>
      </c>
      <c r="B103" s="109" t="s">
        <v>50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7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8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2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3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4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5</v>
      </c>
      <c r="B112" s="109" t="s">
        <v>54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6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8</v>
      </c>
      <c r="B115" s="109" t="s">
        <v>557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9</v>
      </c>
      <c r="B116" s="109" t="s">
        <v>563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0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1</v>
      </c>
      <c r="B118" s="109" t="s">
        <v>56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2</v>
      </c>
      <c r="B119" s="109" t="s">
        <v>55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3</v>
      </c>
      <c r="B120" s="109" t="s">
        <v>583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4</v>
      </c>
      <c r="B121" s="109" t="s">
        <v>599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5</v>
      </c>
      <c r="B122" s="109" t="s">
        <v>591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6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7</v>
      </c>
      <c r="B124" s="109" t="s">
        <v>58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8</v>
      </c>
      <c r="B125" s="109" t="s">
        <v>29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9</v>
      </c>
      <c r="B126" s="109" t="s">
        <v>61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0</v>
      </c>
      <c r="B127" s="109" t="s">
        <v>61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3-05-30T16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