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EG - SXK</t>
  </si>
  <si>
    <t xml:space="preserve">SCG - SXK</t>
  </si>
  <si>
    <t xml:space="preserve">SEG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XG - FC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Q - FVE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RY - FTD</t>
  </si>
  <si>
    <t xml:space="preserve">FBO - FT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LF</t>
  </si>
  <si>
    <t xml:space="preserve">SCG - FBO</t>
  </si>
  <si>
    <t xml:space="preserve">SCF - FRY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F - FTD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CB</t>
  </si>
  <si>
    <t xml:space="preserve">SXF - FPP</t>
  </si>
  <si>
    <t xml:space="preserve">SXF - FCB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VE - FCG</t>
  </si>
  <si>
    <t xml:space="preserve">SXB - FGN</t>
  </si>
  <si>
    <t xml:space="preserve">SXM - FNB</t>
  </si>
  <si>
    <t xml:space="preserve">SXM - FNS</t>
  </si>
  <si>
    <t xml:space="preserve">SCG - FGN</t>
  </si>
  <si>
    <t xml:space="preserve">SCF - FNS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GN</t>
  </si>
  <si>
    <t xml:space="preserve">SCF - FCB</t>
  </si>
  <si>
    <t xml:space="preserve">SXM - SXY</t>
  </si>
  <si>
    <t xml:space="preserve">FRY - FCB</t>
  </si>
  <si>
    <t xml:space="preserve">FAX - FWP</t>
  </si>
  <si>
    <t xml:space="preserve">SXM - FEG</t>
  </si>
  <si>
    <t xml:space="preserve">SXG - FGN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FSU</t>
  </si>
  <si>
    <t xml:space="preserve">SCF - SXY</t>
  </si>
  <si>
    <t xml:space="preserve">FBO - FCB</t>
  </si>
  <si>
    <t xml:space="preserve">SXG - FWL</t>
  </si>
  <si>
    <t xml:space="preserve">SXB - FWL</t>
  </si>
  <si>
    <t xml:space="preserve">SXD - FKY</t>
  </si>
  <si>
    <t xml:space="preserve">SXF - FSU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EB</t>
  </si>
  <si>
    <t xml:space="preserve">SEG - FNB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U - FQN</t>
  </si>
  <si>
    <t xml:space="preserve">SXH - FOP</t>
  </si>
  <si>
    <t xml:space="preserve">SCF - FWL</t>
  </si>
  <si>
    <t xml:space="preserve">SCF - FNN</t>
  </si>
  <si>
    <t xml:space="preserve">SEG - SXD</t>
  </si>
  <si>
    <t xml:space="preserve">SEG - SXR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SU</t>
  </si>
  <si>
    <t xml:space="preserve">SXM - FBN</t>
  </si>
  <si>
    <t xml:space="preserve">SCF - FCQ</t>
  </si>
  <si>
    <t xml:space="preserve">SXM - SXR</t>
  </si>
  <si>
    <t xml:space="preserve">SCG - SXY</t>
  </si>
  <si>
    <t xml:space="preserve">FTD - FCB</t>
  </si>
  <si>
    <t xml:space="preserve">FNS - FTD</t>
  </si>
  <si>
    <t xml:space="preserve">FCQ - FPP</t>
  </si>
  <si>
    <t xml:space="preserve">FAX - FCQ</t>
  </si>
  <si>
    <t xml:space="preserve">SCG - FEG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WL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SEG - SXU</t>
  </si>
  <si>
    <t xml:space="preserve">SCG - SXR</t>
  </si>
  <si>
    <t xml:space="preserve">FNS - FRY</t>
  </si>
  <si>
    <t xml:space="preserve">FPP - FWP</t>
  </si>
  <si>
    <t xml:space="preserve">FPP - FSU</t>
  </si>
  <si>
    <t xml:space="preserve">SXK - FQB</t>
  </si>
  <si>
    <t xml:space="preserve">SXG - FCX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G - FQB</t>
  </si>
  <si>
    <t xml:space="preserve">SXB - FCX</t>
  </si>
  <si>
    <t xml:space="preserve">SXB - FIA</t>
  </si>
  <si>
    <t xml:space="preserve">SXB - FQB</t>
  </si>
  <si>
    <t xml:space="preserve">SXF - FMI</t>
  </si>
  <si>
    <t xml:space="preserve">SCG - FMI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MX</t>
  </si>
  <si>
    <t xml:space="preserve">SCG - FRP</t>
  </si>
  <si>
    <t xml:space="preserve">SCF - FCX</t>
  </si>
  <si>
    <t xml:space="preserve">SXM - SXU</t>
  </si>
  <si>
    <t xml:space="preserve">SXF - SXU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B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FVE - FEB</t>
  </si>
  <si>
    <t xml:space="preserve">SXD - FOC</t>
  </si>
  <si>
    <t xml:space="preserve">SXM - FTK</t>
  </si>
  <si>
    <t xml:space="preserve">SCF - FGI</t>
  </si>
  <si>
    <t xml:space="preserve">SXF - SXT</t>
  </si>
  <si>
    <t xml:space="preserve">SEG - SXH</t>
  </si>
  <si>
    <t xml:space="preserve">FKY - FWP</t>
  </si>
  <si>
    <t xml:space="preserve">SCG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927427287062</v>
      </c>
      <c r="D5" s="9" t="n">
        <v>0.123698833769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060767869023</v>
      </c>
      <c r="D6" s="14" t="n">
        <v>0.1537053835014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607428799391</v>
      </c>
      <c r="D7" s="19" t="n">
        <v>0.2595581354960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8796142817</v>
      </c>
      <c r="D8" s="19" t="n">
        <v>0.05653690910563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884941490848</v>
      </c>
      <c r="D9" s="19" t="n">
        <v>0.173302686624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54713809072</v>
      </c>
      <c r="D10" s="19" t="n">
        <v>0.1026618433740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887019997187</v>
      </c>
      <c r="D11" s="19" t="n">
        <v>0.137630125516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898256357863</v>
      </c>
      <c r="D12" s="19" t="n">
        <v>0.1687697836284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884795190813</v>
      </c>
      <c r="D13" s="19" t="n">
        <v>0.1255175174347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95212703315</v>
      </c>
      <c r="D14" s="19" t="n">
        <v>0.1168703817443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4332477218572</v>
      </c>
      <c r="D15" s="19" t="n">
        <v>0.0742035699365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5203461399103</v>
      </c>
      <c r="D16" s="19" t="n">
        <v>0.0933103407258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390916036029</v>
      </c>
      <c r="D17" s="19" t="n">
        <v>0.1270521679895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159993307836</v>
      </c>
      <c r="D18" s="19" t="n">
        <v>0.135875446941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057017221229</v>
      </c>
      <c r="D19" s="19" t="n">
        <v>0.1159298776770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847998987963</v>
      </c>
      <c r="D20" s="19" t="n">
        <v>0.148783359985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183743854856</v>
      </c>
      <c r="D21" s="19" t="n">
        <v>0.0697086085138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33982469529</v>
      </c>
      <c r="D22" s="19" t="n">
        <v>0.1366786556044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620444313256</v>
      </c>
      <c r="D23" s="19" t="n">
        <v>0.126581202597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759551876589</v>
      </c>
      <c r="D24" s="19" t="n">
        <v>0.0962563730269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67713286773</v>
      </c>
      <c r="D25" s="19" t="n">
        <v>0.1225139137498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85832403911</v>
      </c>
      <c r="D26" s="19" t="n">
        <v>0.1475252828276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035014951239</v>
      </c>
      <c r="D27" s="19" t="n">
        <v>0.1549202498336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065296953572</v>
      </c>
      <c r="D28" s="19" t="n">
        <v>0.05890961936238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433779983934</v>
      </c>
      <c r="D29" s="19" t="n">
        <v>0.1101350133067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04896970621</v>
      </c>
      <c r="D30" s="19" t="n">
        <v>0.07174175034463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7805806228456</v>
      </c>
      <c r="D31" s="19" t="n">
        <v>0.06766321323614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647239473213</v>
      </c>
      <c r="D32" s="19" t="n">
        <v>0.1194967535293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0854889964959</v>
      </c>
      <c r="D33" s="19" t="n">
        <v>0.2100241205416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5128704060683</v>
      </c>
      <c r="D34" s="19" t="n">
        <v>0.07648036884425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598667587034</v>
      </c>
      <c r="D35" s="19" t="n">
        <v>0.142732424209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0511580190353</v>
      </c>
      <c r="D36" s="19" t="n">
        <v>0.3799510515275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16962362211</v>
      </c>
      <c r="D37" s="19" t="n">
        <v>0.2022186538995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80239772983325</v>
      </c>
      <c r="D38" s="19" t="n">
        <v>0.09774192914207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7122992540092</v>
      </c>
      <c r="D39" s="19" t="n">
        <v>0.07462708839297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7163154578866</v>
      </c>
      <c r="D40" s="19" t="n">
        <v>0.09563765608285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788354508336</v>
      </c>
      <c r="D41" s="19" t="n">
        <v>0.092847592597197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156027591525</v>
      </c>
      <c r="D42" s="19" t="n">
        <v>0.06849722619814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922088878448</v>
      </c>
      <c r="D43" s="19" t="n">
        <v>0.2323759318105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920883918699</v>
      </c>
      <c r="D44" s="19" t="n">
        <v>0.2323586736117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917961464723</v>
      </c>
      <c r="D45" s="19" t="n">
        <v>0.2333327125876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279688067688</v>
      </c>
      <c r="D46" s="19" t="n">
        <v>0.1643071324875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54063139968</v>
      </c>
      <c r="D47" s="19" t="n">
        <v>0.1586218509621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57749078137052</v>
      </c>
      <c r="D48" s="19" t="n">
        <v>0.09542489934568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1289347806134</v>
      </c>
      <c r="D49" s="19" t="n">
        <v>0.06791472666219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7858660364932</v>
      </c>
      <c r="D50" s="19" t="n">
        <v>0.1172624757641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7479415802193</v>
      </c>
      <c r="D51" s="19" t="n">
        <v>0.07352045211446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9665773811188</v>
      </c>
      <c r="D52" s="19" t="n">
        <v>0.07488985821530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6819992246525</v>
      </c>
      <c r="D53" s="19" t="n">
        <v>0.1167488486883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650049928327</v>
      </c>
      <c r="D54" s="19" t="n">
        <v>0.1442197639201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64531020557</v>
      </c>
      <c r="D55" s="19" t="n">
        <v>0.1121741936581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790627669636</v>
      </c>
      <c r="D56" s="19" t="n">
        <v>0.2256915184447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528734198389</v>
      </c>
      <c r="D57" s="19" t="n">
        <v>0.1093165838110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515016617502</v>
      </c>
      <c r="D58" s="19" t="n">
        <v>0.1071700726245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03244407912</v>
      </c>
      <c r="D59" s="19" t="n">
        <v>0.05442986477122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053586095727</v>
      </c>
      <c r="D60" s="19" t="n">
        <v>0.2116265356618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5776558713967</v>
      </c>
      <c r="D61" s="27" t="n">
        <v>0.1451176400950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3717474108486</v>
      </c>
      <c r="D62" s="27" t="n">
        <v>0.1740132574261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336500136093</v>
      </c>
      <c r="D63" s="27" t="n">
        <v>0.1303069235173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9840726659</v>
      </c>
      <c r="D64" s="27" t="n">
        <v>0.1277211089435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3620033114442</v>
      </c>
      <c r="D65" s="27" t="n">
        <v>0.07827924174107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734618291106</v>
      </c>
      <c r="D66" s="27" t="n">
        <v>0.1227899210363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9382098328761</v>
      </c>
      <c r="D67" s="19" t="n">
        <v>0.05875798186815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8303969816173</v>
      </c>
      <c r="D68" s="19" t="n">
        <v>0.07461016155265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262342454732</v>
      </c>
      <c r="D69" s="19" t="n">
        <v>0.1312848617056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6374209027455</v>
      </c>
      <c r="D70" s="19" t="n">
        <v>0.06846840890369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228008415939</v>
      </c>
      <c r="D71" s="19" t="n">
        <v>0.188184437695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9350910210085</v>
      </c>
      <c r="D72" s="19" t="n">
        <v>0.06674740873480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203419512908</v>
      </c>
      <c r="D73" s="19" t="n">
        <v>0.2275805656666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455534147748</v>
      </c>
      <c r="D74" s="19" t="n">
        <v>0.1022651160639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243924278235</v>
      </c>
      <c r="D75" s="19" t="n">
        <v>0.07110851202187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0586479363553</v>
      </c>
      <c r="D76" s="19" t="n">
        <v>0.2097425792550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376549956737</v>
      </c>
      <c r="D77" s="19" t="n">
        <v>0.06135025045810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996346719524</v>
      </c>
      <c r="D78" s="19" t="n">
        <v>0.1559831740847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3847828746901</v>
      </c>
      <c r="D79" s="19" t="n">
        <v>0.09464254328097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5506738674</v>
      </c>
      <c r="D80" s="19" t="n">
        <v>0.2446775073115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032712076196</v>
      </c>
      <c r="D81" s="19" t="n">
        <v>0.1336646556391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398820632932</v>
      </c>
      <c r="D82" s="19" t="n">
        <v>0.08721922599596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362083904228</v>
      </c>
      <c r="D83" s="19" t="n">
        <v>0.1408464553198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2076794633621</v>
      </c>
      <c r="D84" s="19" t="n">
        <v>0.08017526876088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031695878933</v>
      </c>
      <c r="D85" s="19" t="n">
        <v>0.1663766731893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85039006562</v>
      </c>
      <c r="D86" s="19" t="n">
        <v>0.06234798080469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31843756242</v>
      </c>
      <c r="D87" s="19" t="n">
        <v>0.1059222082895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644387966423</v>
      </c>
      <c r="D88" s="19" t="n">
        <v>0.1775501281533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8116716817223</v>
      </c>
      <c r="D89" s="19" t="n">
        <v>0.08185546887388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3367773735449</v>
      </c>
      <c r="D90" s="19" t="n">
        <v>0.2327958675580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6892268751723</v>
      </c>
      <c r="D91" s="19" t="n">
        <v>0.1762989321735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55693666819</v>
      </c>
      <c r="D92" s="19" t="n">
        <v>0.176569207428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83341439491</v>
      </c>
      <c r="D93" s="19" t="n">
        <v>0.1405692166037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6359099186847</v>
      </c>
      <c r="D94" s="19" t="n">
        <v>0.1259774428847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7014431744</v>
      </c>
      <c r="D95" s="19" t="n">
        <v>0.2484223756492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11433968296</v>
      </c>
      <c r="D96" s="19" t="n">
        <v>0.2923920269505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91645191387</v>
      </c>
      <c r="D97" s="19" t="n">
        <v>0.1509943666975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0453896735148</v>
      </c>
      <c r="D98" s="19" t="n">
        <v>0.05884390972445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198670848588</v>
      </c>
      <c r="D99" s="19" t="n">
        <v>0.06572294690285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203226552491</v>
      </c>
      <c r="D100" s="19" t="n">
        <v>0.06032431774608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8689926509369</v>
      </c>
      <c r="D101" s="19" t="n">
        <v>0.2080438018663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41592987049</v>
      </c>
      <c r="D102" s="19" t="n">
        <v>0.1342463353424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7883723727199</v>
      </c>
      <c r="D103" s="19" t="n">
        <v>0.1973087469142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2931667467398</v>
      </c>
      <c r="D104" s="19" t="n">
        <v>0.2423230775866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509477538159</v>
      </c>
      <c r="D105" s="19" t="n">
        <v>0.2444658840738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5360334973782</v>
      </c>
      <c r="D106" s="19" t="n">
        <v>0.2447220646244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5789959770397</v>
      </c>
      <c r="D107" s="19" t="n">
        <v>0.2451494425352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8723485706782</v>
      </c>
      <c r="D108" s="19" t="n">
        <v>0.09385013947679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6676786070032</v>
      </c>
      <c r="D109" s="19" t="n">
        <v>0.05952560183666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164053356524</v>
      </c>
      <c r="D110" s="19" t="n">
        <v>0.1831377553308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224160429375</v>
      </c>
      <c r="D111" s="19" t="n">
        <v>0.2049536607067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1546095274991</v>
      </c>
      <c r="D112" s="19" t="n">
        <v>0.1910624422575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4587382674285</v>
      </c>
      <c r="D113" s="19" t="n">
        <v>0.09739590294148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167462034631</v>
      </c>
      <c r="D114" s="19" t="n">
        <v>0.2407749549711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9981079690078</v>
      </c>
      <c r="D115" s="19" t="n">
        <v>0.1794579039449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232100927799</v>
      </c>
      <c r="D116" s="19" t="n">
        <v>0.1017063403195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5568225897803</v>
      </c>
      <c r="D117" s="19" t="n">
        <v>0.05954749752986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5725708469771</v>
      </c>
      <c r="D118" s="19" t="n">
        <v>0.09034984848854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230124040868</v>
      </c>
      <c r="D119" s="19" t="n">
        <v>0.201838498118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8162663888899</v>
      </c>
      <c r="D120" s="19" t="n">
        <v>0.09356844873049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9244472774139</v>
      </c>
      <c r="D121" s="19" t="n">
        <v>0.09262840082214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2435942372399</v>
      </c>
      <c r="D122" s="19" t="n">
        <v>0.06222867972506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32014340264</v>
      </c>
      <c r="D123" s="19" t="n">
        <v>0.135403812165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415873412104</v>
      </c>
      <c r="D124" s="19" t="n">
        <v>0.3913042954852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985842720585</v>
      </c>
      <c r="D125" s="19" t="n">
        <v>0.2998406376430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24506888824</v>
      </c>
      <c r="D126" s="19" t="n">
        <v>0.1522190441489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0490898274448</v>
      </c>
      <c r="D127" s="19" t="n">
        <v>0.08314014290098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1997715780921</v>
      </c>
      <c r="D128" s="19" t="n">
        <v>0.07291296854793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2247613478653</v>
      </c>
      <c r="D129" s="19" t="n">
        <v>0.05312750649897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116786903296</v>
      </c>
      <c r="D130" s="19" t="n">
        <v>0.1837168039451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5119135421143</v>
      </c>
      <c r="D131" s="19" t="n">
        <v>0.1445792925306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1051675401</v>
      </c>
      <c r="D132" s="19" t="n">
        <v>0.27059349624340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63678143825</v>
      </c>
      <c r="D133" s="19" t="n">
        <v>0.231271588840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97455586747</v>
      </c>
      <c r="D134" s="19" t="n">
        <v>0.2318057534528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244972229182</v>
      </c>
      <c r="D135" s="19" t="n">
        <v>0.1332178278620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3071312570256</v>
      </c>
      <c r="D136" s="19" t="n">
        <v>0.3814478712324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4091610089594</v>
      </c>
      <c r="D137" s="19" t="n">
        <v>0.38246367605053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660554760638</v>
      </c>
      <c r="D138" s="19" t="n">
        <v>0.36400725139634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858989502551</v>
      </c>
      <c r="D139" s="19" t="n">
        <v>0.2428945767493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630052892006</v>
      </c>
      <c r="D140" s="19" t="n">
        <v>0.08015252239535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380476182928</v>
      </c>
      <c r="D141" s="19" t="n">
        <v>0.0324481558902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15939736026</v>
      </c>
      <c r="D142" s="19" t="n">
        <v>0.10652943438094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037533526941</v>
      </c>
      <c r="D143" s="19" t="n">
        <v>0.3379576493819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585831395806</v>
      </c>
      <c r="D144" s="19" t="n">
        <v>0.1828880326726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728571244987</v>
      </c>
      <c r="D145" s="19" t="n">
        <v>0.07626831976498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3967732909272</v>
      </c>
      <c r="D146" s="19" t="n">
        <v>0.05258498754448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7135565382392</v>
      </c>
      <c r="D147" s="19" t="n">
        <v>0.09050402952978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4452165486582</v>
      </c>
      <c r="D148" s="19" t="n">
        <v>0.0620543836157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286676921286</v>
      </c>
      <c r="D149" s="19" t="n">
        <v>0.1413290419855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7679187870825</v>
      </c>
      <c r="D150" s="19" t="n">
        <v>0.07162214289947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112345840075</v>
      </c>
      <c r="D151" s="19" t="n">
        <v>0.2440784663576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372713433834</v>
      </c>
      <c r="D152" s="19" t="n">
        <v>0.1758024451358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714799264036</v>
      </c>
      <c r="D153" s="19" t="n">
        <v>0.1024146517102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3431042050304</v>
      </c>
      <c r="D154" s="19" t="n">
        <v>0.08706601193938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426240272515</v>
      </c>
      <c r="D155" s="19" t="n">
        <v>0.093049914302485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697931240014</v>
      </c>
      <c r="D156" s="19" t="n">
        <v>0.1965158739866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856090519334</v>
      </c>
      <c r="D157" s="19" t="n">
        <v>0.1496090829449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89942014159</v>
      </c>
      <c r="D158" s="19" t="n">
        <v>0.07499346511557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7078696182517</v>
      </c>
      <c r="D159" s="19" t="n">
        <v>0.1766167583249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404920608434</v>
      </c>
      <c r="D160" s="19" t="n">
        <v>0.2753792677141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388380584066</v>
      </c>
      <c r="D161" s="19" t="n">
        <v>0.111263003935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2178674936935</v>
      </c>
      <c r="D162" s="19" t="n">
        <v>0.06103629374133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833348003968</v>
      </c>
      <c r="D163" s="19" t="n">
        <v>0.2785972486642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1411994344295</v>
      </c>
      <c r="D164" s="19" t="n">
        <v>0.07791203564934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552084655129</v>
      </c>
      <c r="D165" s="19" t="n">
        <v>0.123189744896079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64256572395</v>
      </c>
      <c r="D166" s="19" t="n">
        <v>0.2104600325249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254893777787</v>
      </c>
      <c r="D167" s="19" t="n">
        <v>0.1109424550861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664620048854</v>
      </c>
      <c r="D168" s="19" t="n">
        <v>0.1123967986909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365307125377</v>
      </c>
      <c r="D169" s="19" t="n">
        <v>0.220289799839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7475771539913</v>
      </c>
      <c r="D170" s="19" t="n">
        <v>0.1571128815276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334200136409</v>
      </c>
      <c r="D171" s="19" t="n">
        <v>0.1621740920028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25334943174426</v>
      </c>
      <c r="D172" s="19" t="n">
        <v>0.09207027318805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3086448966662</v>
      </c>
      <c r="D173" s="19" t="n">
        <v>0.142621273054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532039747576</v>
      </c>
      <c r="D174" s="19" t="n">
        <v>0.1361458650475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552935931651</v>
      </c>
      <c r="D175" s="19" t="n">
        <v>0.1993221534243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49019061970058</v>
      </c>
      <c r="D176" s="19" t="n">
        <v>0.08473077457190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939089651369</v>
      </c>
      <c r="D177" s="27" t="n">
        <v>0.1068173135017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240738326843</v>
      </c>
      <c r="D178" s="19" t="n">
        <v>0.1110957150476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2123966747062</v>
      </c>
      <c r="D179" s="19" t="n">
        <v>0.131896113699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5779296768725</v>
      </c>
      <c r="D180" s="19" t="n">
        <v>0.05558320906066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73548268162547</v>
      </c>
      <c r="D181" s="19" t="n">
        <v>0.09702521781284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7000524981677</v>
      </c>
      <c r="D182" s="19" t="n">
        <v>0.1268465738018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69649823838719</v>
      </c>
      <c r="D183" s="19" t="n">
        <v>0.0767950732777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6838374183845</v>
      </c>
      <c r="D184" s="19" t="n">
        <v>0.1866950946820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402437903776</v>
      </c>
      <c r="D185" s="19" t="n">
        <v>0.2554390927673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934942580245</v>
      </c>
      <c r="D186" s="19" t="n">
        <v>0.227706346300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7727881284824</v>
      </c>
      <c r="D187" s="19" t="n">
        <v>0.1174710655720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84548474037301</v>
      </c>
      <c r="D188" s="19" t="n">
        <v>0.07828483880137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06955370629</v>
      </c>
      <c r="D189" s="19" t="n">
        <v>0.301048291255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9409102138013</v>
      </c>
      <c r="D190" s="19" t="n">
        <v>0.1302075289452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712697123907</v>
      </c>
      <c r="D191" s="19" t="n">
        <v>0.1976060027468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99934562877717</v>
      </c>
      <c r="D192" s="19" t="n">
        <v>0.08014088992373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0582543844483</v>
      </c>
      <c r="D193" s="19" t="n">
        <v>0.1804108219966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977959115631</v>
      </c>
      <c r="D194" s="19" t="n">
        <v>0.1890023410845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2342767949253</v>
      </c>
      <c r="D195" s="19" t="n">
        <v>0.2118338740274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266722117289</v>
      </c>
      <c r="D196" s="19" t="n">
        <v>0.241209112993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1790160277466</v>
      </c>
      <c r="D197" s="19" t="n">
        <v>0.1933108431549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440499505757</v>
      </c>
      <c r="D198" s="19" t="n">
        <v>0.1002809577336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241160904435</v>
      </c>
      <c r="D199" s="19" t="n">
        <v>0.1249383153311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1811831332432</v>
      </c>
      <c r="D200" s="19" t="n">
        <v>0.261301023918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1849904395143</v>
      </c>
      <c r="D201" s="19" t="n">
        <v>0.09299153272046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2044884150731</v>
      </c>
      <c r="D202" s="19" t="n">
        <v>0.1923748072306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8115325557063</v>
      </c>
      <c r="D203" s="19" t="n">
        <v>0.1377116552405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84082072290544</v>
      </c>
      <c r="D204" s="19" t="n">
        <v>0.07818998451260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131032415455</v>
      </c>
      <c r="D205" s="19" t="n">
        <v>0.1531548841987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145118854285</v>
      </c>
      <c r="D206" s="19" t="n">
        <v>0.1231123405181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95105593015927</v>
      </c>
      <c r="D207" s="19" t="n">
        <v>0.09921912711594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1774385162123</v>
      </c>
      <c r="D208" s="19" t="n">
        <v>0.07809884551630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204833176632</v>
      </c>
      <c r="D209" s="19" t="n">
        <v>0.156214323775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2479591732126</v>
      </c>
      <c r="D210" s="19" t="n">
        <v>0.0710903210842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69817984923508</v>
      </c>
      <c r="D211" s="19" t="n">
        <v>0.07704513549030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275540886793</v>
      </c>
      <c r="D212" s="27" t="n">
        <v>0.1693076233336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3519361443427</v>
      </c>
      <c r="D213" s="27" t="n">
        <v>0.1034555026771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8398458471783</v>
      </c>
      <c r="D214" s="19" t="n">
        <v>0.1381994177941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2976955405402</v>
      </c>
      <c r="D215" s="19" t="n">
        <v>0.2930564778910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2313580615601</v>
      </c>
      <c r="D216" s="19" t="n">
        <v>0.07394912072177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756046959933</v>
      </c>
      <c r="D217" s="19" t="n">
        <v>0.0707647307636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646617169307</v>
      </c>
      <c r="D218" s="19" t="n">
        <v>0.09417297666501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02425520355</v>
      </c>
      <c r="D219" s="19" t="n">
        <v>0.10502514357343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7977064639307</v>
      </c>
      <c r="D220" s="19" t="n">
        <v>0.0658146889418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8037555663249</v>
      </c>
      <c r="D221" s="19" t="n">
        <v>0.157560333843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5133602708514</v>
      </c>
      <c r="D222" s="19" t="n">
        <v>0.06252689999446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69846116075742</v>
      </c>
      <c r="D223" s="19" t="n">
        <v>0.08686729794332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075100558525</v>
      </c>
      <c r="D224" s="19" t="n">
        <v>0.1008540742864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7251356074083</v>
      </c>
      <c r="D225" s="19" t="n">
        <v>0.06858174298517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6752548555541</v>
      </c>
      <c r="D226" s="31" t="n">
        <v>0.06656444002160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3653729279294</v>
      </c>
      <c r="D227" s="19" t="n">
        <v>0.1431087809432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1316989267874</v>
      </c>
      <c r="D228" s="19" t="n">
        <v>0.1708484570749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84377519732</v>
      </c>
      <c r="D229" s="19" t="n">
        <v>0.1655993502685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6470063524943</v>
      </c>
      <c r="D230" s="19" t="n">
        <v>0.2057490773472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8998909592409</v>
      </c>
      <c r="D231" s="19" t="n">
        <v>0.06086840716955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8108972843871</v>
      </c>
      <c r="D232" s="19" t="n">
        <v>0.1876270491041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42871845853</v>
      </c>
      <c r="D233" s="19" t="n">
        <v>0.1138253229672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2327148664448</v>
      </c>
      <c r="D234" s="19" t="n">
        <v>0.0970083943440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1570866586775</v>
      </c>
      <c r="D235" s="19" t="n">
        <v>0.06992355465519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49388888317652</v>
      </c>
      <c r="D236" s="19" t="n">
        <v>0.09469276455596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765585431687</v>
      </c>
      <c r="D237" s="19" t="n">
        <v>0.1023844041896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21360862064</v>
      </c>
      <c r="D238" s="19" t="n">
        <v>0.1589960599481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020072756091</v>
      </c>
      <c r="D239" s="19" t="n">
        <v>0.1007822529952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4371860892698</v>
      </c>
      <c r="D240" s="19" t="n">
        <v>0.06748376707205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624908516557</v>
      </c>
      <c r="D241" s="19" t="n">
        <v>0.1662425278806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76619958656</v>
      </c>
      <c r="D242" s="19" t="n">
        <v>0.1373152175974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508601211745</v>
      </c>
      <c r="D243" s="19" t="n">
        <v>0.1601211080409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9626166360234</v>
      </c>
      <c r="D244" s="19" t="n">
        <v>0.09096100224151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7161183192999</v>
      </c>
      <c r="D245" s="19" t="n">
        <v>0.1169478464161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028159375069</v>
      </c>
      <c r="D246" s="19" t="n">
        <v>0.1789727465954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421035427965</v>
      </c>
      <c r="D247" s="19" t="n">
        <v>0.1746344664201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5310038472557</v>
      </c>
      <c r="D248" s="19" t="n">
        <v>0.06057439451661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1448856864722</v>
      </c>
      <c r="D249" s="19" t="n">
        <v>0.05231548529650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3784165976803</v>
      </c>
      <c r="D250" s="19" t="n">
        <v>0.04929915334933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3834330207482</v>
      </c>
      <c r="D251" s="19" t="n">
        <v>0.05225504702362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632361011805</v>
      </c>
      <c r="D252" s="19" t="n">
        <v>0.08558224344676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005809805956</v>
      </c>
      <c r="D253" s="19" t="n">
        <v>0.1063515057830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411407627006</v>
      </c>
      <c r="D254" s="19" t="n">
        <v>0.1031915982315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29383666593229</v>
      </c>
      <c r="D255" s="19" t="n">
        <v>0.07336190993969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0458712858</v>
      </c>
      <c r="D256" s="19" t="n">
        <v>0.1239649790063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108392965899</v>
      </c>
      <c r="D257" s="19" t="n">
        <v>0.1867793782289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128571095952</v>
      </c>
      <c r="D258" s="19" t="n">
        <v>0.1097627865934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0772061441438</v>
      </c>
      <c r="D259" s="19" t="n">
        <v>0.07416587095523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93041414888</v>
      </c>
      <c r="D260" s="19" t="n">
        <v>0.1191804558630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503634187107</v>
      </c>
      <c r="D261" s="19" t="n">
        <v>0.2324348019973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8357582038812</v>
      </c>
      <c r="D262" s="19" t="n">
        <v>0.1284779865197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309087287239</v>
      </c>
      <c r="D263" s="19" t="n">
        <v>0.1073044984694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42618385614969</v>
      </c>
      <c r="D264" s="19" t="n">
        <v>0.09377777543062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66832293760446</v>
      </c>
      <c r="D265" s="27" t="n">
        <v>0.07654650620353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3379924800569</v>
      </c>
      <c r="D266" s="27" t="n">
        <v>0.06738693901657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99328837956</v>
      </c>
      <c r="D267" s="19" t="n">
        <v>0.1160014727083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226320343993</v>
      </c>
      <c r="D268" s="19" t="n">
        <v>0.1892035508768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8672978296507</v>
      </c>
      <c r="D269" s="19" t="n">
        <v>0.2180887893198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587218856426</v>
      </c>
      <c r="D270" s="19" t="n">
        <v>0.09946933947960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8978733200787</v>
      </c>
      <c r="D271" s="19" t="n">
        <v>0.02881276215787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5945821377339</v>
      </c>
      <c r="D272" s="19" t="n">
        <v>0.02254813044910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29614517513</v>
      </c>
      <c r="D273" s="19" t="n">
        <v>0.136344156836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2033108068897</v>
      </c>
      <c r="D274" s="19" t="n">
        <v>0.05606607562168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672669385319</v>
      </c>
      <c r="D275" s="19" t="n">
        <v>0.1703214474826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631425357118</v>
      </c>
      <c r="D276" s="19" t="n">
        <v>0.33054469007093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232588285886</v>
      </c>
      <c r="D277" s="19" t="n">
        <v>0.5900303947230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90424028812639</v>
      </c>
      <c r="D278" s="19" t="n">
        <v>0.009885691991554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38003627901</v>
      </c>
      <c r="D279" s="19" t="n">
        <v>0.01198408697421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6619767197336</v>
      </c>
      <c r="D280" s="19" t="n">
        <v>0.07665797745240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225203315445</v>
      </c>
      <c r="D281" s="19" t="n">
        <v>0.1510786544877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3270473752253</v>
      </c>
      <c r="D282" s="19" t="n">
        <v>0.2135688408702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79786803274</v>
      </c>
      <c r="D283" s="27" t="n">
        <v>0.211893686592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2958468946</v>
      </c>
      <c r="D284" s="27" t="n">
        <v>0.1351603769580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19961425094978</v>
      </c>
      <c r="D285" s="27" t="n">
        <v>0.1207800193106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8394362077936</v>
      </c>
      <c r="D286" s="27" t="n">
        <v>0.05891794277437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242564862867</v>
      </c>
      <c r="D287" s="19" t="n">
        <v>0.1320246363537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1460372807444</v>
      </c>
      <c r="D288" s="27" t="n">
        <v>0.2108267378397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0818637048271</v>
      </c>
      <c r="D289" s="19" t="n">
        <v>0.07393152406362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234158735779</v>
      </c>
      <c r="D290" s="19" t="n">
        <v>0.1009763111196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4288738539351</v>
      </c>
      <c r="D291" s="19" t="n">
        <v>0.07025189369617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458399961837</v>
      </c>
      <c r="D292" s="19" t="n">
        <v>0.3083674403610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5033762417972</v>
      </c>
      <c r="D293" s="19" t="n">
        <v>0.01940959932062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0055045671254</v>
      </c>
      <c r="D294" s="19" t="n">
        <v>0.04397523797799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279650711033</v>
      </c>
      <c r="D295" s="19" t="n">
        <v>0.1053343533603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1878922130238</v>
      </c>
      <c r="D296" s="19" t="n">
        <v>0.05619056321202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871755092017</v>
      </c>
      <c r="D297" s="19" t="n">
        <v>0.108611271845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4527660258576</v>
      </c>
      <c r="D298" s="19" t="n">
        <v>0.05057220874688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6804965946521</v>
      </c>
      <c r="D299" s="19" t="n">
        <v>0.05387858554135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6762651519897</v>
      </c>
      <c r="D300" s="19" t="n">
        <v>0.04979518928802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010466634784</v>
      </c>
      <c r="D301" s="19" t="n">
        <v>0.05895848016797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5970495641416</v>
      </c>
      <c r="D302" s="19" t="n">
        <v>0.01057653968043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7168756314368</v>
      </c>
      <c r="D303" s="19" t="n">
        <v>0.06057469406331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5054072743049</v>
      </c>
      <c r="D304" s="19" t="n">
        <v>0.0792832704401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336965221</v>
      </c>
      <c r="D305" s="19" t="n">
        <v>0.167314421887429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9908133283506</v>
      </c>
      <c r="D306" s="19" t="n">
        <v>0.02288232399174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608750448529</v>
      </c>
      <c r="D307" s="19" t="n">
        <v>0.1152994142109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5298015074207</v>
      </c>
      <c r="D308" s="19" t="n">
        <v>0.05266559685037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1581198467314</v>
      </c>
      <c r="D309" s="19" t="n">
        <v>0.05220721237007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6536687945163</v>
      </c>
      <c r="D310" s="19" t="n">
        <v>0.05984690547342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3207320879912</v>
      </c>
      <c r="D311" s="19" t="n">
        <v>0.094626266104410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7207080605012</v>
      </c>
      <c r="D312" s="19" t="n">
        <v>0.03849039448350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59816039270828</v>
      </c>
      <c r="D313" s="19" t="n">
        <v>0.04609574121834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05449902601</v>
      </c>
      <c r="D314" s="19" t="n">
        <v>0.03535083072121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6145187450398</v>
      </c>
      <c r="D315" s="19" t="n">
        <v>0.0813630723856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6529848727799</v>
      </c>
      <c r="D316" s="19" t="n">
        <v>0.05657267311294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8158617918239</v>
      </c>
      <c r="D317" s="19" t="n">
        <v>0.1279071231315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0643674188549</v>
      </c>
      <c r="D318" s="19" t="n">
        <v>0.062905732118450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700635153747</v>
      </c>
      <c r="D319" s="19" t="n">
        <v>0.05836821969431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0774248480334</v>
      </c>
      <c r="D320" s="19" t="n">
        <v>0.04996132785624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6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1</v>
      </c>
      <c r="D139" s="121" t="n">
        <v>0.6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39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64</v>
      </c>
      <c r="D175" s="121" t="n">
        <v>0.57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6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2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9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2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6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0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4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2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8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</v>
      </c>
      <c r="D278" s="121" t="n">
        <v>0.49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2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2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6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2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98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8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1</v>
      </c>
      <c r="D317" s="121" t="n">
        <v>0.47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1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3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9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10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11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9</v>
      </c>
      <c r="D334" s="121" t="n">
        <v>0.46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4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3</v>
      </c>
      <c r="D345" s="121" t="n">
        <v>0.45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3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3927427287062</v>
      </c>
      <c r="D5" s="9" t="n">
        <v>0.123698833769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4060767869023</v>
      </c>
      <c r="D6" s="14" t="n">
        <v>0.1537053835014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607428799391</v>
      </c>
      <c r="D7" s="19" t="n">
        <v>0.2595581354960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8796142817</v>
      </c>
      <c r="D8" s="19" t="n">
        <v>0.05653690910563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884941490848</v>
      </c>
      <c r="D9" s="19" t="n">
        <v>0.173302686624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54713809072</v>
      </c>
      <c r="D10" s="19" t="n">
        <v>0.1026618433740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7887019997187</v>
      </c>
      <c r="D11" s="19" t="n">
        <v>0.137630125516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898256357863</v>
      </c>
      <c r="D12" s="19" t="n">
        <v>0.1687697836284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884795190813</v>
      </c>
      <c r="D13" s="19" t="n">
        <v>0.1255175174347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95212703315</v>
      </c>
      <c r="D14" s="19" t="n">
        <v>0.1168703817443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4332477218572</v>
      </c>
      <c r="D15" s="19" t="n">
        <v>0.0742035699365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5203461399103</v>
      </c>
      <c r="D16" s="19" t="n">
        <v>0.0933103407258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390916036029</v>
      </c>
      <c r="D17" s="19" t="n">
        <v>0.1270521679895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6159993307836</v>
      </c>
      <c r="D18" s="19" t="n">
        <v>0.135875446941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057017221229</v>
      </c>
      <c r="D19" s="19" t="n">
        <v>0.1159298776770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847998987963</v>
      </c>
      <c r="D20" s="19" t="n">
        <v>0.148783359985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183743854856</v>
      </c>
      <c r="D21" s="19" t="n">
        <v>0.0697086085138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33982469529</v>
      </c>
      <c r="D22" s="19" t="n">
        <v>0.1366786556044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620444313256</v>
      </c>
      <c r="D23" s="19" t="n">
        <v>0.126581202597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759551876589</v>
      </c>
      <c r="D24" s="19" t="n">
        <v>0.0962563730269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67713286773</v>
      </c>
      <c r="D25" s="19" t="n">
        <v>0.1225139137498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85832403911</v>
      </c>
      <c r="D26" s="19" t="n">
        <v>0.1475252828276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5035014951239</v>
      </c>
      <c r="D27" s="19" t="n">
        <v>0.1549202498336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9065296953572</v>
      </c>
      <c r="D28" s="19" t="n">
        <v>0.05890961936238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433779983934</v>
      </c>
      <c r="D29" s="19" t="n">
        <v>0.1101350133067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904896970621</v>
      </c>
      <c r="D30" s="19" t="n">
        <v>0.07174175034463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7805806228456</v>
      </c>
      <c r="D31" s="19" t="n">
        <v>0.06766321323614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647239473213</v>
      </c>
      <c r="D32" s="19" t="n">
        <v>0.1194967535293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0854889964959</v>
      </c>
      <c r="D33" s="19" t="n">
        <v>0.2100241205416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5128704060683</v>
      </c>
      <c r="D34" s="19" t="n">
        <v>0.07648036884425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598667587034</v>
      </c>
      <c r="D35" s="19" t="n">
        <v>0.142732424209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0511580190353</v>
      </c>
      <c r="D36" s="19" t="n">
        <v>0.3799510515275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16962362211</v>
      </c>
      <c r="D37" s="19" t="n">
        <v>0.2022186538995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80239772983325</v>
      </c>
      <c r="D38" s="19" t="n">
        <v>0.09774192914207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7122992540092</v>
      </c>
      <c r="D39" s="19" t="n">
        <v>0.07462708839297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7163154578866</v>
      </c>
      <c r="D40" s="19" t="n">
        <v>0.09563765608285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8788354508336</v>
      </c>
      <c r="D41" s="19" t="n">
        <v>0.092847592597197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4156027591525</v>
      </c>
      <c r="D42" s="19" t="n">
        <v>0.06849722619814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922088878448</v>
      </c>
      <c r="D43" s="19" t="n">
        <v>0.2323759318105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920883918699</v>
      </c>
      <c r="D44" s="19" t="n">
        <v>0.2323586736117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917961464723</v>
      </c>
      <c r="D45" s="19" t="n">
        <v>0.2333327125876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279688067688</v>
      </c>
      <c r="D46" s="19" t="n">
        <v>0.1643071324875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54063139968</v>
      </c>
      <c r="D47" s="19" t="n">
        <v>0.1586218509621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57749078137052</v>
      </c>
      <c r="D48" s="19" t="n">
        <v>0.09542489934568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1289347806134</v>
      </c>
      <c r="D49" s="19" t="n">
        <v>0.06791472666219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7858660364932</v>
      </c>
      <c r="D50" s="19" t="n">
        <v>0.1172624757641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37479415802193</v>
      </c>
      <c r="D51" s="19" t="n">
        <v>0.07352045211446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9665773811188</v>
      </c>
      <c r="D52" s="19" t="n">
        <v>0.07488985821530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16819992246525</v>
      </c>
      <c r="D53" s="19" t="n">
        <v>0.1167488486883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650049928327</v>
      </c>
      <c r="D54" s="19" t="n">
        <v>0.1442197639201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64531020557</v>
      </c>
      <c r="D55" s="19" t="n">
        <v>0.1121741936581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790627669636</v>
      </c>
      <c r="D56" s="19" t="n">
        <v>0.2256915184447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528734198389</v>
      </c>
      <c r="D57" s="19" t="n">
        <v>0.1093165838110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515016617502</v>
      </c>
      <c r="D58" s="19" t="n">
        <v>0.1071700726245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303244407912</v>
      </c>
      <c r="D59" s="19" t="n">
        <v>0.05442986477122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053586095727</v>
      </c>
      <c r="D60" s="19" t="n">
        <v>0.2116265356618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5776558713967</v>
      </c>
      <c r="D61" s="27" t="n">
        <v>0.1451176400950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3717474108486</v>
      </c>
      <c r="D62" s="27" t="n">
        <v>0.1740132574261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0336500136093</v>
      </c>
      <c r="D63" s="27" t="n">
        <v>0.1303069235173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9840726659</v>
      </c>
      <c r="D64" s="27" t="n">
        <v>0.1277211089435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3620033114442</v>
      </c>
      <c r="D65" s="27" t="n">
        <v>0.07827924174107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734618291106</v>
      </c>
      <c r="D66" s="27" t="n">
        <v>0.1227899210363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89382098328761</v>
      </c>
      <c r="D67" s="19" t="n">
        <v>0.05875798186815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48303969816173</v>
      </c>
      <c r="D68" s="19" t="n">
        <v>0.07461016155265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262342454732</v>
      </c>
      <c r="D69" s="19" t="n">
        <v>0.1312848617056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6374209027455</v>
      </c>
      <c r="D70" s="19" t="n">
        <v>0.06846840890369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228008415939</v>
      </c>
      <c r="D71" s="19" t="n">
        <v>0.188184437695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9350910210085</v>
      </c>
      <c r="D72" s="19" t="n">
        <v>0.06674740873480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203419512908</v>
      </c>
      <c r="D73" s="19" t="n">
        <v>0.2275805656666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455534147748</v>
      </c>
      <c r="D74" s="19" t="n">
        <v>0.1022651160639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243924278235</v>
      </c>
      <c r="D75" s="19" t="n">
        <v>0.07110851202187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10586479363553</v>
      </c>
      <c r="D76" s="19" t="n">
        <v>0.2097425792550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5376549956737</v>
      </c>
      <c r="D77" s="19" t="n">
        <v>0.06135025045810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996346719524</v>
      </c>
      <c r="D78" s="19" t="n">
        <v>0.1559831740847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3847828746901</v>
      </c>
      <c r="D79" s="19" t="n">
        <v>0.09464254328097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5506738674</v>
      </c>
      <c r="D80" s="19" t="n">
        <v>0.2446775073115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032712076196</v>
      </c>
      <c r="D81" s="19" t="n">
        <v>0.1336646556391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398820632932</v>
      </c>
      <c r="D82" s="19" t="n">
        <v>0.08721922599596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362083904228</v>
      </c>
      <c r="D83" s="19" t="n">
        <v>0.1408464553198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2076794633621</v>
      </c>
      <c r="D84" s="19" t="n">
        <v>0.08017526876088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031695878933</v>
      </c>
      <c r="D85" s="19" t="n">
        <v>0.1663766731893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85039006562</v>
      </c>
      <c r="D86" s="19" t="n">
        <v>0.06234798080469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31843756242</v>
      </c>
      <c r="D87" s="19" t="n">
        <v>0.1059222082895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644387966423</v>
      </c>
      <c r="D88" s="19" t="n">
        <v>0.1775501281533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8116716817223</v>
      </c>
      <c r="D89" s="19" t="n">
        <v>0.08185546887388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3367773735449</v>
      </c>
      <c r="D90" s="19" t="n">
        <v>0.2327958675580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6892268751723</v>
      </c>
      <c r="D91" s="19" t="n">
        <v>0.1762989321735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55693666819</v>
      </c>
      <c r="D92" s="19" t="n">
        <v>0.176569207428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83341439491</v>
      </c>
      <c r="D93" s="19" t="n">
        <v>0.1405692166037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6359099186847</v>
      </c>
      <c r="D94" s="19" t="n">
        <v>0.1259774428847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7014431744</v>
      </c>
      <c r="D95" s="19" t="n">
        <v>0.2484223756492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11433968296</v>
      </c>
      <c r="D96" s="19" t="n">
        <v>0.2923920269505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91645191387</v>
      </c>
      <c r="D97" s="19" t="n">
        <v>0.1509943666975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0453896735148</v>
      </c>
      <c r="D98" s="19" t="n">
        <v>0.05884390972445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198670848588</v>
      </c>
      <c r="D99" s="19" t="n">
        <v>0.06572294690285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203226552491</v>
      </c>
      <c r="D100" s="19" t="n">
        <v>0.06032431774608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8689926509369</v>
      </c>
      <c r="D101" s="19" t="n">
        <v>0.2080438018663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41592987049</v>
      </c>
      <c r="D102" s="19" t="n">
        <v>0.1342463353424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7883723727199</v>
      </c>
      <c r="D103" s="19" t="n">
        <v>0.1973087469142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2931667467398</v>
      </c>
      <c r="D104" s="19" t="n">
        <v>0.2423230775866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509477538159</v>
      </c>
      <c r="D105" s="19" t="n">
        <v>0.2444658840738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5360334973782</v>
      </c>
      <c r="D106" s="19" t="n">
        <v>0.2447220646244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5789959770397</v>
      </c>
      <c r="D107" s="19" t="n">
        <v>0.2451494425352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8723485706782</v>
      </c>
      <c r="D108" s="19" t="n">
        <v>0.09385013947679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6676786070032</v>
      </c>
      <c r="D109" s="19" t="n">
        <v>0.05952560183666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164053356524</v>
      </c>
      <c r="D110" s="19" t="n">
        <v>0.1831377553308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224160429375</v>
      </c>
      <c r="D111" s="19" t="n">
        <v>0.2049536607067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1546095274991</v>
      </c>
      <c r="D112" s="19" t="n">
        <v>0.1910624422575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4587382674285</v>
      </c>
      <c r="D113" s="19" t="n">
        <v>0.09739590294148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167462034631</v>
      </c>
      <c r="D114" s="19" t="n">
        <v>0.2407749549711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9981079690078</v>
      </c>
      <c r="D115" s="19" t="n">
        <v>0.1794579039449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232100927799</v>
      </c>
      <c r="D116" s="19" t="n">
        <v>0.1017063403195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5568225897803</v>
      </c>
      <c r="D117" s="19" t="n">
        <v>0.05954749752986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5725708469771</v>
      </c>
      <c r="D118" s="19" t="n">
        <v>0.09034984848854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230124040868</v>
      </c>
      <c r="D119" s="19" t="n">
        <v>0.201838498118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8162663888899</v>
      </c>
      <c r="D120" s="19" t="n">
        <v>0.09356844873049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9244472774139</v>
      </c>
      <c r="D121" s="19" t="n">
        <v>0.09262840082214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2435942372399</v>
      </c>
      <c r="D122" s="19" t="n">
        <v>0.06222867972506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32014340264</v>
      </c>
      <c r="D123" s="19" t="n">
        <v>0.135403812165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415873412104</v>
      </c>
      <c r="D124" s="19" t="n">
        <v>0.3913042954852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985842720585</v>
      </c>
      <c r="D125" s="19" t="n">
        <v>0.2998406376430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24506888824</v>
      </c>
      <c r="D126" s="19" t="n">
        <v>0.1522190441489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0490898274448</v>
      </c>
      <c r="D127" s="19" t="n">
        <v>0.08314014290098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1997715780921</v>
      </c>
      <c r="D128" s="19" t="n">
        <v>0.07291296854793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2247613478653</v>
      </c>
      <c r="D129" s="19" t="n">
        <v>0.05312750649897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116786903296</v>
      </c>
      <c r="D130" s="19" t="n">
        <v>0.1837168039451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5119135421143</v>
      </c>
      <c r="D131" s="19" t="n">
        <v>0.1445792925306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1051675401</v>
      </c>
      <c r="D132" s="19" t="n">
        <v>0.27059349624340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63678143825</v>
      </c>
      <c r="D133" s="19" t="n">
        <v>0.231271588840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797455586747</v>
      </c>
      <c r="D134" s="19" t="n">
        <v>0.2318057534528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244972229182</v>
      </c>
      <c r="D135" s="19" t="n">
        <v>0.1332178278620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83071312570256</v>
      </c>
      <c r="D136" s="19" t="n">
        <v>0.3814478712324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4091610089594</v>
      </c>
      <c r="D137" s="19" t="n">
        <v>0.38246367605053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5660554760638</v>
      </c>
      <c r="D138" s="19" t="n">
        <v>0.36400725139634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858989502551</v>
      </c>
      <c r="D139" s="19" t="n">
        <v>0.2428945767493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630052892006</v>
      </c>
      <c r="D140" s="19" t="n">
        <v>0.08015252239535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380476182928</v>
      </c>
      <c r="D141" s="19" t="n">
        <v>0.0324481558902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15939736026</v>
      </c>
      <c r="D142" s="19" t="n">
        <v>0.10652943438094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037533526941</v>
      </c>
      <c r="D143" s="19" t="n">
        <v>0.3379576493819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585831395806</v>
      </c>
      <c r="D144" s="19" t="n">
        <v>0.1828880326726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728571244987</v>
      </c>
      <c r="D145" s="19" t="n">
        <v>0.07626831976498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3967732909272</v>
      </c>
      <c r="D146" s="19" t="n">
        <v>0.05258498754448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7135565382392</v>
      </c>
      <c r="D147" s="19" t="n">
        <v>0.09050402952978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14452165486582</v>
      </c>
      <c r="D148" s="19" t="n">
        <v>0.0620543836157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286676921286</v>
      </c>
      <c r="D149" s="19" t="n">
        <v>0.1413290419855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7679187870825</v>
      </c>
      <c r="D150" s="19" t="n">
        <v>0.07162214289947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112345840075</v>
      </c>
      <c r="D151" s="19" t="n">
        <v>0.2440784663576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372713433834</v>
      </c>
      <c r="D152" s="19" t="n">
        <v>0.1758024451358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714799264036</v>
      </c>
      <c r="D153" s="19" t="n">
        <v>0.1024146517102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3431042050304</v>
      </c>
      <c r="D154" s="19" t="n">
        <v>0.08706601193938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426240272515</v>
      </c>
      <c r="D155" s="19" t="n">
        <v>0.093049914302485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697931240014</v>
      </c>
      <c r="D156" s="19" t="n">
        <v>0.1965158739866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856090519334</v>
      </c>
      <c r="D157" s="19" t="n">
        <v>0.1496090829449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89942014159</v>
      </c>
      <c r="D158" s="19" t="n">
        <v>0.07499346511557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7078696182517</v>
      </c>
      <c r="D159" s="19" t="n">
        <v>0.1766167583249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404920608434</v>
      </c>
      <c r="D160" s="19" t="n">
        <v>0.2753792677141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388380584066</v>
      </c>
      <c r="D161" s="19" t="n">
        <v>0.111263003935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2178674936935</v>
      </c>
      <c r="D162" s="19" t="n">
        <v>0.06103629374133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833348003968</v>
      </c>
      <c r="D163" s="19" t="n">
        <v>0.2785972486642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81411994344295</v>
      </c>
      <c r="D164" s="19" t="n">
        <v>0.07791203564934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3552084655129</v>
      </c>
      <c r="D165" s="19" t="n">
        <v>0.123189744896079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64256572395</v>
      </c>
      <c r="D166" s="19" t="n">
        <v>0.2104600325249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1254893777787</v>
      </c>
      <c r="D167" s="19" t="n">
        <v>0.1109424550861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664620048854</v>
      </c>
      <c r="D168" s="19" t="n">
        <v>0.1123967986909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365307125377</v>
      </c>
      <c r="D169" s="19" t="n">
        <v>0.220289799839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7475771539913</v>
      </c>
      <c r="D170" s="19" t="n">
        <v>0.1571128815276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334200136409</v>
      </c>
      <c r="D171" s="19" t="n">
        <v>0.1621740920028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25334943174426</v>
      </c>
      <c r="D172" s="19" t="n">
        <v>0.09207027318805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3086448966662</v>
      </c>
      <c r="D173" s="19" t="n">
        <v>0.142621273054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532039747576</v>
      </c>
      <c r="D174" s="19" t="n">
        <v>0.1361458650475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552935931651</v>
      </c>
      <c r="D175" s="19" t="n">
        <v>0.1993221534243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49019061970058</v>
      </c>
      <c r="D176" s="19" t="n">
        <v>0.08473077457190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939089651369</v>
      </c>
      <c r="D177" s="27" t="n">
        <v>0.1068173135017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240738326843</v>
      </c>
      <c r="D178" s="19" t="n">
        <v>0.1110957150476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2123966747062</v>
      </c>
      <c r="D179" s="19" t="n">
        <v>0.131896113699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5779296768725</v>
      </c>
      <c r="D180" s="19" t="n">
        <v>0.05558320906066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73548268162547</v>
      </c>
      <c r="D181" s="19" t="n">
        <v>0.09702521781284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7000524981677</v>
      </c>
      <c r="D182" s="19" t="n">
        <v>0.1268465738018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69649823838719</v>
      </c>
      <c r="D183" s="19" t="n">
        <v>0.0767950732777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6838374183845</v>
      </c>
      <c r="D184" s="19" t="n">
        <v>0.1866950946820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402437903776</v>
      </c>
      <c r="D185" s="19" t="n">
        <v>0.2554390927673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934942580245</v>
      </c>
      <c r="D186" s="19" t="n">
        <v>0.227706346300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7727881284824</v>
      </c>
      <c r="D187" s="19" t="n">
        <v>0.1174710655720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84548474037301</v>
      </c>
      <c r="D188" s="19" t="n">
        <v>0.07828483880137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06955370629</v>
      </c>
      <c r="D189" s="19" t="n">
        <v>0.301048291255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9409102138013</v>
      </c>
      <c r="D190" s="19" t="n">
        <v>0.1302075289452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712697123907</v>
      </c>
      <c r="D191" s="19" t="n">
        <v>0.1976060027468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99934562877717</v>
      </c>
      <c r="D192" s="19" t="n">
        <v>0.08014088992373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0582543844483</v>
      </c>
      <c r="D193" s="19" t="n">
        <v>0.1804108219966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977959115631</v>
      </c>
      <c r="D194" s="19" t="n">
        <v>0.1890023410845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2342767949253</v>
      </c>
      <c r="D195" s="19" t="n">
        <v>0.2118338740274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266722117289</v>
      </c>
      <c r="D196" s="19" t="n">
        <v>0.241209112993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1790160277466</v>
      </c>
      <c r="D197" s="19" t="n">
        <v>0.1933108431549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440499505757</v>
      </c>
      <c r="D198" s="19" t="n">
        <v>0.1002809577336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241160904435</v>
      </c>
      <c r="D199" s="19" t="n">
        <v>0.1249383153311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1811831332432</v>
      </c>
      <c r="D200" s="19" t="n">
        <v>0.261301023918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1849904395143</v>
      </c>
      <c r="D201" s="19" t="n">
        <v>0.09299153272046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2044884150731</v>
      </c>
      <c r="D202" s="19" t="n">
        <v>0.1923748072306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8115325557063</v>
      </c>
      <c r="D203" s="19" t="n">
        <v>0.1377116552405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84082072290544</v>
      </c>
      <c r="D204" s="19" t="n">
        <v>0.07818998451260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131032415455</v>
      </c>
      <c r="D205" s="19" t="n">
        <v>0.1531548841987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145118854285</v>
      </c>
      <c r="D206" s="19" t="n">
        <v>0.1231123405181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95105593015927</v>
      </c>
      <c r="D207" s="19" t="n">
        <v>0.09921912711594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1774385162123</v>
      </c>
      <c r="D208" s="19" t="n">
        <v>0.07809884551630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204833176632</v>
      </c>
      <c r="D209" s="19" t="n">
        <v>0.156214323775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2479591732126</v>
      </c>
      <c r="D210" s="19" t="n">
        <v>0.0710903210842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69817984923508</v>
      </c>
      <c r="D211" s="19" t="n">
        <v>0.07704513549030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275540886793</v>
      </c>
      <c r="D212" s="27" t="n">
        <v>0.1693076233336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3519361443427</v>
      </c>
      <c r="D213" s="27" t="n">
        <v>0.1034555026771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8398458471783</v>
      </c>
      <c r="D214" s="19" t="n">
        <v>0.1381994177941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2976955405402</v>
      </c>
      <c r="D215" s="19" t="n">
        <v>0.2930564778910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2313580615601</v>
      </c>
      <c r="D216" s="19" t="n">
        <v>0.07394912072177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756046959933</v>
      </c>
      <c r="D217" s="19" t="n">
        <v>0.0707647307636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646617169307</v>
      </c>
      <c r="D218" s="19" t="n">
        <v>0.09417297666501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502425520355</v>
      </c>
      <c r="D219" s="19" t="n">
        <v>0.10502514357343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7977064639307</v>
      </c>
      <c r="D220" s="19" t="n">
        <v>0.0658146889418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8037555663249</v>
      </c>
      <c r="D221" s="19" t="n">
        <v>0.157560333843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5133602708514</v>
      </c>
      <c r="D222" s="19" t="n">
        <v>0.06252689999446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69846116075742</v>
      </c>
      <c r="D223" s="19" t="n">
        <v>0.08686729794332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1075100558525</v>
      </c>
      <c r="D224" s="19" t="n">
        <v>0.1008540742864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7251356074083</v>
      </c>
      <c r="D225" s="19" t="n">
        <v>0.06858174298517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6752548555541</v>
      </c>
      <c r="D226" s="31" t="n">
        <v>0.06656444002160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3653729279294</v>
      </c>
      <c r="D227" s="19" t="n">
        <v>0.1431087809432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1316989267874</v>
      </c>
      <c r="D228" s="19" t="n">
        <v>0.1708484570749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84377519732</v>
      </c>
      <c r="D229" s="19" t="n">
        <v>0.1655993502685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6470063524943</v>
      </c>
      <c r="D230" s="19" t="n">
        <v>0.2057490773472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8998909592409</v>
      </c>
      <c r="D231" s="19" t="n">
        <v>0.06086840716955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8108972843871</v>
      </c>
      <c r="D232" s="19" t="n">
        <v>0.1876270491041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42871845853</v>
      </c>
      <c r="D233" s="19" t="n">
        <v>0.1138253229672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2327148664448</v>
      </c>
      <c r="D234" s="19" t="n">
        <v>0.0970083943440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1570866586775</v>
      </c>
      <c r="D235" s="19" t="n">
        <v>0.06992355465519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49388888317652</v>
      </c>
      <c r="D236" s="19" t="n">
        <v>0.09469276455596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765585431687</v>
      </c>
      <c r="D237" s="19" t="n">
        <v>0.1023844041896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21360862064</v>
      </c>
      <c r="D238" s="19" t="n">
        <v>0.1589960599481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020072756091</v>
      </c>
      <c r="D239" s="19" t="n">
        <v>0.1007822529952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4371860892698</v>
      </c>
      <c r="D240" s="19" t="n">
        <v>0.06748376707205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624908516557</v>
      </c>
      <c r="D241" s="19" t="n">
        <v>0.1662425278806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76619958656</v>
      </c>
      <c r="D242" s="19" t="n">
        <v>0.1373152175974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508601211745</v>
      </c>
      <c r="D243" s="19" t="n">
        <v>0.1601211080409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9626166360234</v>
      </c>
      <c r="D244" s="19" t="n">
        <v>0.09096100224151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7161183192999</v>
      </c>
      <c r="D245" s="19" t="n">
        <v>0.1169478464161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028159375069</v>
      </c>
      <c r="D246" s="19" t="n">
        <v>0.1789727465954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421035427965</v>
      </c>
      <c r="D247" s="19" t="n">
        <v>0.1746344664201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5310038472557</v>
      </c>
      <c r="D248" s="19" t="n">
        <v>0.06057439451661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1448856864722</v>
      </c>
      <c r="D249" s="19" t="n">
        <v>0.05231548529650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3784165976803</v>
      </c>
      <c r="D250" s="19" t="n">
        <v>0.04929915334933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3834330207482</v>
      </c>
      <c r="D251" s="19" t="n">
        <v>0.05225504702362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632361011805</v>
      </c>
      <c r="D252" s="19" t="n">
        <v>0.08558224344676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005809805956</v>
      </c>
      <c r="D253" s="19" t="n">
        <v>0.1063515057830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411407627006</v>
      </c>
      <c r="D254" s="19" t="n">
        <v>0.1031915982315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29383666593229</v>
      </c>
      <c r="D255" s="19" t="n">
        <v>0.07336190993969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0458712858</v>
      </c>
      <c r="D256" s="19" t="n">
        <v>0.1239649790063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108392965899</v>
      </c>
      <c r="D257" s="19" t="n">
        <v>0.1867793782289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128571095952</v>
      </c>
      <c r="D258" s="19" t="n">
        <v>0.1097627865934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0772061441438</v>
      </c>
      <c r="D259" s="19" t="n">
        <v>0.07416587095523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93041414888</v>
      </c>
      <c r="D260" s="19" t="n">
        <v>0.1191804558630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503634187107</v>
      </c>
      <c r="D261" s="19" t="n">
        <v>0.2324348019973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8357582038812</v>
      </c>
      <c r="D262" s="19" t="n">
        <v>0.1284779865197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309087287239</v>
      </c>
      <c r="D263" s="19" t="n">
        <v>0.1073044984694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42618385614969</v>
      </c>
      <c r="D264" s="19" t="n">
        <v>0.09377777543062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66832293760446</v>
      </c>
      <c r="D265" s="27" t="n">
        <v>0.07654650620353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3379924800569</v>
      </c>
      <c r="D266" s="27" t="n">
        <v>0.06738693901657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99328837956</v>
      </c>
      <c r="D267" s="19" t="n">
        <v>0.1160014727083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226320343993</v>
      </c>
      <c r="D268" s="19" t="n">
        <v>0.1892035508768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8672978296507</v>
      </c>
      <c r="D269" s="19" t="n">
        <v>0.2180887893198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587218856426</v>
      </c>
      <c r="D270" s="19" t="n">
        <v>0.09946933947960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8978733200787</v>
      </c>
      <c r="D271" s="19" t="n">
        <v>0.02881276215787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5945821377339</v>
      </c>
      <c r="D272" s="19" t="n">
        <v>0.02254813044910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29614517513</v>
      </c>
      <c r="D273" s="19" t="n">
        <v>0.136344156836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2033108068897</v>
      </c>
      <c r="D274" s="19" t="n">
        <v>0.05606607562168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672669385319</v>
      </c>
      <c r="D275" s="19" t="n">
        <v>0.1703214474826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631425357118</v>
      </c>
      <c r="D276" s="19" t="n">
        <v>0.33054469007093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232588285886</v>
      </c>
      <c r="D277" s="19" t="n">
        <v>0.5900303947230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90424028812639</v>
      </c>
      <c r="D278" s="19" t="n">
        <v>0.009885691991554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38003627901</v>
      </c>
      <c r="D279" s="19" t="n">
        <v>0.01198408697421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6619767197336</v>
      </c>
      <c r="D280" s="19" t="n">
        <v>0.07665797745240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225203315445</v>
      </c>
      <c r="D281" s="19" t="n">
        <v>0.1510786544877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3270473752253</v>
      </c>
      <c r="D282" s="19" t="n">
        <v>0.2135688408702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79786803274</v>
      </c>
      <c r="D283" s="27" t="n">
        <v>0.211893686592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2958468946</v>
      </c>
      <c r="D284" s="27" t="n">
        <v>0.1351603769580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19961425094978</v>
      </c>
      <c r="D285" s="27" t="n">
        <v>0.1207800193106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8394362077936</v>
      </c>
      <c r="D286" s="27" t="n">
        <v>0.05891794277437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242564862867</v>
      </c>
      <c r="D287" s="19" t="n">
        <v>0.1320246363537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1460372807444</v>
      </c>
      <c r="D288" s="27" t="n">
        <v>0.2108267378397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0818637048271</v>
      </c>
      <c r="D289" s="19" t="n">
        <v>0.07393152406362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234158735779</v>
      </c>
      <c r="D290" s="19" t="n">
        <v>0.1009763111196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4288738539351</v>
      </c>
      <c r="D291" s="19" t="n">
        <v>0.07025189369617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458399961837</v>
      </c>
      <c r="D292" s="19" t="n">
        <v>0.3083674403610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5033762417972</v>
      </c>
      <c r="D293" s="19" t="n">
        <v>0.01940959932062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0055045671254</v>
      </c>
      <c r="D294" s="19" t="n">
        <v>0.04397523797799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279650711033</v>
      </c>
      <c r="D295" s="19" t="n">
        <v>0.1053343533603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1878922130238</v>
      </c>
      <c r="D296" s="19" t="n">
        <v>0.05619056321202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871755092017</v>
      </c>
      <c r="D297" s="19" t="n">
        <v>0.108611271845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4527660258576</v>
      </c>
      <c r="D298" s="19" t="n">
        <v>0.05057220874688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6804965946521</v>
      </c>
      <c r="D299" s="19" t="n">
        <v>0.05387858554135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6762651519897</v>
      </c>
      <c r="D300" s="19" t="n">
        <v>0.04979518928802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010466634784</v>
      </c>
      <c r="D301" s="19" t="n">
        <v>0.05895848016797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5970495641416</v>
      </c>
      <c r="D302" s="19" t="n">
        <v>0.01057653968043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7168756314368</v>
      </c>
      <c r="D303" s="19" t="n">
        <v>0.06057469406331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5054072743049</v>
      </c>
      <c r="D304" s="19" t="n">
        <v>0.0792832704401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336965221</v>
      </c>
      <c r="D305" s="19" t="n">
        <v>0.167314421887429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9908133283506</v>
      </c>
      <c r="D306" s="19" t="n">
        <v>0.02288232399174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608750448529</v>
      </c>
      <c r="D307" s="19" t="n">
        <v>0.1152994142109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5298015074207</v>
      </c>
      <c r="D308" s="19" t="n">
        <v>0.05266559685037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1581198467314</v>
      </c>
      <c r="D309" s="19" t="n">
        <v>0.05220721237007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596536687945163</v>
      </c>
      <c r="D310" s="19" t="n">
        <v>0.05984690547342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3207320879912</v>
      </c>
      <c r="D311" s="19" t="n">
        <v>0.094626266104410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7207080605012</v>
      </c>
      <c r="D312" s="19" t="n">
        <v>0.03849039448350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59816039270828</v>
      </c>
      <c r="D313" s="19" t="n">
        <v>0.04609574121834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05449902601</v>
      </c>
      <c r="D314" s="19" t="n">
        <v>0.03535083072121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6145187450398</v>
      </c>
      <c r="D315" s="19" t="n">
        <v>0.0813630723856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6529848727799</v>
      </c>
      <c r="D316" s="19" t="n">
        <v>0.05657267311294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8158617918239</v>
      </c>
      <c r="D317" s="19" t="n">
        <v>0.1279071231315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0643674188549</v>
      </c>
      <c r="D318" s="19" t="n">
        <v>0.06290573211845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700635153747</v>
      </c>
      <c r="D319" s="19" t="n">
        <v>0.05836821969431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0774248480334</v>
      </c>
      <c r="D320" s="19" t="n">
        <v>0.04996132785624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23685075361106</v>
      </c>
      <c r="D5" s="19" t="n">
        <v>0.00521643447283485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60976417204289</v>
      </c>
      <c r="D6" s="19" t="n">
        <v>0.00658969690771151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76852359973311</v>
      </c>
      <c r="D7" s="19" t="n">
        <v>0.00674727154461747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2189382425263</v>
      </c>
      <c r="D8" s="19" t="n">
        <v>0.00571347596363178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9825514611896</v>
      </c>
      <c r="D9" s="19" t="n">
        <v>0.0259530742126684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073243173314</v>
      </c>
      <c r="D10" s="19" t="n">
        <v>0.0175018116546014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3973656418231</v>
      </c>
      <c r="D11" s="19" t="n">
        <v>0.00823365065161676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603013253365094</v>
      </c>
      <c r="D12" s="19" t="n">
        <v>0.00599926500373736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9349609451175</v>
      </c>
      <c r="D13" s="19" t="n">
        <v>0.00248462851552886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91230106435762</v>
      </c>
      <c r="D14" s="19" t="n">
        <v>0.00589045363961352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16494598077694</v>
      </c>
      <c r="D15" s="19" t="n">
        <v>0.00714176737224076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91408899165337</v>
      </c>
      <c r="D16" s="19" t="n">
        <v>0.00589928928995946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0583482762866</v>
      </c>
      <c r="D17" s="19" t="n">
        <v>0.0539530851210731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7724555766512</v>
      </c>
      <c r="D18" s="19" t="n">
        <v>0.0528857720108613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40944738896</v>
      </c>
      <c r="D19" s="19" t="n">
        <v>0.051490036416879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300419558998026</v>
      </c>
      <c r="D20" s="19" t="n">
        <v>0.029753694206372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22659833091885</v>
      </c>
      <c r="D21" s="19" t="n">
        <v>0.0421139905346456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741247733145</v>
      </c>
      <c r="D22" s="19" t="n">
        <v>0.043866477844754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4136873641157</v>
      </c>
      <c r="D23" s="19" t="n">
        <v>0.0515457946008448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819606070899</v>
      </c>
      <c r="D24" s="19" t="n">
        <v>0.117587380769119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4557287761483</v>
      </c>
      <c r="D25" s="19" t="n">
        <v>0.058505153681655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48626950512368</v>
      </c>
      <c r="D26" s="19" t="n">
        <v>0.0849570492937158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6848469067794</v>
      </c>
      <c r="D27" s="19" t="n">
        <v>0.05377815107404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2304095884953</v>
      </c>
      <c r="D28" s="19" t="n">
        <v>0.0582776743846164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30591275123828</v>
      </c>
      <c r="D29" s="19" t="n">
        <v>0.072852121128858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6652662710916</v>
      </c>
      <c r="D30" s="19" t="n">
        <v>0.0607116247098681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6848469067794</v>
      </c>
      <c r="D31" s="19" t="n">
        <v>0.05377815107404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5699836498606</v>
      </c>
      <c r="D32" s="19" t="n">
        <v>0.0614543977219035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1308977874608</v>
      </c>
      <c r="D33" s="19" t="n">
        <v>0.0509530328455023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9075354957817</v>
      </c>
      <c r="D34" s="19" t="n">
        <v>0.0447818666322697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5674692396177</v>
      </c>
      <c r="D35" s="19" t="n">
        <v>0.0494415535994562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3153759270126</v>
      </c>
      <c r="D36" s="19" t="n">
        <v>0.0633562720077748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457743805745</v>
      </c>
      <c r="D37" s="19" t="n">
        <v>0.1064557044227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6159993307836</v>
      </c>
      <c r="D5" s="9" t="n">
        <v>0.135875446941305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7887019997187</v>
      </c>
      <c r="D6" s="14" t="n">
        <v>0.137630125516206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44332477218572</v>
      </c>
      <c r="D7" s="19" t="n">
        <v>0.074203569936523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057017221229</v>
      </c>
      <c r="D8" s="19" t="n">
        <v>0.115929877677073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3927427287062</v>
      </c>
      <c r="D9" s="19" t="n">
        <v>0.123698833769703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9065296953572</v>
      </c>
      <c r="D10" s="19" t="n">
        <v>0.0589096193623821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7163154578866</v>
      </c>
      <c r="D11" s="19" t="n">
        <v>0.0956376560828511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7122992540092</v>
      </c>
      <c r="D12" s="19" t="n">
        <v>0.0746270883929719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3620033114442</v>
      </c>
      <c r="D13" s="19" t="n">
        <v>0.0782792417410719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62342454732</v>
      </c>
      <c r="D14" s="19" t="n">
        <v>0.131284861705602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765585431687</v>
      </c>
      <c r="D15" s="19" t="n">
        <v>0.102384404189651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89382098328761</v>
      </c>
      <c r="D16" s="19" t="n">
        <v>0.058757981868151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34618291106</v>
      </c>
      <c r="D17" s="19" t="n">
        <v>0.122789921036386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243924278235</v>
      </c>
      <c r="D18" s="19" t="n">
        <v>0.071108512021870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5776558713967</v>
      </c>
      <c r="D19" s="19" t="n">
        <v>0.145117640095056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85039006562</v>
      </c>
      <c r="D20" s="19" t="n">
        <v>0.062347980804690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03226552491</v>
      </c>
      <c r="D21" s="19" t="n">
        <v>0.060324317746089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279650711033</v>
      </c>
      <c r="D22" s="19" t="n">
        <v>0.10533435336035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98670848588</v>
      </c>
      <c r="D23" s="19" t="n">
        <v>0.0657229469028524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509477538159</v>
      </c>
      <c r="D24" s="19" t="n">
        <v>0.24446588407380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5360334973782</v>
      </c>
      <c r="D25" s="19" t="n">
        <v>0.24472206462441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367773735449</v>
      </c>
      <c r="D26" s="19" t="n">
        <v>0.232795867558002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1254893777787</v>
      </c>
      <c r="D27" s="19" t="n">
        <v>0.110942455086181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5568225897803</v>
      </c>
      <c r="D28" s="19" t="n">
        <v>0.059547497529860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587382674285</v>
      </c>
      <c r="D29" s="19" t="n">
        <v>0.0973959029414843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2435942372399</v>
      </c>
      <c r="D30" s="19" t="n">
        <v>0.0622286797250669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7679187870825</v>
      </c>
      <c r="D31" s="19" t="n">
        <v>0.0716221428994707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32014340264</v>
      </c>
      <c r="D32" s="19" t="n">
        <v>0.13540381216533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2247613478653</v>
      </c>
      <c r="D33" s="19" t="n">
        <v>0.053127506498975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5789959770397</v>
      </c>
      <c r="D34" s="19" t="n">
        <v>0.245149442535278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7135565382392</v>
      </c>
      <c r="D35" s="19" t="n">
        <v>0.090504029529780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4527660258576</v>
      </c>
      <c r="D36" s="19" t="n">
        <v>0.0505722087468889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14452165486582</v>
      </c>
      <c r="D37" s="19" t="n">
        <v>0.062054383615712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7977064639307</v>
      </c>
      <c r="D38" s="19" t="n">
        <v>0.06581468894181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6762651519897</v>
      </c>
      <c r="D39" s="19" t="n">
        <v>0.0497951892880253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9942014159</v>
      </c>
      <c r="D40" s="19" t="n">
        <v>0.0749934651155701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1570866586775</v>
      </c>
      <c r="D41" s="19" t="n">
        <v>0.069923554655197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2178674936935</v>
      </c>
      <c r="D42" s="19" t="n">
        <v>0.0610362937413356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334200136409</v>
      </c>
      <c r="D43" s="19" t="n">
        <v>0.162174092002833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0453896735148</v>
      </c>
      <c r="D44" s="19" t="n">
        <v>0.0588439097244537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9019061970058</v>
      </c>
      <c r="D45" s="19" t="n">
        <v>0.0847307745719089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240738326843</v>
      </c>
      <c r="D46" s="19" t="n">
        <v>0.111095715047674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714799264036</v>
      </c>
      <c r="D47" s="19" t="n">
        <v>0.102414651710248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5779296768725</v>
      </c>
      <c r="D48" s="19" t="n">
        <v>0.0555832090606607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000524981677</v>
      </c>
      <c r="D49" s="19" t="n">
        <v>0.126846573801865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69649823838719</v>
      </c>
      <c r="D50" s="19" t="n">
        <v>0.0767950732777373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725708469771</v>
      </c>
      <c r="D51" s="19" t="n">
        <v>0.090349848488548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228008415939</v>
      </c>
      <c r="D52" s="19" t="n">
        <v>0.18818443769595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4156027591525</v>
      </c>
      <c r="D53" s="19" t="n">
        <v>0.0684972261981407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409102138013</v>
      </c>
      <c r="D54" s="19" t="n">
        <v>0.130207528945221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16819992246525</v>
      </c>
      <c r="D55" s="19" t="n">
        <v>0.116748848688314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1849904395143</v>
      </c>
      <c r="D56" s="19" t="n">
        <v>0.092991532720463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357582038812</v>
      </c>
      <c r="D57" s="19" t="n">
        <v>0.12847798651975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242564862867</v>
      </c>
      <c r="D58" s="19" t="n">
        <v>0.132024636353746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69817984923508</v>
      </c>
      <c r="D59" s="19" t="n">
        <v>0.0770451354903031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2479591732126</v>
      </c>
      <c r="D60" s="19" t="n">
        <v>0.071090321084273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81411994344295</v>
      </c>
      <c r="D61" s="19" t="n">
        <v>0.0779120356493427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390916036029</v>
      </c>
      <c r="D62" s="19" t="n">
        <v>0.127052167989539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756046959933</v>
      </c>
      <c r="D63" s="19" t="n">
        <v>0.070764730763621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920883918699</v>
      </c>
      <c r="D64" s="19" t="n">
        <v>0.232358673611719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3379924800569</v>
      </c>
      <c r="D65" s="19" t="n">
        <v>0.0673869390165744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5128704060683</v>
      </c>
      <c r="D66" s="19" t="n">
        <v>0.0764803688442522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6832293760446</v>
      </c>
      <c r="D67" s="19" t="n">
        <v>0.0765465062035323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3008765628397</v>
      </c>
      <c r="D68" s="19" t="n">
        <v>0.0843144162864503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7251356074083</v>
      </c>
      <c r="D69" s="19" t="n">
        <v>0.0685817429851716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6752548555541</v>
      </c>
      <c r="D70" s="19" t="n">
        <v>0.0665644400216006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6470063524943</v>
      </c>
      <c r="D71" s="19" t="n">
        <v>0.205749077347285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7161183192999</v>
      </c>
      <c r="D72" s="19" t="n">
        <v>0.116947846416146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183743854856</v>
      </c>
      <c r="D73" s="19" t="n">
        <v>0.069708608513833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834330207482</v>
      </c>
      <c r="D74" s="19" t="n">
        <v>0.0522550470236273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29383666593229</v>
      </c>
      <c r="D75" s="19" t="n">
        <v>0.073361909939699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2931667467398</v>
      </c>
      <c r="D76" s="19" t="n">
        <v>0.242323077586624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108392965899</v>
      </c>
      <c r="D77" s="19" t="n">
        <v>0.18677937822897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698796142817</v>
      </c>
      <c r="D78" s="19" t="n">
        <v>0.0565369091056354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922088878448</v>
      </c>
      <c r="D79" s="19" t="n">
        <v>0.232375931810594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917961464723</v>
      </c>
      <c r="D80" s="19" t="n">
        <v>0.233332712587687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5376549956737</v>
      </c>
      <c r="D81" s="19" t="n">
        <v>0.0613502504581015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96346719524</v>
      </c>
      <c r="D82" s="19" t="n">
        <v>0.15598317408472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268604637247</v>
      </c>
      <c r="D83" s="19" t="n">
        <v>0.103078186553414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29614517513</v>
      </c>
      <c r="D84" s="19" t="n">
        <v>0.1363441568368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044884150731</v>
      </c>
      <c r="D85" s="19" t="n">
        <v>0.192374807230647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060767869023</v>
      </c>
      <c r="D86" s="19" t="n">
        <v>0.153705383501427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6619767197336</v>
      </c>
      <c r="D87" s="19" t="n">
        <v>0.076657977452406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79786803274</v>
      </c>
      <c r="D88" s="19" t="n">
        <v>0.21189368659277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1997715780921</v>
      </c>
      <c r="D89" s="19" t="n">
        <v>0.0729129685479333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8394362077936</v>
      </c>
      <c r="D90" s="19" t="n">
        <v>0.058917942774373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25203315445</v>
      </c>
      <c r="D91" s="19" t="n">
        <v>0.151078654487719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418642778228</v>
      </c>
      <c r="D92" s="19" t="n">
        <v>0.0181715315869442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010466634784</v>
      </c>
      <c r="D93" s="19" t="n">
        <v>0.058958480167973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871755092017</v>
      </c>
      <c r="D94" s="19" t="n">
        <v>0.10861127184529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0336500136093</v>
      </c>
      <c r="D95" s="19" t="n">
        <v>0.130306923517395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1878922130238</v>
      </c>
      <c r="D96" s="19" t="n">
        <v>0.0561905632120248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3967732909272</v>
      </c>
      <c r="D97" s="19" t="n">
        <v>0.0525849875444832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596536687945163</v>
      </c>
      <c r="D98" s="19" t="n">
        <v>0.0598469054734249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5298015074207</v>
      </c>
      <c r="D99" s="19" t="n">
        <v>0.052665596850376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0</v>
      </c>
      <c r="D21" s="62" t="n">
        <v>2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2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5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7</v>
      </c>
      <c r="D27" s="64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4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0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9</v>
      </c>
      <c r="D35" s="71" t="n">
        <v>9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5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6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3</v>
      </c>
      <c r="D38" s="71" t="n">
        <v>4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8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9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09</v>
      </c>
      <c r="D47" s="71" t="n">
        <v>13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1</v>
      </c>
      <c r="D48" s="71" t="n">
        <v>6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38</v>
      </c>
      <c r="D57" s="71" t="n">
        <v>11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1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9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8</v>
      </c>
      <c r="D60" s="73" t="n">
        <v>5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0</v>
      </c>
      <c r="C65" s="79" t="n">
        <v>905</v>
      </c>
      <c r="D65" s="80" t="n">
        <v>908</v>
      </c>
      <c r="E65" s="81" t="n">
        <v>10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16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2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24</v>
      </c>
      <c r="D13" s="64" t="n">
        <v>171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68</v>
      </c>
      <c r="D14" s="66" t="n">
        <v>9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6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2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5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5</v>
      </c>
      <c r="D26" s="64" t="n">
        <v>7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1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4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1</v>
      </c>
      <c r="D35" s="71" t="n">
        <v>5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5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6</v>
      </c>
      <c r="D38" s="71" t="n">
        <v>4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6</v>
      </c>
      <c r="D39" s="71" t="n">
        <v>5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0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3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1</v>
      </c>
      <c r="D47" s="71" t="n">
        <v>8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3</v>
      </c>
      <c r="D48" s="71" t="n">
        <v>4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4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0</v>
      </c>
      <c r="D50" s="71" t="n">
        <v>5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94</v>
      </c>
      <c r="D57" s="71" t="n">
        <v>5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3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9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5</v>
      </c>
      <c r="D65" s="80" t="n">
        <v>563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43</v>
      </c>
      <c r="E66" s="85" t="n">
        <v>9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9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3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1</v>
      </c>
      <c r="D18" s="85" t="n">
        <v>2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23685075361106</v>
      </c>
      <c r="D5" s="19" t="n">
        <v>0.00521643447283485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0976417204289</v>
      </c>
      <c r="D6" s="19" t="n">
        <v>0.0065896969077115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76852359973311</v>
      </c>
      <c r="D7" s="19" t="n">
        <v>0.00674727154461747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2189382425263</v>
      </c>
      <c r="D8" s="19" t="n">
        <v>0.00571347596363178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9825514611896</v>
      </c>
      <c r="D9" s="19" t="n">
        <v>0.0259530742126684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073243173314</v>
      </c>
      <c r="D10" s="19" t="n">
        <v>0.0175018116546014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3973656418231</v>
      </c>
      <c r="D11" s="19" t="n">
        <v>0.00823365065161676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03013253365094</v>
      </c>
      <c r="D12" s="19" t="n">
        <v>0.00599926500373736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9349609451175</v>
      </c>
      <c r="D13" s="19" t="n">
        <v>0.00248462851552886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91230106435762</v>
      </c>
      <c r="D14" s="19" t="n">
        <v>0.00589045363961352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16494598077694</v>
      </c>
      <c r="D15" s="19" t="n">
        <v>0.00714176737224076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1408899165337</v>
      </c>
      <c r="D16" s="19" t="n">
        <v>0.00589928928995946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0583482762866</v>
      </c>
      <c r="D17" s="19" t="n">
        <v>0.0539530851210731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7724555766512</v>
      </c>
      <c r="D18" s="19" t="n">
        <v>0.0528857720108613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40944738896</v>
      </c>
      <c r="D19" s="19" t="n">
        <v>0.051490036416879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300419558998026</v>
      </c>
      <c r="D20" s="19" t="n">
        <v>0.02975369420637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2659833091885</v>
      </c>
      <c r="D21" s="19" t="n">
        <v>0.0421139905346456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741247733145</v>
      </c>
      <c r="D22" s="19" t="n">
        <v>0.043866477844754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4136873641157</v>
      </c>
      <c r="D23" s="19" t="n">
        <v>0.0515457946008448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819606070899</v>
      </c>
      <c r="D24" s="19" t="n">
        <v>0.117587380769119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4557287761483</v>
      </c>
      <c r="D25" s="19" t="n">
        <v>0.058505153681655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48626950512368</v>
      </c>
      <c r="D26" s="19" t="n">
        <v>0.0849570492937158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6848469067794</v>
      </c>
      <c r="D27" s="19" t="n">
        <v>0.05377815107404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2304095884953</v>
      </c>
      <c r="D28" s="19" t="n">
        <v>0.0582776743846164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0591275123828</v>
      </c>
      <c r="D29" s="19" t="n">
        <v>0.072852121128858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6652662710916</v>
      </c>
      <c r="D30" s="19" t="n">
        <v>0.0607116247098681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6848469067794</v>
      </c>
      <c r="D31" s="19" t="n">
        <v>0.05377815107404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5699836498606</v>
      </c>
      <c r="D32" s="19" t="n">
        <v>0.0614543977219035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1308977874608</v>
      </c>
      <c r="D33" s="19" t="n">
        <v>0.0509530328455023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9075354957817</v>
      </c>
      <c r="D34" s="19" t="n">
        <v>0.0447818666322697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5674692396177</v>
      </c>
      <c r="D35" s="19" t="n">
        <v>0.0494415535994562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3153759270126</v>
      </c>
      <c r="D36" s="19" t="n">
        <v>0.0633562720077748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457743805745</v>
      </c>
      <c r="D37" s="19" t="n">
        <v>0.1064557044227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6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1</v>
      </c>
      <c r="D139" s="121" t="n">
        <v>0.6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39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64</v>
      </c>
      <c r="D175" s="121" t="n">
        <v>0.57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6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2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9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2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6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0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4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2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8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</v>
      </c>
      <c r="D278" s="121" t="n">
        <v>0.49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2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2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6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2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98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8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1</v>
      </c>
      <c r="D317" s="121" t="n">
        <v>0.47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1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3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9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10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11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9</v>
      </c>
      <c r="D334" s="121" t="n">
        <v>0.46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4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3</v>
      </c>
      <c r="D345" s="121" t="n">
        <v>0.45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3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6159993307836</v>
      </c>
      <c r="D5" s="9" t="n">
        <v>0.135875446941305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7887019997187</v>
      </c>
      <c r="D6" s="14" t="n">
        <v>0.137630125516206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44332477218572</v>
      </c>
      <c r="D7" s="19" t="n">
        <v>0.074203569936523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057017221229</v>
      </c>
      <c r="D8" s="19" t="n">
        <v>0.115929877677073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3927427287062</v>
      </c>
      <c r="D9" s="14" t="n">
        <v>0.123698833769703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9065296953572</v>
      </c>
      <c r="D10" s="19" t="n">
        <v>0.0589096193623821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7163154578866</v>
      </c>
      <c r="D11" s="14" t="n">
        <v>0.0956376560828511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7122992540092</v>
      </c>
      <c r="D12" s="19" t="n">
        <v>0.0746270883929719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3620033114442</v>
      </c>
      <c r="D13" s="14" t="n">
        <v>0.0782792417410719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62342454732</v>
      </c>
      <c r="D14" s="19" t="n">
        <v>0.131284861705602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765585431687</v>
      </c>
      <c r="D15" s="14" t="n">
        <v>0.102384404189651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9382098328761</v>
      </c>
      <c r="D16" s="19" t="n">
        <v>0.058757981868151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34618291106</v>
      </c>
      <c r="D17" s="14" t="n">
        <v>0.122789921036386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243924278235</v>
      </c>
      <c r="D18" s="19" t="n">
        <v>0.071108512021870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5776558713967</v>
      </c>
      <c r="D19" s="14" t="n">
        <v>0.145117640095056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85039006562</v>
      </c>
      <c r="D20" s="19" t="n">
        <v>0.062347980804690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03226552491</v>
      </c>
      <c r="D21" s="14" t="n">
        <v>0.060324317746089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279650711033</v>
      </c>
      <c r="D22" s="19" t="n">
        <v>0.10533435336035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98670848588</v>
      </c>
      <c r="D23" s="14" t="n">
        <v>0.0657229469028524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509477538159</v>
      </c>
      <c r="D24" s="19" t="n">
        <v>0.24446588407380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5360334973782</v>
      </c>
      <c r="D25" s="14" t="n">
        <v>0.24472206462441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367773735449</v>
      </c>
      <c r="D26" s="19" t="n">
        <v>0.232795867558002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1254893777787</v>
      </c>
      <c r="D27" s="14" t="n">
        <v>0.110942455086181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5568225897803</v>
      </c>
      <c r="D28" s="19" t="n">
        <v>0.059547497529860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587382674285</v>
      </c>
      <c r="D29" s="14" t="n">
        <v>0.0973959029414843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2435942372399</v>
      </c>
      <c r="D30" s="19" t="n">
        <v>0.0622286797250669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7679187870825</v>
      </c>
      <c r="D31" s="14" t="n">
        <v>0.0716221428994707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32014340264</v>
      </c>
      <c r="D32" s="19" t="n">
        <v>0.13540381216533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2247613478653</v>
      </c>
      <c r="D33" s="14" t="n">
        <v>0.053127506498975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5789959770397</v>
      </c>
      <c r="D34" s="19" t="n">
        <v>0.245149442535278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7135565382392</v>
      </c>
      <c r="D35" s="14" t="n">
        <v>0.090504029529780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4527660258576</v>
      </c>
      <c r="D36" s="19" t="n">
        <v>0.0505722087468889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4452165486582</v>
      </c>
      <c r="D37" s="14" t="n">
        <v>0.062054383615712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7977064639307</v>
      </c>
      <c r="D38" s="19" t="n">
        <v>0.06581468894181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6762651519897</v>
      </c>
      <c r="D39" s="14" t="n">
        <v>0.0497951892880253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9942014159</v>
      </c>
      <c r="D40" s="19" t="n">
        <v>0.0749934651155701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1570866586775</v>
      </c>
      <c r="D41" s="14" t="n">
        <v>0.069923554655197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2178674936935</v>
      </c>
      <c r="D42" s="19" t="n">
        <v>0.0610362937413356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334200136409</v>
      </c>
      <c r="D43" s="14" t="n">
        <v>0.162174092002833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0453896735148</v>
      </c>
      <c r="D44" s="19" t="n">
        <v>0.0588439097244537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49019061970058</v>
      </c>
      <c r="D45" s="14" t="n">
        <v>0.0847307745719089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240738326843</v>
      </c>
      <c r="D46" s="19" t="n">
        <v>0.111095715047674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714799264036</v>
      </c>
      <c r="D47" s="14" t="n">
        <v>0.102414651710248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5779296768725</v>
      </c>
      <c r="D48" s="19" t="n">
        <v>0.0555832090606607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000524981677</v>
      </c>
      <c r="D49" s="14" t="n">
        <v>0.126846573801865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69649823838719</v>
      </c>
      <c r="D50" s="19" t="n">
        <v>0.0767950732777373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725708469771</v>
      </c>
      <c r="D51" s="14" t="n">
        <v>0.090349848488548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228008415939</v>
      </c>
      <c r="D52" s="19" t="n">
        <v>0.18818443769595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4156027591525</v>
      </c>
      <c r="D53" s="14" t="n">
        <v>0.0684972261981407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409102138013</v>
      </c>
      <c r="D54" s="19" t="n">
        <v>0.130207528945221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6819992246525</v>
      </c>
      <c r="D55" s="14" t="n">
        <v>0.116748848688314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1849904395143</v>
      </c>
      <c r="D56" s="19" t="n">
        <v>0.092991532720463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357582038812</v>
      </c>
      <c r="D57" s="14" t="n">
        <v>0.12847798651975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242564862867</v>
      </c>
      <c r="D58" s="19" t="n">
        <v>0.132024636353746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69817984923508</v>
      </c>
      <c r="D59" s="14" t="n">
        <v>0.0770451354903031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2479591732126</v>
      </c>
      <c r="D60" s="19" t="n">
        <v>0.071090321084273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1411994344295</v>
      </c>
      <c r="D61" s="14" t="n">
        <v>0.0779120356493427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390916036029</v>
      </c>
      <c r="D62" s="19" t="n">
        <v>0.127052167989539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756046959933</v>
      </c>
      <c r="D63" s="14" t="n">
        <v>0.070764730763621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920883918699</v>
      </c>
      <c r="D64" s="14" t="n">
        <v>0.232358673611719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3379924800569</v>
      </c>
      <c r="D65" s="14" t="n">
        <v>0.0673869390165744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5128704060683</v>
      </c>
      <c r="D66" s="14" t="n">
        <v>0.0764803688442522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6832293760446</v>
      </c>
      <c r="D67" s="14" t="n">
        <v>0.0765465062035323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3008765628397</v>
      </c>
      <c r="D68" s="14" t="n">
        <v>0.0843144162864503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7251356074083</v>
      </c>
      <c r="D69" s="14" t="n">
        <v>0.0685817429851716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6752548555541</v>
      </c>
      <c r="D70" s="14" t="n">
        <v>0.0665644400216006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6470063524943</v>
      </c>
      <c r="D71" s="14" t="n">
        <v>0.205749077347285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7161183192999</v>
      </c>
      <c r="D72" s="14" t="n">
        <v>0.116947846416146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183743854856</v>
      </c>
      <c r="D73" s="14" t="n">
        <v>0.069708608513833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834330207482</v>
      </c>
      <c r="D74" s="14" t="n">
        <v>0.0522550470236273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29383666593229</v>
      </c>
      <c r="D75" s="14" t="n">
        <v>0.073361909939699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2931667467398</v>
      </c>
      <c r="D76" s="14" t="n">
        <v>0.242323077586624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108392965899</v>
      </c>
      <c r="D77" s="14" t="n">
        <v>0.18677937822897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698796142817</v>
      </c>
      <c r="D78" s="14" t="n">
        <v>0.0565369091056354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922088878448</v>
      </c>
      <c r="D79" s="14" t="n">
        <v>0.232375931810594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917961464723</v>
      </c>
      <c r="D80" s="14" t="n">
        <v>0.233332712587687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5376549956737</v>
      </c>
      <c r="D81" s="14" t="n">
        <v>0.0613502504581015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96346719524</v>
      </c>
      <c r="D82" s="14" t="n">
        <v>0.15598317408472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268604637247</v>
      </c>
      <c r="D83" s="14" t="n">
        <v>0.103078186553414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29614517513</v>
      </c>
      <c r="D84" s="14" t="n">
        <v>0.1363441568368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044884150731</v>
      </c>
      <c r="D85" s="14" t="n">
        <v>0.192374807230647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060767869023</v>
      </c>
      <c r="D86" s="14" t="n">
        <v>0.153705383501427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6619767197336</v>
      </c>
      <c r="D87" s="14" t="n">
        <v>0.076657977452406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79786803274</v>
      </c>
      <c r="D88" s="14" t="n">
        <v>0.21189368659277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1997715780921</v>
      </c>
      <c r="D89" s="14" t="n">
        <v>0.0729129685479333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8394362077936</v>
      </c>
      <c r="D90" s="14" t="n">
        <v>0.058917942774373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25203315445</v>
      </c>
      <c r="D91" s="14" t="n">
        <v>0.151078654487719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418642778228</v>
      </c>
      <c r="D92" s="14" t="n">
        <v>0.0181715315869442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010466634784</v>
      </c>
      <c r="D93" s="14" t="n">
        <v>0.058958480167973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871755092017</v>
      </c>
      <c r="D94" s="14" t="n">
        <v>0.10861127184529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0336500136093</v>
      </c>
      <c r="D95" s="14" t="n">
        <v>0.130306923517395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1878922130238</v>
      </c>
      <c r="D96" s="14" t="n">
        <v>0.0561905632120248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3967732909272</v>
      </c>
      <c r="D97" s="14" t="n">
        <v>0.052584987544483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6536687945163</v>
      </c>
      <c r="D98" s="14" t="n">
        <v>0.0598469054734249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5298015074207</v>
      </c>
      <c r="D99" s="14" t="n">
        <v>0.052665596850376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0</v>
      </c>
      <c r="D21" s="62" t="n">
        <v>2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2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5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7</v>
      </c>
      <c r="D27" s="64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4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0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9</v>
      </c>
      <c r="D35" s="71" t="n">
        <v>9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5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6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3</v>
      </c>
      <c r="D38" s="71" t="n">
        <v>4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8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9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09</v>
      </c>
      <c r="D47" s="71" t="n">
        <v>13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1</v>
      </c>
      <c r="D48" s="71" t="n">
        <v>6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38</v>
      </c>
      <c r="D57" s="71" t="n">
        <v>11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1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9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8</v>
      </c>
      <c r="D60" s="73" t="n">
        <v>5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0</v>
      </c>
      <c r="C65" s="79" t="n">
        <v>905</v>
      </c>
      <c r="D65" s="80" t="n">
        <v>908</v>
      </c>
      <c r="E65" s="81" t="n">
        <v>10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16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2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24</v>
      </c>
      <c r="D13" s="64" t="n">
        <v>171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68</v>
      </c>
      <c r="D14" s="66" t="n">
        <v>9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6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2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5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5</v>
      </c>
      <c r="D26" s="64" t="n">
        <v>7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1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4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1</v>
      </c>
      <c r="D35" s="71" t="n">
        <v>5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5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6</v>
      </c>
      <c r="D38" s="71" t="n">
        <v>4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6</v>
      </c>
      <c r="D39" s="71" t="n">
        <v>5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0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3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1</v>
      </c>
      <c r="D47" s="71" t="n">
        <v>8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3</v>
      </c>
      <c r="D48" s="71" t="n">
        <v>4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4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0</v>
      </c>
      <c r="D50" s="71" t="n">
        <v>5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94</v>
      </c>
      <c r="D57" s="71" t="n">
        <v>5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3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9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5</v>
      </c>
      <c r="D65" s="80" t="n">
        <v>563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43</v>
      </c>
      <c r="E66" s="85" t="n">
        <v>9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9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3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1</v>
      </c>
      <c r="D18" s="85" t="n">
        <v>2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5-31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