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42" uniqueCount="1443">
  <si>
    <t xml:space="preserve">JUNE 5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2</t>
  </si>
  <si>
    <t xml:space="preserve">HEXO Corp. (CA)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1</t>
  </si>
  <si>
    <t xml:space="preserve">The Valens Company Inc. (CA)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LGB</t>
  </si>
  <si>
    <t xml:space="preserve">CGF - CGZ</t>
  </si>
  <si>
    <t xml:space="preserve">CGZ - LGB</t>
  </si>
  <si>
    <t xml:space="preserve">CGB - CGZ</t>
  </si>
  <si>
    <t xml:space="preserve">BAX - COA</t>
  </si>
  <si>
    <t xml:space="preserve">COA - CRA</t>
  </si>
  <si>
    <t xml:space="preserve">BAX - CR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CF - FIC</t>
  </si>
  <si>
    <t xml:space="preserve">SXM - FIC</t>
  </si>
  <si>
    <t xml:space="preserve">SXF - FIC</t>
  </si>
  <si>
    <t xml:space="preserve">SEG - FIU</t>
  </si>
  <si>
    <t xml:space="preserve">SCF - FZN</t>
  </si>
  <si>
    <t xml:space="preserve">SXM - FZN</t>
  </si>
  <si>
    <t xml:space="preserve">SXF - FZN</t>
  </si>
  <si>
    <t xml:space="preserve">SEG - SXM</t>
  </si>
  <si>
    <t xml:space="preserve">SEG - SXF</t>
  </si>
  <si>
    <t xml:space="preserve">SCF - SCG</t>
  </si>
  <si>
    <t xml:space="preserve">SCG - FIU</t>
  </si>
  <si>
    <t xml:space="preserve">SCF - FIU</t>
  </si>
  <si>
    <t xml:space="preserve">SCG - FIC</t>
  </si>
  <si>
    <t xml:space="preserve">SCG - FZN</t>
  </si>
  <si>
    <t xml:space="preserve">SCG - SEG</t>
  </si>
  <si>
    <t xml:space="preserve">SEG - FXT</t>
  </si>
  <si>
    <t xml:space="preserve">SCF - FXT</t>
  </si>
  <si>
    <t xml:space="preserve">SEG - FZN</t>
  </si>
  <si>
    <t xml:space="preserve">SCF - SEG</t>
  </si>
  <si>
    <t xml:space="preserve">SEG - FIC</t>
  </si>
  <si>
    <t xml:space="preserve">SCG - SXF</t>
  </si>
  <si>
    <t xml:space="preserve">SCF - SXM</t>
  </si>
  <si>
    <t xml:space="preserve">SCF - SXF</t>
  </si>
  <si>
    <t xml:space="preserve">SCG - FXT</t>
  </si>
  <si>
    <t xml:space="preserve">SXK - FRY</t>
  </si>
  <si>
    <t xml:space="preserve">SXK - FBO</t>
  </si>
  <si>
    <t xml:space="preserve">SXA - FBA</t>
  </si>
  <si>
    <t xml:space="preserve">SXW - FMF</t>
  </si>
  <si>
    <t xml:space="preserve">SXG - FRY</t>
  </si>
  <si>
    <t xml:space="preserve">SXB - FRY</t>
  </si>
  <si>
    <t xml:space="preserve">SXT - FBC</t>
  </si>
  <si>
    <t xml:space="preserve">SXA - FAE</t>
  </si>
  <si>
    <t xml:space="preserve">SXH - FSH</t>
  </si>
  <si>
    <t xml:space="preserve">SEG - SXK</t>
  </si>
  <si>
    <t xml:space="preserve">SCG - SXK</t>
  </si>
  <si>
    <t xml:space="preserve">SEG - FXN</t>
  </si>
  <si>
    <t xml:space="preserve">SXW - FLF</t>
  </si>
  <si>
    <t xml:space="preserve">SXK - FTD</t>
  </si>
  <si>
    <t xml:space="preserve">SXG - FBO</t>
  </si>
  <si>
    <t xml:space="preserve">SXM - SXK</t>
  </si>
  <si>
    <t xml:space="preserve">SXF - SXK</t>
  </si>
  <si>
    <t xml:space="preserve">SXF - SXB</t>
  </si>
  <si>
    <t xml:space="preserve">SCF - SXK</t>
  </si>
  <si>
    <t xml:space="preserve">SCG - SXM</t>
  </si>
  <si>
    <t xml:space="preserve">SXM - FXN</t>
  </si>
  <si>
    <t xml:space="preserve">SXF - FXN</t>
  </si>
  <si>
    <t xml:space="preserve">SXD - FSU</t>
  </si>
  <si>
    <t xml:space="preserve">SXT - FTC</t>
  </si>
  <si>
    <t xml:space="preserve">SXA - FPM</t>
  </si>
  <si>
    <t xml:space="preserve">SXY - FCQ</t>
  </si>
  <si>
    <t xml:space="preserve">SXY - FSU</t>
  </si>
  <si>
    <t xml:space="preserve">SXD - FCQ</t>
  </si>
  <si>
    <t xml:space="preserve">SXB - FBO</t>
  </si>
  <si>
    <t xml:space="preserve">SXY - FVE</t>
  </si>
  <si>
    <t xml:space="preserve">SXM - SXB</t>
  </si>
  <si>
    <t xml:space="preserve">SCG - FXN</t>
  </si>
  <si>
    <t xml:space="preserve">SCF - FXN</t>
  </si>
  <si>
    <t xml:space="preserve">SEG - FZB</t>
  </si>
  <si>
    <t xml:space="preserve">SXG - FTD</t>
  </si>
  <si>
    <t xml:space="preserve">SXB - FTD</t>
  </si>
  <si>
    <t xml:space="preserve">SXM - SXG</t>
  </si>
  <si>
    <t xml:space="preserve">SXM - FZB</t>
  </si>
  <si>
    <t xml:space="preserve">SXF - FZB</t>
  </si>
  <si>
    <t xml:space="preserve">SXU - FMA</t>
  </si>
  <si>
    <t xml:space="preserve">SXK - FNB</t>
  </si>
  <si>
    <t xml:space="preserve">SEG - SXG</t>
  </si>
  <si>
    <t xml:space="preserve">SEG - SXB</t>
  </si>
  <si>
    <t xml:space="preserve">SCG - SXB</t>
  </si>
  <si>
    <t xml:space="preserve">SCF - SXB</t>
  </si>
  <si>
    <t xml:space="preserve">SXD - FVE</t>
  </si>
  <si>
    <t xml:space="preserve">SCF - SXG</t>
  </si>
  <si>
    <t xml:space="preserve">FBO - FRY</t>
  </si>
  <si>
    <t xml:space="preserve">SXU - FFS</t>
  </si>
  <si>
    <t xml:space="preserve">SXU - FUE</t>
  </si>
  <si>
    <t xml:space="preserve">SXG - FCB</t>
  </si>
  <si>
    <t xml:space="preserve">SXB - FCB</t>
  </si>
  <si>
    <t xml:space="preserve">SXY - FWP</t>
  </si>
  <si>
    <t xml:space="preserve">SXF - SXG</t>
  </si>
  <si>
    <t xml:space="preserve">SCF - FZB</t>
  </si>
  <si>
    <t xml:space="preserve">SXK - FCB</t>
  </si>
  <si>
    <t xml:space="preserve">SXG - FNB</t>
  </si>
  <si>
    <t xml:space="preserve">SCG - FZB</t>
  </si>
  <si>
    <t xml:space="preserve">SXB - FLF</t>
  </si>
  <si>
    <t xml:space="preserve">SEG - FRY</t>
  </si>
  <si>
    <t xml:space="preserve">SXW - FPW</t>
  </si>
  <si>
    <t xml:space="preserve">SXK - FNS</t>
  </si>
  <si>
    <t xml:space="preserve">SXG - FNS</t>
  </si>
  <si>
    <t xml:space="preserve">SXB - FMF</t>
  </si>
  <si>
    <t xml:space="preserve">SXY - FVM</t>
  </si>
  <si>
    <t xml:space="preserve">SXF - FRY</t>
  </si>
  <si>
    <t xml:space="preserve">SCG - SXW</t>
  </si>
  <si>
    <t xml:space="preserve">SCG - SXG</t>
  </si>
  <si>
    <t xml:space="preserve">SCF - SXD</t>
  </si>
  <si>
    <t xml:space="preserve">FCQ - FSU</t>
  </si>
  <si>
    <t xml:space="preserve">SXU - FTL</t>
  </si>
  <si>
    <t xml:space="preserve">SXA - FFV</t>
  </si>
  <si>
    <t xml:space="preserve">SXG - FLF</t>
  </si>
  <si>
    <t xml:space="preserve">SXB - FNS</t>
  </si>
  <si>
    <t xml:space="preserve">SXY - FAX</t>
  </si>
  <si>
    <t xml:space="preserve">SXD - FWP</t>
  </si>
  <si>
    <t xml:space="preserve">SXM - SXW</t>
  </si>
  <si>
    <t xml:space="preserve">SXF - SXW</t>
  </si>
  <si>
    <t xml:space="preserve">SEG - SXW</t>
  </si>
  <si>
    <t xml:space="preserve">SCF - SXW</t>
  </si>
  <si>
    <t xml:space="preserve">FRY - FTD</t>
  </si>
  <si>
    <t xml:space="preserve">FMO - FSU</t>
  </si>
  <si>
    <t xml:space="preserve">FCQ - FVE</t>
  </si>
  <si>
    <t xml:space="preserve">SXW - FWL</t>
  </si>
  <si>
    <t xml:space="preserve">SXG - FMF</t>
  </si>
  <si>
    <t xml:space="preserve">SXD - FVM</t>
  </si>
  <si>
    <t xml:space="preserve">SXM - FRY</t>
  </si>
  <si>
    <t xml:space="preserve">SEG - FBO</t>
  </si>
  <si>
    <t xml:space="preserve">SXM - SXD</t>
  </si>
  <si>
    <t xml:space="preserve">FBO - FTD</t>
  </si>
  <si>
    <t xml:space="preserve">FVM - FWP</t>
  </si>
  <si>
    <t xml:space="preserve">FCG - FWP</t>
  </si>
  <si>
    <t xml:space="preserve">SXU - FHO</t>
  </si>
  <si>
    <t xml:space="preserve">SXB - FNB</t>
  </si>
  <si>
    <t xml:space="preserve">SXY - FCG</t>
  </si>
  <si>
    <t xml:space="preserve">SXD - FMO</t>
  </si>
  <si>
    <t xml:space="preserve">SXD - FPP</t>
  </si>
  <si>
    <t xml:space="preserve">SCG - FRY</t>
  </si>
  <si>
    <t xml:space="preserve">FNS - FCB</t>
  </si>
  <si>
    <t xml:space="preserve">FVE - FWP</t>
  </si>
  <si>
    <t xml:space="preserve">SXT - FIR</t>
  </si>
  <si>
    <t xml:space="preserve">SXY - FMO</t>
  </si>
  <si>
    <t xml:space="preserve">SXD - FAX</t>
  </si>
  <si>
    <t xml:space="preserve">SXM - FBO</t>
  </si>
  <si>
    <t xml:space="preserve">SXF - FBO</t>
  </si>
  <si>
    <t xml:space="preserve">SEG - FTD</t>
  </si>
  <si>
    <t xml:space="preserve">FVE - FSU</t>
  </si>
  <si>
    <t xml:space="preserve">FCQ - FMO</t>
  </si>
  <si>
    <t xml:space="preserve">SXG - FPW</t>
  </si>
  <si>
    <t xml:space="preserve">SXB - FPW</t>
  </si>
  <si>
    <t xml:space="preserve">SXM - FLF</t>
  </si>
  <si>
    <t xml:space="preserve">SXM - FPW</t>
  </si>
  <si>
    <t xml:space="preserve">SXM - FMF</t>
  </si>
  <si>
    <t xml:space="preserve">SXF - FLF</t>
  </si>
  <si>
    <t xml:space="preserve">SXF - FPW</t>
  </si>
  <si>
    <t xml:space="preserve">SXF - FMF</t>
  </si>
  <si>
    <t xml:space="preserve">SEG - FCB</t>
  </si>
  <si>
    <t xml:space="preserve">SEG - FNS</t>
  </si>
  <si>
    <t xml:space="preserve">SEG - FLF</t>
  </si>
  <si>
    <t xml:space="preserve">SCG - FBO</t>
  </si>
  <si>
    <t xml:space="preserve">SCF - FRY</t>
  </si>
  <si>
    <t xml:space="preserve">FNB - FCB</t>
  </si>
  <si>
    <t xml:space="preserve">FNB - FRY</t>
  </si>
  <si>
    <t xml:space="preserve">FBO - FNB</t>
  </si>
  <si>
    <t xml:space="preserve">SXW - FIA</t>
  </si>
  <si>
    <t xml:space="preserve">SXD - FEB</t>
  </si>
  <si>
    <t xml:space="preserve">SXM - FTD</t>
  </si>
  <si>
    <t xml:space="preserve">SXM - FCB</t>
  </si>
  <si>
    <t xml:space="preserve">SXF - FTD</t>
  </si>
  <si>
    <t xml:space="preserve">SXF - FCB</t>
  </si>
  <si>
    <t xml:space="preserve">SXF - FNS</t>
  </si>
  <si>
    <t xml:space="preserve">SEG - FMF</t>
  </si>
  <si>
    <t xml:space="preserve">SCG - FNS</t>
  </si>
  <si>
    <t xml:space="preserve">SCG - FMF</t>
  </si>
  <si>
    <t xml:space="preserve">SCG - FLF</t>
  </si>
  <si>
    <t xml:space="preserve">SCF - FPW</t>
  </si>
  <si>
    <t xml:space="preserve">SCF - FBO</t>
  </si>
  <si>
    <t xml:space="preserve">SCF - FLF</t>
  </si>
  <si>
    <t xml:space="preserve">SXF - SXD</t>
  </si>
  <si>
    <t xml:space="preserve">FNB - FTD</t>
  </si>
  <si>
    <t xml:space="preserve">FCQ - FWP</t>
  </si>
  <si>
    <t xml:space="preserve">FAX - FVM</t>
  </si>
  <si>
    <t xml:space="preserve">FAX - FCG</t>
  </si>
  <si>
    <t xml:space="preserve">SCF - FEG</t>
  </si>
  <si>
    <t xml:space="preserve">SXM - FPP</t>
  </si>
  <si>
    <t xml:space="preserve">SXM - FNS</t>
  </si>
  <si>
    <t xml:space="preserve">SXF - FPP</t>
  </si>
  <si>
    <t xml:space="preserve">SEG - FPW</t>
  </si>
  <si>
    <t xml:space="preserve">SCG - FPW</t>
  </si>
  <si>
    <t xml:space="preserve">SCG - FPP</t>
  </si>
  <si>
    <t xml:space="preserve">SCF - FTD</t>
  </si>
  <si>
    <t xml:space="preserve">SCF - FNS</t>
  </si>
  <si>
    <t xml:space="preserve">SCF - FMF</t>
  </si>
  <si>
    <t xml:space="preserve">SCF - FPP</t>
  </si>
  <si>
    <t xml:space="preserve">SCG - SXD</t>
  </si>
  <si>
    <t xml:space="preserve">FVE - FCG</t>
  </si>
  <si>
    <t xml:space="preserve">SXM - FNB</t>
  </si>
  <si>
    <t xml:space="preserve">SCG - FGN</t>
  </si>
  <si>
    <t xml:space="preserve">FRY - FCB</t>
  </si>
  <si>
    <t xml:space="preserve">FSU - FWP</t>
  </si>
  <si>
    <t xml:space="preserve">FSU - FVM</t>
  </si>
  <si>
    <t xml:space="preserve">FEB - FPP</t>
  </si>
  <si>
    <t xml:space="preserve">FCG - FVM</t>
  </si>
  <si>
    <t xml:space="preserve">FVE - FVM</t>
  </si>
  <si>
    <t xml:space="preserve">SXF - FEG</t>
  </si>
  <si>
    <t xml:space="preserve">SXG - FBN</t>
  </si>
  <si>
    <t xml:space="preserve">SXB - FGN</t>
  </si>
  <si>
    <t xml:space="preserve">SXD - FCG</t>
  </si>
  <si>
    <t xml:space="preserve">SXF - FNB</t>
  </si>
  <si>
    <t xml:space="preserve">SCG - FEB</t>
  </si>
  <si>
    <t xml:space="preserve">SCG - FTD</t>
  </si>
  <si>
    <t xml:space="preserve">SCF - FCB</t>
  </si>
  <si>
    <t xml:space="preserve">SXM - SXY</t>
  </si>
  <si>
    <t xml:space="preserve">FAX - FWP</t>
  </si>
  <si>
    <t xml:space="preserve">SXM - FEG</t>
  </si>
  <si>
    <t xml:space="preserve">SXG - FGN</t>
  </si>
  <si>
    <t xml:space="preserve">SXG - FWL</t>
  </si>
  <si>
    <t xml:space="preserve">SXB - FWL</t>
  </si>
  <si>
    <t xml:space="preserve">SXD - FRP</t>
  </si>
  <si>
    <t xml:space="preserve">SXM - FEB</t>
  </si>
  <si>
    <t xml:space="preserve">SXF - FEB</t>
  </si>
  <si>
    <t xml:space="preserve">SEG - FPP</t>
  </si>
  <si>
    <t xml:space="preserve">SEG - FCN</t>
  </si>
  <si>
    <t xml:space="preserve">SCF - FGN</t>
  </si>
  <si>
    <t xml:space="preserve">SCF - FEB</t>
  </si>
  <si>
    <t xml:space="preserve">SCF - FSU</t>
  </si>
  <si>
    <t xml:space="preserve">SXF - SXR</t>
  </si>
  <si>
    <t xml:space="preserve">SCF - SXY</t>
  </si>
  <si>
    <t xml:space="preserve">FBO - FCB</t>
  </si>
  <si>
    <t xml:space="preserve">SXD - FKY</t>
  </si>
  <si>
    <t xml:space="preserve">SXF - FSU</t>
  </si>
  <si>
    <t xml:space="preserve">SCF - FNB</t>
  </si>
  <si>
    <t xml:space="preserve">FBO - FNS</t>
  </si>
  <si>
    <t xml:space="preserve">FMO - FWP</t>
  </si>
  <si>
    <t xml:space="preserve">SCF - FXE</t>
  </si>
  <si>
    <t xml:space="preserve">SXM - FCN</t>
  </si>
  <si>
    <t xml:space="preserve">SXF - FCN</t>
  </si>
  <si>
    <t xml:space="preserve">SEG - FEB</t>
  </si>
  <si>
    <t xml:space="preserve">SEG - FNB</t>
  </si>
  <si>
    <t xml:space="preserve">SCF - FWL</t>
  </si>
  <si>
    <t xml:space="preserve">SCF - FKY</t>
  </si>
  <si>
    <t xml:space="preserve">SCF - FMX</t>
  </si>
  <si>
    <t xml:space="preserve">SEG - SXD</t>
  </si>
  <si>
    <t xml:space="preserve">FOU - FWP</t>
  </si>
  <si>
    <t xml:space="preserve">FOU - FVM</t>
  </si>
  <si>
    <t xml:space="preserve">FPP - FRP</t>
  </si>
  <si>
    <t xml:space="preserve">FKY - FPP</t>
  </si>
  <si>
    <t xml:space="preserve">FVE - FMO</t>
  </si>
  <si>
    <t xml:space="preserve">FCQ - FCG</t>
  </si>
  <si>
    <t xml:space="preserve">SEG - FXE</t>
  </si>
  <si>
    <t xml:space="preserve">SXU - FQN</t>
  </si>
  <si>
    <t xml:space="preserve">SXH - FOP</t>
  </si>
  <si>
    <t xml:space="preserve">SCF - FNN</t>
  </si>
  <si>
    <t xml:space="preserve">SEG - SXR</t>
  </si>
  <si>
    <t xml:space="preserve">SCG - SXU</t>
  </si>
  <si>
    <t xml:space="preserve">SCG - SXY</t>
  </si>
  <si>
    <t xml:space="preserve">SCF - SXR</t>
  </si>
  <si>
    <t xml:space="preserve">FMO - FVM</t>
  </si>
  <si>
    <t xml:space="preserve">FEB - FRP</t>
  </si>
  <si>
    <t xml:space="preserve">FEB - FKY</t>
  </si>
  <si>
    <t xml:space="preserve">FCQ - FVM</t>
  </si>
  <si>
    <t xml:space="preserve">FCQ - FOU</t>
  </si>
  <si>
    <t xml:space="preserve">FAX - FVE</t>
  </si>
  <si>
    <t xml:space="preserve">SCG - FXE</t>
  </si>
  <si>
    <t xml:space="preserve">SXM - FXE</t>
  </si>
  <si>
    <t xml:space="preserve">SXF - FXE</t>
  </si>
  <si>
    <t xml:space="preserve">SXM - FSU</t>
  </si>
  <si>
    <t xml:space="preserve">SXM - FBN</t>
  </si>
  <si>
    <t xml:space="preserve">SCG - FWL</t>
  </si>
  <si>
    <t xml:space="preserve">SCF - FCQ</t>
  </si>
  <si>
    <t xml:space="preserve">SXM - SXR</t>
  </si>
  <si>
    <t xml:space="preserve">FTD - FCB</t>
  </si>
  <si>
    <t xml:space="preserve">FNS - FTD</t>
  </si>
  <si>
    <t xml:space="preserve">FNS - FQB</t>
  </si>
  <si>
    <t xml:space="preserve">FCQ - FPP</t>
  </si>
  <si>
    <t xml:space="preserve">FAX - FCQ</t>
  </si>
  <si>
    <t xml:space="preserve">SCG - FEG</t>
  </si>
  <si>
    <t xml:space="preserve">SXG - FIA</t>
  </si>
  <si>
    <t xml:space="preserve">SXB - FBN</t>
  </si>
  <si>
    <t xml:space="preserve">SXD - FOU</t>
  </si>
  <si>
    <t xml:space="preserve">SXM - FMI</t>
  </si>
  <si>
    <t xml:space="preserve">SXF - FRP</t>
  </si>
  <si>
    <t xml:space="preserve">SXF - FBN</t>
  </si>
  <si>
    <t xml:space="preserve">SEG - FMI</t>
  </si>
  <si>
    <t xml:space="preserve">SCG - FNN</t>
  </si>
  <si>
    <t xml:space="preserve">SCG - FCN</t>
  </si>
  <si>
    <t xml:space="preserve">SCF - FCN</t>
  </si>
  <si>
    <t xml:space="preserve">SCF - FWP</t>
  </si>
  <si>
    <t xml:space="preserve">SCF - FRP</t>
  </si>
  <si>
    <t xml:space="preserve">SCF - FAL</t>
  </si>
  <si>
    <t xml:space="preserve">SXF - SXY</t>
  </si>
  <si>
    <t xml:space="preserve">SCG - SXR</t>
  </si>
  <si>
    <t xml:space="preserve">FNS - FRY</t>
  </si>
  <si>
    <t xml:space="preserve">FPP - FWP</t>
  </si>
  <si>
    <t xml:space="preserve">FPP - FSU</t>
  </si>
  <si>
    <t xml:space="preserve">SXY - FOU</t>
  </si>
  <si>
    <t xml:space="preserve">SXM - FVE</t>
  </si>
  <si>
    <t xml:space="preserve">SXF - FCQ</t>
  </si>
  <si>
    <t xml:space="preserve">SEG - FBC</t>
  </si>
  <si>
    <t xml:space="preserve">SCF - FLN</t>
  </si>
  <si>
    <t xml:space="preserve">SCF - FVE</t>
  </si>
  <si>
    <t xml:space="preserve">SCF - FBN</t>
  </si>
  <si>
    <t xml:space="preserve">SEG - SXU</t>
  </si>
  <si>
    <t xml:space="preserve">SCF - SXU</t>
  </si>
  <si>
    <t xml:space="preserve">FNS - FNB</t>
  </si>
  <si>
    <t xml:space="preserve">FPP - FVM</t>
  </si>
  <si>
    <t xml:space="preserve">FMO - FPP</t>
  </si>
  <si>
    <t xml:space="preserve">FCG - FSU</t>
  </si>
  <si>
    <t xml:space="preserve">FVE - FPP</t>
  </si>
  <si>
    <t xml:space="preserve">FCQ - FKY</t>
  </si>
  <si>
    <t xml:space="preserve">FAX - FSU</t>
  </si>
  <si>
    <t xml:space="preserve">SXU - FAL</t>
  </si>
  <si>
    <t xml:space="preserve">SXG - FCX</t>
  </si>
  <si>
    <t xml:space="preserve">SXB - FCX</t>
  </si>
  <si>
    <t xml:space="preserve">SXB - FIA</t>
  </si>
  <si>
    <t xml:space="preserve">SXF - FMI</t>
  </si>
  <si>
    <t xml:space="preserve">SCG - FMX</t>
  </si>
  <si>
    <t xml:space="preserve">SCG - FMI</t>
  </si>
  <si>
    <t xml:space="preserve">SCF - FAX</t>
  </si>
  <si>
    <t xml:space="preserve">SCF - FMI</t>
  </si>
  <si>
    <t xml:space="preserve">SCF - FCG</t>
  </si>
  <si>
    <t xml:space="preserve">FCG - FKY</t>
  </si>
  <si>
    <t xml:space="preserve">FVE - FKY</t>
  </si>
  <si>
    <t xml:space="preserve">FAX - FOU</t>
  </si>
  <si>
    <t xml:space="preserve">FAX - FPP</t>
  </si>
  <si>
    <t xml:space="preserve">SXK - FQB</t>
  </si>
  <si>
    <t xml:space="preserve">SXG - FQB</t>
  </si>
  <si>
    <t xml:space="preserve">SXB - FQB</t>
  </si>
  <si>
    <t xml:space="preserve">SXM - FRP</t>
  </si>
  <si>
    <t xml:space="preserve">SXM - FCQ</t>
  </si>
  <si>
    <t xml:space="preserve">SXM - FBC</t>
  </si>
  <si>
    <t xml:space="preserve">SXF - FVE</t>
  </si>
  <si>
    <t xml:space="preserve">SEG - FTC</t>
  </si>
  <si>
    <t xml:space="preserve">SCG - FRP</t>
  </si>
  <si>
    <t xml:space="preserve">SCF - FQB</t>
  </si>
  <si>
    <t xml:space="preserve">SEG - SXT</t>
  </si>
  <si>
    <t xml:space="preserve">FQB - FCB</t>
  </si>
  <si>
    <t xml:space="preserve">SEG - FEG</t>
  </si>
  <si>
    <t xml:space="preserve">SXH - FGI</t>
  </si>
  <si>
    <t xml:space="preserve">SXM - FTC</t>
  </si>
  <si>
    <t xml:space="preserve">SXF - FTC</t>
  </si>
  <si>
    <t xml:space="preserve">SXF - FBC</t>
  </si>
  <si>
    <t xml:space="preserve">SEG - FSH</t>
  </si>
  <si>
    <t xml:space="preserve">SCG - FCX</t>
  </si>
  <si>
    <t xml:space="preserve">SCG - FCL</t>
  </si>
  <si>
    <t xml:space="preserve">SCG - FCG</t>
  </si>
  <si>
    <t xml:space="preserve">SCF - FCX</t>
  </si>
  <si>
    <t xml:space="preserve">SCF - FMO</t>
  </si>
  <si>
    <t xml:space="preserve">SXM - SXU</t>
  </si>
  <si>
    <t xml:space="preserve">SXM - SXT</t>
  </si>
  <si>
    <t xml:space="preserve">SXF - SXU</t>
  </si>
  <si>
    <t xml:space="preserve">FMO - FKY</t>
  </si>
  <si>
    <t xml:space="preserve">FVE - FOU</t>
  </si>
  <si>
    <t xml:space="preserve">FCQ - FEB</t>
  </si>
  <si>
    <t xml:space="preserve">FAX - FKY</t>
  </si>
  <si>
    <t xml:space="preserve">SXF - FGW</t>
  </si>
  <si>
    <t xml:space="preserve">SEG - FGW</t>
  </si>
  <si>
    <t xml:space="preserve">SCG - FIA</t>
  </si>
  <si>
    <t xml:space="preserve">SCF - FCL</t>
  </si>
  <si>
    <t xml:space="preserve">SCF - FTC</t>
  </si>
  <si>
    <t xml:space="preserve">SCF - FBC</t>
  </si>
  <si>
    <t xml:space="preserve">SCF - FFL</t>
  </si>
  <si>
    <t xml:space="preserve">SCF - FIA</t>
  </si>
  <si>
    <t xml:space="preserve">SEG - SXY</t>
  </si>
  <si>
    <t xml:space="preserve">FAX - FMO</t>
  </si>
  <si>
    <t xml:space="preserve">SXM - FGW</t>
  </si>
  <si>
    <t xml:space="preserve">SCG - FTC</t>
  </si>
  <si>
    <t xml:space="preserve">SCG - FBC</t>
  </si>
  <si>
    <t xml:space="preserve">SCG - FGW</t>
  </si>
  <si>
    <t xml:space="preserve">SCF - FTK</t>
  </si>
  <si>
    <t xml:space="preserve">SCF - FGW</t>
  </si>
  <si>
    <t xml:space="preserve">SEG - FGI</t>
  </si>
  <si>
    <t xml:space="preserve">SCF - FWA</t>
  </si>
  <si>
    <t xml:space="preserve">FCG - FPP</t>
  </si>
  <si>
    <t xml:space="preserve">FCG - FEB</t>
  </si>
  <si>
    <t xml:space="preserve">FAX - FEB</t>
  </si>
  <si>
    <t xml:space="preserve">SXF - FTK</t>
  </si>
  <si>
    <t xml:space="preserve">SEG - FOP</t>
  </si>
  <si>
    <t xml:space="preserve">SCF - FVM</t>
  </si>
  <si>
    <t xml:space="preserve">SCG - SXT</t>
  </si>
  <si>
    <t xml:space="preserve">SCG - SXH</t>
  </si>
  <si>
    <t xml:space="preserve">SCF - SXT</t>
  </si>
  <si>
    <t xml:space="preserve">SCF - SXH</t>
  </si>
  <si>
    <t xml:space="preserve">FQB - FRY</t>
  </si>
  <si>
    <t xml:space="preserve">FMO - FOU</t>
  </si>
  <si>
    <t xml:space="preserve">FCG - FMO</t>
  </si>
  <si>
    <t xml:space="preserve">FVE - FEB</t>
  </si>
  <si>
    <t xml:space="preserve">SXM - FMO</t>
  </si>
  <si>
    <t xml:space="preserve">SXM - FGI</t>
  </si>
  <si>
    <t xml:space="preserve">SXF - FMO</t>
  </si>
  <si>
    <t xml:space="preserve">SXF - FGI</t>
  </si>
  <si>
    <t xml:space="preserve">FQB - FNB</t>
  </si>
  <si>
    <t xml:space="preserve">FKY - FSU</t>
  </si>
  <si>
    <t xml:space="preserve">SXD - FOC</t>
  </si>
  <si>
    <t xml:space="preserve">SXM - FTK</t>
  </si>
  <si>
    <t xml:space="preserve">SXF - SXT</t>
  </si>
  <si>
    <t xml:space="preserve">SEG - SXH</t>
  </si>
  <si>
    <t xml:space="preserve">FKY - FWP</t>
  </si>
  <si>
    <t xml:space="preserve">SCG - FGI</t>
  </si>
  <si>
    <t xml:space="preserve">SCF - FGI</t>
  </si>
  <si>
    <t xml:space="preserve">SXM - SXH</t>
  </si>
  <si>
    <t xml:space="preserve">SXF - SXH</t>
  </si>
  <si>
    <t xml:space="preserve">SXW - FIF</t>
  </si>
  <si>
    <t xml:space="preserve">FKY - FVM</t>
  </si>
  <si>
    <t xml:space="preserve">SXM - FOC</t>
  </si>
  <si>
    <t xml:space="preserve">SXF - FOC</t>
  </si>
  <si>
    <t xml:space="preserve">SXF - FTA</t>
  </si>
  <si>
    <t xml:space="preserve">SCG - FOC</t>
  </si>
  <si>
    <t xml:space="preserve">SCF - FOC</t>
  </si>
  <si>
    <t xml:space="preserve">FBO - FQB</t>
  </si>
  <si>
    <t xml:space="preserve">FEB - FVM</t>
  </si>
  <si>
    <t xml:space="preserve">FEB - FSU</t>
  </si>
  <si>
    <t xml:space="preserve">SXM - FTA</t>
  </si>
  <si>
    <t xml:space="preserve">FSU - FOU</t>
  </si>
  <si>
    <t xml:space="preserve">FCG - FOU</t>
  </si>
  <si>
    <t xml:space="preserve">SXM - FOU</t>
  </si>
  <si>
    <t xml:space="preserve">FEB - FWP</t>
  </si>
  <si>
    <t xml:space="preserve">SCF - FOU</t>
  </si>
  <si>
    <t xml:space="preserve">SCG - FOU</t>
  </si>
  <si>
    <t xml:space="preserve">SXF - FOU</t>
  </si>
  <si>
    <t xml:space="preserve">FPP - FOU</t>
  </si>
  <si>
    <t xml:space="preserve">FEB - FMO</t>
  </si>
  <si>
    <t xml:space="preserve">FKY - FOU</t>
  </si>
  <si>
    <t xml:space="preserve">5 JUIN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CA)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pipelines et services énergétiques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C Énergie Corporation</t>
  </si>
  <si>
    <t xml:space="preserve">Options sur le dollar US</t>
  </si>
  <si>
    <t xml:space="preserve">The Valens Company Inc. (CA) (ajusté)</t>
  </si>
  <si>
    <t xml:space="preserve">George Weston limitée</t>
  </si>
  <si>
    <t xml:space="preserve">Groupe TMX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UNE 5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3409702348429</v>
      </c>
      <c r="D5" s="9" t="n">
        <v>0.12351056901842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3476205612793</v>
      </c>
      <c r="D6" s="14" t="n">
        <v>0.15321036973241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95087539198</v>
      </c>
      <c r="D7" s="19" t="n">
        <v>0.25945860464507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0409095084931</v>
      </c>
      <c r="D8" s="19" t="n">
        <v>0.057238774919949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2698462557471</v>
      </c>
      <c r="D9" s="19" t="n">
        <v>0.17242464355842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668923194257</v>
      </c>
      <c r="D10" s="19" t="n">
        <v>0.10267603030187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37403239835597</v>
      </c>
      <c r="D11" s="19" t="n">
        <v>0.13734607283615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8693790026021</v>
      </c>
      <c r="D12" s="19" t="n">
        <v>0.168386564313114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25403297550309</v>
      </c>
      <c r="D13" s="19" t="n">
        <v>0.12566630989348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6803024439643</v>
      </c>
      <c r="D14" s="19" t="n">
        <v>0.11656734388374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51809937987106</v>
      </c>
      <c r="D15" s="19" t="n">
        <v>0.075454378997016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31986428950526</v>
      </c>
      <c r="D16" s="19" t="n">
        <v>0.092955987618138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6890764887822</v>
      </c>
      <c r="D17" s="19" t="n">
        <v>0.12659477412200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5505599120924</v>
      </c>
      <c r="D18" s="19" t="n">
        <v>0.13512581310985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5735850601411</v>
      </c>
      <c r="D19" s="19" t="n">
        <v>0.11535277285409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8714454906123</v>
      </c>
      <c r="D20" s="19" t="n">
        <v>0.14864658863515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6988455351713</v>
      </c>
      <c r="D21" s="19" t="n">
        <v>0.069688815881417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6322631734624</v>
      </c>
      <c r="D22" s="19" t="n">
        <v>0.13551117274955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26185757923198</v>
      </c>
      <c r="D23" s="19" t="n">
        <v>0.12567225097574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60540575364237</v>
      </c>
      <c r="D24" s="19" t="n">
        <v>0.095836592906267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20800743824</v>
      </c>
      <c r="D25" s="19" t="n">
        <v>0.1215879293778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7607529410936</v>
      </c>
      <c r="D26" s="19" t="n">
        <v>0.14710081269265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4329238468523</v>
      </c>
      <c r="D27" s="19" t="n">
        <v>0.154105562427635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589296619908822</v>
      </c>
      <c r="D28" s="19" t="n">
        <v>0.0587955989166111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9852242192576</v>
      </c>
      <c r="D29" s="19" t="n">
        <v>0.109539261415986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718605576824793</v>
      </c>
      <c r="D30" s="19" t="n">
        <v>0.0716925486513092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76085382095513</v>
      </c>
      <c r="D31" s="19" t="n">
        <v>0.0673696218480967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1915371856178</v>
      </c>
      <c r="D32" s="19" t="n">
        <v>0.119114014907523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209154428157734</v>
      </c>
      <c r="D33" s="19" t="n">
        <v>0.208116370202233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76281105567957</v>
      </c>
      <c r="D34" s="19" t="n">
        <v>0.0760708092543696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42234405386388</v>
      </c>
      <c r="D35" s="19" t="n">
        <v>0.141920933612629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379360411479563</v>
      </c>
      <c r="D36" s="19" t="n">
        <v>0.378744160748121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202220376650503</v>
      </c>
      <c r="D37" s="19" t="n">
        <v>0.202221613327232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974945496036519</v>
      </c>
      <c r="D38" s="19" t="n">
        <v>0.097487022924227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744765222658751</v>
      </c>
      <c r="D39" s="19" t="n">
        <v>0.0742559547080926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956975805191815</v>
      </c>
      <c r="D40" s="19" t="n">
        <v>0.0952249972606921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28504280536428</v>
      </c>
      <c r="D41" s="19" t="n">
        <v>0.0923614505422237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85334394437652</v>
      </c>
      <c r="D42" s="19" t="n">
        <v>0.0682854678058385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32221034869381</v>
      </c>
      <c r="D43" s="19" t="n">
        <v>0.231752993419183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32297110958129</v>
      </c>
      <c r="D44" s="19" t="n">
        <v>0.231829440182569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33198190358536</v>
      </c>
      <c r="D45" s="19" t="n">
        <v>0.232695448469329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4334508623832</v>
      </c>
      <c r="D46" s="19" t="n">
        <v>0.164361913215874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58385906345172</v>
      </c>
      <c r="D47" s="19" t="n">
        <v>0.15805240799693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99413503246226</v>
      </c>
      <c r="D48" s="19" t="n">
        <v>0.0990568652049314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77901440412639</v>
      </c>
      <c r="D49" s="19" t="n">
        <v>0.0676949124230263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18034998715264</v>
      </c>
      <c r="D50" s="19" t="n">
        <v>0.117784151426631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749551409201368</v>
      </c>
      <c r="D51" s="19" t="n">
        <v>0.0746870819966294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46708686610413</v>
      </c>
      <c r="D52" s="19" t="n">
        <v>0.0745157433462804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17576660375977</v>
      </c>
      <c r="D53" s="19" t="n">
        <v>0.121692182805212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43707606472547</v>
      </c>
      <c r="D54" s="19" t="n">
        <v>0.143176085853452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2184007404009</v>
      </c>
      <c r="D55" s="19" t="n">
        <v>0.112193697568741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30112632836389</v>
      </c>
      <c r="D56" s="19" t="n">
        <v>0.229843080399305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8995316746572</v>
      </c>
      <c r="D57" s="19" t="n">
        <v>0.108518675156686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6896976147221</v>
      </c>
      <c r="D58" s="19" t="n">
        <v>0.106705689514915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44293368778463</v>
      </c>
      <c r="D59" s="19" t="n">
        <v>0.0544287144523096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13190152143635</v>
      </c>
      <c r="D60" s="19" t="n">
        <v>0.212915431296826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44582163413193</v>
      </c>
      <c r="D61" s="27" t="n">
        <v>0.14413681536664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73760904712122</v>
      </c>
      <c r="D62" s="27" t="n">
        <v>0.173371171928459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3295459197096</v>
      </c>
      <c r="D63" s="27" t="n">
        <v>0.132750821258809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27310140346144</v>
      </c>
      <c r="D64" s="27" t="n">
        <v>0.126932850276552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85121867458461</v>
      </c>
      <c r="D65" s="27" t="n">
        <v>0.0783926031718912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22748068422886</v>
      </c>
      <c r="D66" s="27" t="n">
        <v>0.122468905795306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58874431715566</v>
      </c>
      <c r="D67" s="19" t="n">
        <v>0.0588448951024784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745970185147476</v>
      </c>
      <c r="D68" s="19" t="n">
        <v>0.0744279302727634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31307620769405</v>
      </c>
      <c r="D69" s="19" t="n">
        <v>0.131330271461915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683063261930885</v>
      </c>
      <c r="D70" s="19" t="n">
        <v>0.0685223014032654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88140469557838</v>
      </c>
      <c r="D71" s="19" t="n">
        <v>0.188096117135739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69879162941557</v>
      </c>
      <c r="D72" s="19" t="n">
        <v>0.0668398900143384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226912933708651</v>
      </c>
      <c r="D73" s="19" t="n">
        <v>0.227786370800249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02009828534767</v>
      </c>
      <c r="D74" s="19" t="n">
        <v>0.101750262310667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717451150219028</v>
      </c>
      <c r="D75" s="19" t="n">
        <v>0.0713684685978976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209183679485787</v>
      </c>
      <c r="D76" s="19" t="n">
        <v>0.208294162158123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612382353217339</v>
      </c>
      <c r="D77" s="19" t="n">
        <v>0.0611564918648379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55892090820549</v>
      </c>
      <c r="D78" s="19" t="n">
        <v>0.1558015801274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94440781679549</v>
      </c>
      <c r="D79" s="19" t="n">
        <v>0.0941316926852499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244701075707419</v>
      </c>
      <c r="D80" s="19" t="n">
        <v>0.244722243792183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3330641929928</v>
      </c>
      <c r="D81" s="19" t="n">
        <v>0.13293218146897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870835024955854</v>
      </c>
      <c r="D82" s="19" t="n">
        <v>0.0869346349411432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40319324656892</v>
      </c>
      <c r="D83" s="19" t="n">
        <v>0.139821630231931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800530375009317</v>
      </c>
      <c r="D84" s="19" t="n">
        <v>0.0798421236774516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65525710942226</v>
      </c>
      <c r="D85" s="19" t="n">
        <v>0.164461638149688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623474723775287</v>
      </c>
      <c r="D86" s="19" t="n">
        <v>0.062346639315389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05912938733196</v>
      </c>
      <c r="D87" s="19" t="n">
        <v>0.105903353590174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77241490266823</v>
      </c>
      <c r="D88" s="19" t="n">
        <v>0.177267118606519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0816558575815927</v>
      </c>
      <c r="D89" s="19" t="n">
        <v>0.0818770459742506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232709468041349</v>
      </c>
      <c r="D90" s="19" t="n">
        <v>0.23224870932286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75834184009055</v>
      </c>
      <c r="D91" s="19" t="n">
        <v>0.175219521118153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76582822908637</v>
      </c>
      <c r="D92" s="19" t="n">
        <v>0.176596496464234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40556703796008</v>
      </c>
      <c r="D93" s="19" t="n">
        <v>0.140544406353937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26117045501167</v>
      </c>
      <c r="D94" s="19" t="n">
        <v>0.125823429274664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24790252414778</v>
      </c>
      <c r="D95" s="19" t="n">
        <v>0.249649442764437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92368911295683</v>
      </c>
      <c r="D96" s="19" t="n">
        <v>0.292343267334925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50999300079864</v>
      </c>
      <c r="D97" s="19" t="n">
        <v>0.151004718469057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0586858028946552</v>
      </c>
      <c r="D98" s="19" t="n">
        <v>0.0585068685104035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657260382645063</v>
      </c>
      <c r="D99" s="19" t="n">
        <v>0.0657290740506076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603284065579513</v>
      </c>
      <c r="D100" s="19" t="n">
        <v>0.0603327641508356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207882947099611</v>
      </c>
      <c r="D101" s="19" t="n">
        <v>0.207891861596182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134251303002781</v>
      </c>
      <c r="D102" s="19" t="n">
        <v>0.13425615822519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200781750187631</v>
      </c>
      <c r="D103" s="19" t="n">
        <v>0.200401257702469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41920910833082</v>
      </c>
      <c r="D104" s="19" t="n">
        <v>0.241311899518637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244157480210893</v>
      </c>
      <c r="D105" s="19" t="n">
        <v>0.243529869955932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44323888788352</v>
      </c>
      <c r="D106" s="19" t="n">
        <v>0.243705154312165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44774583592337</v>
      </c>
      <c r="D107" s="19" t="n">
        <v>0.244138493349704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0938068655446799</v>
      </c>
      <c r="D108" s="19" t="n">
        <v>0.0937174888586459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593034610980702</v>
      </c>
      <c r="D109" s="19" t="n">
        <v>0.0591517619727067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18311093577269</v>
      </c>
      <c r="D110" s="19" t="n">
        <v>0.18308362784233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204681184918311</v>
      </c>
      <c r="D111" s="19" t="n">
        <v>0.204427597061638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191456217347895</v>
      </c>
      <c r="D112" s="19" t="n">
        <v>0.190862418804484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0974204087785751</v>
      </c>
      <c r="D113" s="19" t="n">
        <v>0.0975722307109912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39865246938529</v>
      </c>
      <c r="D114" s="19" t="n">
        <v>0.239059404700915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79030692987405</v>
      </c>
      <c r="D115" s="19" t="n">
        <v>0.178820578217321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01915698543574</v>
      </c>
      <c r="D116" s="19" t="n">
        <v>0.101574797732214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0594119998842466</v>
      </c>
      <c r="D117" s="19" t="n">
        <v>0.059285048470596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902862342646967</v>
      </c>
      <c r="D118" s="19" t="n">
        <v>0.0903038812774349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201566932867445</v>
      </c>
      <c r="D119" s="19" t="n">
        <v>0.202579140579119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937056852204719</v>
      </c>
      <c r="D120" s="19" t="n">
        <v>0.0936275554358615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928226169649198</v>
      </c>
      <c r="D121" s="19" t="n">
        <v>0.0926255500762389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622071494322984</v>
      </c>
      <c r="D122" s="19" t="n">
        <v>0.062081554694066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35518065782895</v>
      </c>
      <c r="D123" s="19" t="n">
        <v>0.135132155446102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39119503707736</v>
      </c>
      <c r="D124" s="19" t="n">
        <v>0.391085929816935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299694060737412</v>
      </c>
      <c r="D125" s="19" t="n">
        <v>0.29954555355389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52213075739472</v>
      </c>
      <c r="D126" s="19" t="n">
        <v>0.152206574538232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0830281339987505</v>
      </c>
      <c r="D127" s="19" t="n">
        <v>0.082923095275065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727695155694948</v>
      </c>
      <c r="D128" s="19" t="n">
        <v>0.0725971524743703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531142326184206</v>
      </c>
      <c r="D129" s="19" t="n">
        <v>0.0531766617737115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183242138512303</v>
      </c>
      <c r="D130" s="19" t="n">
        <v>0.18292638762262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44017833197457</v>
      </c>
      <c r="D131" s="19" t="n">
        <v>0.143374437099648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270595008284541</v>
      </c>
      <c r="D132" s="19" t="n">
        <v>0.270594756291444</v>
      </c>
      <c r="E132" s="24" t="n">
        <v>0</v>
      </c>
      <c r="F132" s="25" t="n">
        <v>1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31279586808107</v>
      </c>
      <c r="D133" s="19" t="n">
        <v>0.23128804488706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31814210830958</v>
      </c>
      <c r="D134" s="19" t="n">
        <v>0.231823155542346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133190631203779</v>
      </c>
      <c r="D135" s="19" t="n">
        <v>0.133162958320606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379923967602952</v>
      </c>
      <c r="D136" s="19" t="n">
        <v>0.379710828777655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380972999480775</v>
      </c>
      <c r="D137" s="19" t="n">
        <v>0.380855636737247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62469582985548</v>
      </c>
      <c r="D138" s="19" t="n">
        <v>0.361960893205904</v>
      </c>
      <c r="E138" s="24" t="n">
        <v>0</v>
      </c>
      <c r="F138" s="25" t="n">
        <v>1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42930663067099</v>
      </c>
      <c r="D139" s="19" t="n">
        <v>0.24296747388408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801419666896412</v>
      </c>
      <c r="D140" s="19" t="n">
        <v>0.0801314159591139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324582139855856</v>
      </c>
      <c r="D141" s="19" t="n">
        <v>0.0324681957621066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10654279195137</v>
      </c>
      <c r="D142" s="19" t="n">
        <v>0.106556295805391</v>
      </c>
      <c r="E142" s="24" t="n">
        <v>1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337876323505873</v>
      </c>
      <c r="D143" s="19" t="n">
        <v>0.337793007221891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8308824441144</v>
      </c>
      <c r="D144" s="19" t="n">
        <v>0.182663364589928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762635609000131</v>
      </c>
      <c r="D145" s="19" t="n">
        <v>0.0762583112915427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525838282251872</v>
      </c>
      <c r="D146" s="19" t="n">
        <v>0.052447730995162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905974737646372</v>
      </c>
      <c r="D147" s="19" t="n">
        <v>0.090390058122205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619218374078381</v>
      </c>
      <c r="D148" s="19" t="n">
        <v>0.0620302179127622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41607608802564</v>
      </c>
      <c r="D149" s="19" t="n">
        <v>0.140721253158517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072012931951539</v>
      </c>
      <c r="D150" s="19" t="n">
        <v>0.0719174216694316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244045641111258</v>
      </c>
      <c r="D151" s="19" t="n">
        <v>0.244012557935046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75628842501726</v>
      </c>
      <c r="D152" s="19" t="n">
        <v>0.176037206331143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02731300448695</v>
      </c>
      <c r="D153" s="19" t="n">
        <v>0.102643607028568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874894158791668</v>
      </c>
      <c r="D154" s="19" t="n">
        <v>0.0872286005917853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930573307846163</v>
      </c>
      <c r="D155" s="19" t="n">
        <v>0.0930647551962905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980241763652</v>
      </c>
      <c r="D156" s="19" t="n">
        <v>0.199008448861667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49248584624171</v>
      </c>
      <c r="D157" s="19" t="n">
        <v>0.149314009867245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749970305380198</v>
      </c>
      <c r="D158" s="19" t="n">
        <v>0.0750006572232791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76328268917792</v>
      </c>
      <c r="D159" s="19" t="n">
        <v>0.176194773492687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75353049253969</v>
      </c>
      <c r="D160" s="19" t="n">
        <v>0.275326970922672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10986212594492</v>
      </c>
      <c r="D161" s="19" t="n">
        <v>0.11066400583462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609142850340108</v>
      </c>
      <c r="D162" s="19" t="n">
        <v>0.060765652540812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79161467742505</v>
      </c>
      <c r="D163" s="19" t="n">
        <v>0.278923829628755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776737372510688</v>
      </c>
      <c r="D164" s="19" t="n">
        <v>0.0797938060418905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5</v>
      </c>
      <c r="B165" s="18" t="s">
        <v>327</v>
      </c>
      <c r="C165" s="8" t="n">
        <v>0.122812962045422</v>
      </c>
      <c r="D165" s="19" t="n">
        <v>0.12616508513304</v>
      </c>
      <c r="E165" s="24" t="n">
        <v>1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210453508251378</v>
      </c>
      <c r="D166" s="19" t="n">
        <v>0.210444115158495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10701614989134</v>
      </c>
      <c r="D167" s="19" t="n">
        <v>0.110396301174629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113527523467846</v>
      </c>
      <c r="D168" s="19" t="n">
        <v>0.113651051820282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220213362781465</v>
      </c>
      <c r="D169" s="19" t="n">
        <v>0.220141734714105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56867693140494</v>
      </c>
      <c r="D170" s="19" t="n">
        <v>0.156499888258653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162892869991354</v>
      </c>
      <c r="D171" s="19" t="n">
        <v>0.162533984459812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0916738198386208</v>
      </c>
      <c r="D172" s="19" t="n">
        <v>0.0912041063569423</v>
      </c>
      <c r="E172" s="24" t="n">
        <v>0</v>
      </c>
      <c r="F172" s="25" t="n">
        <v>1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4281735539488</v>
      </c>
      <c r="D173" s="19" t="n">
        <v>0.143306141718428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35728913805091</v>
      </c>
      <c r="D174" s="19" t="n">
        <v>0.135230374250013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19916432541823</v>
      </c>
      <c r="D175" s="19" t="n">
        <v>0.199510656929618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084846162851447</v>
      </c>
      <c r="D176" s="19" t="n">
        <v>0.0846573419507377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106676041959886</v>
      </c>
      <c r="D177" s="27" t="n">
        <v>0.106438368787759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12401323084983</v>
      </c>
      <c r="D178" s="19" t="n">
        <v>0.11200636407918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132098236416191</v>
      </c>
      <c r="D179" s="19" t="n">
        <v>0.131772419172494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055829319409464</v>
      </c>
      <c r="D180" s="19" t="n">
        <v>0.0554909593110489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0968510172642299</v>
      </c>
      <c r="D181" s="19" t="n">
        <v>0.0965437928951709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126548851699024</v>
      </c>
      <c r="D182" s="19" t="n">
        <v>0.126236755322654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0777846615372609</v>
      </c>
      <c r="D183" s="19" t="n">
        <v>0.0782564102372601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186111388892973</v>
      </c>
      <c r="D184" s="19" t="n">
        <v>0.185530623146936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255359445499193</v>
      </c>
      <c r="D185" s="19" t="n">
        <v>0.255153797281997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228539493420269</v>
      </c>
      <c r="D186" s="19" t="n">
        <v>0.227976095868522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117145818598397</v>
      </c>
      <c r="D187" s="19" t="n">
        <v>0.117954492403274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0780401574018649</v>
      </c>
      <c r="D188" s="19" t="n">
        <v>0.0777965137420833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301026535446238</v>
      </c>
      <c r="D189" s="19" t="n">
        <v>0.301004182762285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130633290456688</v>
      </c>
      <c r="D190" s="19" t="n">
        <v>0.130256493663213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197498090226142</v>
      </c>
      <c r="D191" s="19" t="n">
        <v>0.197389061518044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0801151689754277</v>
      </c>
      <c r="D192" s="19" t="n">
        <v>0.0800285587724179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180275318498769</v>
      </c>
      <c r="D193" s="19" t="n">
        <v>0.186024415943123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189026952674546</v>
      </c>
      <c r="D194" s="19" t="n">
        <v>0.189052165567783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212142122139118</v>
      </c>
      <c r="D195" s="19" t="n">
        <v>0.212024125962943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241155695472803</v>
      </c>
      <c r="D196" s="19" t="n">
        <v>0.241100451752525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193205879482263</v>
      </c>
      <c r="D197" s="19" t="n">
        <v>0.193914810756506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100259069882938</v>
      </c>
      <c r="D198" s="19" t="n">
        <v>0.100034152950028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12537037829601</v>
      </c>
      <c r="D199" s="19" t="n">
        <v>0.125201071330308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261956418597041</v>
      </c>
      <c r="D200" s="19" t="n">
        <v>0.262499641449792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0926426412601521</v>
      </c>
      <c r="D201" s="19" t="n">
        <v>0.0923909929699328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191737175547497</v>
      </c>
      <c r="D202" s="19" t="n">
        <v>0.19145515622599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137528744995875</v>
      </c>
      <c r="D203" s="19" t="n">
        <v>0.137383696394843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0779840653472102</v>
      </c>
      <c r="D204" s="19" t="n">
        <v>0.0775999621715468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152846622570074</v>
      </c>
      <c r="D205" s="19" t="n">
        <v>0.152752443524476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122942132391582</v>
      </c>
      <c r="D206" s="19" t="n">
        <v>0.122576028496563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0991614781705943</v>
      </c>
      <c r="D207" s="19" t="n">
        <v>0.0988736553633602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078019201043596</v>
      </c>
      <c r="D208" s="19" t="n">
        <v>0.0779444032583663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156223841200058</v>
      </c>
      <c r="D209" s="19" t="n">
        <v>0.156233279633519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071251918343833</v>
      </c>
      <c r="D210" s="19" t="n">
        <v>0.071099376141874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0770856671390107</v>
      </c>
      <c r="D211" s="19" t="n">
        <v>0.0770212813857214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169180862815989</v>
      </c>
      <c r="D212" s="27" t="n">
        <v>0.168889835898553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103213648125448</v>
      </c>
      <c r="D213" s="27" t="n">
        <v>0.103488694330338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137843412852921</v>
      </c>
      <c r="D214" s="19" t="n">
        <v>0.137788970846752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293151348195176</v>
      </c>
      <c r="D215" s="19" t="n">
        <v>0.293244228535259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0746263331824874</v>
      </c>
      <c r="D216" s="19" t="n">
        <v>0.0744062779045857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0707537335279684</v>
      </c>
      <c r="D217" s="19" t="n">
        <v>0.0707433805997186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0941812221087602</v>
      </c>
      <c r="D218" s="19" t="n">
        <v>0.0941894272012396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10495791099782</v>
      </c>
      <c r="D219" s="19" t="n">
        <v>0.104648335068229</v>
      </c>
      <c r="E219" s="24" t="n">
        <v>0</v>
      </c>
      <c r="F219" s="25" t="n">
        <v>1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0657179555877921</v>
      </c>
      <c r="D220" s="19" t="n">
        <v>0.0655172809144494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157993929461199</v>
      </c>
      <c r="D221" s="19" t="n">
        <v>0.157990147836363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0623347180759049</v>
      </c>
      <c r="D222" s="19" t="n">
        <v>0.0622338247639976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0870798369733457</v>
      </c>
      <c r="D223" s="19" t="n">
        <v>0.0870637391331553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100511310979335</v>
      </c>
      <c r="D224" s="19" t="n">
        <v>0.100195576037222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0687442032253556</v>
      </c>
      <c r="D225" s="19" t="n">
        <v>0.0685756942035032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0663032968946516</v>
      </c>
      <c r="D226" s="31" t="n">
        <v>0.0662320038584578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142718302040648</v>
      </c>
      <c r="D227" s="19" t="n">
        <v>0.14223573902153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70696636242766</v>
      </c>
      <c r="D228" s="19" t="n">
        <v>0.170760277323157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65614578148043</v>
      </c>
      <c r="D229" s="19" t="n">
        <v>0.165629774255155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205160602215198</v>
      </c>
      <c r="D230" s="19" t="n">
        <v>0.20445055681479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0605375238234694</v>
      </c>
      <c r="D231" s="19" t="n">
        <v>0.0603137127800048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187599187450609</v>
      </c>
      <c r="D232" s="19" t="n">
        <v>0.187157858319119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113937422967664</v>
      </c>
      <c r="D233" s="19" t="n">
        <v>0.113645753927171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0966845423866243</v>
      </c>
      <c r="D234" s="19" t="n">
        <v>0.0964017294167297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0696625881821469</v>
      </c>
      <c r="D235" s="19" t="n">
        <v>0.0694905332285158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0944414883640883</v>
      </c>
      <c r="D236" s="19" t="n">
        <v>0.094184116462386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02138072294613</v>
      </c>
      <c r="D237" s="19" t="n">
        <v>0.102150341599753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158852131441181</v>
      </c>
      <c r="D238" s="19" t="n">
        <v>0.158859797822413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102187340058652</v>
      </c>
      <c r="D239" s="19" t="n">
        <v>0.102039480317317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0673726744495648</v>
      </c>
      <c r="D240" s="19" t="n">
        <v>0.0673413193217304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167331388551541</v>
      </c>
      <c r="D241" s="19" t="n">
        <v>0.167069263177704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137153032417686</v>
      </c>
      <c r="D242" s="19" t="n">
        <v>0.137255118973284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160182368364359</v>
      </c>
      <c r="D243" s="19" t="n">
        <v>0.16025543936088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0907120417012046</v>
      </c>
      <c r="D244" s="19" t="n">
        <v>0.0905135144242689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116929712889189</v>
      </c>
      <c r="D245" s="19" t="n">
        <v>0.116748327527867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178917058888573</v>
      </c>
      <c r="D246" s="19" t="n">
        <v>0.178861221440153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175119546654608</v>
      </c>
      <c r="D247" s="19" t="n">
        <v>0.175121647219528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0606858415674546</v>
      </c>
      <c r="D248" s="19" t="n">
        <v>0.060500775733593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523324383859849</v>
      </c>
      <c r="D249" s="19" t="n">
        <v>0.0521965195995188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049149725241442</v>
      </c>
      <c r="D250" s="19" t="n">
        <v>0.0490270348616917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0526769860918809</v>
      </c>
      <c r="D251" s="19" t="n">
        <v>0.0525148423459503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0852901534058378</v>
      </c>
      <c r="D252" s="19" t="n">
        <v>0.0850623461172579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106005889284089</v>
      </c>
      <c r="D253" s="19" t="n">
        <v>0.105634922224114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102878893663647</v>
      </c>
      <c r="D254" s="19" t="n">
        <v>0.102558236402413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073229040356541</v>
      </c>
      <c r="D255" s="19" t="n">
        <v>0.0730594169330906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123882516281132</v>
      </c>
      <c r="D256" s="19" t="n">
        <v>0.123799793882958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186482477336598</v>
      </c>
      <c r="D257" s="19" t="n">
        <v>0.18685914218553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110057421950637</v>
      </c>
      <c r="D258" s="19" t="n">
        <v>0.109475635177783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0740877500036643</v>
      </c>
      <c r="D259" s="19" t="n">
        <v>0.0738800930113925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118787277762638</v>
      </c>
      <c r="D260" s="19" t="n">
        <v>0.118841053368933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2323736022237</v>
      </c>
      <c r="D261" s="19" t="n">
        <v>0.232309449354357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128694199691148</v>
      </c>
      <c r="D262" s="19" t="n">
        <v>0.128314861083213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07299614081916</v>
      </c>
      <c r="D263" s="19" t="n">
        <v>0.107294449687727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093539713656785</v>
      </c>
      <c r="D264" s="19" t="n">
        <v>0.0932241789428247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0767160737367435</v>
      </c>
      <c r="D265" s="27" t="n">
        <v>0.0781438758805589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0672698588490325</v>
      </c>
      <c r="D266" s="27" t="n">
        <v>0.0673766489799334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116003624581894</v>
      </c>
      <c r="D267" s="19" t="n">
        <v>0.116005297182743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189180406228235</v>
      </c>
      <c r="D268" s="19" t="n">
        <v>0.189157068838035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218316940547549</v>
      </c>
      <c r="D269" s="19" t="n">
        <v>0.217865334936827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0994798472701979</v>
      </c>
      <c r="D270" s="19" t="n">
        <v>0.0994902115449856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0287504615338989</v>
      </c>
      <c r="D271" s="19" t="n">
        <v>0.0289714512385487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0224464819431265</v>
      </c>
      <c r="D272" s="19" t="n">
        <v>0.0223837680480478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136042916860561</v>
      </c>
      <c r="D273" s="19" t="n">
        <v>0.135520823727779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0559783120652554</v>
      </c>
      <c r="D274" s="19" t="n">
        <v>0.0556695271593133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170165513486498</v>
      </c>
      <c r="D275" s="19" t="n">
        <v>0.17044437758427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330449188011427</v>
      </c>
      <c r="D276" s="19" t="n">
        <v>0.330351363210459</v>
      </c>
      <c r="E276" s="24" t="n">
        <v>0</v>
      </c>
      <c r="F276" s="25" t="n">
        <v>1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589828003290167</v>
      </c>
      <c r="D277" s="19" t="n">
        <v>0.58962526832679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00983716385910775</v>
      </c>
      <c r="D278" s="19" t="n">
        <v>0.00979581814940512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0119843588239599</v>
      </c>
      <c r="D279" s="19" t="n">
        <v>0.0119846077427778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0765052364044573</v>
      </c>
      <c r="D280" s="19" t="n">
        <v>0.0762685631614342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151246325383526</v>
      </c>
      <c r="D281" s="19" t="n">
        <v>0.150869410271701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213584137210739</v>
      </c>
      <c r="D282" s="19" t="n">
        <v>0.21327705994973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211906947920352</v>
      </c>
      <c r="D283" s="27" t="n">
        <v>0.211919370962038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135156412977867</v>
      </c>
      <c r="D284" s="27" t="n">
        <v>0.135154375631147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121542405580934</v>
      </c>
      <c r="D285" s="27" t="n">
        <v>0.121343002090283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0589297039436833</v>
      </c>
      <c r="D286" s="27" t="n">
        <v>0.0586989723602217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132312133821808</v>
      </c>
      <c r="D287" s="19" t="n">
        <v>0.132091333592911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210091646318062</v>
      </c>
      <c r="D288" s="27" t="n">
        <v>0.209429686742693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074570364591914</v>
      </c>
      <c r="D289" s="19" t="n">
        <v>0.0743966070712733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100685526484349</v>
      </c>
      <c r="D290" s="19" t="n">
        <v>0.100977568960973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070247388170307</v>
      </c>
      <c r="D291" s="19" t="n">
        <v>0.0702894541192966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308276272098382</v>
      </c>
      <c r="D292" s="19" t="n">
        <v>0.30818448189936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0194151230225314</v>
      </c>
      <c r="D293" s="19" t="n">
        <v>0.0194050930716319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0441248973697812</v>
      </c>
      <c r="D294" s="19" t="n">
        <v>0.0439674217547609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105358831206432</v>
      </c>
      <c r="D295" s="19" t="n">
        <v>0.105152044526925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0562348958195176</v>
      </c>
      <c r="D296" s="19" t="n">
        <v>0.0560435294087074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10860998689033</v>
      </c>
      <c r="D297" s="19" t="n">
        <v>0.1087712090032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505577573387035</v>
      </c>
      <c r="D298" s="19" t="n">
        <v>0.0504148474000501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0539310905779928</v>
      </c>
      <c r="D299" s="19" t="n">
        <v>0.053890790824524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0498121497438821</v>
      </c>
      <c r="D300" s="19" t="n">
        <v>0.049668036701989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0588020070855012</v>
      </c>
      <c r="D301" s="19" t="n">
        <v>0.0586370852345518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105281337916399</v>
      </c>
      <c r="D302" s="19" t="n">
        <v>0.0104876063011634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0603912243720309</v>
      </c>
      <c r="D303" s="19" t="n">
        <v>0.0601901968758294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790929701013326</v>
      </c>
      <c r="D304" s="19" t="n">
        <v>0.07891488463984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167314542906234</v>
      </c>
      <c r="D305" s="19" t="n">
        <v>0.167314537791843</v>
      </c>
      <c r="E305" s="24" t="n">
        <v>0</v>
      </c>
      <c r="F305" s="25" t="n">
        <v>1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0228321976742468</v>
      </c>
      <c r="D306" s="19" t="n">
        <v>0.0227255601348972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115512185523506</v>
      </c>
      <c r="D307" s="19" t="n">
        <v>0.115121534499673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526537995898781</v>
      </c>
      <c r="D308" s="19" t="n">
        <v>0.0525052017617503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0521195370832113</v>
      </c>
      <c r="D309" s="19" t="n">
        <v>0.05201742134898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0600683353185477</v>
      </c>
      <c r="D310" s="19" t="n">
        <v>0.0599045162662027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6</v>
      </c>
      <c r="B311" s="18" t="s">
        <v>618</v>
      </c>
      <c r="C311" s="8" t="n">
        <v>0.0949763774306733</v>
      </c>
      <c r="D311" s="19" t="n">
        <v>0.0947173567659031</v>
      </c>
      <c r="E311" s="24" t="n">
        <v>1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0383140330977068</v>
      </c>
      <c r="D312" s="19" t="n">
        <v>0.0384382201680204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046046365969011</v>
      </c>
      <c r="D313" s="19" t="n">
        <v>0.0458847710556957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0353510735004666</v>
      </c>
      <c r="D314" s="19" t="n">
        <v>0.0353512787648265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0811217720083971</v>
      </c>
      <c r="D315" s="19" t="n">
        <v>0.0808344640981034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8</v>
      </c>
      <c r="C316" s="8" t="n">
        <v>0.0564245675392812</v>
      </c>
      <c r="D316" s="19" t="n">
        <v>0.0561215427321421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9</v>
      </c>
      <c r="B317" s="26" t="s">
        <v>630</v>
      </c>
      <c r="C317" s="8" t="n">
        <v>0.127967194816188</v>
      </c>
      <c r="D317" s="19" t="n">
        <v>0.127684519750643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1</v>
      </c>
      <c r="B318" s="26" t="s">
        <v>632</v>
      </c>
      <c r="C318" s="8" t="n">
        <v>0.0627595653495962</v>
      </c>
      <c r="D318" s="19" t="n">
        <v>0.0625469615119248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3</v>
      </c>
      <c r="B319" s="18" t="s">
        <v>634</v>
      </c>
      <c r="C319" s="8" t="n">
        <v>0.0583663164007754</v>
      </c>
      <c r="D319" s="19" t="n">
        <v>0.0583640923592495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5</v>
      </c>
      <c r="B320" s="18" t="s">
        <v>636</v>
      </c>
      <c r="C320" s="8" t="n">
        <v>0.0498177166141007</v>
      </c>
      <c r="D320" s="19" t="n">
        <v>0.0496975606347741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JUNE 5, 2023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99</v>
      </c>
      <c r="B3" s="115" t="s">
        <v>900</v>
      </c>
      <c r="C3" s="115" t="s">
        <v>901</v>
      </c>
      <c r="D3" s="115" t="s">
        <v>902</v>
      </c>
      <c r="E3" s="116" t="s">
        <v>903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904</v>
      </c>
      <c r="B5" s="118" t="n">
        <v>1</v>
      </c>
      <c r="C5" s="119" t="n">
        <v>2</v>
      </c>
      <c r="D5" s="120" t="n">
        <v>0.81</v>
      </c>
      <c r="E5" s="121" t="n">
        <v>0.81</v>
      </c>
    </row>
    <row r="6" customFormat="false" ht="15" hidden="false" customHeight="false" outlineLevel="0" collapsed="false">
      <c r="A6" s="117" t="s">
        <v>905</v>
      </c>
      <c r="B6" s="118" t="n">
        <v>3</v>
      </c>
      <c r="C6" s="122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906</v>
      </c>
      <c r="B7" s="118" t="n">
        <v>6</v>
      </c>
      <c r="C7" s="122" t="n">
        <v>1</v>
      </c>
      <c r="D7" s="121" t="n">
        <v>0.61</v>
      </c>
      <c r="E7" s="121" t="n">
        <v>0.61</v>
      </c>
    </row>
    <row r="8" customFormat="false" ht="15" hidden="false" customHeight="false" outlineLevel="0" collapsed="false">
      <c r="A8" s="117" t="s">
        <v>907</v>
      </c>
      <c r="B8" s="118" t="n">
        <v>1</v>
      </c>
      <c r="C8" s="122" t="n">
        <v>1</v>
      </c>
      <c r="D8" s="121" t="n">
        <v>0.38</v>
      </c>
      <c r="E8" s="121" t="n">
        <v>0.38</v>
      </c>
    </row>
    <row r="9" customFormat="false" ht="15" hidden="false" customHeight="false" outlineLevel="0" collapsed="false">
      <c r="A9" s="117" t="s">
        <v>908</v>
      </c>
      <c r="B9" s="118" t="n">
        <v>11</v>
      </c>
      <c r="C9" s="122" t="n">
        <v>1</v>
      </c>
      <c r="D9" s="121" t="n">
        <v>0.37</v>
      </c>
      <c r="E9" s="121" t="n">
        <v>0.37</v>
      </c>
    </row>
    <row r="10" customFormat="false" ht="15" hidden="false" customHeight="false" outlineLevel="0" collapsed="false">
      <c r="A10" s="117" t="s">
        <v>909</v>
      </c>
      <c r="B10" s="118" t="n">
        <v>1</v>
      </c>
      <c r="C10" s="122" t="n">
        <v>2</v>
      </c>
      <c r="D10" s="121" t="n">
        <v>0.33</v>
      </c>
      <c r="E10" s="121" t="n">
        <v>0.33</v>
      </c>
    </row>
    <row r="11" customFormat="false" ht="15" hidden="false" customHeight="false" outlineLevel="0" collapsed="false">
      <c r="A11" s="117" t="s">
        <v>910</v>
      </c>
      <c r="B11" s="118" t="n">
        <v>1</v>
      </c>
      <c r="C11" s="122" t="n">
        <v>1</v>
      </c>
      <c r="D11" s="121" t="n">
        <v>0.3</v>
      </c>
      <c r="E11" s="121" t="n">
        <v>0.3</v>
      </c>
    </row>
    <row r="12" customFormat="false" ht="15" hidden="false" customHeight="false" outlineLevel="0" collapsed="false">
      <c r="A12" s="117" t="s">
        <v>911</v>
      </c>
      <c r="B12" s="118" t="n">
        <v>1</v>
      </c>
      <c r="C12" s="122" t="n">
        <v>1</v>
      </c>
      <c r="D12" s="121" t="n">
        <v>0.15</v>
      </c>
      <c r="E12" s="121" t="n">
        <v>0.15</v>
      </c>
    </row>
    <row r="13" customFormat="false" ht="15" hidden="false" customHeight="false" outlineLevel="0" collapsed="false">
      <c r="A13" s="117" t="s">
        <v>912</v>
      </c>
      <c r="B13" s="118" t="n">
        <v>1</v>
      </c>
      <c r="C13" s="122" t="n">
        <v>1</v>
      </c>
      <c r="D13" s="121" t="n">
        <v>0.12</v>
      </c>
      <c r="E13" s="121" t="n">
        <v>0.12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JUNE 5, 2023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99</v>
      </c>
      <c r="B18" s="115" t="s">
        <v>900</v>
      </c>
      <c r="C18" s="115" t="s">
        <v>901</v>
      </c>
      <c r="D18" s="115" t="s">
        <v>902</v>
      </c>
      <c r="E18" s="116" t="s">
        <v>903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913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14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15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16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17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18</v>
      </c>
      <c r="B25" s="118" t="n">
        <v>1</v>
      </c>
      <c r="C25" s="122" t="n">
        <v>80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19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20</v>
      </c>
      <c r="B27" s="118" t="n">
        <v>1</v>
      </c>
      <c r="C27" s="122" t="n">
        <v>50</v>
      </c>
      <c r="D27" s="121" t="n">
        <v>0.89</v>
      </c>
      <c r="E27" s="121" t="n">
        <v>0.89</v>
      </c>
    </row>
    <row r="28" customFormat="false" ht="15" hidden="false" customHeight="false" outlineLevel="0" collapsed="false">
      <c r="A28" s="117" t="s">
        <v>921</v>
      </c>
      <c r="B28" s="118" t="n">
        <v>1</v>
      </c>
      <c r="C28" s="122" t="n">
        <v>31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22</v>
      </c>
      <c r="B29" s="118" t="n">
        <v>1</v>
      </c>
      <c r="C29" s="122" t="n">
        <v>18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23</v>
      </c>
      <c r="B30" s="118" t="n">
        <v>1</v>
      </c>
      <c r="C30" s="122" t="n">
        <v>73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24</v>
      </c>
      <c r="B31" s="118" t="n">
        <v>1</v>
      </c>
      <c r="C31" s="122" t="n">
        <v>18</v>
      </c>
      <c r="D31" s="121" t="n">
        <v>0.87</v>
      </c>
      <c r="E31" s="121" t="n">
        <v>0.87</v>
      </c>
    </row>
    <row r="32" customFormat="false" ht="15" hidden="false" customHeight="false" outlineLevel="0" collapsed="false">
      <c r="A32" s="117" t="s">
        <v>925</v>
      </c>
      <c r="B32" s="118" t="n">
        <v>1</v>
      </c>
      <c r="C32" s="122" t="n">
        <v>37</v>
      </c>
      <c r="D32" s="121" t="n">
        <v>0.87</v>
      </c>
      <c r="E32" s="121" t="n">
        <v>0.87</v>
      </c>
    </row>
    <row r="33" customFormat="false" ht="15" hidden="false" customHeight="false" outlineLevel="0" collapsed="false">
      <c r="A33" s="117" t="s">
        <v>926</v>
      </c>
      <c r="B33" s="118" t="n">
        <v>1</v>
      </c>
      <c r="C33" s="122" t="n">
        <v>22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27</v>
      </c>
      <c r="B34" s="118" t="n">
        <v>1</v>
      </c>
      <c r="C34" s="122" t="n">
        <v>87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28</v>
      </c>
      <c r="B35" s="118" t="n">
        <v>1</v>
      </c>
      <c r="C35" s="122" t="n">
        <v>1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29</v>
      </c>
      <c r="B36" s="118" t="n">
        <v>4</v>
      </c>
      <c r="C36" s="122" t="n">
        <v>1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30</v>
      </c>
      <c r="B37" s="118" t="n">
        <v>1</v>
      </c>
      <c r="C37" s="122" t="n">
        <v>1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31</v>
      </c>
      <c r="B38" s="118" t="n">
        <v>1</v>
      </c>
      <c r="C38" s="122" t="n">
        <v>30</v>
      </c>
      <c r="D38" s="121" t="n">
        <v>0.86</v>
      </c>
      <c r="E38" s="121" t="n">
        <v>0.86</v>
      </c>
    </row>
    <row r="39" customFormat="false" ht="15" hidden="false" customHeight="false" outlineLevel="0" collapsed="false">
      <c r="A39" s="117" t="s">
        <v>932</v>
      </c>
      <c r="B39" s="118" t="n">
        <v>1</v>
      </c>
      <c r="C39" s="122" t="n">
        <v>34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33</v>
      </c>
      <c r="B40" s="118" t="n">
        <v>1</v>
      </c>
      <c r="C40" s="122" t="n">
        <v>28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34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35</v>
      </c>
      <c r="B42" s="118" t="n">
        <v>1</v>
      </c>
      <c r="C42" s="122" t="n">
        <v>2</v>
      </c>
      <c r="D42" s="121" t="n">
        <v>0.86</v>
      </c>
      <c r="E42" s="121" t="n">
        <v>0.86</v>
      </c>
    </row>
    <row r="43" customFormat="false" ht="15" hidden="false" customHeight="false" outlineLevel="0" collapsed="false">
      <c r="A43" s="117" t="s">
        <v>936</v>
      </c>
      <c r="B43" s="118" t="n">
        <v>1</v>
      </c>
      <c r="C43" s="122" t="n">
        <v>1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37</v>
      </c>
      <c r="B44" s="118" t="n">
        <v>1</v>
      </c>
      <c r="C44" s="122" t="n">
        <v>21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38</v>
      </c>
      <c r="B45" s="118" t="n">
        <v>1</v>
      </c>
      <c r="C45" s="122" t="n">
        <v>20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39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40</v>
      </c>
      <c r="B47" s="118" t="n">
        <v>1</v>
      </c>
      <c r="C47" s="122" t="n">
        <v>16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41</v>
      </c>
      <c r="B48" s="118" t="n">
        <v>3</v>
      </c>
      <c r="C48" s="122" t="n">
        <v>1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42</v>
      </c>
      <c r="B49" s="118" t="n">
        <v>1</v>
      </c>
      <c r="C49" s="122" t="n">
        <v>2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43</v>
      </c>
      <c r="B50" s="118" t="n">
        <v>2</v>
      </c>
      <c r="C50" s="122" t="n">
        <v>1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44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45</v>
      </c>
      <c r="B52" s="118" t="n">
        <v>1</v>
      </c>
      <c r="C52" s="122" t="n">
        <v>5</v>
      </c>
      <c r="D52" s="121" t="n">
        <v>0.77</v>
      </c>
      <c r="E52" s="121" t="n">
        <v>0.78</v>
      </c>
    </row>
    <row r="53" customFormat="false" ht="15" hidden="false" customHeight="false" outlineLevel="0" collapsed="false">
      <c r="A53" s="117" t="s">
        <v>946</v>
      </c>
      <c r="B53" s="118" t="n">
        <v>1</v>
      </c>
      <c r="C53" s="122" t="n">
        <v>5</v>
      </c>
      <c r="D53" s="121" t="n">
        <v>0.78</v>
      </c>
      <c r="E53" s="121" t="n">
        <v>0.78</v>
      </c>
    </row>
    <row r="54" customFormat="false" ht="15" hidden="false" customHeight="false" outlineLevel="0" collapsed="false">
      <c r="A54" s="117" t="s">
        <v>947</v>
      </c>
      <c r="B54" s="118" t="n">
        <v>1</v>
      </c>
      <c r="C54" s="122" t="n">
        <v>21</v>
      </c>
      <c r="D54" s="121" t="n">
        <v>0.75</v>
      </c>
      <c r="E54" s="121" t="n">
        <v>0.75</v>
      </c>
    </row>
    <row r="55" customFormat="false" ht="15" hidden="false" customHeight="false" outlineLevel="0" collapsed="false">
      <c r="A55" s="117" t="s">
        <v>948</v>
      </c>
      <c r="B55" s="118" t="n">
        <v>1</v>
      </c>
      <c r="C55" s="122" t="n">
        <v>43</v>
      </c>
      <c r="D55" s="121" t="n">
        <v>0.75</v>
      </c>
      <c r="E55" s="121" t="n">
        <v>0.75</v>
      </c>
    </row>
    <row r="56" customFormat="false" ht="15" hidden="false" customHeight="false" outlineLevel="0" collapsed="false">
      <c r="A56" s="117" t="s">
        <v>949</v>
      </c>
      <c r="B56" s="118" t="n">
        <v>1</v>
      </c>
      <c r="C56" s="122" t="n">
        <v>2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50</v>
      </c>
      <c r="B57" s="118" t="n">
        <v>1</v>
      </c>
      <c r="C57" s="122" t="n">
        <v>5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51</v>
      </c>
      <c r="B58" s="118" t="n">
        <v>1</v>
      </c>
      <c r="C58" s="122" t="n">
        <v>28</v>
      </c>
      <c r="D58" s="121" t="n">
        <v>0.73</v>
      </c>
      <c r="E58" s="121" t="n">
        <v>0.73</v>
      </c>
    </row>
    <row r="59" customFormat="false" ht="15" hidden="false" customHeight="false" outlineLevel="0" collapsed="false">
      <c r="A59" s="117" t="s">
        <v>952</v>
      </c>
      <c r="B59" s="118" t="n">
        <v>1</v>
      </c>
      <c r="C59" s="122" t="n">
        <v>7</v>
      </c>
      <c r="D59" s="121" t="n">
        <v>0.73</v>
      </c>
      <c r="E59" s="121" t="n">
        <v>0.73</v>
      </c>
    </row>
    <row r="60" customFormat="false" ht="15" hidden="false" customHeight="false" outlineLevel="0" collapsed="false">
      <c r="A60" s="117" t="s">
        <v>953</v>
      </c>
      <c r="B60" s="118" t="n">
        <v>1</v>
      </c>
      <c r="C60" s="122" t="n">
        <v>5</v>
      </c>
      <c r="D60" s="121" t="n">
        <v>0.73</v>
      </c>
      <c r="E60" s="121" t="n">
        <v>0.73</v>
      </c>
    </row>
    <row r="61" customFormat="false" ht="15" hidden="false" customHeight="false" outlineLevel="0" collapsed="false">
      <c r="A61" s="117" t="s">
        <v>954</v>
      </c>
      <c r="B61" s="118" t="n">
        <v>2</v>
      </c>
      <c r="C61" s="122" t="n">
        <v>1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55</v>
      </c>
      <c r="B62" s="118" t="n">
        <v>1</v>
      </c>
      <c r="C62" s="122" t="n">
        <v>1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56</v>
      </c>
      <c r="B63" s="118" t="n">
        <v>1</v>
      </c>
      <c r="C63" s="122" t="n">
        <v>11</v>
      </c>
      <c r="D63" s="121" t="n">
        <v>0.72</v>
      </c>
      <c r="E63" s="121" t="n">
        <v>0.72</v>
      </c>
    </row>
    <row r="64" customFormat="false" ht="15" hidden="false" customHeight="false" outlineLevel="0" collapsed="false">
      <c r="A64" s="117" t="s">
        <v>957</v>
      </c>
      <c r="B64" s="118" t="n">
        <v>1</v>
      </c>
      <c r="C64" s="122" t="n">
        <v>20</v>
      </c>
      <c r="D64" s="121" t="n">
        <v>0.72</v>
      </c>
      <c r="E64" s="121" t="n">
        <v>0.72</v>
      </c>
    </row>
    <row r="65" customFormat="false" ht="15" hidden="false" customHeight="false" outlineLevel="0" collapsed="false">
      <c r="A65" s="117" t="s">
        <v>958</v>
      </c>
      <c r="B65" s="118" t="n">
        <v>1</v>
      </c>
      <c r="C65" s="122" t="n">
        <v>7</v>
      </c>
      <c r="D65" s="121" t="n">
        <v>0.73</v>
      </c>
      <c r="E65" s="121" t="n">
        <v>0.72</v>
      </c>
    </row>
    <row r="66" customFormat="false" ht="15" hidden="false" customHeight="false" outlineLevel="0" collapsed="false">
      <c r="A66" s="117" t="s">
        <v>959</v>
      </c>
      <c r="B66" s="118" t="n">
        <v>1</v>
      </c>
      <c r="C66" s="122" t="n">
        <v>21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60</v>
      </c>
      <c r="B67" s="118" t="n">
        <v>2</v>
      </c>
      <c r="C67" s="122" t="n">
        <v>1</v>
      </c>
      <c r="D67" s="121" t="n">
        <v>0.71</v>
      </c>
      <c r="E67" s="121" t="n">
        <v>0.72</v>
      </c>
    </row>
    <row r="68" customFormat="false" ht="15" hidden="false" customHeight="false" outlineLevel="0" collapsed="false">
      <c r="A68" s="117" t="s">
        <v>961</v>
      </c>
      <c r="B68" s="118" t="n">
        <v>1</v>
      </c>
      <c r="C68" s="122" t="n">
        <v>2</v>
      </c>
      <c r="D68" s="121" t="n">
        <v>0.71</v>
      </c>
      <c r="E68" s="121" t="n">
        <v>0.72</v>
      </c>
    </row>
    <row r="69" customFormat="false" ht="15" hidden="false" customHeight="false" outlineLevel="0" collapsed="false">
      <c r="A69" s="117" t="s">
        <v>962</v>
      </c>
      <c r="B69" s="118" t="n">
        <v>1</v>
      </c>
      <c r="C69" s="122" t="n">
        <v>3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63</v>
      </c>
      <c r="B70" s="118" t="n">
        <v>1</v>
      </c>
      <c r="C70" s="122" t="n">
        <v>1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64</v>
      </c>
      <c r="B71" s="118" t="n">
        <v>1</v>
      </c>
      <c r="C71" s="122" t="n">
        <v>1</v>
      </c>
      <c r="D71" s="121" t="n">
        <v>0.72</v>
      </c>
      <c r="E71" s="121" t="n">
        <v>0.72</v>
      </c>
    </row>
    <row r="72" customFormat="false" ht="15" hidden="false" customHeight="false" outlineLevel="0" collapsed="false">
      <c r="A72" s="117" t="s">
        <v>965</v>
      </c>
      <c r="B72" s="118" t="n">
        <v>1</v>
      </c>
      <c r="C72" s="122" t="n">
        <v>12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66</v>
      </c>
      <c r="B73" s="118" t="n">
        <v>1</v>
      </c>
      <c r="C73" s="122" t="n">
        <v>46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67</v>
      </c>
      <c r="B74" s="118" t="n">
        <v>1</v>
      </c>
      <c r="C74" s="122" t="n">
        <v>39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68</v>
      </c>
      <c r="B75" s="118" t="n">
        <v>1</v>
      </c>
      <c r="C75" s="122" t="n">
        <v>55</v>
      </c>
      <c r="D75" s="121" t="n">
        <v>0.7</v>
      </c>
      <c r="E75" s="121" t="n">
        <v>0.7</v>
      </c>
    </row>
    <row r="76" customFormat="false" ht="15" hidden="false" customHeight="false" outlineLevel="0" collapsed="false">
      <c r="A76" s="117" t="s">
        <v>969</v>
      </c>
      <c r="B76" s="118" t="n">
        <v>1</v>
      </c>
      <c r="C76" s="122" t="n">
        <v>10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70</v>
      </c>
      <c r="B77" s="118" t="n">
        <v>1</v>
      </c>
      <c r="C77" s="122" t="n">
        <v>6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71</v>
      </c>
      <c r="B78" s="118" t="n">
        <v>1</v>
      </c>
      <c r="C78" s="122" t="n">
        <v>10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72</v>
      </c>
      <c r="B79" s="118" t="n">
        <v>1</v>
      </c>
      <c r="C79" s="122" t="n">
        <v>2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73</v>
      </c>
      <c r="B80" s="118" t="n">
        <v>1</v>
      </c>
      <c r="C80" s="122" t="n">
        <v>4</v>
      </c>
      <c r="D80" s="121" t="n">
        <v>0.69</v>
      </c>
      <c r="E80" s="121" t="n">
        <v>0.69</v>
      </c>
    </row>
    <row r="81" customFormat="false" ht="15" hidden="false" customHeight="false" outlineLevel="0" collapsed="false">
      <c r="A81" s="117" t="s">
        <v>974</v>
      </c>
      <c r="B81" s="118" t="n">
        <v>1</v>
      </c>
      <c r="C81" s="122" t="n">
        <v>14</v>
      </c>
      <c r="D81" s="121" t="n">
        <v>0.69</v>
      </c>
      <c r="E81" s="121" t="n">
        <v>0.69</v>
      </c>
    </row>
    <row r="82" customFormat="false" ht="15" hidden="false" customHeight="false" outlineLevel="0" collapsed="false">
      <c r="A82" s="117" t="s">
        <v>975</v>
      </c>
      <c r="B82" s="118" t="n">
        <v>1</v>
      </c>
      <c r="C82" s="122" t="n">
        <v>1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76</v>
      </c>
      <c r="B83" s="118" t="n">
        <v>1</v>
      </c>
      <c r="C83" s="122" t="n">
        <v>17</v>
      </c>
      <c r="D83" s="121" t="n">
        <v>0.68</v>
      </c>
      <c r="E83" s="121" t="n">
        <v>0.68</v>
      </c>
    </row>
    <row r="84" customFormat="false" ht="15" hidden="false" customHeight="false" outlineLevel="0" collapsed="false">
      <c r="A84" s="117" t="s">
        <v>977</v>
      </c>
      <c r="B84" s="118" t="n">
        <v>1</v>
      </c>
      <c r="C84" s="122" t="n">
        <v>19</v>
      </c>
      <c r="D84" s="121" t="n">
        <v>0.68</v>
      </c>
      <c r="E84" s="121" t="n">
        <v>0.68</v>
      </c>
    </row>
    <row r="85" customFormat="false" ht="15" hidden="false" customHeight="false" outlineLevel="0" collapsed="false">
      <c r="A85" s="117" t="s">
        <v>978</v>
      </c>
      <c r="B85" s="118" t="n">
        <v>1</v>
      </c>
      <c r="C85" s="122" t="n">
        <v>13</v>
      </c>
      <c r="D85" s="121" t="n">
        <v>0.68</v>
      </c>
      <c r="E85" s="121" t="n">
        <v>0.68</v>
      </c>
    </row>
    <row r="86" customFormat="false" ht="15" hidden="false" customHeight="false" outlineLevel="0" collapsed="false">
      <c r="A86" s="117" t="s">
        <v>979</v>
      </c>
      <c r="B86" s="118" t="n">
        <v>1</v>
      </c>
      <c r="C86" s="122" t="n">
        <v>29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80</v>
      </c>
      <c r="B87" s="118" t="n">
        <v>1</v>
      </c>
      <c r="C87" s="122" t="n">
        <v>6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81</v>
      </c>
      <c r="B88" s="118" t="n">
        <v>7</v>
      </c>
      <c r="C88" s="122" t="n">
        <v>1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82</v>
      </c>
      <c r="B89" s="118" t="n">
        <v>1</v>
      </c>
      <c r="C89" s="122" t="n">
        <v>14</v>
      </c>
      <c r="D89" s="121" t="n">
        <v>0.67</v>
      </c>
      <c r="E89" s="121" t="n">
        <v>0.67</v>
      </c>
    </row>
    <row r="90" customFormat="false" ht="15" hidden="false" customHeight="false" outlineLevel="0" collapsed="false">
      <c r="A90" s="117" t="s">
        <v>983</v>
      </c>
      <c r="B90" s="118" t="n">
        <v>1</v>
      </c>
      <c r="C90" s="122" t="n">
        <v>56</v>
      </c>
      <c r="D90" s="121" t="n">
        <v>0.67</v>
      </c>
      <c r="E90" s="121" t="n">
        <v>0.67</v>
      </c>
    </row>
    <row r="91" customFormat="false" ht="15" hidden="false" customHeight="false" outlineLevel="0" collapsed="false">
      <c r="A91" s="117" t="s">
        <v>984</v>
      </c>
      <c r="B91" s="118" t="n">
        <v>1</v>
      </c>
      <c r="C91" s="122" t="n">
        <v>7</v>
      </c>
      <c r="D91" s="121" t="n">
        <v>0.67</v>
      </c>
      <c r="E91" s="121" t="n">
        <v>0.67</v>
      </c>
    </row>
    <row r="92" customFormat="false" ht="15" hidden="false" customHeight="false" outlineLevel="0" collapsed="false">
      <c r="A92" s="117" t="s">
        <v>985</v>
      </c>
      <c r="B92" s="118" t="n">
        <v>1</v>
      </c>
      <c r="C92" s="122" t="n">
        <v>6</v>
      </c>
      <c r="D92" s="121" t="n">
        <v>0.68</v>
      </c>
      <c r="E92" s="121" t="n">
        <v>0.67</v>
      </c>
    </row>
    <row r="93" customFormat="false" ht="15" hidden="false" customHeight="false" outlineLevel="0" collapsed="false">
      <c r="A93" s="117" t="s">
        <v>986</v>
      </c>
      <c r="B93" s="118" t="n">
        <v>8</v>
      </c>
      <c r="C93" s="122" t="n">
        <v>1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87</v>
      </c>
      <c r="B94" s="118" t="n">
        <v>2</v>
      </c>
      <c r="C94" s="122" t="n">
        <v>1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88</v>
      </c>
      <c r="B95" s="118" t="n">
        <v>1</v>
      </c>
      <c r="C95" s="122" t="n">
        <v>1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89</v>
      </c>
      <c r="B96" s="118" t="n">
        <v>1</v>
      </c>
      <c r="C96" s="122" t="n">
        <v>1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90</v>
      </c>
      <c r="B97" s="118" t="n">
        <v>1</v>
      </c>
      <c r="C97" s="122" t="n">
        <v>54</v>
      </c>
      <c r="D97" s="121" t="n">
        <v>0.66</v>
      </c>
      <c r="E97" s="121" t="n">
        <v>0.66</v>
      </c>
    </row>
    <row r="98" customFormat="false" ht="15" hidden="false" customHeight="false" outlineLevel="0" collapsed="false">
      <c r="A98" s="117" t="s">
        <v>991</v>
      </c>
      <c r="B98" s="118" t="n">
        <v>4</v>
      </c>
      <c r="C98" s="122" t="n">
        <v>1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92</v>
      </c>
      <c r="B99" s="118" t="n">
        <v>1</v>
      </c>
      <c r="C99" s="122" t="n">
        <v>1</v>
      </c>
      <c r="D99" s="121" t="n">
        <v>0.65</v>
      </c>
      <c r="E99" s="121" t="n">
        <v>0.65</v>
      </c>
    </row>
    <row r="100" customFormat="false" ht="15" hidden="false" customHeight="false" outlineLevel="0" collapsed="false">
      <c r="A100" s="117" t="s">
        <v>993</v>
      </c>
      <c r="B100" s="118" t="n">
        <v>1</v>
      </c>
      <c r="C100" s="122" t="n">
        <v>8</v>
      </c>
      <c r="D100" s="121" t="n">
        <v>0.65</v>
      </c>
      <c r="E100" s="121" t="n">
        <v>0.65</v>
      </c>
    </row>
    <row r="101" customFormat="false" ht="15" hidden="false" customHeight="false" outlineLevel="0" collapsed="false">
      <c r="A101" s="117" t="s">
        <v>994</v>
      </c>
      <c r="B101" s="118" t="n">
        <v>1</v>
      </c>
      <c r="C101" s="122" t="n">
        <v>12</v>
      </c>
      <c r="D101" s="121" t="n">
        <v>0.65</v>
      </c>
      <c r="E101" s="121" t="n">
        <v>0.65</v>
      </c>
    </row>
    <row r="102" customFormat="false" ht="15" hidden="false" customHeight="false" outlineLevel="0" collapsed="false">
      <c r="A102" s="117" t="s">
        <v>995</v>
      </c>
      <c r="B102" s="118" t="n">
        <v>1</v>
      </c>
      <c r="C102" s="122" t="n">
        <v>35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96</v>
      </c>
      <c r="B103" s="118" t="n">
        <v>1</v>
      </c>
      <c r="C103" s="122" t="n">
        <v>7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97</v>
      </c>
      <c r="B104" s="118" t="n">
        <v>1</v>
      </c>
      <c r="C104" s="122" t="n">
        <v>36</v>
      </c>
      <c r="D104" s="121" t="n">
        <v>0.65</v>
      </c>
      <c r="E104" s="121" t="n">
        <v>0.65</v>
      </c>
    </row>
    <row r="105" customFormat="false" ht="15" hidden="false" customHeight="false" outlineLevel="0" collapsed="false">
      <c r="A105" s="117" t="s">
        <v>998</v>
      </c>
      <c r="B105" s="118" t="n">
        <v>2</v>
      </c>
      <c r="C105" s="122" t="n">
        <v>1</v>
      </c>
      <c r="D105" s="121" t="n">
        <v>0.65</v>
      </c>
      <c r="E105" s="121" t="n">
        <v>0.65</v>
      </c>
    </row>
    <row r="106" customFormat="false" ht="15" hidden="false" customHeight="false" outlineLevel="0" collapsed="false">
      <c r="A106" s="117" t="s">
        <v>999</v>
      </c>
      <c r="B106" s="118" t="n">
        <v>1</v>
      </c>
      <c r="C106" s="122" t="n">
        <v>23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1000</v>
      </c>
      <c r="B107" s="118" t="n">
        <v>1</v>
      </c>
      <c r="C107" s="122" t="n">
        <v>8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1001</v>
      </c>
      <c r="B108" s="118" t="n">
        <v>1</v>
      </c>
      <c r="C108" s="122" t="n">
        <v>26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1002</v>
      </c>
      <c r="B109" s="118" t="n">
        <v>1</v>
      </c>
      <c r="C109" s="122" t="n">
        <v>21</v>
      </c>
      <c r="D109" s="121" t="n">
        <v>0.63</v>
      </c>
      <c r="E109" s="121" t="n">
        <v>0.63</v>
      </c>
    </row>
    <row r="110" customFormat="false" ht="15" hidden="false" customHeight="false" outlineLevel="0" collapsed="false">
      <c r="A110" s="117" t="s">
        <v>1003</v>
      </c>
      <c r="B110" s="118" t="n">
        <v>1</v>
      </c>
      <c r="C110" s="122" t="n">
        <v>8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1004</v>
      </c>
      <c r="B111" s="118" t="n">
        <v>1</v>
      </c>
      <c r="C111" s="122" t="n">
        <v>3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1005</v>
      </c>
      <c r="B112" s="118" t="n">
        <v>1</v>
      </c>
      <c r="C112" s="122" t="n">
        <v>31</v>
      </c>
      <c r="D112" s="121" t="n">
        <v>0.62</v>
      </c>
      <c r="E112" s="121" t="n">
        <v>0.62</v>
      </c>
    </row>
    <row r="113" customFormat="false" ht="15" hidden="false" customHeight="false" outlineLevel="0" collapsed="false">
      <c r="A113" s="117" t="s">
        <v>1006</v>
      </c>
      <c r="B113" s="118" t="n">
        <v>1</v>
      </c>
      <c r="C113" s="122" t="n">
        <v>7</v>
      </c>
      <c r="D113" s="121" t="n">
        <v>0.62</v>
      </c>
      <c r="E113" s="121" t="n">
        <v>0.62</v>
      </c>
    </row>
    <row r="114" customFormat="false" ht="15" hidden="false" customHeight="false" outlineLevel="0" collapsed="false">
      <c r="A114" s="117" t="s">
        <v>1007</v>
      </c>
      <c r="B114" s="118" t="n">
        <v>1</v>
      </c>
      <c r="C114" s="122" t="n">
        <v>31</v>
      </c>
      <c r="D114" s="121" t="n">
        <v>0.61</v>
      </c>
      <c r="E114" s="121" t="n">
        <v>0.62</v>
      </c>
    </row>
    <row r="115" customFormat="false" ht="15" hidden="false" customHeight="false" outlineLevel="0" collapsed="false">
      <c r="A115" s="117" t="s">
        <v>1008</v>
      </c>
      <c r="B115" s="118" t="n">
        <v>1</v>
      </c>
      <c r="C115" s="122" t="n">
        <v>16</v>
      </c>
      <c r="D115" s="121" t="n">
        <v>0.62</v>
      </c>
      <c r="E115" s="121" t="n">
        <v>0.62</v>
      </c>
    </row>
    <row r="116" customFormat="false" ht="15" hidden="false" customHeight="false" outlineLevel="0" collapsed="false">
      <c r="A116" s="117" t="s">
        <v>1009</v>
      </c>
      <c r="B116" s="118" t="n">
        <v>1</v>
      </c>
      <c r="C116" s="122" t="n">
        <v>9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1010</v>
      </c>
      <c r="B117" s="118" t="n">
        <v>1</v>
      </c>
      <c r="C117" s="122" t="n">
        <v>13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1011</v>
      </c>
      <c r="B118" s="118" t="n">
        <v>2</v>
      </c>
      <c r="C118" s="122" t="n">
        <v>1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1012</v>
      </c>
      <c r="B119" s="118" t="n">
        <v>5</v>
      </c>
      <c r="C119" s="122" t="n">
        <v>1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1013</v>
      </c>
      <c r="B120" s="118" t="n">
        <v>6</v>
      </c>
      <c r="C120" s="122" t="n">
        <v>1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1014</v>
      </c>
      <c r="B121" s="118" t="n">
        <v>1</v>
      </c>
      <c r="C121" s="122" t="n">
        <v>1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1015</v>
      </c>
      <c r="B122" s="118" t="n">
        <v>1</v>
      </c>
      <c r="C122" s="122" t="n">
        <v>9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1016</v>
      </c>
      <c r="B123" s="118" t="n">
        <v>1</v>
      </c>
      <c r="C123" s="122" t="n">
        <v>3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17</v>
      </c>
      <c r="B124" s="118" t="n">
        <v>1</v>
      </c>
      <c r="C124" s="122" t="n">
        <v>42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18</v>
      </c>
      <c r="B125" s="118" t="n">
        <v>1</v>
      </c>
      <c r="C125" s="122" t="n">
        <v>6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19</v>
      </c>
      <c r="B126" s="118" t="n">
        <v>1</v>
      </c>
      <c r="C126" s="122" t="n">
        <v>19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20</v>
      </c>
      <c r="B127" s="118" t="n">
        <v>1</v>
      </c>
      <c r="C127" s="122" t="n">
        <v>140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21</v>
      </c>
      <c r="B128" s="118" t="n">
        <v>4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22</v>
      </c>
      <c r="B129" s="118" t="n">
        <v>1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23</v>
      </c>
      <c r="B130" s="118" t="n">
        <v>4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24</v>
      </c>
      <c r="B131" s="118" t="n">
        <v>2</v>
      </c>
      <c r="C131" s="122" t="n">
        <v>1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1025</v>
      </c>
      <c r="B132" s="118" t="n">
        <v>1</v>
      </c>
      <c r="C132" s="122" t="n">
        <v>1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26</v>
      </c>
      <c r="B133" s="118" t="n">
        <v>1</v>
      </c>
      <c r="C133" s="122" t="n">
        <v>1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27</v>
      </c>
      <c r="B134" s="118" t="n">
        <v>1</v>
      </c>
      <c r="C134" s="122" t="n">
        <v>2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28</v>
      </c>
      <c r="B135" s="118" t="n">
        <v>1</v>
      </c>
      <c r="C135" s="122" t="n">
        <v>30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29</v>
      </c>
      <c r="B136" s="118" t="n">
        <v>1</v>
      </c>
      <c r="C136" s="122" t="n">
        <v>80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30</v>
      </c>
      <c r="B137" s="118" t="n">
        <v>1</v>
      </c>
      <c r="C137" s="122" t="n">
        <v>35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31</v>
      </c>
      <c r="B138" s="118" t="n">
        <v>1</v>
      </c>
      <c r="C138" s="122" t="n">
        <v>3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32</v>
      </c>
      <c r="B139" s="118" t="n">
        <v>1</v>
      </c>
      <c r="C139" s="122" t="n">
        <v>3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33</v>
      </c>
      <c r="B140" s="118" t="n">
        <v>10</v>
      </c>
      <c r="C140" s="122" t="n">
        <v>1</v>
      </c>
      <c r="D140" s="121" t="n">
        <v>0.6</v>
      </c>
      <c r="E140" s="121" t="n">
        <v>0.6</v>
      </c>
    </row>
    <row r="141" customFormat="false" ht="15" hidden="false" customHeight="false" outlineLevel="0" collapsed="false">
      <c r="A141" s="117" t="s">
        <v>1034</v>
      </c>
      <c r="B141" s="118" t="n">
        <v>1</v>
      </c>
      <c r="C141" s="122" t="n">
        <v>1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35</v>
      </c>
      <c r="B142" s="118" t="n">
        <v>1</v>
      </c>
      <c r="C142" s="122" t="n">
        <v>3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36</v>
      </c>
      <c r="B143" s="118" t="n">
        <v>1</v>
      </c>
      <c r="C143" s="122" t="n">
        <v>1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37</v>
      </c>
      <c r="B144" s="118" t="n">
        <v>1</v>
      </c>
      <c r="C144" s="122" t="n">
        <v>11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38</v>
      </c>
      <c r="B145" s="118" t="n">
        <v>1</v>
      </c>
      <c r="C145" s="122" t="n">
        <v>5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39</v>
      </c>
      <c r="B146" s="118" t="n">
        <v>1</v>
      </c>
      <c r="C146" s="122" t="n">
        <v>31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40</v>
      </c>
      <c r="B147" s="118" t="n">
        <v>1</v>
      </c>
      <c r="C147" s="122" t="n">
        <v>24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41</v>
      </c>
      <c r="B148" s="118" t="n">
        <v>1</v>
      </c>
      <c r="C148" s="122" t="n">
        <v>56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42</v>
      </c>
      <c r="B149" s="118" t="n">
        <v>1</v>
      </c>
      <c r="C149" s="122" t="n">
        <v>5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43</v>
      </c>
      <c r="B150" s="118" t="n">
        <v>1</v>
      </c>
      <c r="C150" s="122" t="n">
        <v>1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44</v>
      </c>
      <c r="B151" s="118" t="n">
        <v>1</v>
      </c>
      <c r="C151" s="122" t="n">
        <v>2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45</v>
      </c>
      <c r="B152" s="118" t="n">
        <v>1</v>
      </c>
      <c r="C152" s="122" t="n">
        <v>15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46</v>
      </c>
      <c r="B153" s="118" t="n">
        <v>1</v>
      </c>
      <c r="C153" s="122" t="n">
        <v>6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47</v>
      </c>
      <c r="B154" s="118" t="n">
        <v>1</v>
      </c>
      <c r="C154" s="122" t="n">
        <v>71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48</v>
      </c>
      <c r="B155" s="118" t="n">
        <v>1</v>
      </c>
      <c r="C155" s="122" t="n">
        <v>3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49</v>
      </c>
      <c r="B156" s="118" t="n">
        <v>1</v>
      </c>
      <c r="C156" s="122" t="n">
        <v>12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50</v>
      </c>
      <c r="B157" s="118" t="n">
        <v>1</v>
      </c>
      <c r="C157" s="122" t="n">
        <v>4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51</v>
      </c>
      <c r="B158" s="118" t="n">
        <v>2</v>
      </c>
      <c r="C158" s="122" t="n">
        <v>1</v>
      </c>
      <c r="D158" s="121" t="n">
        <v>0.57</v>
      </c>
      <c r="E158" s="121" t="n">
        <v>0.57</v>
      </c>
    </row>
    <row r="159" customFormat="false" ht="15" hidden="false" customHeight="false" outlineLevel="0" collapsed="false">
      <c r="A159" s="117" t="s">
        <v>1052</v>
      </c>
      <c r="B159" s="118" t="n">
        <v>1</v>
      </c>
      <c r="C159" s="122" t="n">
        <v>1</v>
      </c>
      <c r="D159" s="121" t="n">
        <v>0.57</v>
      </c>
      <c r="E159" s="121" t="n">
        <v>0.57</v>
      </c>
    </row>
    <row r="160" customFormat="false" ht="15" hidden="false" customHeight="false" outlineLevel="0" collapsed="false">
      <c r="A160" s="117" t="s">
        <v>1053</v>
      </c>
      <c r="B160" s="118" t="n">
        <v>1</v>
      </c>
      <c r="C160" s="122" t="n">
        <v>64</v>
      </c>
      <c r="D160" s="121" t="n">
        <v>0.56</v>
      </c>
      <c r="E160" s="121" t="n">
        <v>0.57</v>
      </c>
    </row>
    <row r="161" customFormat="false" ht="15" hidden="false" customHeight="false" outlineLevel="0" collapsed="false">
      <c r="A161" s="117" t="s">
        <v>1054</v>
      </c>
      <c r="B161" s="118" t="n">
        <v>1</v>
      </c>
      <c r="C161" s="122" t="n">
        <v>13</v>
      </c>
      <c r="D161" s="121" t="n">
        <v>0.57</v>
      </c>
      <c r="E161" s="121" t="n">
        <v>0.57</v>
      </c>
    </row>
    <row r="162" customFormat="false" ht="15" hidden="false" customHeight="false" outlineLevel="0" collapsed="false">
      <c r="A162" s="117" t="s">
        <v>1055</v>
      </c>
      <c r="B162" s="118" t="n">
        <v>1</v>
      </c>
      <c r="C162" s="122" t="n">
        <v>6</v>
      </c>
      <c r="D162" s="121" t="n">
        <v>0.57</v>
      </c>
      <c r="E162" s="121" t="n">
        <v>0.57</v>
      </c>
    </row>
    <row r="163" customFormat="false" ht="15" hidden="false" customHeight="false" outlineLevel="0" collapsed="false">
      <c r="A163" s="117" t="s">
        <v>1056</v>
      </c>
      <c r="B163" s="118" t="n">
        <v>1</v>
      </c>
      <c r="C163" s="122" t="n">
        <v>10</v>
      </c>
      <c r="D163" s="121" t="n">
        <v>0.57</v>
      </c>
      <c r="E163" s="121" t="n">
        <v>0.57</v>
      </c>
    </row>
    <row r="164" customFormat="false" ht="15" hidden="false" customHeight="false" outlineLevel="0" collapsed="false">
      <c r="A164" s="117" t="s">
        <v>1057</v>
      </c>
      <c r="B164" s="118" t="n">
        <v>1</v>
      </c>
      <c r="C164" s="122" t="n">
        <v>12</v>
      </c>
      <c r="D164" s="121" t="n">
        <v>0.57</v>
      </c>
      <c r="E164" s="121" t="n">
        <v>0.57</v>
      </c>
    </row>
    <row r="165" customFormat="false" ht="15" hidden="false" customHeight="false" outlineLevel="0" collapsed="false">
      <c r="A165" s="117" t="s">
        <v>1058</v>
      </c>
      <c r="B165" s="118" t="n">
        <v>1</v>
      </c>
      <c r="C165" s="122" t="n">
        <v>25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59</v>
      </c>
      <c r="B166" s="118" t="n">
        <v>1</v>
      </c>
      <c r="C166" s="122" t="n">
        <v>39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60</v>
      </c>
      <c r="B167" s="118" t="n">
        <v>1</v>
      </c>
      <c r="C167" s="122" t="n">
        <v>47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61</v>
      </c>
      <c r="B168" s="118" t="n">
        <v>1</v>
      </c>
      <c r="C168" s="122" t="n">
        <v>5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62</v>
      </c>
      <c r="B169" s="118" t="n">
        <v>1</v>
      </c>
      <c r="C169" s="122" t="n">
        <v>4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63</v>
      </c>
      <c r="B170" s="118" t="n">
        <v>1</v>
      </c>
      <c r="C170" s="122" t="n">
        <v>6</v>
      </c>
      <c r="D170" s="121" t="n">
        <v>0.57</v>
      </c>
      <c r="E170" s="121" t="n">
        <v>0.57</v>
      </c>
    </row>
    <row r="171" customFormat="false" ht="15" hidden="false" customHeight="false" outlineLevel="0" collapsed="false">
      <c r="A171" s="117" t="s">
        <v>1064</v>
      </c>
      <c r="B171" s="118" t="n">
        <v>1</v>
      </c>
      <c r="C171" s="122" t="n">
        <v>5</v>
      </c>
      <c r="D171" s="121" t="n">
        <v>0.57</v>
      </c>
      <c r="E171" s="121" t="n">
        <v>0.57</v>
      </c>
    </row>
    <row r="172" customFormat="false" ht="15" hidden="false" customHeight="false" outlineLevel="0" collapsed="false">
      <c r="A172" s="117" t="s">
        <v>1065</v>
      </c>
      <c r="B172" s="118" t="n">
        <v>1</v>
      </c>
      <c r="C172" s="122" t="n">
        <v>5</v>
      </c>
      <c r="D172" s="121" t="n">
        <v>0.57</v>
      </c>
      <c r="E172" s="121" t="n">
        <v>0.57</v>
      </c>
    </row>
    <row r="173" customFormat="false" ht="15" hidden="false" customHeight="false" outlineLevel="0" collapsed="false">
      <c r="A173" s="117" t="s">
        <v>1066</v>
      </c>
      <c r="B173" s="118" t="n">
        <v>1</v>
      </c>
      <c r="C173" s="122" t="n">
        <v>1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67</v>
      </c>
      <c r="B174" s="118" t="n">
        <v>2</v>
      </c>
      <c r="C174" s="122" t="n">
        <v>1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68</v>
      </c>
      <c r="B175" s="118" t="n">
        <v>1</v>
      </c>
      <c r="C175" s="122" t="n">
        <v>1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69</v>
      </c>
      <c r="B176" s="118" t="n">
        <v>1</v>
      </c>
      <c r="C176" s="122" t="n">
        <v>9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70</v>
      </c>
      <c r="B177" s="118" t="n">
        <v>1</v>
      </c>
      <c r="C177" s="122" t="n">
        <v>51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71</v>
      </c>
      <c r="B178" s="118" t="n">
        <v>1</v>
      </c>
      <c r="C178" s="122" t="n">
        <v>4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72</v>
      </c>
      <c r="B179" s="118" t="n">
        <v>1</v>
      </c>
      <c r="C179" s="122" t="n">
        <v>5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73</v>
      </c>
      <c r="B180" s="118" t="n">
        <v>1</v>
      </c>
      <c r="C180" s="122" t="n">
        <v>16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74</v>
      </c>
      <c r="B181" s="118" t="n">
        <v>1</v>
      </c>
      <c r="C181" s="122" t="n">
        <v>20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75</v>
      </c>
      <c r="B182" s="118" t="n">
        <v>1</v>
      </c>
      <c r="C182" s="122" t="n">
        <v>17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76</v>
      </c>
      <c r="B183" s="118" t="n">
        <v>1</v>
      </c>
      <c r="C183" s="122" t="n">
        <v>11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77</v>
      </c>
      <c r="B184" s="118" t="n">
        <v>1</v>
      </c>
      <c r="C184" s="122" t="n">
        <v>7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78</v>
      </c>
      <c r="B185" s="118" t="n">
        <v>1</v>
      </c>
      <c r="C185" s="122" t="n">
        <v>18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79</v>
      </c>
      <c r="B186" s="118" t="n">
        <v>1</v>
      </c>
      <c r="C186" s="122" t="n">
        <v>9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80</v>
      </c>
      <c r="B187" s="118" t="n">
        <v>1</v>
      </c>
      <c r="C187" s="122" t="n">
        <v>16</v>
      </c>
      <c r="D187" s="121" t="n">
        <v>0.56</v>
      </c>
      <c r="E187" s="121" t="n">
        <v>0.56</v>
      </c>
    </row>
    <row r="188" customFormat="false" ht="15" hidden="false" customHeight="false" outlineLevel="0" collapsed="false">
      <c r="A188" s="117" t="s">
        <v>1081</v>
      </c>
      <c r="B188" s="118" t="n">
        <v>1</v>
      </c>
      <c r="C188" s="122" t="n">
        <v>5</v>
      </c>
      <c r="D188" s="121" t="n">
        <v>0.56</v>
      </c>
      <c r="E188" s="121" t="n">
        <v>0.56</v>
      </c>
    </row>
    <row r="189" customFormat="false" ht="15" hidden="false" customHeight="false" outlineLevel="0" collapsed="false">
      <c r="A189" s="117" t="s">
        <v>1082</v>
      </c>
      <c r="B189" s="118" t="n">
        <v>1</v>
      </c>
      <c r="C189" s="122" t="n">
        <v>10</v>
      </c>
      <c r="D189" s="121" t="n">
        <v>0.56</v>
      </c>
      <c r="E189" s="121" t="n">
        <v>0.56</v>
      </c>
    </row>
    <row r="190" customFormat="false" ht="15" hidden="false" customHeight="false" outlineLevel="0" collapsed="false">
      <c r="A190" s="117" t="s">
        <v>1083</v>
      </c>
      <c r="B190" s="118" t="n">
        <v>3</v>
      </c>
      <c r="C190" s="122" t="n">
        <v>1</v>
      </c>
      <c r="D190" s="121" t="n">
        <v>0.56</v>
      </c>
      <c r="E190" s="121" t="n">
        <v>0.56</v>
      </c>
    </row>
    <row r="191" customFormat="false" ht="15" hidden="false" customHeight="false" outlineLevel="0" collapsed="false">
      <c r="A191" s="117" t="s">
        <v>1084</v>
      </c>
      <c r="B191" s="118" t="n">
        <v>1</v>
      </c>
      <c r="C191" s="122" t="n">
        <v>1</v>
      </c>
      <c r="D191" s="121" t="n">
        <v>0.57</v>
      </c>
      <c r="E191" s="121" t="n">
        <v>0.55</v>
      </c>
    </row>
    <row r="192" customFormat="false" ht="15" hidden="false" customHeight="false" outlineLevel="0" collapsed="false">
      <c r="A192" s="117" t="s">
        <v>1085</v>
      </c>
      <c r="B192" s="118" t="n">
        <v>1</v>
      </c>
      <c r="C192" s="122" t="n">
        <v>5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86</v>
      </c>
      <c r="B193" s="118" t="n">
        <v>3</v>
      </c>
      <c r="C193" s="122" t="n">
        <v>1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87</v>
      </c>
      <c r="B194" s="118" t="n">
        <v>1</v>
      </c>
      <c r="C194" s="122" t="n">
        <v>1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88</v>
      </c>
      <c r="B195" s="118" t="n">
        <v>1</v>
      </c>
      <c r="C195" s="122" t="n">
        <v>18</v>
      </c>
      <c r="D195" s="121" t="n">
        <v>0.55</v>
      </c>
      <c r="E195" s="121" t="n">
        <v>0.55</v>
      </c>
    </row>
    <row r="196" customFormat="false" ht="15" hidden="false" customHeight="false" outlineLevel="0" collapsed="false">
      <c r="A196" s="117" t="s">
        <v>1089</v>
      </c>
      <c r="B196" s="118" t="n">
        <v>1</v>
      </c>
      <c r="C196" s="122" t="n">
        <v>6</v>
      </c>
      <c r="D196" s="121" t="n">
        <v>0.55</v>
      </c>
      <c r="E196" s="121" t="n">
        <v>0.55</v>
      </c>
    </row>
    <row r="197" customFormat="false" ht="15" hidden="false" customHeight="false" outlineLevel="0" collapsed="false">
      <c r="A197" s="117" t="s">
        <v>1090</v>
      </c>
      <c r="B197" s="118" t="n">
        <v>1</v>
      </c>
      <c r="C197" s="122" t="n">
        <v>4</v>
      </c>
      <c r="D197" s="121" t="n">
        <v>0.55</v>
      </c>
      <c r="E197" s="121" t="n">
        <v>0.55</v>
      </c>
    </row>
    <row r="198" customFormat="false" ht="15" hidden="false" customHeight="false" outlineLevel="0" collapsed="false">
      <c r="A198" s="117" t="s">
        <v>1091</v>
      </c>
      <c r="B198" s="118" t="n">
        <v>1</v>
      </c>
      <c r="C198" s="122" t="n">
        <v>24</v>
      </c>
      <c r="D198" s="121" t="n">
        <v>0.55</v>
      </c>
      <c r="E198" s="121" t="n">
        <v>0.55</v>
      </c>
    </row>
    <row r="199" customFormat="false" ht="15" hidden="false" customHeight="false" outlineLevel="0" collapsed="false">
      <c r="A199" s="117" t="s">
        <v>1092</v>
      </c>
      <c r="B199" s="118" t="n">
        <v>1</v>
      </c>
      <c r="C199" s="122" t="n">
        <v>9</v>
      </c>
      <c r="D199" s="121" t="n">
        <v>0.55</v>
      </c>
      <c r="E199" s="121" t="n">
        <v>0.55</v>
      </c>
    </row>
    <row r="200" customFormat="false" ht="15" hidden="false" customHeight="false" outlineLevel="0" collapsed="false">
      <c r="A200" s="117" t="s">
        <v>1093</v>
      </c>
      <c r="B200" s="118" t="n">
        <v>1</v>
      </c>
      <c r="C200" s="122" t="n">
        <v>14</v>
      </c>
      <c r="D200" s="121" t="n">
        <v>0.55</v>
      </c>
      <c r="E200" s="121" t="n">
        <v>0.55</v>
      </c>
    </row>
    <row r="201" customFormat="false" ht="15" hidden="false" customHeight="false" outlineLevel="0" collapsed="false">
      <c r="A201" s="117" t="s">
        <v>1094</v>
      </c>
      <c r="B201" s="118" t="n">
        <v>1</v>
      </c>
      <c r="C201" s="122" t="n">
        <v>9</v>
      </c>
      <c r="D201" s="121" t="n">
        <v>0.55</v>
      </c>
      <c r="E201" s="121" t="n">
        <v>0.55</v>
      </c>
    </row>
    <row r="202" customFormat="false" ht="15" hidden="false" customHeight="false" outlineLevel="0" collapsed="false">
      <c r="A202" s="117" t="s">
        <v>1095</v>
      </c>
      <c r="B202" s="118" t="n">
        <v>1</v>
      </c>
      <c r="C202" s="122" t="n">
        <v>7</v>
      </c>
      <c r="D202" s="121" t="n">
        <v>0.55</v>
      </c>
      <c r="E202" s="121" t="n">
        <v>0.55</v>
      </c>
    </row>
    <row r="203" customFormat="false" ht="15" hidden="false" customHeight="false" outlineLevel="0" collapsed="false">
      <c r="A203" s="117" t="s">
        <v>1096</v>
      </c>
      <c r="B203" s="118" t="n">
        <v>1</v>
      </c>
      <c r="C203" s="122" t="n">
        <v>7</v>
      </c>
      <c r="D203" s="121" t="n">
        <v>0.55</v>
      </c>
      <c r="E203" s="121" t="n">
        <v>0.55</v>
      </c>
    </row>
    <row r="204" customFormat="false" ht="15" hidden="false" customHeight="false" outlineLevel="0" collapsed="false">
      <c r="A204" s="117" t="s">
        <v>1097</v>
      </c>
      <c r="B204" s="118" t="n">
        <v>1</v>
      </c>
      <c r="C204" s="122" t="n">
        <v>20</v>
      </c>
      <c r="D204" s="121" t="n">
        <v>0.55</v>
      </c>
      <c r="E204" s="121" t="n">
        <v>0.55</v>
      </c>
    </row>
    <row r="205" customFormat="false" ht="15" hidden="false" customHeight="false" outlineLevel="0" collapsed="false">
      <c r="A205" s="117" t="s">
        <v>1098</v>
      </c>
      <c r="B205" s="118" t="n">
        <v>1</v>
      </c>
      <c r="C205" s="122" t="n">
        <v>10</v>
      </c>
      <c r="D205" s="121" t="n">
        <v>0.55</v>
      </c>
      <c r="E205" s="121" t="n">
        <v>0.55</v>
      </c>
    </row>
    <row r="206" customFormat="false" ht="15" hidden="false" customHeight="false" outlineLevel="0" collapsed="false">
      <c r="A206" s="117" t="s">
        <v>1099</v>
      </c>
      <c r="B206" s="118" t="n">
        <v>7</v>
      </c>
      <c r="C206" s="122" t="n">
        <v>1</v>
      </c>
      <c r="D206" s="121" t="n">
        <v>0.55</v>
      </c>
      <c r="E206" s="121" t="n">
        <v>0.55</v>
      </c>
    </row>
    <row r="207" customFormat="false" ht="15" hidden="false" customHeight="false" outlineLevel="0" collapsed="false">
      <c r="A207" s="117" t="s">
        <v>1100</v>
      </c>
      <c r="B207" s="118" t="n">
        <v>1</v>
      </c>
      <c r="C207" s="122" t="n">
        <v>2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101</v>
      </c>
      <c r="B208" s="118" t="n">
        <v>1</v>
      </c>
      <c r="C208" s="122" t="n">
        <v>4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102</v>
      </c>
      <c r="B209" s="118" t="n">
        <v>1</v>
      </c>
      <c r="C209" s="122" t="n">
        <v>11</v>
      </c>
      <c r="D209" s="121" t="n">
        <v>0.54</v>
      </c>
      <c r="E209" s="121" t="n">
        <v>0.54</v>
      </c>
    </row>
    <row r="210" customFormat="false" ht="15" hidden="false" customHeight="false" outlineLevel="0" collapsed="false">
      <c r="A210" s="117" t="s">
        <v>1103</v>
      </c>
      <c r="B210" s="118" t="n">
        <v>1</v>
      </c>
      <c r="C210" s="122" t="n">
        <v>1</v>
      </c>
      <c r="D210" s="121" t="n">
        <v>0.52</v>
      </c>
      <c r="E210" s="121" t="n">
        <v>0.53</v>
      </c>
    </row>
    <row r="211" customFormat="false" ht="15" hidden="false" customHeight="false" outlineLevel="0" collapsed="false">
      <c r="A211" s="117" t="s">
        <v>1104</v>
      </c>
      <c r="B211" s="118" t="n">
        <v>1</v>
      </c>
      <c r="C211" s="122" t="n">
        <v>3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105</v>
      </c>
      <c r="B212" s="118" t="n">
        <v>1</v>
      </c>
      <c r="C212" s="122" t="n">
        <v>1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106</v>
      </c>
      <c r="B213" s="118" t="n">
        <v>1</v>
      </c>
      <c r="C213" s="122" t="n">
        <v>1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107</v>
      </c>
      <c r="B214" s="118" t="n">
        <v>4</v>
      </c>
      <c r="C214" s="122" t="n">
        <v>1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108</v>
      </c>
      <c r="B215" s="118" t="n">
        <v>2</v>
      </c>
      <c r="C215" s="122" t="n">
        <v>1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109</v>
      </c>
      <c r="B216" s="118" t="n">
        <v>1</v>
      </c>
      <c r="C216" s="122" t="n">
        <v>41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110</v>
      </c>
      <c r="B217" s="118" t="n">
        <v>1</v>
      </c>
      <c r="C217" s="122" t="n">
        <v>31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111</v>
      </c>
      <c r="B218" s="118" t="n">
        <v>1</v>
      </c>
      <c r="C218" s="122" t="n">
        <v>9</v>
      </c>
      <c r="D218" s="121" t="n">
        <v>0.54</v>
      </c>
      <c r="E218" s="121" t="n">
        <v>0.53</v>
      </c>
    </row>
    <row r="219" customFormat="false" ht="15" hidden="false" customHeight="false" outlineLevel="0" collapsed="false">
      <c r="A219" s="117" t="s">
        <v>1112</v>
      </c>
      <c r="B219" s="118" t="n">
        <v>1</v>
      </c>
      <c r="C219" s="122" t="n">
        <v>120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113</v>
      </c>
      <c r="B220" s="118" t="n">
        <v>1</v>
      </c>
      <c r="C220" s="122" t="n">
        <v>15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114</v>
      </c>
      <c r="B221" s="118" t="n">
        <v>1</v>
      </c>
      <c r="C221" s="122" t="n">
        <v>9</v>
      </c>
      <c r="D221" s="121" t="n">
        <v>0.53</v>
      </c>
      <c r="E221" s="121" t="n">
        <v>0.53</v>
      </c>
    </row>
    <row r="222" customFormat="false" ht="15" hidden="false" customHeight="false" outlineLevel="0" collapsed="false">
      <c r="A222" s="117" t="s">
        <v>1115</v>
      </c>
      <c r="B222" s="118" t="n">
        <v>1</v>
      </c>
      <c r="C222" s="122" t="n">
        <v>6</v>
      </c>
      <c r="D222" s="121" t="n">
        <v>0.53</v>
      </c>
      <c r="E222" s="121" t="n">
        <v>0.53</v>
      </c>
    </row>
    <row r="223" customFormat="false" ht="15" hidden="false" customHeight="false" outlineLevel="0" collapsed="false">
      <c r="A223" s="117" t="s">
        <v>1116</v>
      </c>
      <c r="B223" s="118" t="n">
        <v>1</v>
      </c>
      <c r="C223" s="122" t="n">
        <v>8</v>
      </c>
      <c r="D223" s="121" t="n">
        <v>0.53</v>
      </c>
      <c r="E223" s="121" t="n">
        <v>0.53</v>
      </c>
    </row>
    <row r="224" customFormat="false" ht="15" hidden="false" customHeight="false" outlineLevel="0" collapsed="false">
      <c r="A224" s="117" t="s">
        <v>1117</v>
      </c>
      <c r="B224" s="118" t="n">
        <v>3</v>
      </c>
      <c r="C224" s="122" t="n">
        <v>1</v>
      </c>
      <c r="D224" s="121" t="n">
        <v>0.53</v>
      </c>
      <c r="E224" s="121" t="n">
        <v>0.53</v>
      </c>
    </row>
    <row r="225" customFormat="false" ht="15" hidden="false" customHeight="false" outlineLevel="0" collapsed="false">
      <c r="A225" s="117" t="s">
        <v>1118</v>
      </c>
      <c r="B225" s="118" t="n">
        <v>1</v>
      </c>
      <c r="C225" s="122" t="n">
        <v>1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19</v>
      </c>
      <c r="B226" s="118" t="n">
        <v>1</v>
      </c>
      <c r="C226" s="122" t="n">
        <v>10</v>
      </c>
      <c r="D226" s="121" t="n">
        <v>0.52</v>
      </c>
      <c r="E226" s="121" t="n">
        <v>0.52</v>
      </c>
    </row>
    <row r="227" customFormat="false" ht="15" hidden="false" customHeight="false" outlineLevel="0" collapsed="false">
      <c r="A227" s="117" t="s">
        <v>1120</v>
      </c>
      <c r="B227" s="118" t="n">
        <v>1</v>
      </c>
      <c r="C227" s="122" t="n">
        <v>46</v>
      </c>
      <c r="D227" s="121" t="n">
        <v>0.52</v>
      </c>
      <c r="E227" s="121" t="n">
        <v>0.52</v>
      </c>
    </row>
    <row r="228" customFormat="false" ht="15" hidden="false" customHeight="false" outlineLevel="0" collapsed="false">
      <c r="A228" s="117" t="s">
        <v>1121</v>
      </c>
      <c r="B228" s="118" t="n">
        <v>1</v>
      </c>
      <c r="C228" s="122" t="n">
        <v>60</v>
      </c>
      <c r="D228" s="121" t="n">
        <v>0.52</v>
      </c>
      <c r="E228" s="121" t="n">
        <v>0.52</v>
      </c>
    </row>
    <row r="229" customFormat="false" ht="15" hidden="false" customHeight="false" outlineLevel="0" collapsed="false">
      <c r="A229" s="117" t="s">
        <v>1122</v>
      </c>
      <c r="B229" s="118" t="n">
        <v>1</v>
      </c>
      <c r="C229" s="122" t="n">
        <v>12</v>
      </c>
      <c r="D229" s="121" t="n">
        <v>0.52</v>
      </c>
      <c r="E229" s="121" t="n">
        <v>0.52</v>
      </c>
    </row>
    <row r="230" customFormat="false" ht="15" hidden="false" customHeight="false" outlineLevel="0" collapsed="false">
      <c r="A230" s="117" t="s">
        <v>1123</v>
      </c>
      <c r="B230" s="118" t="n">
        <v>1</v>
      </c>
      <c r="C230" s="122" t="n">
        <v>29</v>
      </c>
      <c r="D230" s="121" t="n">
        <v>0.52</v>
      </c>
      <c r="E230" s="121" t="n">
        <v>0.52</v>
      </c>
    </row>
    <row r="231" customFormat="false" ht="15" hidden="false" customHeight="false" outlineLevel="0" collapsed="false">
      <c r="A231" s="117" t="s">
        <v>1124</v>
      </c>
      <c r="B231" s="118" t="n">
        <v>1</v>
      </c>
      <c r="C231" s="122" t="n">
        <v>6</v>
      </c>
      <c r="D231" s="121" t="n">
        <v>0.52</v>
      </c>
      <c r="E231" s="121" t="n">
        <v>0.52</v>
      </c>
    </row>
    <row r="232" customFormat="false" ht="15" hidden="false" customHeight="false" outlineLevel="0" collapsed="false">
      <c r="A232" s="117" t="s">
        <v>1125</v>
      </c>
      <c r="B232" s="118" t="n">
        <v>1</v>
      </c>
      <c r="C232" s="122" t="n">
        <v>25</v>
      </c>
      <c r="D232" s="121" t="n">
        <v>0.52</v>
      </c>
      <c r="E232" s="121" t="n">
        <v>0.52</v>
      </c>
    </row>
    <row r="233" customFormat="false" ht="15" hidden="false" customHeight="false" outlineLevel="0" collapsed="false">
      <c r="A233" s="117" t="s">
        <v>1126</v>
      </c>
      <c r="B233" s="118" t="n">
        <v>1</v>
      </c>
      <c r="C233" s="122" t="n">
        <v>5</v>
      </c>
      <c r="D233" s="121" t="n">
        <v>0.52</v>
      </c>
      <c r="E233" s="121" t="n">
        <v>0.52</v>
      </c>
    </row>
    <row r="234" customFormat="false" ht="15" hidden="false" customHeight="false" outlineLevel="0" collapsed="false">
      <c r="A234" s="117" t="s">
        <v>1127</v>
      </c>
      <c r="B234" s="118" t="n">
        <v>1</v>
      </c>
      <c r="C234" s="122" t="n">
        <v>2</v>
      </c>
      <c r="D234" s="121" t="n">
        <v>0.52</v>
      </c>
      <c r="E234" s="121" t="n">
        <v>0.52</v>
      </c>
    </row>
    <row r="235" customFormat="false" ht="15" hidden="false" customHeight="false" outlineLevel="0" collapsed="false">
      <c r="A235" s="117" t="s">
        <v>1128</v>
      </c>
      <c r="B235" s="118" t="n">
        <v>1</v>
      </c>
      <c r="C235" s="122" t="n">
        <v>12</v>
      </c>
      <c r="D235" s="121" t="n">
        <v>0.53</v>
      </c>
      <c r="E235" s="121" t="n">
        <v>0.52</v>
      </c>
    </row>
    <row r="236" customFormat="false" ht="15" hidden="false" customHeight="false" outlineLevel="0" collapsed="false">
      <c r="A236" s="117" t="s">
        <v>1129</v>
      </c>
      <c r="B236" s="118" t="n">
        <v>1</v>
      </c>
      <c r="C236" s="122" t="n">
        <v>11</v>
      </c>
      <c r="D236" s="121" t="n">
        <v>0.51</v>
      </c>
      <c r="E236" s="121" t="n">
        <v>0.52</v>
      </c>
    </row>
    <row r="237" customFormat="false" ht="15" hidden="false" customHeight="false" outlineLevel="0" collapsed="false">
      <c r="A237" s="117" t="s">
        <v>1130</v>
      </c>
      <c r="B237" s="118" t="n">
        <v>1</v>
      </c>
      <c r="C237" s="122" t="n">
        <v>6</v>
      </c>
      <c r="D237" s="121" t="n">
        <v>0.52</v>
      </c>
      <c r="E237" s="121" t="n">
        <v>0.52</v>
      </c>
    </row>
    <row r="238" customFormat="false" ht="15" hidden="false" customHeight="false" outlineLevel="0" collapsed="false">
      <c r="A238" s="117" t="s">
        <v>1131</v>
      </c>
      <c r="B238" s="118" t="n">
        <v>1</v>
      </c>
      <c r="C238" s="122" t="n">
        <v>1</v>
      </c>
      <c r="D238" s="121" t="n">
        <v>0.52</v>
      </c>
      <c r="E238" s="121" t="n">
        <v>0.52</v>
      </c>
    </row>
    <row r="239" customFormat="false" ht="15" hidden="false" customHeight="false" outlineLevel="0" collapsed="false">
      <c r="A239" s="117" t="s">
        <v>1132</v>
      </c>
      <c r="B239" s="118" t="n">
        <v>2</v>
      </c>
      <c r="C239" s="122" t="n">
        <v>1</v>
      </c>
      <c r="D239" s="121" t="n">
        <v>0.52</v>
      </c>
      <c r="E239" s="121" t="n">
        <v>0.52</v>
      </c>
    </row>
    <row r="240" customFormat="false" ht="15" hidden="false" customHeight="false" outlineLevel="0" collapsed="false">
      <c r="A240" s="117" t="s">
        <v>1133</v>
      </c>
      <c r="B240" s="118" t="n">
        <v>1</v>
      </c>
      <c r="C240" s="122" t="n">
        <v>1</v>
      </c>
      <c r="D240" s="121" t="n">
        <v>0.51</v>
      </c>
      <c r="E240" s="121" t="n">
        <v>0.51</v>
      </c>
    </row>
    <row r="241" customFormat="false" ht="15" hidden="false" customHeight="false" outlineLevel="0" collapsed="false">
      <c r="A241" s="117" t="s">
        <v>1134</v>
      </c>
      <c r="B241" s="118" t="n">
        <v>1</v>
      </c>
      <c r="C241" s="122" t="n">
        <v>69</v>
      </c>
      <c r="D241" s="121" t="n">
        <v>0.51</v>
      </c>
      <c r="E241" s="121" t="n">
        <v>0.51</v>
      </c>
    </row>
    <row r="242" customFormat="false" ht="15" hidden="false" customHeight="false" outlineLevel="0" collapsed="false">
      <c r="A242" s="117" t="s">
        <v>1135</v>
      </c>
      <c r="B242" s="118" t="n">
        <v>1</v>
      </c>
      <c r="C242" s="122" t="n">
        <v>14</v>
      </c>
      <c r="D242" s="121" t="n">
        <v>0.51</v>
      </c>
      <c r="E242" s="121" t="n">
        <v>0.51</v>
      </c>
    </row>
    <row r="243" customFormat="false" ht="15" hidden="false" customHeight="false" outlineLevel="0" collapsed="false">
      <c r="A243" s="117" t="s">
        <v>1136</v>
      </c>
      <c r="B243" s="118" t="n">
        <v>1</v>
      </c>
      <c r="C243" s="122" t="n">
        <v>6</v>
      </c>
      <c r="D243" s="121" t="n">
        <v>0.51</v>
      </c>
      <c r="E243" s="121" t="n">
        <v>0.51</v>
      </c>
    </row>
    <row r="244" customFormat="false" ht="15" hidden="false" customHeight="false" outlineLevel="0" collapsed="false">
      <c r="A244" s="117" t="s">
        <v>1137</v>
      </c>
      <c r="B244" s="118" t="n">
        <v>1</v>
      </c>
      <c r="C244" s="122" t="n">
        <v>1</v>
      </c>
      <c r="D244" s="121" t="n">
        <v>0.5</v>
      </c>
      <c r="E244" s="121" t="n">
        <v>0.5</v>
      </c>
    </row>
    <row r="245" customFormat="false" ht="15" hidden="false" customHeight="false" outlineLevel="0" collapsed="false">
      <c r="A245" s="117" t="s">
        <v>1138</v>
      </c>
      <c r="B245" s="118" t="n">
        <v>1</v>
      </c>
      <c r="C245" s="122" t="n">
        <v>4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39</v>
      </c>
      <c r="B246" s="118" t="n">
        <v>1</v>
      </c>
      <c r="C246" s="122" t="n">
        <v>34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40</v>
      </c>
      <c r="B247" s="118" t="n">
        <v>1</v>
      </c>
      <c r="C247" s="122" t="n">
        <v>2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41</v>
      </c>
      <c r="B248" s="118" t="n">
        <v>1</v>
      </c>
      <c r="C248" s="122" t="n">
        <v>8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42</v>
      </c>
      <c r="B249" s="118" t="n">
        <v>1</v>
      </c>
      <c r="C249" s="122" t="n">
        <v>5</v>
      </c>
      <c r="D249" s="121" t="n">
        <v>0.51</v>
      </c>
      <c r="E249" s="121" t="n">
        <v>0.5</v>
      </c>
    </row>
    <row r="250" customFormat="false" ht="15" hidden="false" customHeight="false" outlineLevel="0" collapsed="false">
      <c r="A250" s="117" t="s">
        <v>1143</v>
      </c>
      <c r="B250" s="118" t="n">
        <v>1</v>
      </c>
      <c r="C250" s="122" t="n">
        <v>3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44</v>
      </c>
      <c r="B251" s="118" t="n">
        <v>1</v>
      </c>
      <c r="C251" s="122" t="n">
        <v>15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45</v>
      </c>
      <c r="B252" s="118" t="n">
        <v>1</v>
      </c>
      <c r="C252" s="122" t="n">
        <v>12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46</v>
      </c>
      <c r="B253" s="118" t="n">
        <v>1</v>
      </c>
      <c r="C253" s="122" t="n">
        <v>4</v>
      </c>
      <c r="D253" s="121" t="n">
        <v>0.5</v>
      </c>
      <c r="E253" s="121" t="n">
        <v>0.5</v>
      </c>
    </row>
    <row r="254" customFormat="false" ht="15" hidden="false" customHeight="false" outlineLevel="0" collapsed="false">
      <c r="A254" s="117" t="s">
        <v>1147</v>
      </c>
      <c r="B254" s="118" t="n">
        <v>13</v>
      </c>
      <c r="C254" s="122" t="n">
        <v>1</v>
      </c>
      <c r="D254" s="121" t="n">
        <v>0.5</v>
      </c>
      <c r="E254" s="121" t="n">
        <v>0.5</v>
      </c>
    </row>
    <row r="255" customFormat="false" ht="15" hidden="false" customHeight="false" outlineLevel="0" collapsed="false">
      <c r="A255" s="117" t="s">
        <v>1148</v>
      </c>
      <c r="B255" s="118" t="n">
        <v>1</v>
      </c>
      <c r="C255" s="122" t="n">
        <v>4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49</v>
      </c>
      <c r="B256" s="118" t="n">
        <v>1</v>
      </c>
      <c r="C256" s="122" t="n">
        <v>1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50</v>
      </c>
      <c r="B257" s="118" t="n">
        <v>2</v>
      </c>
      <c r="C257" s="122" t="n">
        <v>1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51</v>
      </c>
      <c r="B258" s="118" t="n">
        <v>2</v>
      </c>
      <c r="C258" s="122" t="n">
        <v>1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52</v>
      </c>
      <c r="B259" s="118" t="n">
        <v>3</v>
      </c>
      <c r="C259" s="122" t="n">
        <v>1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53</v>
      </c>
      <c r="B260" s="118" t="n">
        <v>1</v>
      </c>
      <c r="C260" s="122" t="n">
        <v>4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54</v>
      </c>
      <c r="B261" s="118" t="n">
        <v>1</v>
      </c>
      <c r="C261" s="122" t="n">
        <v>19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55</v>
      </c>
      <c r="B262" s="118" t="n">
        <v>1</v>
      </c>
      <c r="C262" s="122" t="n">
        <v>12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56</v>
      </c>
      <c r="B263" s="118" t="n">
        <v>1</v>
      </c>
      <c r="C263" s="122" t="n">
        <v>10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57</v>
      </c>
      <c r="B264" s="118" t="n">
        <v>1</v>
      </c>
      <c r="C264" s="122" t="n">
        <v>9</v>
      </c>
      <c r="D264" s="121" t="n">
        <v>0.49</v>
      </c>
      <c r="E264" s="121" t="n">
        <v>0.49</v>
      </c>
    </row>
    <row r="265" customFormat="false" ht="15" hidden="false" customHeight="false" outlineLevel="0" collapsed="false">
      <c r="A265" s="117" t="s">
        <v>1158</v>
      </c>
      <c r="B265" s="118" t="n">
        <v>5</v>
      </c>
      <c r="C265" s="122" t="n">
        <v>1</v>
      </c>
      <c r="D265" s="121" t="n">
        <v>0.49</v>
      </c>
      <c r="E265" s="121" t="n">
        <v>0.49</v>
      </c>
    </row>
    <row r="266" customFormat="false" ht="15" hidden="false" customHeight="false" outlineLevel="0" collapsed="false">
      <c r="A266" s="117" t="s">
        <v>1159</v>
      </c>
      <c r="B266" s="118" t="n">
        <v>1</v>
      </c>
      <c r="C266" s="122" t="n">
        <v>1</v>
      </c>
      <c r="D266" s="121" t="n">
        <v>0.49</v>
      </c>
      <c r="E266" s="121" t="n">
        <v>0.49</v>
      </c>
    </row>
    <row r="267" customFormat="false" ht="15" hidden="false" customHeight="false" outlineLevel="0" collapsed="false">
      <c r="A267" s="117" t="s">
        <v>1160</v>
      </c>
      <c r="B267" s="118" t="n">
        <v>2</v>
      </c>
      <c r="C267" s="122" t="n">
        <v>1</v>
      </c>
      <c r="D267" s="121" t="n">
        <v>0.49</v>
      </c>
      <c r="E267" s="121" t="n">
        <v>0.49</v>
      </c>
    </row>
    <row r="268" customFormat="false" ht="15" hidden="false" customHeight="false" outlineLevel="0" collapsed="false">
      <c r="A268" s="117" t="s">
        <v>1161</v>
      </c>
      <c r="B268" s="118" t="n">
        <v>3</v>
      </c>
      <c r="C268" s="122" t="n">
        <v>1</v>
      </c>
      <c r="D268" s="121" t="n">
        <v>0.49</v>
      </c>
      <c r="E268" s="121" t="n">
        <v>0.49</v>
      </c>
    </row>
    <row r="269" customFormat="false" ht="15" hidden="false" customHeight="false" outlineLevel="0" collapsed="false">
      <c r="A269" s="117" t="s">
        <v>1162</v>
      </c>
      <c r="B269" s="118" t="n">
        <v>1</v>
      </c>
      <c r="C269" s="122" t="n">
        <v>1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63</v>
      </c>
      <c r="B270" s="118" t="n">
        <v>2</v>
      </c>
      <c r="C270" s="122" t="n">
        <v>1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64</v>
      </c>
      <c r="B271" s="118" t="n">
        <v>1</v>
      </c>
      <c r="C271" s="122" t="n">
        <v>1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65</v>
      </c>
      <c r="B272" s="118" t="n">
        <v>1</v>
      </c>
      <c r="C272" s="122" t="n">
        <v>1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66</v>
      </c>
      <c r="B273" s="118" t="n">
        <v>1</v>
      </c>
      <c r="C273" s="122" t="n">
        <v>1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67</v>
      </c>
      <c r="B274" s="118" t="n">
        <v>2</v>
      </c>
      <c r="C274" s="122" t="n">
        <v>1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68</v>
      </c>
      <c r="B275" s="118" t="n">
        <v>1</v>
      </c>
      <c r="C275" s="122" t="n">
        <v>31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69</v>
      </c>
      <c r="B276" s="118" t="n">
        <v>1</v>
      </c>
      <c r="C276" s="122" t="n">
        <v>20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70</v>
      </c>
      <c r="B277" s="118" t="n">
        <v>1</v>
      </c>
      <c r="C277" s="122" t="n">
        <v>81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71</v>
      </c>
      <c r="B278" s="118" t="n">
        <v>1</v>
      </c>
      <c r="C278" s="122" t="n">
        <v>3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72</v>
      </c>
      <c r="B279" s="118" t="n">
        <v>1</v>
      </c>
      <c r="C279" s="122" t="n">
        <v>5</v>
      </c>
      <c r="D279" s="121" t="n">
        <v>0.48</v>
      </c>
      <c r="E279" s="121" t="n">
        <v>0.48</v>
      </c>
    </row>
    <row r="280" customFormat="false" ht="15" hidden="false" customHeight="false" outlineLevel="0" collapsed="false">
      <c r="A280" s="117" t="s">
        <v>1173</v>
      </c>
      <c r="B280" s="118" t="n">
        <v>1</v>
      </c>
      <c r="C280" s="122" t="n">
        <v>13</v>
      </c>
      <c r="D280" s="121" t="n">
        <v>0.48</v>
      </c>
      <c r="E280" s="121" t="n">
        <v>0.48</v>
      </c>
    </row>
    <row r="281" customFormat="false" ht="15" hidden="false" customHeight="false" outlineLevel="0" collapsed="false">
      <c r="A281" s="117" t="s">
        <v>1174</v>
      </c>
      <c r="B281" s="118" t="n">
        <v>1</v>
      </c>
      <c r="C281" s="122" t="n">
        <v>4</v>
      </c>
      <c r="D281" s="121" t="n">
        <v>0.48</v>
      </c>
      <c r="E281" s="121" t="n">
        <v>0.48</v>
      </c>
    </row>
    <row r="282" customFormat="false" ht="15" hidden="false" customHeight="false" outlineLevel="0" collapsed="false">
      <c r="A282" s="117" t="s">
        <v>1175</v>
      </c>
      <c r="B282" s="118" t="n">
        <v>5</v>
      </c>
      <c r="C282" s="122" t="n">
        <v>1</v>
      </c>
      <c r="D282" s="121" t="n">
        <v>0.48</v>
      </c>
      <c r="E282" s="121" t="n">
        <v>0.48</v>
      </c>
    </row>
    <row r="283" customFormat="false" ht="15" hidden="false" customHeight="false" outlineLevel="0" collapsed="false">
      <c r="A283" s="117" t="s">
        <v>1176</v>
      </c>
      <c r="B283" s="118" t="n">
        <v>1</v>
      </c>
      <c r="C283" s="122" t="n">
        <v>1</v>
      </c>
      <c r="D283" s="121" t="n">
        <v>0.47</v>
      </c>
      <c r="E283" s="121" t="n">
        <v>0.47</v>
      </c>
    </row>
    <row r="284" customFormat="false" ht="15" hidden="false" customHeight="false" outlineLevel="0" collapsed="false">
      <c r="A284" s="117" t="s">
        <v>1177</v>
      </c>
      <c r="B284" s="118" t="n">
        <v>2</v>
      </c>
      <c r="C284" s="122" t="n">
        <v>1</v>
      </c>
      <c r="D284" s="121" t="n">
        <v>0.47</v>
      </c>
      <c r="E284" s="121" t="n">
        <v>0.47</v>
      </c>
    </row>
    <row r="285" customFormat="false" ht="15" hidden="false" customHeight="false" outlineLevel="0" collapsed="false">
      <c r="A285" s="117" t="s">
        <v>1178</v>
      </c>
      <c r="B285" s="118" t="n">
        <v>1</v>
      </c>
      <c r="C285" s="122" t="n">
        <v>1</v>
      </c>
      <c r="D285" s="121" t="n">
        <v>0.48</v>
      </c>
      <c r="E285" s="121" t="n">
        <v>0.47</v>
      </c>
    </row>
    <row r="286" customFormat="false" ht="15" hidden="false" customHeight="false" outlineLevel="0" collapsed="false">
      <c r="A286" s="117" t="s">
        <v>1179</v>
      </c>
      <c r="B286" s="118" t="n">
        <v>1</v>
      </c>
      <c r="C286" s="122" t="n">
        <v>2</v>
      </c>
      <c r="D286" s="121" t="n">
        <v>0.47</v>
      </c>
      <c r="E286" s="121" t="n">
        <v>0.47</v>
      </c>
    </row>
    <row r="287" customFormat="false" ht="15" hidden="false" customHeight="false" outlineLevel="0" collapsed="false">
      <c r="A287" s="117" t="s">
        <v>1180</v>
      </c>
      <c r="B287" s="118" t="n">
        <v>4</v>
      </c>
      <c r="C287" s="122" t="n">
        <v>1</v>
      </c>
      <c r="D287" s="121" t="n">
        <v>0.47</v>
      </c>
      <c r="E287" s="121" t="n">
        <v>0.47</v>
      </c>
    </row>
    <row r="288" customFormat="false" ht="15" hidden="false" customHeight="false" outlineLevel="0" collapsed="false">
      <c r="A288" s="117" t="s">
        <v>1181</v>
      </c>
      <c r="B288" s="118" t="n">
        <v>1</v>
      </c>
      <c r="C288" s="122" t="n">
        <v>14</v>
      </c>
      <c r="D288" s="121" t="n">
        <v>0.47</v>
      </c>
      <c r="E288" s="121" t="n">
        <v>0.47</v>
      </c>
    </row>
    <row r="289" customFormat="false" ht="15" hidden="false" customHeight="false" outlineLevel="0" collapsed="false">
      <c r="A289" s="117" t="s">
        <v>1182</v>
      </c>
      <c r="B289" s="118" t="n">
        <v>1</v>
      </c>
      <c r="C289" s="122" t="n">
        <v>16</v>
      </c>
      <c r="D289" s="121" t="n">
        <v>0.46</v>
      </c>
      <c r="E289" s="121" t="n">
        <v>0.47</v>
      </c>
    </row>
    <row r="290" customFormat="false" ht="15" hidden="false" customHeight="false" outlineLevel="0" collapsed="false">
      <c r="A290" s="117" t="s">
        <v>1183</v>
      </c>
      <c r="B290" s="118" t="n">
        <v>1</v>
      </c>
      <c r="C290" s="122" t="n">
        <v>6</v>
      </c>
      <c r="D290" s="121" t="n">
        <v>0.47</v>
      </c>
      <c r="E290" s="121" t="n">
        <v>0.47</v>
      </c>
    </row>
    <row r="291" customFormat="false" ht="15" hidden="false" customHeight="false" outlineLevel="0" collapsed="false">
      <c r="A291" s="117" t="s">
        <v>1184</v>
      </c>
      <c r="B291" s="118" t="n">
        <v>1</v>
      </c>
      <c r="C291" s="122" t="n">
        <v>21</v>
      </c>
      <c r="D291" s="121" t="n">
        <v>0.47</v>
      </c>
      <c r="E291" s="121" t="n">
        <v>0.47</v>
      </c>
    </row>
    <row r="292" customFormat="false" ht="15" hidden="false" customHeight="false" outlineLevel="0" collapsed="false">
      <c r="A292" s="117" t="s">
        <v>1185</v>
      </c>
      <c r="B292" s="118" t="n">
        <v>1</v>
      </c>
      <c r="C292" s="122" t="n">
        <v>2</v>
      </c>
      <c r="D292" s="121" t="n">
        <v>0.47</v>
      </c>
      <c r="E292" s="121" t="n">
        <v>0.47</v>
      </c>
    </row>
    <row r="293" customFormat="false" ht="15" hidden="false" customHeight="false" outlineLevel="0" collapsed="false">
      <c r="A293" s="117" t="s">
        <v>1186</v>
      </c>
      <c r="B293" s="118" t="n">
        <v>1</v>
      </c>
      <c r="C293" s="122" t="n">
        <v>14</v>
      </c>
      <c r="D293" s="121" t="n">
        <v>0.47</v>
      </c>
      <c r="E293" s="121" t="n">
        <v>0.47</v>
      </c>
    </row>
    <row r="294" customFormat="false" ht="15" hidden="false" customHeight="false" outlineLevel="0" collapsed="false">
      <c r="A294" s="117" t="s">
        <v>1187</v>
      </c>
      <c r="B294" s="118" t="n">
        <v>1</v>
      </c>
      <c r="C294" s="122" t="n">
        <v>19</v>
      </c>
      <c r="D294" s="121" t="n">
        <v>0.47</v>
      </c>
      <c r="E294" s="121" t="n">
        <v>0.47</v>
      </c>
    </row>
    <row r="295" customFormat="false" ht="15" hidden="false" customHeight="false" outlineLevel="0" collapsed="false">
      <c r="A295" s="117" t="s">
        <v>1188</v>
      </c>
      <c r="B295" s="118" t="n">
        <v>1</v>
      </c>
      <c r="C295" s="122" t="n">
        <v>2</v>
      </c>
      <c r="D295" s="121" t="n">
        <v>0.47</v>
      </c>
      <c r="E295" s="121" t="n">
        <v>0.47</v>
      </c>
    </row>
    <row r="296" customFormat="false" ht="15" hidden="false" customHeight="false" outlineLevel="0" collapsed="false">
      <c r="A296" s="117" t="s">
        <v>1189</v>
      </c>
      <c r="B296" s="118" t="n">
        <v>1</v>
      </c>
      <c r="C296" s="122" t="n">
        <v>8</v>
      </c>
      <c r="D296" s="121" t="n">
        <v>0.47</v>
      </c>
      <c r="E296" s="121" t="n">
        <v>0.47</v>
      </c>
    </row>
    <row r="297" customFormat="false" ht="15" hidden="false" customHeight="false" outlineLevel="0" collapsed="false">
      <c r="A297" s="117" t="s">
        <v>1190</v>
      </c>
      <c r="B297" s="118" t="n">
        <v>1</v>
      </c>
      <c r="C297" s="122" t="n">
        <v>3</v>
      </c>
      <c r="D297" s="121" t="n">
        <v>0.47</v>
      </c>
      <c r="E297" s="121" t="n">
        <v>0.47</v>
      </c>
    </row>
    <row r="298" customFormat="false" ht="15" hidden="false" customHeight="false" outlineLevel="0" collapsed="false">
      <c r="A298" s="117" t="s">
        <v>1191</v>
      </c>
      <c r="B298" s="118" t="n">
        <v>1</v>
      </c>
      <c r="C298" s="122" t="n">
        <v>3</v>
      </c>
      <c r="D298" s="121" t="n">
        <v>0.47</v>
      </c>
      <c r="E298" s="121" t="n">
        <v>0.47</v>
      </c>
    </row>
    <row r="299" customFormat="false" ht="15" hidden="false" customHeight="false" outlineLevel="0" collapsed="false">
      <c r="A299" s="117" t="s">
        <v>1192</v>
      </c>
      <c r="B299" s="118" t="n">
        <v>1</v>
      </c>
      <c r="C299" s="122" t="n">
        <v>21</v>
      </c>
      <c r="D299" s="121" t="n">
        <v>0.47</v>
      </c>
      <c r="E299" s="121" t="n">
        <v>0.47</v>
      </c>
    </row>
    <row r="300" customFormat="false" ht="15" hidden="false" customHeight="false" outlineLevel="0" collapsed="false">
      <c r="A300" s="117" t="s">
        <v>1193</v>
      </c>
      <c r="B300" s="118" t="n">
        <v>1</v>
      </c>
      <c r="C300" s="122" t="n">
        <v>6</v>
      </c>
      <c r="D300" s="121" t="n">
        <v>0.47</v>
      </c>
      <c r="E300" s="121" t="n">
        <v>0.47</v>
      </c>
    </row>
    <row r="301" customFormat="false" ht="15" hidden="false" customHeight="false" outlineLevel="0" collapsed="false">
      <c r="A301" s="117" t="s">
        <v>1194</v>
      </c>
      <c r="B301" s="118" t="n">
        <v>1</v>
      </c>
      <c r="C301" s="122" t="n">
        <v>14</v>
      </c>
      <c r="D301" s="121" t="n">
        <v>0.47</v>
      </c>
      <c r="E301" s="121" t="n">
        <v>0.47</v>
      </c>
    </row>
    <row r="302" customFormat="false" ht="15" hidden="false" customHeight="false" outlineLevel="0" collapsed="false">
      <c r="A302" s="117" t="s">
        <v>1195</v>
      </c>
      <c r="B302" s="118" t="n">
        <v>1</v>
      </c>
      <c r="C302" s="122" t="n">
        <v>1</v>
      </c>
      <c r="D302" s="121" t="n">
        <v>0.47</v>
      </c>
      <c r="E302" s="121" t="n">
        <v>0.47</v>
      </c>
    </row>
    <row r="303" customFormat="false" ht="15" hidden="false" customHeight="false" outlineLevel="0" collapsed="false">
      <c r="A303" s="117" t="s">
        <v>1196</v>
      </c>
      <c r="B303" s="118" t="n">
        <v>3</v>
      </c>
      <c r="C303" s="122" t="n">
        <v>1</v>
      </c>
      <c r="D303" s="121" t="n">
        <v>0.47</v>
      </c>
      <c r="E303" s="121" t="n">
        <v>0.47</v>
      </c>
    </row>
    <row r="304" customFormat="false" ht="15" hidden="false" customHeight="false" outlineLevel="0" collapsed="false">
      <c r="A304" s="117" t="s">
        <v>1197</v>
      </c>
      <c r="B304" s="118" t="n">
        <v>3</v>
      </c>
      <c r="C304" s="122" t="n">
        <v>1</v>
      </c>
      <c r="D304" s="121" t="n">
        <v>0.46</v>
      </c>
      <c r="E304" s="121" t="n">
        <v>0.46</v>
      </c>
    </row>
    <row r="305" customFormat="false" ht="15" hidden="false" customHeight="false" outlineLevel="0" collapsed="false">
      <c r="A305" s="117" t="s">
        <v>1198</v>
      </c>
      <c r="B305" s="118" t="n">
        <v>1</v>
      </c>
      <c r="C305" s="122" t="n">
        <v>2</v>
      </c>
      <c r="D305" s="121" t="n">
        <v>0.46</v>
      </c>
      <c r="E305" s="121" t="n">
        <v>0.46</v>
      </c>
    </row>
    <row r="306" customFormat="false" ht="15" hidden="false" customHeight="false" outlineLevel="0" collapsed="false">
      <c r="A306" s="117" t="s">
        <v>1199</v>
      </c>
      <c r="B306" s="118" t="n">
        <v>2</v>
      </c>
      <c r="C306" s="122" t="n">
        <v>1</v>
      </c>
      <c r="D306" s="121" t="n">
        <v>0.46</v>
      </c>
      <c r="E306" s="121" t="n">
        <v>0.46</v>
      </c>
    </row>
    <row r="307" customFormat="false" ht="15" hidden="false" customHeight="false" outlineLevel="0" collapsed="false">
      <c r="A307" s="117" t="s">
        <v>1200</v>
      </c>
      <c r="B307" s="118" t="n">
        <v>1</v>
      </c>
      <c r="C307" s="122" t="n">
        <v>5</v>
      </c>
      <c r="D307" s="121" t="n">
        <v>0.46</v>
      </c>
      <c r="E307" s="121" t="n">
        <v>0.46</v>
      </c>
    </row>
    <row r="308" customFormat="false" ht="15" hidden="false" customHeight="false" outlineLevel="0" collapsed="false">
      <c r="A308" s="117" t="s">
        <v>1201</v>
      </c>
      <c r="B308" s="118" t="n">
        <v>1</v>
      </c>
      <c r="C308" s="122" t="n">
        <v>5</v>
      </c>
      <c r="D308" s="121" t="n">
        <v>0.46</v>
      </c>
      <c r="E308" s="121" t="n">
        <v>0.46</v>
      </c>
    </row>
    <row r="309" customFormat="false" ht="15" hidden="false" customHeight="false" outlineLevel="0" collapsed="false">
      <c r="A309" s="117" t="s">
        <v>1202</v>
      </c>
      <c r="B309" s="118" t="n">
        <v>1</v>
      </c>
      <c r="C309" s="122" t="n">
        <v>9</v>
      </c>
      <c r="D309" s="121" t="n">
        <v>0.46</v>
      </c>
      <c r="E309" s="121" t="n">
        <v>0.46</v>
      </c>
    </row>
    <row r="310" customFormat="false" ht="15" hidden="false" customHeight="false" outlineLevel="0" collapsed="false">
      <c r="A310" s="117" t="s">
        <v>1203</v>
      </c>
      <c r="B310" s="118" t="n">
        <v>1</v>
      </c>
      <c r="C310" s="122" t="n">
        <v>5</v>
      </c>
      <c r="D310" s="121" t="n">
        <v>0.46</v>
      </c>
      <c r="E310" s="121" t="n">
        <v>0.46</v>
      </c>
    </row>
    <row r="311" customFormat="false" ht="15" hidden="false" customHeight="false" outlineLevel="0" collapsed="false">
      <c r="A311" s="117" t="s">
        <v>1204</v>
      </c>
      <c r="B311" s="118" t="n">
        <v>1</v>
      </c>
      <c r="C311" s="122" t="n">
        <v>24</v>
      </c>
      <c r="D311" s="121" t="n">
        <v>0.46</v>
      </c>
      <c r="E311" s="121" t="n">
        <v>0.46</v>
      </c>
    </row>
    <row r="312" customFormat="false" ht="15" hidden="false" customHeight="false" outlineLevel="0" collapsed="false">
      <c r="A312" s="117" t="s">
        <v>1205</v>
      </c>
      <c r="B312" s="118" t="n">
        <v>1</v>
      </c>
      <c r="C312" s="122" t="n">
        <v>8</v>
      </c>
      <c r="D312" s="121" t="n">
        <v>0.46</v>
      </c>
      <c r="E312" s="121" t="n">
        <v>0.46</v>
      </c>
    </row>
    <row r="313" customFormat="false" ht="15" hidden="false" customHeight="false" outlineLevel="0" collapsed="false">
      <c r="A313" s="117" t="s">
        <v>1206</v>
      </c>
      <c r="B313" s="118" t="n">
        <v>1</v>
      </c>
      <c r="C313" s="122" t="n">
        <v>8</v>
      </c>
      <c r="D313" s="121" t="n">
        <v>0.46</v>
      </c>
      <c r="E313" s="121" t="n">
        <v>0.46</v>
      </c>
    </row>
    <row r="314" customFormat="false" ht="15" hidden="false" customHeight="false" outlineLevel="0" collapsed="false">
      <c r="A314" s="117" t="s">
        <v>1207</v>
      </c>
      <c r="B314" s="118" t="n">
        <v>2</v>
      </c>
      <c r="C314" s="122" t="n">
        <v>1</v>
      </c>
      <c r="D314" s="121" t="n">
        <v>0.46</v>
      </c>
      <c r="E314" s="121" t="n">
        <v>0.46</v>
      </c>
    </row>
    <row r="315" customFormat="false" ht="15" hidden="false" customHeight="false" outlineLevel="0" collapsed="false">
      <c r="A315" s="117" t="s">
        <v>1208</v>
      </c>
      <c r="B315" s="118" t="n">
        <v>1</v>
      </c>
      <c r="C315" s="122" t="n">
        <v>1</v>
      </c>
      <c r="D315" s="121" t="n">
        <v>0.46</v>
      </c>
      <c r="E315" s="121" t="n">
        <v>0.46</v>
      </c>
    </row>
    <row r="316" customFormat="false" ht="15" hidden="false" customHeight="false" outlineLevel="0" collapsed="false">
      <c r="A316" s="117" t="s">
        <v>1209</v>
      </c>
      <c r="B316" s="118" t="n">
        <v>2</v>
      </c>
      <c r="C316" s="122" t="n">
        <v>1</v>
      </c>
      <c r="D316" s="121" t="n">
        <v>0.45</v>
      </c>
      <c r="E316" s="121" t="n">
        <v>0.45</v>
      </c>
    </row>
    <row r="317" customFormat="false" ht="15" hidden="false" customHeight="false" outlineLevel="0" collapsed="false">
      <c r="A317" s="117" t="s">
        <v>1210</v>
      </c>
      <c r="B317" s="118" t="n">
        <v>2</v>
      </c>
      <c r="C317" s="122" t="n">
        <v>1</v>
      </c>
      <c r="D317" s="121" t="n">
        <v>0.45</v>
      </c>
      <c r="E317" s="121" t="n">
        <v>0.45</v>
      </c>
    </row>
    <row r="318" customFormat="false" ht="15" hidden="false" customHeight="false" outlineLevel="0" collapsed="false">
      <c r="A318" s="117" t="s">
        <v>1211</v>
      </c>
      <c r="B318" s="118" t="n">
        <v>1</v>
      </c>
      <c r="C318" s="122" t="n">
        <v>2</v>
      </c>
      <c r="D318" s="121" t="n">
        <v>0.45</v>
      </c>
      <c r="E318" s="121" t="n">
        <v>0.45</v>
      </c>
    </row>
    <row r="319" customFormat="false" ht="15" hidden="false" customHeight="false" outlineLevel="0" collapsed="false">
      <c r="A319" s="117" t="s">
        <v>1212</v>
      </c>
      <c r="B319" s="118" t="n">
        <v>4</v>
      </c>
      <c r="C319" s="122" t="n">
        <v>1</v>
      </c>
      <c r="D319" s="121" t="n">
        <v>0.45</v>
      </c>
      <c r="E319" s="121" t="n">
        <v>0.45</v>
      </c>
    </row>
    <row r="320" customFormat="false" ht="15" hidden="false" customHeight="false" outlineLevel="0" collapsed="false">
      <c r="A320" s="117" t="s">
        <v>1213</v>
      </c>
      <c r="B320" s="118" t="n">
        <v>1</v>
      </c>
      <c r="C320" s="122" t="n">
        <v>1</v>
      </c>
      <c r="D320" s="121" t="n">
        <v>0.45</v>
      </c>
      <c r="E320" s="121" t="n">
        <v>0.45</v>
      </c>
    </row>
    <row r="321" customFormat="false" ht="15" hidden="false" customHeight="false" outlineLevel="0" collapsed="false">
      <c r="A321" s="117" t="s">
        <v>1214</v>
      </c>
      <c r="B321" s="118" t="n">
        <v>1</v>
      </c>
      <c r="C321" s="122" t="n">
        <v>2</v>
      </c>
      <c r="D321" s="121" t="n">
        <v>0.45</v>
      </c>
      <c r="E321" s="121" t="n">
        <v>0.45</v>
      </c>
    </row>
    <row r="322" customFormat="false" ht="15" hidden="false" customHeight="false" outlineLevel="0" collapsed="false">
      <c r="A322" s="117" t="s">
        <v>1215</v>
      </c>
      <c r="B322" s="118" t="n">
        <v>3</v>
      </c>
      <c r="C322" s="122" t="n">
        <v>1</v>
      </c>
      <c r="D322" s="121" t="n">
        <v>0.45</v>
      </c>
      <c r="E322" s="121" t="n">
        <v>0.45</v>
      </c>
    </row>
    <row r="323" customFormat="false" ht="15" hidden="false" customHeight="false" outlineLevel="0" collapsed="false">
      <c r="A323" s="117" t="s">
        <v>1216</v>
      </c>
      <c r="B323" s="118" t="n">
        <v>1</v>
      </c>
      <c r="C323" s="122" t="n">
        <v>9</v>
      </c>
      <c r="D323" s="121" t="n">
        <v>0.45</v>
      </c>
      <c r="E323" s="121" t="n">
        <v>0.45</v>
      </c>
    </row>
    <row r="324" customFormat="false" ht="15" hidden="false" customHeight="false" outlineLevel="0" collapsed="false">
      <c r="A324" s="117" t="s">
        <v>1217</v>
      </c>
      <c r="B324" s="118" t="n">
        <v>1</v>
      </c>
      <c r="C324" s="122" t="n">
        <v>51</v>
      </c>
      <c r="D324" s="121" t="n">
        <v>0.45</v>
      </c>
      <c r="E324" s="121" t="n">
        <v>0.45</v>
      </c>
    </row>
    <row r="325" customFormat="false" ht="15" hidden="false" customHeight="false" outlineLevel="0" collapsed="false">
      <c r="A325" s="117" t="s">
        <v>1218</v>
      </c>
      <c r="B325" s="118" t="n">
        <v>1</v>
      </c>
      <c r="C325" s="122" t="n">
        <v>10</v>
      </c>
      <c r="D325" s="121" t="n">
        <v>0.45</v>
      </c>
      <c r="E325" s="121" t="n">
        <v>0.45</v>
      </c>
    </row>
    <row r="326" customFormat="false" ht="15" hidden="false" customHeight="false" outlineLevel="0" collapsed="false">
      <c r="A326" s="117" t="s">
        <v>1219</v>
      </c>
      <c r="B326" s="118" t="n">
        <v>1</v>
      </c>
      <c r="C326" s="122" t="n">
        <v>3</v>
      </c>
      <c r="D326" s="121" t="n">
        <v>0.45</v>
      </c>
      <c r="E326" s="121" t="n">
        <v>0.45</v>
      </c>
    </row>
    <row r="327" customFormat="false" ht="15" hidden="false" customHeight="false" outlineLevel="0" collapsed="false">
      <c r="A327" s="117" t="s">
        <v>1220</v>
      </c>
      <c r="B327" s="118" t="n">
        <v>1</v>
      </c>
      <c r="C327" s="122" t="n">
        <v>7</v>
      </c>
      <c r="D327" s="121" t="n">
        <v>0.45</v>
      </c>
      <c r="E327" s="121" t="n">
        <v>0.45</v>
      </c>
    </row>
    <row r="328" customFormat="false" ht="15" hidden="false" customHeight="false" outlineLevel="0" collapsed="false">
      <c r="A328" s="117" t="s">
        <v>1221</v>
      </c>
      <c r="B328" s="118" t="n">
        <v>1</v>
      </c>
      <c r="C328" s="122" t="n">
        <v>3</v>
      </c>
      <c r="D328" s="121" t="n">
        <v>0.45</v>
      </c>
      <c r="E328" s="121" t="n">
        <v>0.45</v>
      </c>
    </row>
    <row r="329" customFormat="false" ht="15" hidden="false" customHeight="false" outlineLevel="0" collapsed="false">
      <c r="A329" s="117" t="s">
        <v>1222</v>
      </c>
      <c r="B329" s="118" t="n">
        <v>1</v>
      </c>
      <c r="C329" s="122" t="n">
        <v>3</v>
      </c>
      <c r="D329" s="121" t="n">
        <v>0.45</v>
      </c>
      <c r="E329" s="121" t="n">
        <v>0.45</v>
      </c>
    </row>
    <row r="330" customFormat="false" ht="15" hidden="false" customHeight="false" outlineLevel="0" collapsed="false">
      <c r="A330" s="117" t="s">
        <v>1223</v>
      </c>
      <c r="B330" s="118" t="n">
        <v>1</v>
      </c>
      <c r="C330" s="122" t="n">
        <v>11</v>
      </c>
      <c r="D330" s="121" t="n">
        <v>0.45</v>
      </c>
      <c r="E330" s="121" t="n">
        <v>0.45</v>
      </c>
    </row>
    <row r="331" customFormat="false" ht="15" hidden="false" customHeight="false" outlineLevel="0" collapsed="false">
      <c r="A331" s="117" t="s">
        <v>1224</v>
      </c>
      <c r="B331" s="118" t="n">
        <v>1</v>
      </c>
      <c r="C331" s="122" t="n">
        <v>3</v>
      </c>
      <c r="D331" s="121" t="n">
        <v>0.45</v>
      </c>
      <c r="E331" s="121" t="n">
        <v>0.45</v>
      </c>
    </row>
    <row r="332" customFormat="false" ht="15" hidden="false" customHeight="false" outlineLevel="0" collapsed="false">
      <c r="A332" s="117" t="s">
        <v>1225</v>
      </c>
      <c r="B332" s="118" t="n">
        <v>1</v>
      </c>
      <c r="C332" s="122" t="n">
        <v>18</v>
      </c>
      <c r="D332" s="121" t="n">
        <v>0.45</v>
      </c>
      <c r="E332" s="121" t="n">
        <v>0.45</v>
      </c>
    </row>
    <row r="333" customFormat="false" ht="15" hidden="false" customHeight="false" outlineLevel="0" collapsed="false">
      <c r="A333" s="117" t="s">
        <v>1226</v>
      </c>
      <c r="B333" s="118" t="n">
        <v>2</v>
      </c>
      <c r="C333" s="122" t="n">
        <v>1</v>
      </c>
      <c r="D333" s="121" t="n">
        <v>0.44</v>
      </c>
      <c r="E333" s="121" t="n">
        <v>0.44</v>
      </c>
    </row>
    <row r="334" customFormat="false" ht="15" hidden="false" customHeight="false" outlineLevel="0" collapsed="false">
      <c r="A334" s="117" t="s">
        <v>1227</v>
      </c>
      <c r="B334" s="118" t="n">
        <v>1</v>
      </c>
      <c r="C334" s="122" t="n">
        <v>1</v>
      </c>
      <c r="D334" s="121" t="n">
        <v>0.44</v>
      </c>
      <c r="E334" s="121" t="n">
        <v>0.44</v>
      </c>
    </row>
    <row r="335" customFormat="false" ht="15" hidden="false" customHeight="false" outlineLevel="0" collapsed="false">
      <c r="A335" s="117" t="s">
        <v>1228</v>
      </c>
      <c r="B335" s="118" t="n">
        <v>4</v>
      </c>
      <c r="C335" s="122" t="n">
        <v>1</v>
      </c>
      <c r="D335" s="121" t="n">
        <v>0.44</v>
      </c>
      <c r="E335" s="121" t="n">
        <v>0.44</v>
      </c>
    </row>
    <row r="336" customFormat="false" ht="15" hidden="false" customHeight="false" outlineLevel="0" collapsed="false">
      <c r="A336" s="117" t="s">
        <v>1229</v>
      </c>
      <c r="B336" s="118" t="n">
        <v>2</v>
      </c>
      <c r="C336" s="122" t="n">
        <v>1</v>
      </c>
      <c r="D336" s="121" t="n">
        <v>0.44</v>
      </c>
      <c r="E336" s="121" t="n">
        <v>0.44</v>
      </c>
    </row>
    <row r="337" customFormat="false" ht="15" hidden="false" customHeight="false" outlineLevel="0" collapsed="false">
      <c r="A337" s="117" t="s">
        <v>1230</v>
      </c>
      <c r="B337" s="118" t="n">
        <v>1</v>
      </c>
      <c r="C337" s="122" t="n">
        <v>8</v>
      </c>
      <c r="D337" s="121" t="n">
        <v>0.45</v>
      </c>
      <c r="E337" s="121" t="n">
        <v>0.44</v>
      </c>
    </row>
    <row r="338" customFormat="false" ht="15" hidden="false" customHeight="false" outlineLevel="0" collapsed="false">
      <c r="A338" s="117" t="s">
        <v>1231</v>
      </c>
      <c r="B338" s="118" t="n">
        <v>1</v>
      </c>
      <c r="C338" s="122" t="n">
        <v>35</v>
      </c>
      <c r="D338" s="121" t="n">
        <v>0.45</v>
      </c>
      <c r="E338" s="121" t="n">
        <v>0.44</v>
      </c>
    </row>
    <row r="339" customFormat="false" ht="15" hidden="false" customHeight="false" outlineLevel="0" collapsed="false">
      <c r="A339" s="117" t="s">
        <v>1232</v>
      </c>
      <c r="B339" s="118" t="n">
        <v>1</v>
      </c>
      <c r="C339" s="122" t="n">
        <v>7</v>
      </c>
      <c r="D339" s="121" t="n">
        <v>0.45</v>
      </c>
      <c r="E339" s="121" t="n">
        <v>0.44</v>
      </c>
    </row>
    <row r="340" customFormat="false" ht="15" hidden="false" customHeight="false" outlineLevel="0" collapsed="false">
      <c r="A340" s="117" t="s">
        <v>1233</v>
      </c>
      <c r="B340" s="118" t="n">
        <v>1</v>
      </c>
      <c r="C340" s="122" t="n">
        <v>3</v>
      </c>
      <c r="D340" s="121" t="n">
        <v>0.44</v>
      </c>
      <c r="E340" s="121" t="n">
        <v>0.44</v>
      </c>
    </row>
    <row r="341" customFormat="false" ht="15" hidden="false" customHeight="false" outlineLevel="0" collapsed="false">
      <c r="A341" s="117" t="s">
        <v>1234</v>
      </c>
      <c r="B341" s="118" t="n">
        <v>1</v>
      </c>
      <c r="C341" s="122" t="n">
        <v>2</v>
      </c>
      <c r="D341" s="121" t="n">
        <v>0.44</v>
      </c>
      <c r="E341" s="121" t="n">
        <v>0.44</v>
      </c>
    </row>
    <row r="342" customFormat="false" ht="15" hidden="false" customHeight="false" outlineLevel="0" collapsed="false">
      <c r="A342" s="117" t="s">
        <v>1235</v>
      </c>
      <c r="B342" s="118" t="n">
        <v>1</v>
      </c>
      <c r="C342" s="122" t="n">
        <v>5</v>
      </c>
      <c r="D342" s="121" t="n">
        <v>0.44</v>
      </c>
      <c r="E342" s="121" t="n">
        <v>0.44</v>
      </c>
    </row>
    <row r="343" customFormat="false" ht="15" hidden="false" customHeight="false" outlineLevel="0" collapsed="false">
      <c r="A343" s="117" t="s">
        <v>1236</v>
      </c>
      <c r="B343" s="118" t="n">
        <v>1</v>
      </c>
      <c r="C343" s="122" t="n">
        <v>18</v>
      </c>
      <c r="D343" s="121" t="n">
        <v>0.44</v>
      </c>
      <c r="E343" s="121" t="n">
        <v>0.44</v>
      </c>
    </row>
    <row r="344" customFormat="false" ht="15" hidden="false" customHeight="false" outlineLevel="0" collapsed="false">
      <c r="A344" s="117" t="s">
        <v>1237</v>
      </c>
      <c r="B344" s="118" t="n">
        <v>1</v>
      </c>
      <c r="C344" s="122" t="n">
        <v>10</v>
      </c>
      <c r="D344" s="121" t="n">
        <v>0.44</v>
      </c>
      <c r="E344" s="121" t="n">
        <v>0.44</v>
      </c>
    </row>
    <row r="345" customFormat="false" ht="15" hidden="false" customHeight="false" outlineLevel="0" collapsed="false">
      <c r="A345" s="117" t="s">
        <v>1238</v>
      </c>
      <c r="B345" s="118" t="n">
        <v>1</v>
      </c>
      <c r="C345" s="122" t="n">
        <v>5</v>
      </c>
      <c r="D345" s="121" t="n">
        <v>0.44</v>
      </c>
      <c r="E345" s="121" t="n">
        <v>0.44</v>
      </c>
    </row>
    <row r="346" customFormat="false" ht="15" hidden="false" customHeight="false" outlineLevel="0" collapsed="false">
      <c r="A346" s="117" t="s">
        <v>1239</v>
      </c>
      <c r="B346" s="118" t="n">
        <v>1</v>
      </c>
      <c r="C346" s="122" t="n">
        <v>9</v>
      </c>
      <c r="D346" s="121" t="n">
        <v>0.45</v>
      </c>
      <c r="E346" s="121" t="n">
        <v>0.44</v>
      </c>
    </row>
    <row r="347" customFormat="false" ht="15" hidden="false" customHeight="false" outlineLevel="0" collapsed="false">
      <c r="A347" s="117" t="s">
        <v>1240</v>
      </c>
      <c r="B347" s="118" t="n">
        <v>6</v>
      </c>
      <c r="C347" s="122" t="n">
        <v>1</v>
      </c>
      <c r="D347" s="121" t="n">
        <v>0.44</v>
      </c>
      <c r="E347" s="121" t="n">
        <v>0.44</v>
      </c>
    </row>
    <row r="348" customFormat="false" ht="15" hidden="false" customHeight="false" outlineLevel="0" collapsed="false">
      <c r="A348" s="117" t="s">
        <v>1241</v>
      </c>
      <c r="B348" s="118" t="n">
        <v>2</v>
      </c>
      <c r="C348" s="122" t="n">
        <v>1</v>
      </c>
      <c r="D348" s="121" t="n">
        <v>0.43</v>
      </c>
      <c r="E348" s="121" t="n">
        <v>0.43</v>
      </c>
    </row>
    <row r="349" customFormat="false" ht="15" hidden="false" customHeight="false" outlineLevel="0" collapsed="false">
      <c r="A349" s="117" t="s">
        <v>1242</v>
      </c>
      <c r="B349" s="118" t="n">
        <v>1</v>
      </c>
      <c r="C349" s="122" t="n">
        <v>8</v>
      </c>
      <c r="D349" s="121" t="n">
        <v>0.43</v>
      </c>
      <c r="E349" s="121" t="n">
        <v>0.43</v>
      </c>
    </row>
    <row r="350" customFormat="false" ht="15" hidden="false" customHeight="false" outlineLevel="0" collapsed="false">
      <c r="A350" s="117" t="s">
        <v>1243</v>
      </c>
      <c r="B350" s="118" t="n">
        <v>1</v>
      </c>
      <c r="C350" s="122" t="n">
        <v>6</v>
      </c>
      <c r="D350" s="121" t="n">
        <v>0.43</v>
      </c>
      <c r="E350" s="121" t="n">
        <v>0.43</v>
      </c>
    </row>
    <row r="351" customFormat="false" ht="15" hidden="false" customHeight="false" outlineLevel="0" collapsed="false">
      <c r="A351" s="117" t="s">
        <v>1244</v>
      </c>
      <c r="B351" s="118" t="n">
        <v>1</v>
      </c>
      <c r="C351" s="122" t="n">
        <v>10</v>
      </c>
      <c r="D351" s="121" t="n">
        <v>0.43</v>
      </c>
      <c r="E351" s="121" t="n">
        <v>0.43</v>
      </c>
    </row>
    <row r="352" customFormat="false" ht="15" hidden="false" customHeight="false" outlineLevel="0" collapsed="false">
      <c r="A352" s="117" t="s">
        <v>1245</v>
      </c>
      <c r="B352" s="118" t="n">
        <v>1</v>
      </c>
      <c r="C352" s="122" t="n">
        <v>41</v>
      </c>
      <c r="D352" s="121" t="n">
        <v>0.43</v>
      </c>
      <c r="E352" s="121" t="n">
        <v>0.43</v>
      </c>
    </row>
    <row r="353" customFormat="false" ht="15" hidden="false" customHeight="false" outlineLevel="0" collapsed="false">
      <c r="A353" s="117" t="s">
        <v>1246</v>
      </c>
      <c r="B353" s="118" t="n">
        <v>1</v>
      </c>
      <c r="C353" s="122" t="n">
        <v>19</v>
      </c>
      <c r="D353" s="121" t="n">
        <v>0.43</v>
      </c>
      <c r="E353" s="121" t="n">
        <v>0.43</v>
      </c>
    </row>
    <row r="354" customFormat="false" ht="15" hidden="false" customHeight="false" outlineLevel="0" collapsed="false">
      <c r="A354" s="117" t="s">
        <v>1247</v>
      </c>
      <c r="B354" s="118" t="n">
        <v>1</v>
      </c>
      <c r="C354" s="122" t="n">
        <v>1</v>
      </c>
      <c r="D354" s="121" t="n">
        <v>0.43</v>
      </c>
      <c r="E354" s="121" t="n">
        <v>0.43</v>
      </c>
    </row>
    <row r="355" customFormat="false" ht="15" hidden="false" customHeight="false" outlineLevel="0" collapsed="false">
      <c r="A355" s="117" t="s">
        <v>1248</v>
      </c>
      <c r="B355" s="118" t="n">
        <v>1</v>
      </c>
      <c r="C355" s="122" t="n">
        <v>12</v>
      </c>
      <c r="D355" s="121" t="n">
        <v>0.43</v>
      </c>
      <c r="E355" s="121" t="n">
        <v>0.43</v>
      </c>
    </row>
    <row r="356" customFormat="false" ht="15" hidden="false" customHeight="false" outlineLevel="0" collapsed="false">
      <c r="A356" s="117" t="s">
        <v>1249</v>
      </c>
      <c r="B356" s="118" t="n">
        <v>1</v>
      </c>
      <c r="C356" s="122" t="n">
        <v>9</v>
      </c>
      <c r="D356" s="121" t="n">
        <v>0.43</v>
      </c>
      <c r="E356" s="121" t="n">
        <v>0.43</v>
      </c>
    </row>
    <row r="357" customFormat="false" ht="15" hidden="false" customHeight="false" outlineLevel="0" collapsed="false">
      <c r="A357" s="117" t="s">
        <v>1250</v>
      </c>
      <c r="B357" s="118" t="n">
        <v>1</v>
      </c>
      <c r="C357" s="122" t="n">
        <v>14</v>
      </c>
      <c r="D357" s="121" t="n">
        <v>0.43</v>
      </c>
      <c r="E357" s="121" t="n">
        <v>0.43</v>
      </c>
    </row>
    <row r="358" customFormat="false" ht="15" hidden="false" customHeight="false" outlineLevel="0" collapsed="false">
      <c r="A358" s="117" t="s">
        <v>1251</v>
      </c>
      <c r="B358" s="118" t="n">
        <v>1</v>
      </c>
      <c r="C358" s="122" t="n">
        <v>13</v>
      </c>
      <c r="D358" s="121" t="n">
        <v>0.43</v>
      </c>
      <c r="E358" s="121" t="n">
        <v>0.43</v>
      </c>
    </row>
    <row r="359" customFormat="false" ht="15" hidden="false" customHeight="false" outlineLevel="0" collapsed="false">
      <c r="A359" s="117" t="s">
        <v>1252</v>
      </c>
      <c r="B359" s="118" t="n">
        <v>1</v>
      </c>
      <c r="C359" s="122" t="n">
        <v>4</v>
      </c>
      <c r="D359" s="121" t="n">
        <v>0.43</v>
      </c>
      <c r="E359" s="121" t="n">
        <v>0.43</v>
      </c>
    </row>
    <row r="360" customFormat="false" ht="15" hidden="false" customHeight="false" outlineLevel="0" collapsed="false">
      <c r="A360" s="117" t="s">
        <v>1253</v>
      </c>
      <c r="B360" s="118" t="n">
        <v>2</v>
      </c>
      <c r="C360" s="122" t="n">
        <v>1</v>
      </c>
      <c r="D360" s="121" t="n">
        <v>0.43</v>
      </c>
      <c r="E360" s="121" t="n">
        <v>0.43</v>
      </c>
    </row>
    <row r="361" customFormat="false" ht="15" hidden="false" customHeight="false" outlineLevel="0" collapsed="false">
      <c r="A361" s="117" t="s">
        <v>1254</v>
      </c>
      <c r="B361" s="118" t="n">
        <v>6</v>
      </c>
      <c r="C361" s="122" t="n">
        <v>1</v>
      </c>
      <c r="D361" s="121" t="n">
        <v>0.43</v>
      </c>
      <c r="E361" s="121" t="n">
        <v>0.43</v>
      </c>
    </row>
    <row r="362" customFormat="false" ht="15" hidden="false" customHeight="false" outlineLevel="0" collapsed="false">
      <c r="A362" s="117" t="s">
        <v>1255</v>
      </c>
      <c r="B362" s="118" t="n">
        <v>1</v>
      </c>
      <c r="C362" s="122" t="n">
        <v>2</v>
      </c>
      <c r="D362" s="121" t="n">
        <v>0.43</v>
      </c>
      <c r="E362" s="121" t="n">
        <v>0.43</v>
      </c>
    </row>
    <row r="363" customFormat="false" ht="15" hidden="false" customHeight="false" outlineLevel="0" collapsed="false">
      <c r="A363" s="117" t="s">
        <v>1256</v>
      </c>
      <c r="B363" s="118" t="n">
        <v>1</v>
      </c>
      <c r="C363" s="122" t="n">
        <v>2</v>
      </c>
      <c r="D363" s="121" t="n">
        <v>0.42</v>
      </c>
      <c r="E363" s="121" t="n">
        <v>0.42</v>
      </c>
    </row>
    <row r="364" customFormat="false" ht="15" hidden="false" customHeight="false" outlineLevel="0" collapsed="false">
      <c r="A364" s="117" t="s">
        <v>1257</v>
      </c>
      <c r="B364" s="118" t="n">
        <v>3</v>
      </c>
      <c r="C364" s="122" t="n">
        <v>1</v>
      </c>
      <c r="D364" s="121" t="n">
        <v>0.42</v>
      </c>
      <c r="E364" s="121" t="n">
        <v>0.42</v>
      </c>
    </row>
    <row r="365" customFormat="false" ht="15" hidden="false" customHeight="false" outlineLevel="0" collapsed="false">
      <c r="A365" s="117" t="s">
        <v>1258</v>
      </c>
      <c r="B365" s="118" t="n">
        <v>1</v>
      </c>
      <c r="C365" s="122" t="n">
        <v>2</v>
      </c>
      <c r="D365" s="121" t="n">
        <v>0.42</v>
      </c>
      <c r="E365" s="121" t="n">
        <v>0.42</v>
      </c>
    </row>
    <row r="366" customFormat="false" ht="15" hidden="false" customHeight="false" outlineLevel="0" collapsed="false">
      <c r="A366" s="117" t="s">
        <v>1259</v>
      </c>
      <c r="B366" s="118" t="n">
        <v>1</v>
      </c>
      <c r="C366" s="122" t="n">
        <v>1</v>
      </c>
      <c r="D366" s="121" t="n">
        <v>0.42</v>
      </c>
      <c r="E366" s="121" t="n">
        <v>0.42</v>
      </c>
    </row>
    <row r="367" customFormat="false" ht="15" hidden="false" customHeight="false" outlineLevel="0" collapsed="false">
      <c r="A367" s="117" t="s">
        <v>1260</v>
      </c>
      <c r="B367" s="118" t="n">
        <v>1</v>
      </c>
      <c r="C367" s="122" t="n">
        <v>17</v>
      </c>
      <c r="D367" s="121" t="n">
        <v>0.42</v>
      </c>
      <c r="E367" s="121" t="n">
        <v>0.42</v>
      </c>
    </row>
    <row r="368" customFormat="false" ht="15" hidden="false" customHeight="false" outlineLevel="0" collapsed="false">
      <c r="A368" s="117" t="s">
        <v>1261</v>
      </c>
      <c r="B368" s="118" t="n">
        <v>1</v>
      </c>
      <c r="C368" s="122" t="n">
        <v>4</v>
      </c>
      <c r="D368" s="121" t="n">
        <v>0.42</v>
      </c>
      <c r="E368" s="121" t="n">
        <v>0.42</v>
      </c>
    </row>
    <row r="369" customFormat="false" ht="15" hidden="false" customHeight="false" outlineLevel="0" collapsed="false">
      <c r="A369" s="117" t="s">
        <v>1262</v>
      </c>
      <c r="B369" s="118" t="n">
        <v>1</v>
      </c>
      <c r="C369" s="122" t="n">
        <v>4</v>
      </c>
      <c r="D369" s="121" t="n">
        <v>0.42</v>
      </c>
      <c r="E369" s="121" t="n">
        <v>0.42</v>
      </c>
    </row>
    <row r="370" customFormat="false" ht="15" hidden="false" customHeight="false" outlineLevel="0" collapsed="false">
      <c r="A370" s="117" t="s">
        <v>1263</v>
      </c>
      <c r="B370" s="118" t="n">
        <v>1</v>
      </c>
      <c r="C370" s="122" t="n">
        <v>9</v>
      </c>
      <c r="D370" s="121" t="n">
        <v>0.42</v>
      </c>
      <c r="E370" s="121" t="n">
        <v>0.42</v>
      </c>
    </row>
    <row r="371" customFormat="false" ht="15" hidden="false" customHeight="false" outlineLevel="0" collapsed="false">
      <c r="A371" s="117" t="s">
        <v>1264</v>
      </c>
      <c r="B371" s="118" t="n">
        <v>1</v>
      </c>
      <c r="C371" s="122" t="n">
        <v>17</v>
      </c>
      <c r="D371" s="121" t="n">
        <v>0.42</v>
      </c>
      <c r="E371" s="121" t="n">
        <v>0.42</v>
      </c>
    </row>
    <row r="372" customFormat="false" ht="15" hidden="false" customHeight="false" outlineLevel="0" collapsed="false">
      <c r="A372" s="117" t="s">
        <v>1265</v>
      </c>
      <c r="B372" s="118" t="n">
        <v>1</v>
      </c>
      <c r="C372" s="122" t="n">
        <v>8</v>
      </c>
      <c r="D372" s="121" t="n">
        <v>0.42</v>
      </c>
      <c r="E372" s="121" t="n">
        <v>0.42</v>
      </c>
    </row>
    <row r="373" customFormat="false" ht="15" hidden="false" customHeight="false" outlineLevel="0" collapsed="false">
      <c r="A373" s="117" t="s">
        <v>1266</v>
      </c>
      <c r="B373" s="118" t="n">
        <v>1</v>
      </c>
      <c r="C373" s="122" t="n">
        <v>8</v>
      </c>
      <c r="D373" s="121" t="n">
        <v>0.42</v>
      </c>
      <c r="E373" s="121" t="n">
        <v>0.42</v>
      </c>
    </row>
    <row r="374" customFormat="false" ht="15" hidden="false" customHeight="false" outlineLevel="0" collapsed="false">
      <c r="A374" s="117" t="s">
        <v>1267</v>
      </c>
      <c r="B374" s="118" t="n">
        <v>1</v>
      </c>
      <c r="C374" s="122" t="n">
        <v>4</v>
      </c>
      <c r="D374" s="121" t="n">
        <v>0.42</v>
      </c>
      <c r="E374" s="121" t="n">
        <v>0.42</v>
      </c>
    </row>
    <row r="375" customFormat="false" ht="15" hidden="false" customHeight="false" outlineLevel="0" collapsed="false">
      <c r="A375" s="117" t="s">
        <v>1268</v>
      </c>
      <c r="B375" s="118" t="n">
        <v>4</v>
      </c>
      <c r="C375" s="122" t="n">
        <v>1</v>
      </c>
      <c r="D375" s="121" t="n">
        <v>0.42</v>
      </c>
      <c r="E375" s="121" t="n">
        <v>0.42</v>
      </c>
    </row>
    <row r="376" customFormat="false" ht="15" hidden="false" customHeight="false" outlineLevel="0" collapsed="false">
      <c r="A376" s="117" t="s">
        <v>1269</v>
      </c>
      <c r="B376" s="118" t="n">
        <v>4</v>
      </c>
      <c r="C376" s="122" t="n">
        <v>1</v>
      </c>
      <c r="D376" s="121" t="n">
        <v>0.41</v>
      </c>
      <c r="E376" s="121" t="n">
        <v>0.41</v>
      </c>
    </row>
    <row r="377" customFormat="false" ht="15" hidden="false" customHeight="false" outlineLevel="0" collapsed="false">
      <c r="A377" s="117" t="s">
        <v>1270</v>
      </c>
      <c r="B377" s="118" t="n">
        <v>1</v>
      </c>
      <c r="C377" s="122" t="n">
        <v>4</v>
      </c>
      <c r="D377" s="121" t="n">
        <v>0.41</v>
      </c>
      <c r="E377" s="121" t="n">
        <v>0.41</v>
      </c>
    </row>
    <row r="378" customFormat="false" ht="15" hidden="false" customHeight="false" outlineLevel="0" collapsed="false">
      <c r="A378" s="117" t="s">
        <v>1271</v>
      </c>
      <c r="B378" s="118" t="n">
        <v>1</v>
      </c>
      <c r="C378" s="122" t="n">
        <v>16</v>
      </c>
      <c r="D378" s="121" t="n">
        <v>0.41</v>
      </c>
      <c r="E378" s="121" t="n">
        <v>0.41</v>
      </c>
    </row>
    <row r="379" customFormat="false" ht="15" hidden="false" customHeight="false" outlineLevel="0" collapsed="false">
      <c r="A379" s="117" t="s">
        <v>1272</v>
      </c>
      <c r="B379" s="118" t="n">
        <v>1</v>
      </c>
      <c r="C379" s="122" t="n">
        <v>7</v>
      </c>
      <c r="D379" s="121" t="n">
        <v>0.41</v>
      </c>
      <c r="E379" s="121" t="n">
        <v>0.41</v>
      </c>
    </row>
    <row r="380" customFormat="false" ht="15" hidden="false" customHeight="false" outlineLevel="0" collapsed="false">
      <c r="A380" s="117" t="s">
        <v>1273</v>
      </c>
      <c r="B380" s="118" t="n">
        <v>1</v>
      </c>
      <c r="C380" s="122" t="n">
        <v>7</v>
      </c>
      <c r="D380" s="121" t="n">
        <v>0.41</v>
      </c>
      <c r="E380" s="121" t="n">
        <v>0.41</v>
      </c>
    </row>
    <row r="381" customFormat="false" ht="15" hidden="false" customHeight="false" outlineLevel="0" collapsed="false">
      <c r="A381" s="117" t="s">
        <v>1274</v>
      </c>
      <c r="B381" s="118" t="n">
        <v>1</v>
      </c>
      <c r="C381" s="122" t="n">
        <v>4</v>
      </c>
      <c r="D381" s="121" t="n">
        <v>0.41</v>
      </c>
      <c r="E381" s="121" t="n">
        <v>0.41</v>
      </c>
    </row>
    <row r="382" customFormat="false" ht="15" hidden="false" customHeight="false" outlineLevel="0" collapsed="false">
      <c r="A382" s="117" t="s">
        <v>1275</v>
      </c>
      <c r="B382" s="118" t="n">
        <v>1</v>
      </c>
      <c r="C382" s="122" t="n">
        <v>7</v>
      </c>
      <c r="D382" s="121" t="n">
        <v>0.41</v>
      </c>
      <c r="E382" s="121" t="n">
        <v>0.41</v>
      </c>
    </row>
    <row r="383" customFormat="false" ht="15" hidden="false" customHeight="false" outlineLevel="0" collapsed="false">
      <c r="A383" s="117" t="s">
        <v>1276</v>
      </c>
      <c r="B383" s="118" t="n">
        <v>1</v>
      </c>
      <c r="C383" s="122" t="n">
        <v>2</v>
      </c>
      <c r="D383" s="121" t="n">
        <v>0.4</v>
      </c>
      <c r="E383" s="121" t="n">
        <v>0.4</v>
      </c>
    </row>
    <row r="384" customFormat="false" ht="15" hidden="false" customHeight="false" outlineLevel="0" collapsed="false">
      <c r="A384" s="117" t="s">
        <v>1277</v>
      </c>
      <c r="B384" s="118" t="n">
        <v>1</v>
      </c>
      <c r="C384" s="122" t="n">
        <v>12</v>
      </c>
      <c r="D384" s="121" t="n">
        <v>0.4</v>
      </c>
      <c r="E384" s="121" t="n">
        <v>0.4</v>
      </c>
    </row>
    <row r="385" customFormat="false" ht="15" hidden="false" customHeight="false" outlineLevel="0" collapsed="false">
      <c r="A385" s="117" t="s">
        <v>1278</v>
      </c>
      <c r="B385" s="118" t="n">
        <v>3</v>
      </c>
      <c r="C385" s="122" t="n">
        <v>1</v>
      </c>
      <c r="D385" s="121" t="n">
        <v>0.39</v>
      </c>
      <c r="E385" s="121" t="n">
        <v>0.39</v>
      </c>
    </row>
    <row r="386" customFormat="false" ht="15" hidden="false" customHeight="false" outlineLevel="0" collapsed="false">
      <c r="A386" s="117" t="s">
        <v>1279</v>
      </c>
      <c r="B386" s="118" t="n">
        <v>3</v>
      </c>
      <c r="C386" s="122" t="n">
        <v>1</v>
      </c>
      <c r="D386" s="121" t="n">
        <v>0.39</v>
      </c>
      <c r="E386" s="121" t="n">
        <v>0.39</v>
      </c>
    </row>
    <row r="387" customFormat="false" ht="15" hidden="false" customHeight="false" outlineLevel="0" collapsed="false">
      <c r="A387" s="117" t="s">
        <v>1280</v>
      </c>
      <c r="B387" s="118" t="n">
        <v>3</v>
      </c>
      <c r="C387" s="122" t="n">
        <v>1</v>
      </c>
      <c r="D387" s="121" t="n">
        <v>0.39</v>
      </c>
      <c r="E387" s="121" t="n">
        <v>0.39</v>
      </c>
    </row>
    <row r="388" customFormat="false" ht="15" hidden="false" customHeight="false" outlineLevel="0" collapsed="false">
      <c r="A388" s="117" t="s">
        <v>1281</v>
      </c>
      <c r="B388" s="118" t="n">
        <v>1</v>
      </c>
      <c r="C388" s="122" t="n">
        <v>9</v>
      </c>
      <c r="D388" s="121" t="n">
        <v>0.39</v>
      </c>
      <c r="E388" s="121" t="n">
        <v>0.39</v>
      </c>
    </row>
    <row r="389" customFormat="false" ht="15" hidden="false" customHeight="false" outlineLevel="0" collapsed="false">
      <c r="A389" s="117" t="s">
        <v>1282</v>
      </c>
      <c r="B389" s="118" t="n">
        <v>1</v>
      </c>
      <c r="C389" s="122" t="n">
        <v>3</v>
      </c>
      <c r="D389" s="121" t="n">
        <v>0.39</v>
      </c>
      <c r="E389" s="121" t="n">
        <v>0.39</v>
      </c>
    </row>
    <row r="390" customFormat="false" ht="15" hidden="false" customHeight="false" outlineLevel="0" collapsed="false">
      <c r="A390" s="117" t="s">
        <v>1283</v>
      </c>
      <c r="B390" s="118" t="n">
        <v>1</v>
      </c>
      <c r="C390" s="122" t="n">
        <v>5</v>
      </c>
      <c r="D390" s="121" t="n">
        <v>0.39</v>
      </c>
      <c r="E390" s="121" t="n">
        <v>0.39</v>
      </c>
    </row>
    <row r="391" customFormat="false" ht="15" hidden="false" customHeight="false" outlineLevel="0" collapsed="false">
      <c r="A391" s="117" t="s">
        <v>1284</v>
      </c>
      <c r="B391" s="118" t="n">
        <v>4</v>
      </c>
      <c r="C391" s="122" t="n">
        <v>1</v>
      </c>
      <c r="D391" s="121" t="n">
        <v>0.39</v>
      </c>
      <c r="E391" s="121" t="n">
        <v>0.39</v>
      </c>
    </row>
    <row r="392" customFormat="false" ht="15" hidden="false" customHeight="false" outlineLevel="0" collapsed="false">
      <c r="A392" s="117" t="s">
        <v>1285</v>
      </c>
      <c r="B392" s="118" t="n">
        <v>2</v>
      </c>
      <c r="C392" s="122" t="n">
        <v>1</v>
      </c>
      <c r="D392" s="121" t="n">
        <v>0.39</v>
      </c>
      <c r="E392" s="121" t="n">
        <v>0.39</v>
      </c>
    </row>
    <row r="393" customFormat="false" ht="15" hidden="false" customHeight="false" outlineLevel="0" collapsed="false">
      <c r="A393" s="117" t="s">
        <v>1286</v>
      </c>
      <c r="B393" s="118" t="n">
        <v>4</v>
      </c>
      <c r="C393" s="122" t="n">
        <v>1</v>
      </c>
      <c r="D393" s="121" t="n">
        <v>0.39</v>
      </c>
      <c r="E393" s="121" t="n">
        <v>0.39</v>
      </c>
    </row>
    <row r="394" customFormat="false" ht="15" hidden="false" customHeight="false" outlineLevel="0" collapsed="false">
      <c r="A394" s="117" t="s">
        <v>1287</v>
      </c>
      <c r="B394" s="118" t="n">
        <v>2</v>
      </c>
      <c r="C394" s="122" t="n">
        <v>1</v>
      </c>
      <c r="D394" s="121" t="n">
        <v>0.39</v>
      </c>
      <c r="E394" s="121" t="n">
        <v>0.39</v>
      </c>
    </row>
    <row r="395" customFormat="false" ht="15" hidden="false" customHeight="false" outlineLevel="0" collapsed="false">
      <c r="A395" s="117" t="s">
        <v>1288</v>
      </c>
      <c r="B395" s="118" t="n">
        <v>4</v>
      </c>
      <c r="C395" s="122" t="n">
        <v>1</v>
      </c>
      <c r="D395" s="121" t="n">
        <v>0.38</v>
      </c>
      <c r="E395" s="121" t="n">
        <v>0.38</v>
      </c>
    </row>
    <row r="396" customFormat="false" ht="15" hidden="false" customHeight="false" outlineLevel="0" collapsed="false">
      <c r="A396" s="117" t="s">
        <v>1289</v>
      </c>
      <c r="B396" s="118" t="n">
        <v>2</v>
      </c>
      <c r="C396" s="122" t="n">
        <v>1</v>
      </c>
      <c r="D396" s="121" t="n">
        <v>0.38</v>
      </c>
      <c r="E396" s="121" t="n">
        <v>0.38</v>
      </c>
    </row>
    <row r="397" customFormat="false" ht="15" hidden="false" customHeight="false" outlineLevel="0" collapsed="false">
      <c r="A397" s="117" t="s">
        <v>1290</v>
      </c>
      <c r="B397" s="118" t="n">
        <v>6</v>
      </c>
      <c r="C397" s="122" t="n">
        <v>1</v>
      </c>
      <c r="D397" s="121" t="n">
        <v>0.38</v>
      </c>
      <c r="E397" s="121" t="n">
        <v>0.38</v>
      </c>
    </row>
    <row r="398" customFormat="false" ht="15" hidden="false" customHeight="false" outlineLevel="0" collapsed="false">
      <c r="A398" s="117" t="s">
        <v>1291</v>
      </c>
      <c r="B398" s="118" t="n">
        <v>2</v>
      </c>
      <c r="C398" s="122" t="n">
        <v>1</v>
      </c>
      <c r="D398" s="121" t="n">
        <v>0.38</v>
      </c>
      <c r="E398" s="121" t="n">
        <v>0.38</v>
      </c>
    </row>
    <row r="399" customFormat="false" ht="15" hidden="false" customHeight="false" outlineLevel="0" collapsed="false">
      <c r="A399" s="117" t="s">
        <v>1292</v>
      </c>
      <c r="B399" s="118" t="n">
        <v>1</v>
      </c>
      <c r="C399" s="122" t="n">
        <v>2</v>
      </c>
      <c r="D399" s="121" t="n">
        <v>0.38</v>
      </c>
      <c r="E399" s="121" t="n">
        <v>0.38</v>
      </c>
    </row>
    <row r="400" customFormat="false" ht="15" hidden="false" customHeight="false" outlineLevel="0" collapsed="false">
      <c r="A400" s="117" t="s">
        <v>1293</v>
      </c>
      <c r="B400" s="118" t="n">
        <v>1</v>
      </c>
      <c r="C400" s="122" t="n">
        <v>2</v>
      </c>
      <c r="D400" s="121" t="n">
        <v>0.38</v>
      </c>
      <c r="E400" s="121" t="n">
        <v>0.38</v>
      </c>
    </row>
    <row r="401" customFormat="false" ht="15" hidden="false" customHeight="false" outlineLevel="0" collapsed="false">
      <c r="A401" s="117" t="s">
        <v>1294</v>
      </c>
      <c r="B401" s="118" t="n">
        <v>1</v>
      </c>
      <c r="C401" s="122" t="n">
        <v>8</v>
      </c>
      <c r="D401" s="121" t="n">
        <v>0.38</v>
      </c>
      <c r="E401" s="121" t="n">
        <v>0.38</v>
      </c>
    </row>
    <row r="402" customFormat="false" ht="15" hidden="false" customHeight="false" outlineLevel="0" collapsed="false">
      <c r="A402" s="117" t="s">
        <v>1295</v>
      </c>
      <c r="B402" s="118" t="n">
        <v>1</v>
      </c>
      <c r="C402" s="122" t="n">
        <v>8</v>
      </c>
      <c r="D402" s="121" t="n">
        <v>0.38</v>
      </c>
      <c r="E402" s="121" t="n">
        <v>0.38</v>
      </c>
    </row>
    <row r="403" customFormat="false" ht="15" hidden="false" customHeight="false" outlineLevel="0" collapsed="false">
      <c r="A403" s="117" t="s">
        <v>1296</v>
      </c>
      <c r="B403" s="118" t="n">
        <v>3</v>
      </c>
      <c r="C403" s="122" t="n">
        <v>1</v>
      </c>
      <c r="D403" s="121" t="n">
        <v>0.37</v>
      </c>
      <c r="E403" s="121" t="n">
        <v>0.37</v>
      </c>
    </row>
    <row r="404" customFormat="false" ht="15" hidden="false" customHeight="false" outlineLevel="0" collapsed="false">
      <c r="A404" s="117" t="s">
        <v>1297</v>
      </c>
      <c r="B404" s="118" t="n">
        <v>3</v>
      </c>
      <c r="C404" s="122" t="n">
        <v>1</v>
      </c>
      <c r="D404" s="121" t="n">
        <v>0.37</v>
      </c>
      <c r="E404" s="121" t="n">
        <v>0.37</v>
      </c>
    </row>
    <row r="405" customFormat="false" ht="15" hidden="false" customHeight="false" outlineLevel="0" collapsed="false">
      <c r="A405" s="117" t="s">
        <v>1298</v>
      </c>
      <c r="B405" s="118" t="n">
        <v>1</v>
      </c>
      <c r="C405" s="122" t="n">
        <v>25</v>
      </c>
      <c r="D405" s="121" t="n">
        <v>0.37</v>
      </c>
      <c r="E405" s="121" t="n">
        <v>0.37</v>
      </c>
    </row>
    <row r="406" customFormat="false" ht="15" hidden="false" customHeight="false" outlineLevel="0" collapsed="false">
      <c r="A406" s="117" t="s">
        <v>1299</v>
      </c>
      <c r="B406" s="118" t="n">
        <v>1</v>
      </c>
      <c r="C406" s="122" t="n">
        <v>2</v>
      </c>
      <c r="D406" s="121" t="n">
        <v>0.37</v>
      </c>
      <c r="E406" s="121" t="n">
        <v>0.37</v>
      </c>
    </row>
    <row r="407" customFormat="false" ht="15" hidden="false" customHeight="false" outlineLevel="0" collapsed="false">
      <c r="A407" s="117" t="s">
        <v>1300</v>
      </c>
      <c r="B407" s="118" t="n">
        <v>2</v>
      </c>
      <c r="C407" s="122" t="n">
        <v>1</v>
      </c>
      <c r="D407" s="121" t="n">
        <v>0.37</v>
      </c>
      <c r="E407" s="121" t="n">
        <v>0.37</v>
      </c>
    </row>
    <row r="408" customFormat="false" ht="15" hidden="false" customHeight="false" outlineLevel="0" collapsed="false">
      <c r="A408" s="117" t="s">
        <v>1301</v>
      </c>
      <c r="B408" s="118" t="n">
        <v>4</v>
      </c>
      <c r="C408" s="122" t="n">
        <v>1</v>
      </c>
      <c r="D408" s="121" t="n">
        <v>0.37</v>
      </c>
      <c r="E408" s="121" t="n">
        <v>0.37</v>
      </c>
    </row>
    <row r="409" customFormat="false" ht="15" hidden="false" customHeight="false" outlineLevel="0" collapsed="false">
      <c r="A409" s="117" t="s">
        <v>1302</v>
      </c>
      <c r="B409" s="118" t="n">
        <v>1</v>
      </c>
      <c r="C409" s="122" t="n">
        <v>1</v>
      </c>
      <c r="D409" s="121" t="n">
        <v>0.36</v>
      </c>
      <c r="E409" s="121" t="n">
        <v>0.36</v>
      </c>
    </row>
    <row r="410" customFormat="false" ht="15" hidden="false" customHeight="false" outlineLevel="0" collapsed="false">
      <c r="A410" s="117" t="s">
        <v>1303</v>
      </c>
      <c r="B410" s="118" t="n">
        <v>1</v>
      </c>
      <c r="C410" s="122" t="n">
        <v>3</v>
      </c>
      <c r="D410" s="121" t="n">
        <v>0.36</v>
      </c>
      <c r="E410" s="121" t="n">
        <v>0.36</v>
      </c>
    </row>
    <row r="411" customFormat="false" ht="15" hidden="false" customHeight="false" outlineLevel="0" collapsed="false">
      <c r="A411" s="117" t="s">
        <v>1304</v>
      </c>
      <c r="B411" s="118" t="n">
        <v>1</v>
      </c>
      <c r="C411" s="122" t="n">
        <v>3</v>
      </c>
      <c r="D411" s="121" t="n">
        <v>0.36</v>
      </c>
      <c r="E411" s="121" t="n">
        <v>0.36</v>
      </c>
    </row>
    <row r="412" customFormat="false" ht="15" hidden="false" customHeight="false" outlineLevel="0" collapsed="false">
      <c r="A412" s="117" t="s">
        <v>1305</v>
      </c>
      <c r="B412" s="118" t="n">
        <v>4</v>
      </c>
      <c r="C412" s="122" t="n">
        <v>1</v>
      </c>
      <c r="D412" s="121" t="n">
        <v>0.36</v>
      </c>
      <c r="E412" s="121" t="n">
        <v>0.36</v>
      </c>
    </row>
    <row r="413" customFormat="false" ht="15" hidden="false" customHeight="false" outlineLevel="0" collapsed="false">
      <c r="A413" s="117" t="s">
        <v>1306</v>
      </c>
      <c r="B413" s="118" t="n">
        <v>1</v>
      </c>
      <c r="C413" s="122" t="n">
        <v>1</v>
      </c>
      <c r="D413" s="121" t="n">
        <v>0.36</v>
      </c>
      <c r="E413" s="121" t="n">
        <v>0.36</v>
      </c>
    </row>
    <row r="414" customFormat="false" ht="15" hidden="false" customHeight="false" outlineLevel="0" collapsed="false">
      <c r="A414" s="117" t="s">
        <v>1307</v>
      </c>
      <c r="B414" s="118" t="n">
        <v>1</v>
      </c>
      <c r="C414" s="122" t="n">
        <v>4</v>
      </c>
      <c r="D414" s="121" t="n">
        <v>0.35</v>
      </c>
      <c r="E414" s="121" t="n">
        <v>0.35</v>
      </c>
    </row>
    <row r="415" customFormat="false" ht="15" hidden="false" customHeight="false" outlineLevel="0" collapsed="false">
      <c r="A415" s="117" t="s">
        <v>1308</v>
      </c>
      <c r="B415" s="118" t="n">
        <v>4</v>
      </c>
      <c r="C415" s="122" t="n">
        <v>1</v>
      </c>
      <c r="D415" s="121" t="n">
        <v>0.34</v>
      </c>
      <c r="E415" s="121" t="n">
        <v>0.34</v>
      </c>
    </row>
    <row r="416" customFormat="false" ht="15" hidden="false" customHeight="false" outlineLevel="0" collapsed="false">
      <c r="A416" s="117" t="s">
        <v>1309</v>
      </c>
      <c r="B416" s="118" t="n">
        <v>1</v>
      </c>
      <c r="C416" s="122" t="n">
        <v>3</v>
      </c>
      <c r="D416" s="121" t="n">
        <v>0.34</v>
      </c>
      <c r="E416" s="121" t="n">
        <v>0.34</v>
      </c>
    </row>
    <row r="417" customFormat="false" ht="15" hidden="false" customHeight="false" outlineLevel="0" collapsed="false">
      <c r="A417" s="117" t="s">
        <v>1310</v>
      </c>
      <c r="B417" s="118" t="n">
        <v>1</v>
      </c>
      <c r="C417" s="122" t="n">
        <v>12</v>
      </c>
      <c r="D417" s="121" t="n">
        <v>0.34</v>
      </c>
      <c r="E417" s="121" t="n">
        <v>0.34</v>
      </c>
    </row>
    <row r="418" customFormat="false" ht="15" hidden="false" customHeight="false" outlineLevel="0" collapsed="false">
      <c r="A418" s="117" t="s">
        <v>1311</v>
      </c>
      <c r="B418" s="118" t="n">
        <v>1</v>
      </c>
      <c r="C418" s="122" t="n">
        <v>14</v>
      </c>
      <c r="D418" s="121" t="n">
        <v>0.34</v>
      </c>
      <c r="E418" s="121" t="n">
        <v>0.34</v>
      </c>
    </row>
    <row r="419" customFormat="false" ht="15" hidden="false" customHeight="false" outlineLevel="0" collapsed="false">
      <c r="A419" s="117" t="s">
        <v>1312</v>
      </c>
      <c r="B419" s="118" t="n">
        <v>1</v>
      </c>
      <c r="C419" s="122" t="n">
        <v>5</v>
      </c>
      <c r="D419" s="121" t="n">
        <v>0.34</v>
      </c>
      <c r="E419" s="121" t="n">
        <v>0.34</v>
      </c>
    </row>
    <row r="420" customFormat="false" ht="15" hidden="false" customHeight="false" outlineLevel="0" collapsed="false">
      <c r="A420" s="117" t="s">
        <v>1313</v>
      </c>
      <c r="B420" s="118" t="n">
        <v>1</v>
      </c>
      <c r="C420" s="122" t="n">
        <v>5</v>
      </c>
      <c r="D420" s="121" t="n">
        <v>0.34</v>
      </c>
      <c r="E420" s="121" t="n">
        <v>0.34</v>
      </c>
    </row>
    <row r="421" customFormat="false" ht="15" hidden="false" customHeight="false" outlineLevel="0" collapsed="false">
      <c r="A421" s="117" t="s">
        <v>1314</v>
      </c>
      <c r="B421" s="118" t="n">
        <v>1</v>
      </c>
      <c r="C421" s="122" t="n">
        <v>1</v>
      </c>
      <c r="D421" s="121" t="n">
        <v>0.33</v>
      </c>
      <c r="E421" s="121" t="n">
        <v>0.33</v>
      </c>
    </row>
    <row r="422" customFormat="false" ht="15" hidden="false" customHeight="false" outlineLevel="0" collapsed="false">
      <c r="A422" s="117" t="s">
        <v>1315</v>
      </c>
      <c r="B422" s="118" t="n">
        <v>3</v>
      </c>
      <c r="C422" s="122" t="n">
        <v>1</v>
      </c>
      <c r="D422" s="121" t="n">
        <v>0.33</v>
      </c>
      <c r="E422" s="121" t="n">
        <v>0.33</v>
      </c>
    </row>
    <row r="423" customFormat="false" ht="15" hidden="false" customHeight="false" outlineLevel="0" collapsed="false">
      <c r="A423" s="117" t="s">
        <v>1316</v>
      </c>
      <c r="B423" s="118" t="n">
        <v>3</v>
      </c>
      <c r="C423" s="122" t="n">
        <v>1</v>
      </c>
      <c r="D423" s="121" t="n">
        <v>0.33</v>
      </c>
      <c r="E423" s="121" t="n">
        <v>0.33</v>
      </c>
    </row>
    <row r="424" customFormat="false" ht="15" hidden="false" customHeight="false" outlineLevel="0" collapsed="false">
      <c r="A424" s="117" t="s">
        <v>1317</v>
      </c>
      <c r="B424" s="118" t="n">
        <v>1</v>
      </c>
      <c r="C424" s="122" t="n">
        <v>3</v>
      </c>
      <c r="D424" s="121" t="n">
        <v>0.32</v>
      </c>
      <c r="E424" s="121" t="n">
        <v>0.32</v>
      </c>
    </row>
    <row r="425" customFormat="false" ht="15" hidden="false" customHeight="false" outlineLevel="0" collapsed="false">
      <c r="A425" s="117" t="s">
        <v>1318</v>
      </c>
      <c r="B425" s="118" t="n">
        <v>3</v>
      </c>
      <c r="C425" s="122" t="n">
        <v>1</v>
      </c>
      <c r="D425" s="121" t="n">
        <v>0.31</v>
      </c>
      <c r="E425" s="121" t="n">
        <v>0.31</v>
      </c>
    </row>
    <row r="426" customFormat="false" ht="15" hidden="false" customHeight="false" outlineLevel="0" collapsed="false">
      <c r="A426" s="117" t="s">
        <v>1319</v>
      </c>
      <c r="B426" s="118" t="n">
        <v>7</v>
      </c>
      <c r="C426" s="122" t="n">
        <v>1</v>
      </c>
      <c r="D426" s="121" t="n">
        <v>0.31</v>
      </c>
      <c r="E426" s="121" t="n">
        <v>0.31</v>
      </c>
    </row>
    <row r="427" customFormat="false" ht="15" hidden="false" customHeight="false" outlineLevel="0" collapsed="false">
      <c r="A427" s="117" t="s">
        <v>1320</v>
      </c>
      <c r="B427" s="118" t="n">
        <v>1</v>
      </c>
      <c r="C427" s="122" t="n">
        <v>2</v>
      </c>
      <c r="D427" s="121" t="n">
        <v>0.31</v>
      </c>
      <c r="E427" s="121" t="n">
        <v>0.31</v>
      </c>
    </row>
    <row r="428" customFormat="false" ht="15" hidden="false" customHeight="false" outlineLevel="0" collapsed="false">
      <c r="A428" s="117" t="s">
        <v>1321</v>
      </c>
      <c r="B428" s="118" t="n">
        <v>1</v>
      </c>
      <c r="C428" s="122" t="n">
        <v>1</v>
      </c>
      <c r="D428" s="121" t="n">
        <v>0.3</v>
      </c>
      <c r="E428" s="121" t="n">
        <v>0.3</v>
      </c>
    </row>
    <row r="429" customFormat="false" ht="15" hidden="false" customHeight="false" outlineLevel="0" collapsed="false">
      <c r="A429" s="117" t="s">
        <v>1322</v>
      </c>
      <c r="B429" s="118" t="n">
        <v>1</v>
      </c>
      <c r="C429" s="122" t="n">
        <v>3</v>
      </c>
      <c r="D429" s="121" t="n">
        <v>0.3</v>
      </c>
      <c r="E429" s="121" t="n">
        <v>0.3</v>
      </c>
    </row>
    <row r="430" customFormat="false" ht="15" hidden="false" customHeight="false" outlineLevel="0" collapsed="false">
      <c r="A430" s="117" t="s">
        <v>1323</v>
      </c>
      <c r="B430" s="118" t="n">
        <v>1</v>
      </c>
      <c r="C430" s="122" t="n">
        <v>3</v>
      </c>
      <c r="D430" s="121" t="n">
        <v>0.29</v>
      </c>
      <c r="E430" s="121" t="n">
        <v>0.29</v>
      </c>
    </row>
    <row r="431" customFormat="false" ht="15" hidden="false" customHeight="false" outlineLevel="0" collapsed="false">
      <c r="A431" s="117" t="s">
        <v>1324</v>
      </c>
      <c r="B431" s="118" t="n">
        <v>1</v>
      </c>
      <c r="C431" s="122" t="n">
        <v>7</v>
      </c>
      <c r="D431" s="121" t="n">
        <v>0.28</v>
      </c>
      <c r="E431" s="121" t="n">
        <v>0.28</v>
      </c>
    </row>
    <row r="432" customFormat="false" ht="15" hidden="false" customHeight="false" outlineLevel="0" collapsed="false">
      <c r="A432" s="117" t="s">
        <v>1325</v>
      </c>
      <c r="B432" s="118" t="n">
        <v>4</v>
      </c>
      <c r="C432" s="122" t="n">
        <v>1</v>
      </c>
      <c r="D432" s="121" t="n">
        <v>0.27</v>
      </c>
      <c r="E432" s="121" t="n">
        <v>0.27</v>
      </c>
    </row>
    <row r="433" customFormat="false" ht="15" hidden="false" customHeight="false" outlineLevel="0" collapsed="false">
      <c r="A433" s="117" t="s">
        <v>1326</v>
      </c>
      <c r="B433" s="118" t="n">
        <v>4</v>
      </c>
      <c r="C433" s="122" t="n">
        <v>1</v>
      </c>
      <c r="D433" s="121" t="n">
        <v>0.27</v>
      </c>
      <c r="E433" s="121" t="n">
        <v>0.27</v>
      </c>
    </row>
    <row r="434" customFormat="false" ht="15" hidden="false" customHeight="false" outlineLevel="0" collapsed="false">
      <c r="A434" s="117" t="s">
        <v>1327</v>
      </c>
      <c r="B434" s="118" t="n">
        <v>6</v>
      </c>
      <c r="C434" s="122" t="n">
        <v>1</v>
      </c>
      <c r="D434" s="121" t="n">
        <v>0.21</v>
      </c>
      <c r="E434" s="121" t="n">
        <v>0.21</v>
      </c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328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5 JUIN 2023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329</v>
      </c>
      <c r="B3" s="128" t="s">
        <v>1330</v>
      </c>
      <c r="C3" s="128" t="s">
        <v>1331</v>
      </c>
      <c r="D3" s="128" t="s">
        <v>1332</v>
      </c>
      <c r="E3" s="128" t="s">
        <v>1333</v>
      </c>
      <c r="F3" s="128" t="s">
        <v>1334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335</v>
      </c>
      <c r="C5" s="41" t="n">
        <v>0.123409702348429</v>
      </c>
      <c r="D5" s="9" t="n">
        <v>0.12351056901842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53476205612793</v>
      </c>
      <c r="D6" s="14" t="n">
        <v>0.15321036973241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95087539198</v>
      </c>
      <c r="D7" s="19" t="n">
        <v>0.25945860464507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0409095084931</v>
      </c>
      <c r="D8" s="19" t="n">
        <v>0.057238774919949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2698462557471</v>
      </c>
      <c r="D9" s="19" t="n">
        <v>0.17242464355842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668923194257</v>
      </c>
      <c r="D10" s="19" t="n">
        <v>0.10267603030187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336</v>
      </c>
      <c r="C11" s="8" t="n">
        <v>0.137403239835597</v>
      </c>
      <c r="D11" s="19" t="n">
        <v>0.13734607283615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8693790026021</v>
      </c>
      <c r="D12" s="19" t="n">
        <v>0.168386564313114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25403297550309</v>
      </c>
      <c r="D13" s="19" t="n">
        <v>0.12566630989348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6803024439643</v>
      </c>
      <c r="D14" s="19" t="n">
        <v>0.11656734388374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51809937987106</v>
      </c>
      <c r="D15" s="19" t="n">
        <v>0.075454378997016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31986428950526</v>
      </c>
      <c r="D16" s="19" t="n">
        <v>0.092955987618138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6890764887822</v>
      </c>
      <c r="D17" s="19" t="n">
        <v>0.12659477412200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337</v>
      </c>
      <c r="C18" s="8" t="n">
        <v>0.135505599120924</v>
      </c>
      <c r="D18" s="19" t="n">
        <v>0.13512581310985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5735850601411</v>
      </c>
      <c r="D19" s="19" t="n">
        <v>0.11535277285409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8714454906123</v>
      </c>
      <c r="D20" s="19" t="n">
        <v>0.14864658863515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6988455351713</v>
      </c>
      <c r="D21" s="19" t="n">
        <v>0.069688815881417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6322631734624</v>
      </c>
      <c r="D22" s="19" t="n">
        <v>0.13551117274955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26185757923198</v>
      </c>
      <c r="D23" s="19" t="n">
        <v>0.12567225097574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60540575364237</v>
      </c>
      <c r="D24" s="19" t="n">
        <v>0.095836592906267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20800743824</v>
      </c>
      <c r="D25" s="19" t="n">
        <v>0.1215879293778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7607529410936</v>
      </c>
      <c r="D26" s="19" t="n">
        <v>0.14710081269265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1338</v>
      </c>
      <c r="C27" s="8" t="n">
        <v>0.154329238468523</v>
      </c>
      <c r="D27" s="19" t="n">
        <v>0.154105562427635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339</v>
      </c>
      <c r="C28" s="8" t="n">
        <v>0.0589296619908822</v>
      </c>
      <c r="D28" s="19" t="n">
        <v>0.0587955989166111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9852242192576</v>
      </c>
      <c r="D29" s="19" t="n">
        <v>0.109539261415986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718605576824793</v>
      </c>
      <c r="D30" s="19" t="n">
        <v>0.0716925486513092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676085382095513</v>
      </c>
      <c r="D31" s="19" t="n">
        <v>0.0673696218480967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1915371856178</v>
      </c>
      <c r="D32" s="19" t="n">
        <v>0.119114014907523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209154428157734</v>
      </c>
      <c r="D33" s="19" t="n">
        <v>0.208116370202233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340</v>
      </c>
      <c r="C34" s="8" t="n">
        <v>0.076281105567957</v>
      </c>
      <c r="D34" s="19" t="n">
        <v>0.0760708092543696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42234405386388</v>
      </c>
      <c r="D35" s="19" t="n">
        <v>0.141920933612629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379360411479563</v>
      </c>
      <c r="D36" s="19" t="n">
        <v>0.378744160748121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202220376650503</v>
      </c>
      <c r="D37" s="19" t="n">
        <v>0.202221613327232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974945496036519</v>
      </c>
      <c r="D38" s="19" t="n">
        <v>0.097487022924227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1341</v>
      </c>
      <c r="C39" s="8" t="n">
        <v>0.0744765222658751</v>
      </c>
      <c r="D39" s="19" t="n">
        <v>0.0742559547080926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342</v>
      </c>
      <c r="C40" s="8" t="n">
        <v>0.0956975805191815</v>
      </c>
      <c r="D40" s="19" t="n">
        <v>0.0952249972606921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343</v>
      </c>
      <c r="C41" s="8" t="n">
        <v>0.0928504280536428</v>
      </c>
      <c r="D41" s="19" t="n">
        <v>0.0923614505422237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1344</v>
      </c>
      <c r="C42" s="8" t="n">
        <v>0.0685334394437652</v>
      </c>
      <c r="D42" s="19" t="n">
        <v>0.0682854678058385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32221034869381</v>
      </c>
      <c r="D43" s="19" t="n">
        <v>0.231752993419183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32297110958129</v>
      </c>
      <c r="D44" s="19" t="n">
        <v>0.231829440182569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33198190358536</v>
      </c>
      <c r="D45" s="19" t="n">
        <v>0.232695448469329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4334508623832</v>
      </c>
      <c r="D46" s="19" t="n">
        <v>0.164361913215874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58385906345172</v>
      </c>
      <c r="D47" s="19" t="n">
        <v>0.15805240799693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99413503246226</v>
      </c>
      <c r="D48" s="19" t="n">
        <v>0.0990568652049314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77901440412639</v>
      </c>
      <c r="D49" s="19" t="n">
        <v>0.0676949124230263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18034998715264</v>
      </c>
      <c r="D50" s="19" t="n">
        <v>0.117784151426631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345</v>
      </c>
      <c r="C51" s="8" t="n">
        <v>0.0749551409201368</v>
      </c>
      <c r="D51" s="19" t="n">
        <v>0.0746870819966294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46708686610413</v>
      </c>
      <c r="D52" s="19" t="n">
        <v>0.0745157433462804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346</v>
      </c>
      <c r="C53" s="8" t="n">
        <v>0.117576660375977</v>
      </c>
      <c r="D53" s="19" t="n">
        <v>0.121692182805212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43707606472547</v>
      </c>
      <c r="D54" s="19" t="n">
        <v>0.143176085853452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2184007404009</v>
      </c>
      <c r="D55" s="19" t="n">
        <v>0.112193697568741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30112632836389</v>
      </c>
      <c r="D56" s="19" t="n">
        <v>0.229843080399305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8995316746572</v>
      </c>
      <c r="D57" s="19" t="n">
        <v>0.108518675156686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6896976147221</v>
      </c>
      <c r="D58" s="19" t="n">
        <v>0.106705689514915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347</v>
      </c>
      <c r="C59" s="8" t="n">
        <v>0.0544293368778463</v>
      </c>
      <c r="D59" s="19" t="n">
        <v>0.0544287144523096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13190152143635</v>
      </c>
      <c r="D60" s="19" t="n">
        <v>0.212915431296826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30" t="n">
        <v>0.144582163413193</v>
      </c>
      <c r="D61" s="27" t="n">
        <v>0.14413681536664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30" t="n">
        <v>0.173760904712122</v>
      </c>
      <c r="D62" s="27" t="n">
        <v>0.173371171928459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348</v>
      </c>
      <c r="C63" s="130" t="n">
        <v>0.13295459197096</v>
      </c>
      <c r="D63" s="27" t="n">
        <v>0.132750821258809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30" t="n">
        <v>0.127310140346144</v>
      </c>
      <c r="D64" s="27" t="n">
        <v>0.126932850276552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349</v>
      </c>
      <c r="C65" s="130" t="n">
        <v>0.0785121867458461</v>
      </c>
      <c r="D65" s="27" t="n">
        <v>0.0783926031718912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22748068422886</v>
      </c>
      <c r="D66" s="27" t="n">
        <v>0.122468905795306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50</v>
      </c>
      <c r="C67" s="8" t="n">
        <v>0.058874431715566</v>
      </c>
      <c r="D67" s="19" t="n">
        <v>0.0588448951024784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51</v>
      </c>
      <c r="C68" s="8" t="n">
        <v>0.0745970185147476</v>
      </c>
      <c r="D68" s="19" t="n">
        <v>0.0744279302727634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31307620769405</v>
      </c>
      <c r="D69" s="19" t="n">
        <v>0.131330271461915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683063261930885</v>
      </c>
      <c r="D70" s="19" t="n">
        <v>0.0685223014032654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88140469557838</v>
      </c>
      <c r="D71" s="19" t="n">
        <v>0.188096117135739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69879162941557</v>
      </c>
      <c r="D72" s="19" t="n">
        <v>0.0668398900143384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226912933708651</v>
      </c>
      <c r="D73" s="19" t="n">
        <v>0.227786370800249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02009828534767</v>
      </c>
      <c r="D74" s="19" t="n">
        <v>0.101750262310667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352</v>
      </c>
      <c r="C75" s="8" t="n">
        <v>0.0717451150219028</v>
      </c>
      <c r="D75" s="19" t="n">
        <v>0.0713684685978976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31" t="s">
        <v>150</v>
      </c>
      <c r="C76" s="8" t="n">
        <v>0.209183679485787</v>
      </c>
      <c r="D76" s="19" t="n">
        <v>0.208294162158123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31" t="s">
        <v>152</v>
      </c>
      <c r="C77" s="8" t="n">
        <v>0.0612382353217339</v>
      </c>
      <c r="D77" s="19" t="n">
        <v>0.0611564918648379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55892090820549</v>
      </c>
      <c r="D78" s="19" t="n">
        <v>0.1558015801274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94440781679549</v>
      </c>
      <c r="D79" s="19" t="n">
        <v>0.0941316926852499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244701075707419</v>
      </c>
      <c r="D80" s="19" t="n">
        <v>0.244722243792183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3330641929928</v>
      </c>
      <c r="D81" s="19" t="n">
        <v>0.13293218146897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870835024955854</v>
      </c>
      <c r="D82" s="19" t="n">
        <v>0.0869346349411432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40319324656892</v>
      </c>
      <c r="D83" s="19" t="n">
        <v>0.139821630231931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800530375009317</v>
      </c>
      <c r="D84" s="19" t="n">
        <v>0.0798421236774516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65525710942226</v>
      </c>
      <c r="D85" s="19" t="n">
        <v>0.164461638149688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623474723775287</v>
      </c>
      <c r="D86" s="19" t="n">
        <v>0.062346639315389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05912938733196</v>
      </c>
      <c r="D87" s="19" t="n">
        <v>0.105903353590174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77241490266823</v>
      </c>
      <c r="D88" s="19" t="n">
        <v>0.177267118606519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0816558575815927</v>
      </c>
      <c r="D89" s="19" t="n">
        <v>0.0818770459742506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232709468041349</v>
      </c>
      <c r="D90" s="19" t="n">
        <v>0.23224870932286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75834184009055</v>
      </c>
      <c r="D91" s="19" t="n">
        <v>0.175219521118153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76582822908637</v>
      </c>
      <c r="D92" s="19" t="n">
        <v>0.176596496464234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40556703796008</v>
      </c>
      <c r="D93" s="19" t="n">
        <v>0.140544406353937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26117045501167</v>
      </c>
      <c r="D94" s="19" t="n">
        <v>0.125823429274664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24790252414778</v>
      </c>
      <c r="D95" s="19" t="n">
        <v>0.249649442764437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92368911295683</v>
      </c>
      <c r="D96" s="19" t="n">
        <v>0.292343267334925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50999300079864</v>
      </c>
      <c r="D97" s="19" t="n">
        <v>0.151004718469057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0586858028946552</v>
      </c>
      <c r="D98" s="19" t="n">
        <v>0.0585068685104035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657260382645063</v>
      </c>
      <c r="D99" s="19" t="n">
        <v>0.0657290740506076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603284065579513</v>
      </c>
      <c r="D100" s="19" t="n">
        <v>0.0603327641508356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207882947099611</v>
      </c>
      <c r="D101" s="19" t="n">
        <v>0.207891861596182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134251303002781</v>
      </c>
      <c r="D102" s="19" t="n">
        <v>0.13425615822519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200781750187631</v>
      </c>
      <c r="D103" s="19" t="n">
        <v>0.200401257702469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41920910833082</v>
      </c>
      <c r="D104" s="19" t="n">
        <v>0.241311899518637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244157480210893</v>
      </c>
      <c r="D105" s="19" t="n">
        <v>0.243529869955932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44323888788352</v>
      </c>
      <c r="D106" s="19" t="n">
        <v>0.243705154312165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44774583592337</v>
      </c>
      <c r="D107" s="19" t="n">
        <v>0.244138493349704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0938068655446799</v>
      </c>
      <c r="D108" s="19" t="n">
        <v>0.0937174888586459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593034610980702</v>
      </c>
      <c r="D109" s="19" t="n">
        <v>0.0591517619727067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18311093577269</v>
      </c>
      <c r="D110" s="19" t="n">
        <v>0.18308362784233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204681184918311</v>
      </c>
      <c r="D111" s="19" t="n">
        <v>0.204427597061638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191456217347895</v>
      </c>
      <c r="D112" s="19" t="n">
        <v>0.190862418804484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0974204087785751</v>
      </c>
      <c r="D113" s="19" t="n">
        <v>0.0975722307109912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39865246938529</v>
      </c>
      <c r="D114" s="19" t="n">
        <v>0.239059404700915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79030692987405</v>
      </c>
      <c r="D115" s="19" t="n">
        <v>0.178820578217321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01915698543574</v>
      </c>
      <c r="D116" s="19" t="n">
        <v>0.101574797732214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0594119998842466</v>
      </c>
      <c r="D117" s="19" t="n">
        <v>0.059285048470596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902862342646967</v>
      </c>
      <c r="D118" s="19" t="n">
        <v>0.0903038812774349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201566932867445</v>
      </c>
      <c r="D119" s="19" t="n">
        <v>0.202579140579119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937056852204719</v>
      </c>
      <c r="D120" s="19" t="n">
        <v>0.0936275554358615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928226169649198</v>
      </c>
      <c r="D121" s="19" t="n">
        <v>0.0926255500762389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1353</v>
      </c>
      <c r="C122" s="8" t="n">
        <v>0.0622071494322984</v>
      </c>
      <c r="D122" s="19" t="n">
        <v>0.062081554694066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1354</v>
      </c>
      <c r="C123" s="8" t="n">
        <v>0.135518065782895</v>
      </c>
      <c r="D123" s="19" t="n">
        <v>0.135132155446102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39119503707736</v>
      </c>
      <c r="D124" s="19" t="n">
        <v>0.391085929816935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299694060737412</v>
      </c>
      <c r="D125" s="19" t="n">
        <v>0.29954555355389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152213075739472</v>
      </c>
      <c r="D126" s="19" t="n">
        <v>0.152206574538232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0830281339987505</v>
      </c>
      <c r="D127" s="19" t="n">
        <v>0.082923095275065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32" t="s">
        <v>254</v>
      </c>
      <c r="C128" s="8" t="n">
        <v>0.0727695155694948</v>
      </c>
      <c r="D128" s="19" t="n">
        <v>0.0725971524743703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531142326184206</v>
      </c>
      <c r="D129" s="19" t="n">
        <v>0.0531766617737115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183242138512303</v>
      </c>
      <c r="D130" s="19" t="n">
        <v>0.18292638762262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44017833197457</v>
      </c>
      <c r="D131" s="19" t="n">
        <v>0.143374437099648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1355</v>
      </c>
      <c r="C132" s="8" t="n">
        <v>0.270595008284541</v>
      </c>
      <c r="D132" s="19" t="n">
        <v>0.270594756291444</v>
      </c>
      <c r="E132" s="20" t="n">
        <v>0</v>
      </c>
      <c r="F132" s="21" t="n">
        <v>1</v>
      </c>
    </row>
    <row r="133" customFormat="false" ht="15" hidden="false" customHeight="false" outlineLevel="0" collapsed="false">
      <c r="A133" s="17" t="s">
        <v>263</v>
      </c>
      <c r="B133" s="18" t="s">
        <v>1356</v>
      </c>
      <c r="C133" s="8" t="n">
        <v>0.231279586808107</v>
      </c>
      <c r="D133" s="19" t="n">
        <v>0.23128804488706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1357</v>
      </c>
      <c r="C134" s="8" t="n">
        <v>0.231814210830958</v>
      </c>
      <c r="D134" s="19" t="n">
        <v>0.231823155542346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1358</v>
      </c>
      <c r="C135" s="8" t="n">
        <v>0.133190631203779</v>
      </c>
      <c r="D135" s="19" t="n">
        <v>0.133162958320606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1359</v>
      </c>
      <c r="C136" s="8" t="n">
        <v>0.379923967602952</v>
      </c>
      <c r="D136" s="19" t="n">
        <v>0.379710828777655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1360</v>
      </c>
      <c r="C137" s="8" t="n">
        <v>0.380972999480775</v>
      </c>
      <c r="D137" s="19" t="n">
        <v>0.380855636737247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1361</v>
      </c>
      <c r="C138" s="8" t="n">
        <v>0.362469582985548</v>
      </c>
      <c r="D138" s="19" t="n">
        <v>0.361960893205904</v>
      </c>
      <c r="E138" s="20" t="n">
        <v>0</v>
      </c>
      <c r="F138" s="21" t="n">
        <v>1</v>
      </c>
    </row>
    <row r="139" customFormat="false" ht="15" hidden="false" customHeight="false" outlineLevel="0" collapsed="false">
      <c r="A139" s="17" t="s">
        <v>275</v>
      </c>
      <c r="B139" s="22" t="s">
        <v>1362</v>
      </c>
      <c r="C139" s="8" t="n">
        <v>0.242930663067099</v>
      </c>
      <c r="D139" s="19" t="n">
        <v>0.24296747388408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1363</v>
      </c>
      <c r="C140" s="8" t="n">
        <v>0.0801419666896412</v>
      </c>
      <c r="D140" s="19" t="n">
        <v>0.0801314159591139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0324582139855856</v>
      </c>
      <c r="D141" s="19" t="n">
        <v>0.0324681957621066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10654279195137</v>
      </c>
      <c r="D142" s="19" t="n">
        <v>0.106556295805391</v>
      </c>
      <c r="E142" s="20" t="n">
        <v>1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337876323505873</v>
      </c>
      <c r="D143" s="19" t="n">
        <v>0.337793007221891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8308824441144</v>
      </c>
      <c r="D144" s="19" t="n">
        <v>0.182663364589928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1364</v>
      </c>
      <c r="C145" s="8" t="n">
        <v>0.0762635609000131</v>
      </c>
      <c r="D145" s="19" t="n">
        <v>0.0762583112915427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1365</v>
      </c>
      <c r="C146" s="8" t="n">
        <v>0.0525838282251872</v>
      </c>
      <c r="D146" s="19" t="n">
        <v>0.052447730995162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1366</v>
      </c>
      <c r="C147" s="8" t="n">
        <v>0.0905974737646372</v>
      </c>
      <c r="D147" s="19" t="n">
        <v>0.090390058122205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1367</v>
      </c>
      <c r="C148" s="8" t="n">
        <v>0.0619218374078381</v>
      </c>
      <c r="D148" s="19" t="n">
        <v>0.0620302179127622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41607608802564</v>
      </c>
      <c r="D149" s="19" t="n">
        <v>0.140721253158517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1368</v>
      </c>
      <c r="C150" s="8" t="n">
        <v>0.072012931951539</v>
      </c>
      <c r="D150" s="19" t="n">
        <v>0.0719174216694316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244045641111258</v>
      </c>
      <c r="D151" s="19" t="n">
        <v>0.244012557935046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75628842501726</v>
      </c>
      <c r="D152" s="19" t="n">
        <v>0.176037206331143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1369</v>
      </c>
      <c r="C153" s="8" t="n">
        <v>0.102731300448695</v>
      </c>
      <c r="D153" s="19" t="n">
        <v>0.102643607028568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0874894158791668</v>
      </c>
      <c r="D154" s="19" t="n">
        <v>0.0872286005917853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1370</v>
      </c>
      <c r="C155" s="8" t="n">
        <v>0.0930573307846163</v>
      </c>
      <c r="D155" s="19" t="n">
        <v>0.0930647551962905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980241763652</v>
      </c>
      <c r="D156" s="19" t="n">
        <v>0.199008448861667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49248584624171</v>
      </c>
      <c r="D157" s="19" t="n">
        <v>0.149314009867245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749970305380198</v>
      </c>
      <c r="D158" s="19" t="n">
        <v>0.0750006572232791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76328268917792</v>
      </c>
      <c r="D159" s="19" t="n">
        <v>0.176194773492687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75353049253969</v>
      </c>
      <c r="D160" s="19" t="n">
        <v>0.275326970922672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10986212594492</v>
      </c>
      <c r="D161" s="19" t="n">
        <v>0.11066400583462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0609142850340108</v>
      </c>
      <c r="D162" s="19" t="n">
        <v>0.060765652540812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279161467742505</v>
      </c>
      <c r="D163" s="19" t="n">
        <v>0.278923829628755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1371</v>
      </c>
      <c r="C164" s="8" t="n">
        <v>0.0776737372510688</v>
      </c>
      <c r="D164" s="19" t="n">
        <v>0.0797938060418905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5</v>
      </c>
      <c r="B165" s="18" t="s">
        <v>1372</v>
      </c>
      <c r="C165" s="8" t="n">
        <v>0.122812962045422</v>
      </c>
      <c r="D165" s="19" t="n">
        <v>0.12616508513304</v>
      </c>
      <c r="E165" s="20" t="n">
        <v>1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1373</v>
      </c>
      <c r="C166" s="8" t="n">
        <v>0.210453508251378</v>
      </c>
      <c r="D166" s="19" t="n">
        <v>0.210444115158495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1374</v>
      </c>
      <c r="C167" s="8" t="n">
        <v>0.110701614989134</v>
      </c>
      <c r="D167" s="19" t="n">
        <v>0.110396301174629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113527523467846</v>
      </c>
      <c r="D168" s="19" t="n">
        <v>0.113651051820282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220213362781465</v>
      </c>
      <c r="D169" s="19" t="n">
        <v>0.220141734714105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156867693140494</v>
      </c>
      <c r="D170" s="19" t="n">
        <v>0.156499888258653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1375</v>
      </c>
      <c r="C171" s="8" t="n">
        <v>0.162892869991354</v>
      </c>
      <c r="D171" s="19" t="n">
        <v>0.162533984459812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1376</v>
      </c>
      <c r="C172" s="8" t="n">
        <v>0.0916738198386208</v>
      </c>
      <c r="D172" s="19" t="n">
        <v>0.0912041063569423</v>
      </c>
      <c r="E172" s="20" t="n">
        <v>0</v>
      </c>
      <c r="F172" s="21" t="n">
        <v>1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4281735539488</v>
      </c>
      <c r="D173" s="19" t="n">
        <v>0.143306141718428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35728913805091</v>
      </c>
      <c r="D174" s="19" t="n">
        <v>0.135230374250013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19916432541823</v>
      </c>
      <c r="D175" s="19" t="n">
        <v>0.199510656929618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1377</v>
      </c>
      <c r="C176" s="130" t="n">
        <v>0.084846162851447</v>
      </c>
      <c r="D176" s="19" t="n">
        <v>0.0846573419507377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106676041959886</v>
      </c>
      <c r="D177" s="27" t="n">
        <v>0.106438368787759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12401323084983</v>
      </c>
      <c r="D178" s="19" t="n">
        <v>0.11200636407918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132098236416191</v>
      </c>
      <c r="D179" s="19" t="n">
        <v>0.131772419172494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1378</v>
      </c>
      <c r="C180" s="8" t="n">
        <v>0.055829319409464</v>
      </c>
      <c r="D180" s="19" t="n">
        <v>0.0554909593110489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0968510172642299</v>
      </c>
      <c r="D181" s="19" t="n">
        <v>0.0965437928951709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126548851699024</v>
      </c>
      <c r="D182" s="19" t="n">
        <v>0.126236755322654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1379</v>
      </c>
      <c r="C183" s="8" t="n">
        <v>0.0777846615372609</v>
      </c>
      <c r="D183" s="19" t="n">
        <v>0.0782564102372601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186111388892973</v>
      </c>
      <c r="D184" s="19" t="n">
        <v>0.185530623146936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255359445499193</v>
      </c>
      <c r="D185" s="19" t="n">
        <v>0.255153797281997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228539493420269</v>
      </c>
      <c r="D186" s="19" t="n">
        <v>0.227976095868522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117145818598397</v>
      </c>
      <c r="D187" s="19" t="n">
        <v>0.117954492403274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0780401574018649</v>
      </c>
      <c r="D188" s="19" t="n">
        <v>0.0777965137420833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301026535446238</v>
      </c>
      <c r="D189" s="19" t="n">
        <v>0.301004182762285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130633290456688</v>
      </c>
      <c r="D190" s="19" t="n">
        <v>0.130256493663213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197498090226142</v>
      </c>
      <c r="D191" s="19" t="n">
        <v>0.197389061518044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0801151689754277</v>
      </c>
      <c r="D192" s="19" t="n">
        <v>0.0800285587724179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180275318498769</v>
      </c>
      <c r="D193" s="19" t="n">
        <v>0.186024415943123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189026952674546</v>
      </c>
      <c r="D194" s="19" t="n">
        <v>0.189052165567783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212142122139118</v>
      </c>
      <c r="D195" s="19" t="n">
        <v>0.212024125962943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241155695472803</v>
      </c>
      <c r="D196" s="19" t="n">
        <v>0.241100451752525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193205879482263</v>
      </c>
      <c r="D197" s="19" t="n">
        <v>0.193914810756506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100259069882938</v>
      </c>
      <c r="D198" s="19" t="n">
        <v>0.100034152950028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12537037829601</v>
      </c>
      <c r="D199" s="19" t="n">
        <v>0.125201071330308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261956418597041</v>
      </c>
      <c r="D200" s="19" t="n">
        <v>0.262499641449792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0926426412601521</v>
      </c>
      <c r="D201" s="19" t="n">
        <v>0.0923909929699328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191737175547497</v>
      </c>
      <c r="D202" s="19" t="n">
        <v>0.19145515622599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137528744995875</v>
      </c>
      <c r="D203" s="19" t="n">
        <v>0.137383696394843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0779840653472102</v>
      </c>
      <c r="D204" s="19" t="n">
        <v>0.0775999621715468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152846622570074</v>
      </c>
      <c r="D205" s="19" t="n">
        <v>0.152752443524476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122942132391582</v>
      </c>
      <c r="D206" s="19" t="n">
        <v>0.122576028496563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0991614781705943</v>
      </c>
      <c r="D207" s="19" t="n">
        <v>0.0988736553633602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078019201043596</v>
      </c>
      <c r="D208" s="19" t="n">
        <v>0.0779444032583663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156223841200058</v>
      </c>
      <c r="D209" s="19" t="n">
        <v>0.156233279633519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1380</v>
      </c>
      <c r="C210" s="8" t="n">
        <v>0.071251918343833</v>
      </c>
      <c r="D210" s="19" t="n">
        <v>0.071099376141874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419</v>
      </c>
      <c r="C211" s="8" t="n">
        <v>0.0770856671390107</v>
      </c>
      <c r="D211" s="19" t="n">
        <v>0.0770212813857214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169180862815989</v>
      </c>
      <c r="D212" s="27" t="n">
        <v>0.168889835898553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103213648125448</v>
      </c>
      <c r="D213" s="27" t="n">
        <v>0.103488694330338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137843412852921</v>
      </c>
      <c r="D214" s="19" t="n">
        <v>0.137788970846752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293151348195176</v>
      </c>
      <c r="D215" s="19" t="n">
        <v>0.293244228535259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1381</v>
      </c>
      <c r="C216" s="8" t="n">
        <v>0.0746263331824874</v>
      </c>
      <c r="D216" s="19" t="n">
        <v>0.0744062779045857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431</v>
      </c>
      <c r="C217" s="8" t="n">
        <v>0.0707537335279684</v>
      </c>
      <c r="D217" s="19" t="n">
        <v>0.0707433805997186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1382</v>
      </c>
      <c r="C218" s="8" t="n">
        <v>0.0941812221087602</v>
      </c>
      <c r="D218" s="19" t="n">
        <v>0.0941894272012396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1383</v>
      </c>
      <c r="C219" s="8" t="n">
        <v>0.10495791099782</v>
      </c>
      <c r="D219" s="19" t="n">
        <v>0.104648335068229</v>
      </c>
      <c r="E219" s="20" t="n">
        <v>0</v>
      </c>
      <c r="F219" s="21" t="n">
        <v>1</v>
      </c>
    </row>
    <row r="220" customFormat="false" ht="15" hidden="false" customHeight="false" outlineLevel="0" collapsed="false">
      <c r="A220" s="17" t="s">
        <v>436</v>
      </c>
      <c r="B220" s="18" t="s">
        <v>1384</v>
      </c>
      <c r="C220" s="8" t="n">
        <v>0.0657179555877921</v>
      </c>
      <c r="D220" s="19" t="n">
        <v>0.0655172809144494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157993929461199</v>
      </c>
      <c r="D221" s="19" t="n">
        <v>0.157990147836363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0623347180759049</v>
      </c>
      <c r="D222" s="19" t="n">
        <v>0.0622338247639976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0870798369733457</v>
      </c>
      <c r="D223" s="19" t="n">
        <v>0.0870637391331553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1385</v>
      </c>
      <c r="C224" s="8" t="n">
        <v>0.100511310979335</v>
      </c>
      <c r="D224" s="19" t="n">
        <v>0.100195576037222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1386</v>
      </c>
      <c r="C225" s="8" t="n">
        <v>0.0687442032253556</v>
      </c>
      <c r="D225" s="19" t="n">
        <v>0.0685756942035032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449</v>
      </c>
      <c r="C226" s="8" t="n">
        <v>0.0663032968946516</v>
      </c>
      <c r="D226" s="31" t="n">
        <v>0.0662320038584578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142718302040648</v>
      </c>
      <c r="D227" s="19" t="n">
        <v>0.14223573902153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170696636242766</v>
      </c>
      <c r="D228" s="19" t="n">
        <v>0.170760277323157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455</v>
      </c>
      <c r="C229" s="8" t="n">
        <v>0.165614578148043</v>
      </c>
      <c r="D229" s="19" t="n">
        <v>0.165629774255155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205160602215198</v>
      </c>
      <c r="D230" s="19" t="n">
        <v>0.20445055681479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0605375238234694</v>
      </c>
      <c r="D231" s="19" t="n">
        <v>0.0603137127800048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187599187450609</v>
      </c>
      <c r="D232" s="19" t="n">
        <v>0.187157858319119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113937422967664</v>
      </c>
      <c r="D233" s="19" t="n">
        <v>0.113645753927171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0966845423866243</v>
      </c>
      <c r="D234" s="19" t="n">
        <v>0.0964017294167297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1387</v>
      </c>
      <c r="C235" s="8" t="n">
        <v>0.0696625881821469</v>
      </c>
      <c r="D235" s="19" t="n">
        <v>0.0694905332285158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0944414883640883</v>
      </c>
      <c r="D236" s="19" t="n">
        <v>0.094184116462386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1388</v>
      </c>
      <c r="C237" s="8" t="n">
        <v>0.102138072294613</v>
      </c>
      <c r="D237" s="19" t="n">
        <v>0.102150341599753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158852131441181</v>
      </c>
      <c r="D238" s="19" t="n">
        <v>0.158859797822413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102187340058652</v>
      </c>
      <c r="D239" s="19" t="n">
        <v>0.102039480317317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477</v>
      </c>
      <c r="C240" s="8" t="n">
        <v>0.0673726744495648</v>
      </c>
      <c r="D240" s="19" t="n">
        <v>0.0673413193217304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167331388551541</v>
      </c>
      <c r="D241" s="19" t="n">
        <v>0.167069263177704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137153032417686</v>
      </c>
      <c r="D242" s="19" t="n">
        <v>0.137255118973284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160182368364359</v>
      </c>
      <c r="D243" s="19" t="n">
        <v>0.16025543936088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0907120417012046</v>
      </c>
      <c r="D244" s="19" t="n">
        <v>0.0905135144242689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1389</v>
      </c>
      <c r="C245" s="8" t="n">
        <v>0.116929712889189</v>
      </c>
      <c r="D245" s="19" t="n">
        <v>0.116748327527867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178917058888573</v>
      </c>
      <c r="D246" s="19" t="n">
        <v>0.178861221440153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175119546654608</v>
      </c>
      <c r="D247" s="19" t="n">
        <v>0.175121647219528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1390</v>
      </c>
      <c r="C248" s="8" t="n">
        <v>0.0606858415674546</v>
      </c>
      <c r="D248" s="19" t="n">
        <v>0.060500775733593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1391</v>
      </c>
      <c r="C249" s="8" t="n">
        <v>0.0523324383859849</v>
      </c>
      <c r="D249" s="19" t="n">
        <v>0.0521965195995188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1392</v>
      </c>
      <c r="C250" s="8" t="n">
        <v>0.049149725241442</v>
      </c>
      <c r="D250" s="19" t="n">
        <v>0.0490270348616917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499</v>
      </c>
      <c r="C251" s="8" t="n">
        <v>0.0526769860918809</v>
      </c>
      <c r="D251" s="19" t="n">
        <v>0.0525148423459503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0852901534058378</v>
      </c>
      <c r="D252" s="19" t="n">
        <v>0.0850623461172579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503</v>
      </c>
      <c r="C253" s="8" t="n">
        <v>0.106005889284089</v>
      </c>
      <c r="D253" s="19" t="n">
        <v>0.105634922224114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102878893663647</v>
      </c>
      <c r="D254" s="19" t="n">
        <v>0.102558236402413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1393</v>
      </c>
      <c r="C255" s="8" t="n">
        <v>0.073229040356541</v>
      </c>
      <c r="D255" s="19" t="n">
        <v>0.0730594169330906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123882516281132</v>
      </c>
      <c r="D256" s="19" t="n">
        <v>0.123799793882958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186482477336598</v>
      </c>
      <c r="D257" s="19" t="n">
        <v>0.18685914218553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30" t="n">
        <v>0.110057421950637</v>
      </c>
      <c r="D258" s="19" t="n">
        <v>0.109475635177783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30" t="n">
        <v>0.0740877500036643</v>
      </c>
      <c r="D259" s="19" t="n">
        <v>0.0738800930113925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30" t="n">
        <v>0.118787277762638</v>
      </c>
      <c r="D260" s="19" t="n">
        <v>0.118841053368933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30" t="n">
        <v>0.2323736022237</v>
      </c>
      <c r="D261" s="19" t="n">
        <v>0.232309449354357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30" t="n">
        <v>0.128694199691148</v>
      </c>
      <c r="D262" s="19" t="n">
        <v>0.128314861083213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30" t="n">
        <v>0.107299614081916</v>
      </c>
      <c r="D263" s="19" t="n">
        <v>0.107294449687727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30" t="n">
        <v>0.093539713656785</v>
      </c>
      <c r="D264" s="19" t="n">
        <v>0.0932241789428247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0767160737367435</v>
      </c>
      <c r="D265" s="27" t="n">
        <v>0.0781438758805589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1394</v>
      </c>
      <c r="C266" s="8" t="n">
        <v>0.0672698588490325</v>
      </c>
      <c r="D266" s="27" t="n">
        <v>0.0673766489799334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116003624581894</v>
      </c>
      <c r="D267" s="19" t="n">
        <v>0.116005297182743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189180406228235</v>
      </c>
      <c r="D268" s="19" t="n">
        <v>0.189157068838035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218316940547549</v>
      </c>
      <c r="D269" s="19" t="n">
        <v>0.217865334936827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0994798472701979</v>
      </c>
      <c r="D270" s="19" t="n">
        <v>0.0994902115449856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1395</v>
      </c>
      <c r="C271" s="8" t="n">
        <v>0.0287504615338989</v>
      </c>
      <c r="D271" s="19" t="n">
        <v>0.0289714512385487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541</v>
      </c>
      <c r="C272" s="8" t="n">
        <v>0.0224464819431265</v>
      </c>
      <c r="D272" s="19" t="n">
        <v>0.0223837680480478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543</v>
      </c>
      <c r="C273" s="8" t="n">
        <v>0.136042916860561</v>
      </c>
      <c r="D273" s="19" t="n">
        <v>0.135520823727779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0559783120652554</v>
      </c>
      <c r="D274" s="19" t="n">
        <v>0.0556695271593133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170165513486498</v>
      </c>
      <c r="D275" s="19" t="n">
        <v>0.17044437758427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1396</v>
      </c>
      <c r="C276" s="8" t="n">
        <v>0.330449188011427</v>
      </c>
      <c r="D276" s="19" t="n">
        <v>0.330351363210459</v>
      </c>
      <c r="E276" s="20" t="n">
        <v>0</v>
      </c>
      <c r="F276" s="21" t="n">
        <v>1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589828003290167</v>
      </c>
      <c r="D277" s="19" t="n">
        <v>0.58962526832679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00983716385910775</v>
      </c>
      <c r="D278" s="19" t="n">
        <v>0.00979581814940512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0119843588239599</v>
      </c>
      <c r="D279" s="19" t="n">
        <v>0.0119846077427778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0765052364044573</v>
      </c>
      <c r="D280" s="19" t="n">
        <v>0.0762685631614342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151246325383526</v>
      </c>
      <c r="D281" s="19" t="n">
        <v>0.150869410271701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213584137210739</v>
      </c>
      <c r="D282" s="19" t="n">
        <v>0.21327705994973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211906947920352</v>
      </c>
      <c r="D283" s="27" t="n">
        <v>0.211919370962038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135156412977867</v>
      </c>
      <c r="D284" s="27" t="n">
        <v>0.135154375631147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121542405580934</v>
      </c>
      <c r="D285" s="27" t="n">
        <v>0.121343002090283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1397</v>
      </c>
      <c r="C286" s="8" t="n">
        <v>0.0589297039436833</v>
      </c>
      <c r="D286" s="27" t="n">
        <v>0.0586989723602217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132312133821808</v>
      </c>
      <c r="D287" s="19" t="n">
        <v>0.132091333592911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210091646318062</v>
      </c>
      <c r="D288" s="27" t="n">
        <v>0.209429686742693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074570364591914</v>
      </c>
      <c r="D289" s="19" t="n">
        <v>0.0743966070712733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100685526484349</v>
      </c>
      <c r="D290" s="19" t="n">
        <v>0.100977568960973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1398</v>
      </c>
      <c r="C291" s="8" t="n">
        <v>0.070247388170307</v>
      </c>
      <c r="D291" s="19" t="n">
        <v>0.0702894541192966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308276272098382</v>
      </c>
      <c r="D292" s="19" t="n">
        <v>0.30818448189936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0194151230225314</v>
      </c>
      <c r="D293" s="19" t="n">
        <v>0.0194050930716319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0441248973697812</v>
      </c>
      <c r="D294" s="19" t="n">
        <v>0.0439674217547609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105358831206432</v>
      </c>
      <c r="D295" s="19" t="n">
        <v>0.105152044526925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0562348958195176</v>
      </c>
      <c r="D296" s="19" t="n">
        <v>0.0560435294087074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10860998689033</v>
      </c>
      <c r="D297" s="19" t="n">
        <v>0.1087712090032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0505577573387035</v>
      </c>
      <c r="D298" s="19" t="n">
        <v>0.0504148474000501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0539310905779928</v>
      </c>
      <c r="D299" s="19" t="n">
        <v>0.053890790824524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0498121497438821</v>
      </c>
      <c r="D300" s="19" t="n">
        <v>0.049668036701989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0588020070855012</v>
      </c>
      <c r="D301" s="19" t="n">
        <v>0.0586370852345518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105281337916399</v>
      </c>
      <c r="D302" s="19" t="n">
        <v>0.0104876063011634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0603912243720309</v>
      </c>
      <c r="D303" s="19" t="n">
        <v>0.0601901968758294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790929701013326</v>
      </c>
      <c r="D304" s="19" t="n">
        <v>0.07891488463984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1399</v>
      </c>
      <c r="C305" s="8" t="n">
        <v>0.167314542906234</v>
      </c>
      <c r="D305" s="19" t="n">
        <v>0.167314537791843</v>
      </c>
      <c r="E305" s="20" t="n">
        <v>0</v>
      </c>
      <c r="F305" s="21" t="n">
        <v>1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0228321976742468</v>
      </c>
      <c r="D306" s="19" t="n">
        <v>0.0227255601348972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115512185523506</v>
      </c>
      <c r="D307" s="19" t="n">
        <v>0.115121534499673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1400</v>
      </c>
      <c r="C308" s="8" t="n">
        <v>0.0526537995898781</v>
      </c>
      <c r="D308" s="19" t="n">
        <v>0.0525052017617503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0521195370832113</v>
      </c>
      <c r="D309" s="19" t="n">
        <v>0.05201742134898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1401</v>
      </c>
      <c r="C310" s="8" t="n">
        <v>0.0600683353185477</v>
      </c>
      <c r="D310" s="19" t="n">
        <v>0.0599045162662027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6</v>
      </c>
      <c r="B311" s="18" t="s">
        <v>1402</v>
      </c>
      <c r="C311" s="8" t="n">
        <v>0.0949763774306733</v>
      </c>
      <c r="D311" s="19" t="n">
        <v>0.0947173567659031</v>
      </c>
      <c r="E311" s="20" t="n">
        <v>1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620</v>
      </c>
      <c r="C312" s="8" t="n">
        <v>0.0383140330977068</v>
      </c>
      <c r="D312" s="19" t="n">
        <v>0.0384382201680204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622</v>
      </c>
      <c r="C313" s="8" t="n">
        <v>0.046046365969011</v>
      </c>
      <c r="D313" s="19" t="n">
        <v>0.0458847710556957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0353510735004666</v>
      </c>
      <c r="D314" s="19" t="n">
        <v>0.0353512787648265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626</v>
      </c>
      <c r="C315" s="8" t="n">
        <v>0.0811217720083971</v>
      </c>
      <c r="D315" s="19" t="n">
        <v>0.0808344640981034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628</v>
      </c>
      <c r="C316" s="8" t="n">
        <v>0.0564245675392812</v>
      </c>
      <c r="D316" s="19" t="n">
        <v>0.0561215427321421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9</v>
      </c>
      <c r="B317" s="26" t="s">
        <v>630</v>
      </c>
      <c r="C317" s="8" t="n">
        <v>0.127967194816188</v>
      </c>
      <c r="D317" s="19" t="n">
        <v>0.127684519750643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1</v>
      </c>
      <c r="B318" s="22" t="s">
        <v>632</v>
      </c>
      <c r="C318" s="8" t="n">
        <v>0.0627595653495962</v>
      </c>
      <c r="D318" s="19" t="n">
        <v>0.0625469615119248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3</v>
      </c>
      <c r="B319" s="18" t="s">
        <v>1403</v>
      </c>
      <c r="C319" s="8" t="n">
        <v>0.0583663164007754</v>
      </c>
      <c r="D319" s="19" t="n">
        <v>0.0583640923592495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5</v>
      </c>
      <c r="B320" s="18" t="s">
        <v>636</v>
      </c>
      <c r="C320" s="8" t="n">
        <v>0.0498177166141007</v>
      </c>
      <c r="D320" s="19" t="n">
        <v>0.0496975606347741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5 JUIN 2023</v>
      </c>
      <c r="B2" s="33"/>
      <c r="C2" s="33"/>
      <c r="D2" s="33"/>
    </row>
    <row r="3" customFormat="false" ht="12.75" hidden="false" customHeight="true" outlineLevel="0" collapsed="false">
      <c r="A3" s="133" t="s">
        <v>1404</v>
      </c>
      <c r="B3" s="34" t="s">
        <v>1330</v>
      </c>
      <c r="C3" s="34" t="s">
        <v>1331</v>
      </c>
      <c r="D3" s="134" t="s">
        <v>1332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38</v>
      </c>
      <c r="B5" s="18" t="s">
        <v>1405</v>
      </c>
      <c r="C5" s="8" t="n">
        <v>0.00519101229898854</v>
      </c>
      <c r="D5" s="19" t="n">
        <v>0.00516505089305665</v>
      </c>
    </row>
    <row r="6" customFormat="false" ht="15" hidden="false" customHeight="false" outlineLevel="0" collapsed="false">
      <c r="A6" s="17" t="s">
        <v>640</v>
      </c>
      <c r="B6" s="18" t="s">
        <v>1405</v>
      </c>
      <c r="C6" s="8" t="n">
        <v>0.00655712898223621</v>
      </c>
      <c r="D6" s="19" t="n">
        <v>0.00652506756406345</v>
      </c>
    </row>
    <row r="7" customFormat="false" ht="15" hidden="false" customHeight="false" outlineLevel="0" collapsed="false">
      <c r="A7" s="17" t="s">
        <v>641</v>
      </c>
      <c r="B7" s="18" t="s">
        <v>1405</v>
      </c>
      <c r="C7" s="8" t="n">
        <v>0.00671945696903659</v>
      </c>
      <c r="D7" s="19" t="n">
        <v>0.00668780521039274</v>
      </c>
    </row>
    <row r="8" customFormat="false" ht="15" hidden="false" customHeight="false" outlineLevel="0" collapsed="false">
      <c r="A8" s="17" t="s">
        <v>642</v>
      </c>
      <c r="B8" s="18" t="s">
        <v>1405</v>
      </c>
      <c r="C8" s="8" t="n">
        <v>0.00569085036334536</v>
      </c>
      <c r="D8" s="19" t="n">
        <v>0.00566213555724485</v>
      </c>
    </row>
    <row r="9" customFormat="false" ht="15" hidden="false" customHeight="false" outlineLevel="0" collapsed="false">
      <c r="A9" s="17" t="s">
        <v>643</v>
      </c>
      <c r="B9" s="18" t="s">
        <v>1406</v>
      </c>
      <c r="C9" s="8" t="n">
        <v>0.0259258192085929</v>
      </c>
      <c r="D9" s="19" t="n">
        <v>0.0258462844194132</v>
      </c>
    </row>
    <row r="10" customFormat="false" ht="15" hidden="false" customHeight="false" outlineLevel="0" collapsed="false">
      <c r="A10" s="17" t="s">
        <v>645</v>
      </c>
      <c r="B10" s="18" t="s">
        <v>1407</v>
      </c>
      <c r="C10" s="8" t="n">
        <v>0.01748870484914</v>
      </c>
      <c r="D10" s="19" t="n">
        <v>0.0174533047713158</v>
      </c>
    </row>
    <row r="11" customFormat="false" ht="15" hidden="false" customHeight="false" outlineLevel="0" collapsed="false">
      <c r="A11" s="17" t="s">
        <v>647</v>
      </c>
      <c r="B11" s="18" t="s">
        <v>1408</v>
      </c>
      <c r="C11" s="8" t="n">
        <v>0.00821652601200892</v>
      </c>
      <c r="D11" s="19" t="n">
        <v>0.00819647504496697</v>
      </c>
    </row>
    <row r="12" customFormat="false" ht="14.25" hidden="false" customHeight="true" outlineLevel="0" collapsed="false">
      <c r="A12" s="17" t="s">
        <v>649</v>
      </c>
      <c r="B12" s="18" t="s">
        <v>1409</v>
      </c>
      <c r="C12" s="8" t="n">
        <v>0.005968865007541</v>
      </c>
      <c r="D12" s="19" t="n">
        <v>0.0059385075940893</v>
      </c>
    </row>
    <row r="13" customFormat="false" ht="15" hidden="false" customHeight="false" outlineLevel="0" collapsed="false">
      <c r="A13" s="17" t="s">
        <v>651</v>
      </c>
      <c r="B13" s="18" t="s">
        <v>1410</v>
      </c>
      <c r="C13" s="8" t="n">
        <v>0.00247234279213039</v>
      </c>
      <c r="D13" s="19" t="n">
        <v>0.00246062790437996</v>
      </c>
    </row>
    <row r="14" customFormat="false" ht="15" hidden="false" customHeight="false" outlineLevel="0" collapsed="false">
      <c r="A14" s="17" t="s">
        <v>653</v>
      </c>
      <c r="B14" s="18" t="s">
        <v>1410</v>
      </c>
      <c r="C14" s="8" t="n">
        <v>0.00586091829542236</v>
      </c>
      <c r="D14" s="19" t="n">
        <v>0.00583113122269351</v>
      </c>
    </row>
    <row r="15" customFormat="false" ht="15" hidden="false" customHeight="false" outlineLevel="0" collapsed="false">
      <c r="A15" s="17" t="s">
        <v>654</v>
      </c>
      <c r="B15" s="18" t="s">
        <v>1410</v>
      </c>
      <c r="C15" s="8" t="n">
        <v>0.00711573050628991</v>
      </c>
      <c r="D15" s="19" t="n">
        <v>0.00708019069925547</v>
      </c>
    </row>
    <row r="16" customFormat="false" ht="15" hidden="false" customHeight="false" outlineLevel="0" collapsed="false">
      <c r="A16" s="17" t="s">
        <v>655</v>
      </c>
      <c r="B16" s="18" t="s">
        <v>1410</v>
      </c>
      <c r="C16" s="8" t="n">
        <v>0.00587712982712257</v>
      </c>
      <c r="D16" s="19" t="n">
        <v>0.00584748844508481</v>
      </c>
    </row>
    <row r="17" customFormat="false" ht="15" hidden="false" customHeight="false" outlineLevel="0" collapsed="false">
      <c r="A17" s="17" t="s">
        <v>656</v>
      </c>
      <c r="B17" s="18" t="s">
        <v>1411</v>
      </c>
      <c r="C17" s="8" t="n">
        <v>0.0540194144685666</v>
      </c>
      <c r="D17" s="19" t="n">
        <v>0.0541025841359692</v>
      </c>
    </row>
    <row r="18" customFormat="false" ht="15" hidden="false" customHeight="false" outlineLevel="0" collapsed="false">
      <c r="A18" s="17" t="s">
        <v>658</v>
      </c>
      <c r="B18" s="18" t="s">
        <v>1412</v>
      </c>
      <c r="C18" s="8" t="n">
        <v>0.0528826864946621</v>
      </c>
      <c r="D18" s="19" t="n">
        <v>0.0527521641132298</v>
      </c>
    </row>
    <row r="19" customFormat="false" ht="15" hidden="false" customHeight="false" outlineLevel="0" collapsed="false">
      <c r="A19" s="17" t="s">
        <v>660</v>
      </c>
      <c r="B19" s="18" t="s">
        <v>1413</v>
      </c>
      <c r="C19" s="8" t="n">
        <v>0.0514908394390676</v>
      </c>
      <c r="D19" s="19" t="n">
        <v>0.0513935573053799</v>
      </c>
    </row>
    <row r="20" customFormat="false" ht="15" hidden="false" customHeight="false" outlineLevel="0" collapsed="false">
      <c r="A20" s="17" t="s">
        <v>662</v>
      </c>
      <c r="B20" s="18" t="s">
        <v>1414</v>
      </c>
      <c r="C20" s="8" t="n">
        <v>0.0297971072212313</v>
      </c>
      <c r="D20" s="19" t="n">
        <v>0.0298437041099272</v>
      </c>
    </row>
    <row r="21" customFormat="false" ht="15" hidden="false" customHeight="false" outlineLevel="0" collapsed="false">
      <c r="A21" s="17" t="s">
        <v>664</v>
      </c>
      <c r="B21" s="22" t="s">
        <v>1414</v>
      </c>
      <c r="C21" s="8" t="n">
        <v>0.0416907236058236</v>
      </c>
      <c r="D21" s="19" t="n">
        <v>0.0412717107239527</v>
      </c>
    </row>
    <row r="22" customFormat="false" ht="15" hidden="false" customHeight="false" outlineLevel="0" collapsed="false">
      <c r="A22" s="17" t="s">
        <v>665</v>
      </c>
      <c r="B22" s="18" t="s">
        <v>1414</v>
      </c>
      <c r="C22" s="8" t="n">
        <v>0.0438589059542676</v>
      </c>
      <c r="D22" s="19" t="n">
        <v>0.0438513579394303</v>
      </c>
    </row>
    <row r="23" customFormat="false" ht="15" hidden="false" customHeight="false" outlineLevel="0" collapsed="false">
      <c r="A23" s="17" t="s">
        <v>666</v>
      </c>
      <c r="B23" s="18" t="s">
        <v>1415</v>
      </c>
      <c r="C23" s="8" t="n">
        <v>0.0515617433816336</v>
      </c>
      <c r="D23" s="19" t="n">
        <v>0.0514300621196572</v>
      </c>
    </row>
    <row r="24" customFormat="false" ht="15" hidden="false" customHeight="false" outlineLevel="0" collapsed="false">
      <c r="A24" s="17" t="s">
        <v>668</v>
      </c>
      <c r="B24" s="18" t="s">
        <v>1416</v>
      </c>
      <c r="C24" s="8" t="n">
        <v>0.117632526164819</v>
      </c>
      <c r="D24" s="19" t="n">
        <v>0.11776443526723</v>
      </c>
    </row>
    <row r="25" customFormat="false" ht="15" hidden="false" customHeight="false" outlineLevel="0" collapsed="false">
      <c r="A25" s="17" t="s">
        <v>670</v>
      </c>
      <c r="B25" s="18" t="s">
        <v>1417</v>
      </c>
      <c r="C25" s="8" t="n">
        <v>0.0585498577018426</v>
      </c>
      <c r="D25" s="19" t="n">
        <v>0.0583517939634173</v>
      </c>
    </row>
    <row r="26" customFormat="false" ht="15" hidden="false" customHeight="false" outlineLevel="0" collapsed="false">
      <c r="A26" s="17" t="s">
        <v>672</v>
      </c>
      <c r="B26" s="18" t="s">
        <v>1418</v>
      </c>
      <c r="C26" s="8" t="n">
        <v>0.0849427419300065</v>
      </c>
      <c r="D26" s="19" t="n">
        <v>0.0850134486316496</v>
      </c>
    </row>
    <row r="27" customFormat="false" ht="15" hidden="false" customHeight="false" outlineLevel="0" collapsed="false">
      <c r="A27" s="17" t="s">
        <v>674</v>
      </c>
      <c r="B27" s="18" t="s">
        <v>1419</v>
      </c>
      <c r="C27" s="8" t="n">
        <v>0.0538116261499105</v>
      </c>
      <c r="D27" s="19" t="n">
        <v>0.0536653699057169</v>
      </c>
    </row>
    <row r="28" customFormat="false" ht="15" hidden="false" customHeight="false" outlineLevel="0" collapsed="false">
      <c r="A28" s="17" t="s">
        <v>676</v>
      </c>
      <c r="B28" s="18" t="s">
        <v>1420</v>
      </c>
      <c r="C28" s="8" t="n">
        <v>0.0583289945216834</v>
      </c>
      <c r="D28" s="19" t="n">
        <v>0.0581324576217555</v>
      </c>
    </row>
    <row r="29" customFormat="false" ht="15" hidden="false" customHeight="false" outlineLevel="0" collapsed="false">
      <c r="A29" s="17" t="s">
        <v>678</v>
      </c>
      <c r="B29" s="18" t="s">
        <v>1421</v>
      </c>
      <c r="C29" s="8" t="n">
        <v>0.07260966969065</v>
      </c>
      <c r="D29" s="19" t="n">
        <v>0.0723397979229106</v>
      </c>
    </row>
    <row r="30" customFormat="false" ht="15" hidden="false" customHeight="false" outlineLevel="0" collapsed="false">
      <c r="A30" s="17" t="s">
        <v>680</v>
      </c>
      <c r="B30" s="18" t="s">
        <v>1422</v>
      </c>
      <c r="C30" s="8" t="n">
        <v>0.0608272154421104</v>
      </c>
      <c r="D30" s="19" t="n">
        <v>0.06064142204818</v>
      </c>
    </row>
    <row r="31" customFormat="false" ht="15" hidden="false" customHeight="false" outlineLevel="0" collapsed="false">
      <c r="A31" s="17" t="s">
        <v>682</v>
      </c>
      <c r="B31" s="18" t="s">
        <v>1423</v>
      </c>
      <c r="C31" s="8" t="n">
        <v>0.0538116261499105</v>
      </c>
      <c r="D31" s="19" t="n">
        <v>0.0536653699057169</v>
      </c>
    </row>
    <row r="32" customFormat="false" ht="15" hidden="false" customHeight="false" outlineLevel="0" collapsed="false">
      <c r="A32" s="17" t="s">
        <v>684</v>
      </c>
      <c r="B32" s="18" t="s">
        <v>1424</v>
      </c>
      <c r="C32" s="8" t="n">
        <v>0.061285715530176</v>
      </c>
      <c r="D32" s="19" t="n">
        <v>0.0611010540005148</v>
      </c>
    </row>
    <row r="33" customFormat="false" ht="15" hidden="false" customHeight="false" outlineLevel="0" collapsed="false">
      <c r="A33" s="17" t="s">
        <v>686</v>
      </c>
      <c r="B33" s="18" t="s">
        <v>1425</v>
      </c>
      <c r="C33" s="8" t="n">
        <v>0.0521134690565052</v>
      </c>
      <c r="D33" s="19" t="n">
        <v>0.0519347224765246</v>
      </c>
    </row>
    <row r="34" customFormat="false" ht="15" hidden="false" customHeight="false" outlineLevel="0" collapsed="false">
      <c r="A34" s="17" t="s">
        <v>688</v>
      </c>
      <c r="B34" s="18" t="s">
        <v>1426</v>
      </c>
      <c r="C34" s="8" t="n">
        <v>0.0446522798995388</v>
      </c>
      <c r="D34" s="19" t="n">
        <v>0.0449232292549335</v>
      </c>
    </row>
    <row r="35" customFormat="false" ht="15" hidden="false" customHeight="false" outlineLevel="0" collapsed="false">
      <c r="A35" s="17" t="s">
        <v>690</v>
      </c>
      <c r="B35" s="18" t="s">
        <v>1427</v>
      </c>
      <c r="C35" s="8" t="n">
        <v>0.0492913035272713</v>
      </c>
      <c r="D35" s="19" t="n">
        <v>0.0491700693394535</v>
      </c>
    </row>
    <row r="36" customFormat="false" ht="15" hidden="false" customHeight="false" outlineLevel="0" collapsed="false">
      <c r="A36" s="17" t="s">
        <v>692</v>
      </c>
      <c r="B36" s="18" t="s">
        <v>1428</v>
      </c>
      <c r="C36" s="8" t="n">
        <v>0.0632372030913032</v>
      </c>
      <c r="D36" s="19" t="n">
        <v>0.0630892297433232</v>
      </c>
    </row>
    <row r="37" customFormat="false" ht="15" hidden="false" customHeight="false" outlineLevel="0" collapsed="false">
      <c r="A37" s="17" t="s">
        <v>694</v>
      </c>
      <c r="B37" s="18" t="s">
        <v>1429</v>
      </c>
      <c r="C37" s="8" t="n">
        <v>0.106496292928658</v>
      </c>
      <c r="D37" s="19" t="n">
        <v>0.106282687395599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5 JUIN 2023</v>
      </c>
      <c r="B2" s="33"/>
      <c r="C2" s="33"/>
      <c r="D2" s="33"/>
    </row>
    <row r="3" customFormat="false" ht="15" hidden="false" customHeight="true" outlineLevel="0" collapsed="false">
      <c r="A3" s="37" t="s">
        <v>1404</v>
      </c>
      <c r="B3" s="38" t="s">
        <v>1330</v>
      </c>
      <c r="C3" s="39" t="s">
        <v>1331</v>
      </c>
      <c r="D3" s="40" t="s">
        <v>1332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6</v>
      </c>
      <c r="B5" s="7" t="s">
        <v>1337</v>
      </c>
      <c r="C5" s="41" t="n">
        <v>0.135505599120924</v>
      </c>
      <c r="D5" s="9" t="n">
        <v>0.135125813109857</v>
      </c>
    </row>
    <row r="6" customFormat="false" ht="15" hidden="false" customHeight="false" outlineLevel="0" collapsed="false">
      <c r="A6" s="17" t="s">
        <v>697</v>
      </c>
      <c r="B6" s="18" t="s">
        <v>1336</v>
      </c>
      <c r="C6" s="8" t="n">
        <v>0.137403239835597</v>
      </c>
      <c r="D6" s="14" t="n">
        <v>0.137346072836152</v>
      </c>
    </row>
    <row r="7" customFormat="false" ht="15" hidden="false" customHeight="false" outlineLevel="0" collapsed="false">
      <c r="A7" s="17" t="s">
        <v>698</v>
      </c>
      <c r="B7" s="18" t="s">
        <v>28</v>
      </c>
      <c r="C7" s="8" t="n">
        <v>0.0751809937987106</v>
      </c>
      <c r="D7" s="19" t="n">
        <v>0.0754543789970161</v>
      </c>
    </row>
    <row r="8" customFormat="false" ht="15" hidden="false" customHeight="false" outlineLevel="0" collapsed="false">
      <c r="A8" s="17" t="s">
        <v>699</v>
      </c>
      <c r="B8" s="18" t="s">
        <v>36</v>
      </c>
      <c r="C8" s="8" t="n">
        <v>0.115735850601411</v>
      </c>
      <c r="D8" s="19" t="n">
        <v>0.115352772854092</v>
      </c>
    </row>
    <row r="9" customFormat="false" ht="15" hidden="false" customHeight="false" outlineLevel="0" collapsed="false">
      <c r="A9" s="17" t="s">
        <v>700</v>
      </c>
      <c r="B9" s="18" t="s">
        <v>1335</v>
      </c>
      <c r="C9" s="8" t="n">
        <v>0.123409702348429</v>
      </c>
      <c r="D9" s="19" t="n">
        <v>0.123510569018422</v>
      </c>
    </row>
    <row r="10" customFormat="false" ht="15" hidden="false" customHeight="false" outlineLevel="0" collapsed="false">
      <c r="A10" s="17" t="s">
        <v>701</v>
      </c>
      <c r="B10" s="18" t="s">
        <v>1339</v>
      </c>
      <c r="C10" s="8" t="n">
        <v>0.0589296619908822</v>
      </c>
      <c r="D10" s="19" t="n">
        <v>0.0587955989166111</v>
      </c>
    </row>
    <row r="11" customFormat="false" ht="15" hidden="false" customHeight="false" outlineLevel="0" collapsed="false">
      <c r="A11" s="17" t="s">
        <v>702</v>
      </c>
      <c r="B11" s="18" t="s">
        <v>1342</v>
      </c>
      <c r="C11" s="8" t="n">
        <v>0.0956975805191815</v>
      </c>
      <c r="D11" s="19" t="n">
        <v>0.0952249972606921</v>
      </c>
    </row>
    <row r="12" customFormat="false" ht="15" hidden="false" customHeight="false" outlineLevel="0" collapsed="false">
      <c r="A12" s="17" t="s">
        <v>703</v>
      </c>
      <c r="B12" s="18" t="s">
        <v>1341</v>
      </c>
      <c r="C12" s="8" t="n">
        <v>0.0744765222658751</v>
      </c>
      <c r="D12" s="19" t="n">
        <v>0.0742559547080926</v>
      </c>
    </row>
    <row r="13" customFormat="false" ht="15" hidden="false" customHeight="false" outlineLevel="0" collapsed="false">
      <c r="A13" s="17" t="s">
        <v>704</v>
      </c>
      <c r="B13" s="18" t="s">
        <v>1349</v>
      </c>
      <c r="C13" s="8" t="n">
        <v>0.0785121867458461</v>
      </c>
      <c r="D13" s="19" t="n">
        <v>0.0783926031718912</v>
      </c>
    </row>
    <row r="14" customFormat="false" ht="15" hidden="false" customHeight="false" outlineLevel="0" collapsed="false">
      <c r="A14" s="17" t="s">
        <v>705</v>
      </c>
      <c r="B14" s="18" t="s">
        <v>136</v>
      </c>
      <c r="C14" s="8" t="n">
        <v>0.131307620769405</v>
      </c>
      <c r="D14" s="19" t="n">
        <v>0.131330271461915</v>
      </c>
    </row>
    <row r="15" customFormat="false" ht="15" hidden="false" customHeight="false" outlineLevel="0" collapsed="false">
      <c r="A15" s="17" t="s">
        <v>706</v>
      </c>
      <c r="B15" s="18" t="s">
        <v>1388</v>
      </c>
      <c r="C15" s="8" t="n">
        <v>0.102138072294613</v>
      </c>
      <c r="D15" s="19" t="n">
        <v>0.102150341599753</v>
      </c>
    </row>
    <row r="16" customFormat="false" ht="15" hidden="false" customHeight="false" outlineLevel="0" collapsed="false">
      <c r="A16" s="17" t="s">
        <v>707</v>
      </c>
      <c r="B16" s="18" t="s">
        <v>1350</v>
      </c>
      <c r="C16" s="8" t="n">
        <v>0.058874431715566</v>
      </c>
      <c r="D16" s="19" t="n">
        <v>0.0588448951024784</v>
      </c>
    </row>
    <row r="17" customFormat="false" ht="15" hidden="false" customHeight="false" outlineLevel="0" collapsed="false">
      <c r="A17" s="17" t="s">
        <v>708</v>
      </c>
      <c r="B17" s="18" t="s">
        <v>130</v>
      </c>
      <c r="C17" s="8" t="n">
        <v>0.122748068422886</v>
      </c>
      <c r="D17" s="19" t="n">
        <v>0.122468905795306</v>
      </c>
    </row>
    <row r="18" customFormat="false" ht="15" hidden="false" customHeight="false" outlineLevel="0" collapsed="false">
      <c r="A18" s="17" t="s">
        <v>709</v>
      </c>
      <c r="B18" s="18" t="s">
        <v>1352</v>
      </c>
      <c r="C18" s="8" t="n">
        <v>0.0717451150219028</v>
      </c>
      <c r="D18" s="19" t="n">
        <v>0.0713684685978976</v>
      </c>
    </row>
    <row r="19" customFormat="false" ht="15" hidden="false" customHeight="false" outlineLevel="0" collapsed="false">
      <c r="A19" s="17" t="s">
        <v>710</v>
      </c>
      <c r="B19" s="18" t="s">
        <v>120</v>
      </c>
      <c r="C19" s="8" t="n">
        <v>0.144582163413193</v>
      </c>
      <c r="D19" s="19" t="n">
        <v>0.14413681536664</v>
      </c>
    </row>
    <row r="20" customFormat="false" ht="15" hidden="false" customHeight="false" outlineLevel="0" collapsed="false">
      <c r="A20" s="17" t="s">
        <v>711</v>
      </c>
      <c r="B20" s="18" t="s">
        <v>170</v>
      </c>
      <c r="C20" s="8" t="n">
        <v>0.0623474723775287</v>
      </c>
      <c r="D20" s="19" t="n">
        <v>0.062346639315389</v>
      </c>
    </row>
    <row r="21" customFormat="false" ht="15" hidden="false" customHeight="false" outlineLevel="0" collapsed="false">
      <c r="A21" s="17" t="s">
        <v>712</v>
      </c>
      <c r="B21" s="18" t="s">
        <v>198</v>
      </c>
      <c r="C21" s="8" t="n">
        <v>0.0603284065579513</v>
      </c>
      <c r="D21" s="19" t="n">
        <v>0.0603327641508356</v>
      </c>
    </row>
    <row r="22" customFormat="false" ht="15" hidden="false" customHeight="false" outlineLevel="0" collapsed="false">
      <c r="A22" s="17" t="s">
        <v>713</v>
      </c>
      <c r="B22" s="18" t="s">
        <v>587</v>
      </c>
      <c r="C22" s="8" t="n">
        <v>0.105358831206432</v>
      </c>
      <c r="D22" s="19" t="n">
        <v>0.105152044526925</v>
      </c>
    </row>
    <row r="23" customFormat="false" ht="15" hidden="false" customHeight="false" outlineLevel="0" collapsed="false">
      <c r="A23" s="17" t="s">
        <v>714</v>
      </c>
      <c r="B23" s="18" t="s">
        <v>196</v>
      </c>
      <c r="C23" s="8" t="n">
        <v>0.0657260382645063</v>
      </c>
      <c r="D23" s="19" t="n">
        <v>0.0657290740506076</v>
      </c>
    </row>
    <row r="24" customFormat="false" ht="15" hidden="false" customHeight="false" outlineLevel="0" collapsed="false">
      <c r="A24" s="17" t="s">
        <v>715</v>
      </c>
      <c r="B24" s="18" t="s">
        <v>208</v>
      </c>
      <c r="C24" s="8" t="n">
        <v>0.244157480210893</v>
      </c>
      <c r="D24" s="19" t="n">
        <v>0.243529869955932</v>
      </c>
    </row>
    <row r="25" customFormat="false" ht="15" hidden="false" customHeight="false" outlineLevel="0" collapsed="false">
      <c r="A25" s="17" t="s">
        <v>716</v>
      </c>
      <c r="B25" s="18" t="s">
        <v>210</v>
      </c>
      <c r="C25" s="8" t="n">
        <v>0.244323888788352</v>
      </c>
      <c r="D25" s="19" t="n">
        <v>0.243705154312165</v>
      </c>
    </row>
    <row r="26" customFormat="false" ht="15" hidden="false" customHeight="false" outlineLevel="0" collapsed="false">
      <c r="A26" s="17" t="s">
        <v>717</v>
      </c>
      <c r="B26" s="18" t="s">
        <v>178</v>
      </c>
      <c r="C26" s="8" t="n">
        <v>0.232709468041349</v>
      </c>
      <c r="D26" s="19" t="n">
        <v>0.23224870932286</v>
      </c>
    </row>
    <row r="27" customFormat="false" ht="15" hidden="false" customHeight="false" outlineLevel="0" collapsed="false">
      <c r="A27" s="17" t="s">
        <v>718</v>
      </c>
      <c r="B27" s="18" t="s">
        <v>1374</v>
      </c>
      <c r="C27" s="8" t="n">
        <v>0.110701614989134</v>
      </c>
      <c r="D27" s="19" t="n">
        <v>0.110396301174629</v>
      </c>
    </row>
    <row r="28" customFormat="false" ht="15" hidden="false" customHeight="false" outlineLevel="0" collapsed="false">
      <c r="A28" s="17" t="s">
        <v>719</v>
      </c>
      <c r="B28" s="18" t="s">
        <v>232</v>
      </c>
      <c r="C28" s="8" t="n">
        <v>0.0594119998842466</v>
      </c>
      <c r="D28" s="19" t="n">
        <v>0.059285048470596</v>
      </c>
    </row>
    <row r="29" customFormat="false" ht="15" hidden="false" customHeight="false" outlineLevel="0" collapsed="false">
      <c r="A29" s="17" t="s">
        <v>720</v>
      </c>
      <c r="B29" s="18" t="s">
        <v>224</v>
      </c>
      <c r="C29" s="8" t="n">
        <v>0.0974204087785751</v>
      </c>
      <c r="D29" s="19" t="n">
        <v>0.0975722307109912</v>
      </c>
    </row>
    <row r="30" customFormat="false" ht="15" hidden="false" customHeight="false" outlineLevel="0" collapsed="false">
      <c r="A30" s="17" t="s">
        <v>721</v>
      </c>
      <c r="B30" s="18" t="s">
        <v>1353</v>
      </c>
      <c r="C30" s="8" t="n">
        <v>0.0622071494322984</v>
      </c>
      <c r="D30" s="19" t="n">
        <v>0.0620815546940663</v>
      </c>
    </row>
    <row r="31" customFormat="false" ht="15" hidden="false" customHeight="false" outlineLevel="0" collapsed="false">
      <c r="A31" s="17" t="s">
        <v>722</v>
      </c>
      <c r="B31" s="18" t="s">
        <v>1368</v>
      </c>
      <c r="C31" s="8" t="n">
        <v>0.072012931951539</v>
      </c>
      <c r="D31" s="19" t="n">
        <v>0.0719174216694316</v>
      </c>
    </row>
    <row r="32" customFormat="false" ht="15" hidden="false" customHeight="false" outlineLevel="0" collapsed="false">
      <c r="A32" s="17" t="s">
        <v>723</v>
      </c>
      <c r="B32" s="18" t="s">
        <v>1354</v>
      </c>
      <c r="C32" s="8" t="n">
        <v>0.135518065782895</v>
      </c>
      <c r="D32" s="19" t="n">
        <v>0.135132155446102</v>
      </c>
    </row>
    <row r="33" customFormat="false" ht="15" hidden="false" customHeight="false" outlineLevel="0" collapsed="false">
      <c r="A33" s="17" t="s">
        <v>724</v>
      </c>
      <c r="B33" s="18" t="s">
        <v>256</v>
      </c>
      <c r="C33" s="8" t="n">
        <v>0.0531142326184206</v>
      </c>
      <c r="D33" s="19" t="n">
        <v>0.0531766617737115</v>
      </c>
    </row>
    <row r="34" customFormat="false" ht="15" hidden="false" customHeight="false" outlineLevel="0" collapsed="false">
      <c r="A34" s="17" t="s">
        <v>725</v>
      </c>
      <c r="B34" s="18" t="s">
        <v>212</v>
      </c>
      <c r="C34" s="8" t="n">
        <v>0.244774583592337</v>
      </c>
      <c r="D34" s="19" t="n">
        <v>0.244138493349704</v>
      </c>
    </row>
    <row r="35" customFormat="false" ht="15" hidden="false" customHeight="false" outlineLevel="0" collapsed="false">
      <c r="A35" s="17" t="s">
        <v>726</v>
      </c>
      <c r="B35" s="18" t="s">
        <v>1366</v>
      </c>
      <c r="C35" s="8" t="n">
        <v>0.0905974737646372</v>
      </c>
      <c r="D35" s="19" t="n">
        <v>0.090390058122205</v>
      </c>
    </row>
    <row r="36" customFormat="false" ht="15" hidden="false" customHeight="false" outlineLevel="0" collapsed="false">
      <c r="A36" s="17" t="s">
        <v>727</v>
      </c>
      <c r="B36" s="18" t="s">
        <v>593</v>
      </c>
      <c r="C36" s="8" t="n">
        <v>0.0505577573387035</v>
      </c>
      <c r="D36" s="19" t="n">
        <v>0.0504148474000501</v>
      </c>
    </row>
    <row r="37" customFormat="false" ht="15" hidden="false" customHeight="false" outlineLevel="0" collapsed="false">
      <c r="A37" s="17" t="s">
        <v>728</v>
      </c>
      <c r="B37" s="18" t="s">
        <v>1367</v>
      </c>
      <c r="C37" s="8" t="n">
        <v>0.0619218374078381</v>
      </c>
      <c r="D37" s="19" t="n">
        <v>0.0620302179127622</v>
      </c>
    </row>
    <row r="38" customFormat="false" ht="15" hidden="false" customHeight="false" outlineLevel="0" collapsed="false">
      <c r="A38" s="17" t="s">
        <v>729</v>
      </c>
      <c r="B38" s="18" t="s">
        <v>1384</v>
      </c>
      <c r="C38" s="8" t="n">
        <v>0.0657179555877921</v>
      </c>
      <c r="D38" s="19" t="n">
        <v>0.0655172809144494</v>
      </c>
    </row>
    <row r="39" customFormat="false" ht="15" hidden="false" customHeight="false" outlineLevel="0" collapsed="false">
      <c r="A39" s="17" t="s">
        <v>730</v>
      </c>
      <c r="B39" s="18" t="s">
        <v>597</v>
      </c>
      <c r="C39" s="8" t="n">
        <v>0.0498121497438821</v>
      </c>
      <c r="D39" s="19" t="n">
        <v>0.049668036701989</v>
      </c>
    </row>
    <row r="40" customFormat="false" ht="15" hidden="false" customHeight="false" outlineLevel="0" collapsed="false">
      <c r="A40" s="17" t="s">
        <v>731</v>
      </c>
      <c r="B40" s="18" t="s">
        <v>314</v>
      </c>
      <c r="C40" s="8" t="n">
        <v>0.0749970305380198</v>
      </c>
      <c r="D40" s="19" t="n">
        <v>0.0750006572232791</v>
      </c>
    </row>
    <row r="41" customFormat="false" ht="15" hidden="false" customHeight="false" outlineLevel="0" collapsed="false">
      <c r="A41" s="17" t="s">
        <v>732</v>
      </c>
      <c r="B41" s="18" t="s">
        <v>1387</v>
      </c>
      <c r="C41" s="8" t="n">
        <v>0.0696625881821469</v>
      </c>
      <c r="D41" s="19" t="n">
        <v>0.0694905332285158</v>
      </c>
    </row>
    <row r="42" customFormat="false" ht="15" hidden="false" customHeight="false" outlineLevel="0" collapsed="false">
      <c r="A42" s="17" t="s">
        <v>733</v>
      </c>
      <c r="B42" s="18" t="s">
        <v>322</v>
      </c>
      <c r="C42" s="8" t="n">
        <v>0.0609142850340108</v>
      </c>
      <c r="D42" s="19" t="n">
        <v>0.060765652540812</v>
      </c>
    </row>
    <row r="43" customFormat="false" ht="15" hidden="false" customHeight="false" outlineLevel="0" collapsed="false">
      <c r="A43" s="17" t="s">
        <v>734</v>
      </c>
      <c r="B43" s="18" t="s">
        <v>1375</v>
      </c>
      <c r="C43" s="8" t="n">
        <v>0.162892869991354</v>
      </c>
      <c r="D43" s="19" t="n">
        <v>0.162533984459812</v>
      </c>
    </row>
    <row r="44" customFormat="false" ht="15" hidden="false" customHeight="false" outlineLevel="0" collapsed="false">
      <c r="A44" s="17" t="s">
        <v>735</v>
      </c>
      <c r="B44" s="18" t="s">
        <v>194</v>
      </c>
      <c r="C44" s="8" t="n">
        <v>0.0586858028946552</v>
      </c>
      <c r="D44" s="19" t="n">
        <v>0.0585068685104035</v>
      </c>
    </row>
    <row r="45" customFormat="false" ht="15" hidden="false" customHeight="false" outlineLevel="0" collapsed="false">
      <c r="A45" s="17" t="s">
        <v>736</v>
      </c>
      <c r="B45" s="18" t="s">
        <v>1377</v>
      </c>
      <c r="C45" s="8" t="n">
        <v>0.084846162851447</v>
      </c>
      <c r="D45" s="19" t="n">
        <v>0.0846573419507377</v>
      </c>
    </row>
    <row r="46" customFormat="false" ht="15" hidden="false" customHeight="false" outlineLevel="0" collapsed="false">
      <c r="A46" s="17" t="s">
        <v>737</v>
      </c>
      <c r="B46" s="18" t="s">
        <v>353</v>
      </c>
      <c r="C46" s="8" t="n">
        <v>0.112401323084983</v>
      </c>
      <c r="D46" s="19" t="n">
        <v>0.112006364079181</v>
      </c>
    </row>
    <row r="47" customFormat="false" ht="15" hidden="false" customHeight="false" outlineLevel="0" collapsed="false">
      <c r="A47" s="17" t="s">
        <v>738</v>
      </c>
      <c r="B47" s="18" t="s">
        <v>1369</v>
      </c>
      <c r="C47" s="8" t="n">
        <v>0.102731300448695</v>
      </c>
      <c r="D47" s="19" t="n">
        <v>0.102643607028568</v>
      </c>
    </row>
    <row r="48" customFormat="false" ht="15" hidden="false" customHeight="false" outlineLevel="0" collapsed="false">
      <c r="A48" s="17" t="s">
        <v>739</v>
      </c>
      <c r="B48" s="18" t="s">
        <v>1378</v>
      </c>
      <c r="C48" s="8" t="n">
        <v>0.055829319409464</v>
      </c>
      <c r="D48" s="19" t="n">
        <v>0.0554909593110489</v>
      </c>
    </row>
    <row r="49" customFormat="false" ht="15" hidden="false" customHeight="false" outlineLevel="0" collapsed="false">
      <c r="A49" s="17" t="s">
        <v>740</v>
      </c>
      <c r="B49" s="18" t="s">
        <v>361</v>
      </c>
      <c r="C49" s="8" t="n">
        <v>0.126548851699024</v>
      </c>
      <c r="D49" s="19" t="n">
        <v>0.126236755322654</v>
      </c>
    </row>
    <row r="50" customFormat="false" ht="15" hidden="false" customHeight="false" outlineLevel="0" collapsed="false">
      <c r="A50" s="17" t="s">
        <v>741</v>
      </c>
      <c r="B50" s="18" t="s">
        <v>1379</v>
      </c>
      <c r="C50" s="8" t="n">
        <v>0.0777846615372609</v>
      </c>
      <c r="D50" s="19" t="n">
        <v>0.0782564102372601</v>
      </c>
    </row>
    <row r="51" customFormat="false" ht="15" hidden="false" customHeight="false" outlineLevel="0" collapsed="false">
      <c r="A51" s="17" t="s">
        <v>742</v>
      </c>
      <c r="B51" s="18" t="s">
        <v>234</v>
      </c>
      <c r="C51" s="8" t="n">
        <v>0.0902862342646967</v>
      </c>
      <c r="D51" s="19" t="n">
        <v>0.0903038812774349</v>
      </c>
    </row>
    <row r="52" customFormat="false" ht="15" hidden="false" customHeight="false" outlineLevel="0" collapsed="false">
      <c r="A52" s="17" t="s">
        <v>743</v>
      </c>
      <c r="B52" s="18" t="s">
        <v>140</v>
      </c>
      <c r="C52" s="8" t="n">
        <v>0.188140469557838</v>
      </c>
      <c r="D52" s="19" t="n">
        <v>0.188096117135739</v>
      </c>
    </row>
    <row r="53" customFormat="false" ht="15" hidden="false" customHeight="false" outlineLevel="0" collapsed="false">
      <c r="A53" s="17" t="s">
        <v>744</v>
      </c>
      <c r="B53" s="18" t="s">
        <v>1344</v>
      </c>
      <c r="C53" s="8" t="n">
        <v>0.0685334394437652</v>
      </c>
      <c r="D53" s="19" t="n">
        <v>0.0682854678058385</v>
      </c>
    </row>
    <row r="54" customFormat="false" ht="15" hidden="false" customHeight="false" outlineLevel="0" collapsed="false">
      <c r="A54" s="17" t="s">
        <v>745</v>
      </c>
      <c r="B54" s="18" t="s">
        <v>377</v>
      </c>
      <c r="C54" s="8" t="n">
        <v>0.130633290456688</v>
      </c>
      <c r="D54" s="19" t="n">
        <v>0.130256493663213</v>
      </c>
    </row>
    <row r="55" customFormat="false" ht="15" hidden="false" customHeight="false" outlineLevel="0" collapsed="false">
      <c r="A55" s="17" t="s">
        <v>746</v>
      </c>
      <c r="B55" s="18" t="s">
        <v>1346</v>
      </c>
      <c r="C55" s="8" t="n">
        <v>0.117576660375977</v>
      </c>
      <c r="D55" s="19" t="n">
        <v>0.121692182805212</v>
      </c>
    </row>
    <row r="56" customFormat="false" ht="15" hidden="false" customHeight="false" outlineLevel="0" collapsed="false">
      <c r="A56" s="17" t="s">
        <v>747</v>
      </c>
      <c r="B56" s="18" t="s">
        <v>399</v>
      </c>
      <c r="C56" s="8" t="n">
        <v>0.0926426412601521</v>
      </c>
      <c r="D56" s="19" t="n">
        <v>0.0923909929699328</v>
      </c>
    </row>
    <row r="57" customFormat="false" ht="15" hidden="false" customHeight="false" outlineLevel="0" collapsed="false">
      <c r="A57" s="17" t="s">
        <v>748</v>
      </c>
      <c r="B57" s="18" t="s">
        <v>521</v>
      </c>
      <c r="C57" s="8" t="n">
        <v>0.128694199691148</v>
      </c>
      <c r="D57" s="19" t="n">
        <v>0.128314861083213</v>
      </c>
    </row>
    <row r="58" customFormat="false" ht="15" hidden="false" customHeight="false" outlineLevel="0" collapsed="false">
      <c r="A58" s="17" t="s">
        <v>749</v>
      </c>
      <c r="B58" s="18" t="s">
        <v>571</v>
      </c>
      <c r="C58" s="8" t="n">
        <v>0.132312133821808</v>
      </c>
      <c r="D58" s="19" t="n">
        <v>0.132091333592911</v>
      </c>
    </row>
    <row r="59" customFormat="false" ht="15" hidden="false" customHeight="false" outlineLevel="0" collapsed="false">
      <c r="A59" s="17" t="s">
        <v>750</v>
      </c>
      <c r="B59" s="18" t="s">
        <v>419</v>
      </c>
      <c r="C59" s="8" t="n">
        <v>0.0770856671390107</v>
      </c>
      <c r="D59" s="19" t="n">
        <v>0.0770212813857214</v>
      </c>
    </row>
    <row r="60" customFormat="false" ht="15" hidden="false" customHeight="false" outlineLevel="0" collapsed="false">
      <c r="A60" s="17" t="s">
        <v>751</v>
      </c>
      <c r="B60" s="18" t="s">
        <v>1380</v>
      </c>
      <c r="C60" s="8" t="n">
        <v>0.071251918343833</v>
      </c>
      <c r="D60" s="19" t="n">
        <v>0.071099376141874</v>
      </c>
    </row>
    <row r="61" customFormat="false" ht="15" hidden="false" customHeight="false" outlineLevel="0" collapsed="false">
      <c r="A61" s="17" t="s">
        <v>752</v>
      </c>
      <c r="B61" s="18" t="s">
        <v>1371</v>
      </c>
      <c r="C61" s="8" t="n">
        <v>0.0776737372510688</v>
      </c>
      <c r="D61" s="19" t="n">
        <v>0.0797938060418905</v>
      </c>
    </row>
    <row r="62" customFormat="false" ht="15" hidden="false" customHeight="false" outlineLevel="0" collapsed="false">
      <c r="A62" s="17" t="s">
        <v>753</v>
      </c>
      <c r="B62" s="18" t="s">
        <v>32</v>
      </c>
      <c r="C62" s="8" t="n">
        <v>0.126890764887822</v>
      </c>
      <c r="D62" s="19" t="n">
        <v>0.126594774122007</v>
      </c>
    </row>
    <row r="63" customFormat="false" ht="15" hidden="false" customHeight="false" outlineLevel="0" collapsed="false">
      <c r="A63" s="17" t="s">
        <v>754</v>
      </c>
      <c r="B63" s="18" t="s">
        <v>431</v>
      </c>
      <c r="C63" s="8" t="n">
        <v>0.0707537335279684</v>
      </c>
      <c r="D63" s="19" t="n">
        <v>0.0707433805997186</v>
      </c>
    </row>
    <row r="64" customFormat="false" ht="15" hidden="false" customHeight="false" outlineLevel="0" collapsed="false">
      <c r="A64" s="17" t="s">
        <v>755</v>
      </c>
      <c r="B64" s="18" t="s">
        <v>86</v>
      </c>
      <c r="C64" s="8" t="n">
        <v>0.232297110958129</v>
      </c>
      <c r="D64" s="19" t="n">
        <v>0.231829440182569</v>
      </c>
    </row>
    <row r="65" customFormat="false" ht="15" hidden="false" customHeight="false" outlineLevel="0" collapsed="false">
      <c r="A65" s="17" t="s">
        <v>756</v>
      </c>
      <c r="B65" s="18" t="s">
        <v>1394</v>
      </c>
      <c r="C65" s="8" t="n">
        <v>0.0672698588490325</v>
      </c>
      <c r="D65" s="19" t="n">
        <v>0.0673766489799334</v>
      </c>
    </row>
    <row r="66" customFormat="false" ht="15" hidden="false" customHeight="false" outlineLevel="0" collapsed="false">
      <c r="A66" s="17" t="s">
        <v>757</v>
      </c>
      <c r="B66" s="18" t="s">
        <v>1340</v>
      </c>
      <c r="C66" s="8" t="n">
        <v>0.076281105567957</v>
      </c>
      <c r="D66" s="19" t="n">
        <v>0.0760708092543696</v>
      </c>
    </row>
    <row r="67" customFormat="false" ht="15" hidden="false" customHeight="false" outlineLevel="0" collapsed="false">
      <c r="A67" s="17" t="s">
        <v>758</v>
      </c>
      <c r="B67" s="18" t="s">
        <v>527</v>
      </c>
      <c r="C67" s="8" t="n">
        <v>0.0767160737367435</v>
      </c>
      <c r="D67" s="19" t="n">
        <v>0.0781438758805589</v>
      </c>
    </row>
    <row r="68" customFormat="false" ht="15" hidden="false" customHeight="false" outlineLevel="0" collapsed="false">
      <c r="A68" s="17" t="s">
        <v>759</v>
      </c>
      <c r="B68" s="18" t="s">
        <v>441</v>
      </c>
      <c r="C68" s="8" t="n">
        <v>0.0841222343678932</v>
      </c>
      <c r="D68" s="19" t="n">
        <v>0.0840213410559859</v>
      </c>
    </row>
    <row r="69" customFormat="false" ht="15" hidden="false" customHeight="false" outlineLevel="0" collapsed="false">
      <c r="A69" s="17" t="s">
        <v>760</v>
      </c>
      <c r="B69" s="18" t="s">
        <v>1386</v>
      </c>
      <c r="C69" s="8" t="n">
        <v>0.0687442032253556</v>
      </c>
      <c r="D69" s="19" t="n">
        <v>0.0685756942035032</v>
      </c>
    </row>
    <row r="70" customFormat="false" ht="15" hidden="false" customHeight="false" outlineLevel="0" collapsed="false">
      <c r="A70" s="17" t="s">
        <v>761</v>
      </c>
      <c r="B70" s="18" t="s">
        <v>449</v>
      </c>
      <c r="C70" s="8" t="n">
        <v>0.0663032968946516</v>
      </c>
      <c r="D70" s="19" t="n">
        <v>0.0662320038584578</v>
      </c>
    </row>
    <row r="71" customFormat="false" ht="15" hidden="false" customHeight="false" outlineLevel="0" collapsed="false">
      <c r="A71" s="17" t="s">
        <v>762</v>
      </c>
      <c r="B71" s="18" t="s">
        <v>457</v>
      </c>
      <c r="C71" s="8" t="n">
        <v>0.205160602215198</v>
      </c>
      <c r="D71" s="19" t="n">
        <v>0.20445055681479</v>
      </c>
    </row>
    <row r="72" customFormat="false" ht="15" hidden="false" customHeight="false" outlineLevel="0" collapsed="false">
      <c r="A72" s="17" t="s">
        <v>763</v>
      </c>
      <c r="B72" s="18" t="s">
        <v>1389</v>
      </c>
      <c r="C72" s="8" t="n">
        <v>0.116929712889189</v>
      </c>
      <c r="D72" s="19" t="n">
        <v>0.116748327527867</v>
      </c>
    </row>
    <row r="73" customFormat="false" ht="15" hidden="false" customHeight="false" outlineLevel="0" collapsed="false">
      <c r="A73" s="17" t="s">
        <v>764</v>
      </c>
      <c r="B73" s="18" t="s">
        <v>40</v>
      </c>
      <c r="C73" s="8" t="n">
        <v>0.0696988455351713</v>
      </c>
      <c r="D73" s="19" t="n">
        <v>0.0696888158814178</v>
      </c>
    </row>
    <row r="74" customFormat="false" ht="15" hidden="false" customHeight="false" outlineLevel="0" collapsed="false">
      <c r="A74" s="17" t="s">
        <v>765</v>
      </c>
      <c r="B74" s="18" t="s">
        <v>499</v>
      </c>
      <c r="C74" s="8" t="n">
        <v>0.0526769860918809</v>
      </c>
      <c r="D74" s="19" t="n">
        <v>0.0525148423459503</v>
      </c>
    </row>
    <row r="75" customFormat="false" ht="15" hidden="false" customHeight="false" outlineLevel="0" collapsed="false">
      <c r="A75" s="17" t="s">
        <v>766</v>
      </c>
      <c r="B75" s="18" t="s">
        <v>1393</v>
      </c>
      <c r="C75" s="8" t="n">
        <v>0.073229040356541</v>
      </c>
      <c r="D75" s="19" t="n">
        <v>0.0730594169330906</v>
      </c>
    </row>
    <row r="76" customFormat="false" ht="15" hidden="false" customHeight="false" outlineLevel="0" collapsed="false">
      <c r="A76" s="17" t="s">
        <v>767</v>
      </c>
      <c r="B76" s="18" t="s">
        <v>206</v>
      </c>
      <c r="C76" s="8" t="n">
        <v>0.241920910833082</v>
      </c>
      <c r="D76" s="19" t="n">
        <v>0.241311899518637</v>
      </c>
    </row>
    <row r="77" customFormat="false" ht="15" hidden="false" customHeight="false" outlineLevel="0" collapsed="false">
      <c r="A77" s="17" t="s">
        <v>768</v>
      </c>
      <c r="B77" s="18" t="s">
        <v>511</v>
      </c>
      <c r="C77" s="8" t="n">
        <v>0.186482477336598</v>
      </c>
      <c r="D77" s="19" t="n">
        <v>0.18685914218553</v>
      </c>
    </row>
    <row r="78" customFormat="false" ht="15" hidden="false" customHeight="false" outlineLevel="0" collapsed="false">
      <c r="A78" s="17" t="s">
        <v>769</v>
      </c>
      <c r="B78" s="18" t="s">
        <v>14</v>
      </c>
      <c r="C78" s="8" t="n">
        <v>0.0570409095084931</v>
      </c>
      <c r="D78" s="19" t="n">
        <v>0.0572387749199495</v>
      </c>
    </row>
    <row r="79" customFormat="false" ht="15" hidden="false" customHeight="false" outlineLevel="0" collapsed="false">
      <c r="A79" s="17" t="s">
        <v>770</v>
      </c>
      <c r="B79" s="18" t="s">
        <v>84</v>
      </c>
      <c r="C79" s="8" t="n">
        <v>0.232221034869381</v>
      </c>
      <c r="D79" s="19" t="n">
        <v>0.231752993419183</v>
      </c>
    </row>
    <row r="80" customFormat="false" ht="15" hidden="false" customHeight="false" outlineLevel="0" collapsed="false">
      <c r="A80" s="17" t="s">
        <v>771</v>
      </c>
      <c r="B80" s="18" t="s">
        <v>88</v>
      </c>
      <c r="C80" s="8" t="n">
        <v>0.233198190358536</v>
      </c>
      <c r="D80" s="19" t="n">
        <v>0.232695448469329</v>
      </c>
    </row>
    <row r="81" customFormat="false" ht="15" hidden="false" customHeight="false" outlineLevel="0" collapsed="false">
      <c r="A81" s="17" t="s">
        <v>772</v>
      </c>
      <c r="B81" s="18" t="s">
        <v>152</v>
      </c>
      <c r="C81" s="8" t="n">
        <v>0.0612382353217339</v>
      </c>
      <c r="D81" s="19" t="n">
        <v>0.0611564918648379</v>
      </c>
    </row>
    <row r="82" customFormat="false" ht="15" hidden="false" customHeight="false" outlineLevel="0" collapsed="false">
      <c r="A82" s="17" t="s">
        <v>773</v>
      </c>
      <c r="B82" s="18" t="s">
        <v>154</v>
      </c>
      <c r="C82" s="8" t="n">
        <v>0.155892090820549</v>
      </c>
      <c r="D82" s="19" t="n">
        <v>0.1558015801274</v>
      </c>
    </row>
    <row r="83" customFormat="false" ht="15" hidden="false" customHeight="false" outlineLevel="0" collapsed="false">
      <c r="A83" s="17" t="s">
        <v>774</v>
      </c>
      <c r="B83" s="18" t="s">
        <v>146</v>
      </c>
      <c r="C83" s="8" t="n">
        <v>0.102822899024266</v>
      </c>
      <c r="D83" s="19" t="n">
        <v>0.102563332800166</v>
      </c>
    </row>
    <row r="84" customFormat="false" ht="15" hidden="false" customHeight="false" outlineLevel="0" collapsed="false">
      <c r="A84" s="17" t="s">
        <v>775</v>
      </c>
      <c r="B84" s="18" t="s">
        <v>543</v>
      </c>
      <c r="C84" s="8" t="n">
        <v>0.136042916860561</v>
      </c>
      <c r="D84" s="19" t="n">
        <v>0.135520823727779</v>
      </c>
    </row>
    <row r="85" customFormat="false" ht="15" hidden="false" customHeight="false" outlineLevel="0" collapsed="false">
      <c r="A85" s="17" t="s">
        <v>776</v>
      </c>
      <c r="B85" s="18" t="s">
        <v>401</v>
      </c>
      <c r="C85" s="8" t="n">
        <v>0.191737175547497</v>
      </c>
      <c r="D85" s="19" t="n">
        <v>0.19145515622599</v>
      </c>
    </row>
    <row r="86" customFormat="false" ht="15" hidden="false" customHeight="false" outlineLevel="0" collapsed="false">
      <c r="A86" s="17" t="s">
        <v>777</v>
      </c>
      <c r="B86" s="18" t="s">
        <v>10</v>
      </c>
      <c r="C86" s="8" t="n">
        <v>0.153476205612793</v>
      </c>
      <c r="D86" s="19" t="n">
        <v>0.153210369732413</v>
      </c>
    </row>
    <row r="87" customFormat="false" ht="15" hidden="false" customHeight="false" outlineLevel="0" collapsed="false">
      <c r="A87" s="17" t="s">
        <v>778</v>
      </c>
      <c r="B87" s="18" t="s">
        <v>557</v>
      </c>
      <c r="C87" s="8" t="n">
        <v>0.0765052364044573</v>
      </c>
      <c r="D87" s="19" t="n">
        <v>0.0762685631614342</v>
      </c>
    </row>
    <row r="88" customFormat="false" ht="15" hidden="false" customHeight="false" outlineLevel="0" collapsed="false">
      <c r="A88" s="17" t="s">
        <v>779</v>
      </c>
      <c r="B88" s="18" t="s">
        <v>563</v>
      </c>
      <c r="C88" s="8" t="n">
        <v>0.211906947920352</v>
      </c>
      <c r="D88" s="19" t="n">
        <v>0.211919370962038</v>
      </c>
    </row>
    <row r="89" customFormat="false" ht="15" hidden="false" customHeight="false" outlineLevel="0" collapsed="false">
      <c r="A89" s="17" t="s">
        <v>780</v>
      </c>
      <c r="B89" s="18" t="s">
        <v>254</v>
      </c>
      <c r="C89" s="8" t="n">
        <v>0.0727695155694948</v>
      </c>
      <c r="D89" s="19" t="n">
        <v>0.0725971524743703</v>
      </c>
    </row>
    <row r="90" customFormat="false" ht="15" hidden="false" customHeight="false" outlineLevel="0" collapsed="false">
      <c r="A90" s="17" t="s">
        <v>781</v>
      </c>
      <c r="B90" s="18" t="s">
        <v>1397</v>
      </c>
      <c r="C90" s="8" t="n">
        <v>0.0589297039436833</v>
      </c>
      <c r="D90" s="19" t="n">
        <v>0.0586989723602217</v>
      </c>
    </row>
    <row r="91" customFormat="false" ht="15" hidden="false" customHeight="false" outlineLevel="0" collapsed="false">
      <c r="A91" s="17" t="s">
        <v>782</v>
      </c>
      <c r="B91" s="18" t="s">
        <v>559</v>
      </c>
      <c r="C91" s="8" t="n">
        <v>0.151246325383526</v>
      </c>
      <c r="D91" s="19" t="n">
        <v>0.150869410271701</v>
      </c>
    </row>
    <row r="92" customFormat="false" ht="15" hidden="false" customHeight="false" outlineLevel="0" collapsed="false">
      <c r="A92" s="17" t="s">
        <v>783</v>
      </c>
      <c r="B92" s="18" t="s">
        <v>583</v>
      </c>
      <c r="C92" s="8" t="n">
        <v>0.0181756743633735</v>
      </c>
      <c r="D92" s="19" t="n">
        <v>0.0181681519001989</v>
      </c>
    </row>
    <row r="93" customFormat="false" ht="15" hidden="false" customHeight="false" outlineLevel="0" collapsed="false">
      <c r="A93" s="17" t="s">
        <v>784</v>
      </c>
      <c r="B93" s="18" t="s">
        <v>599</v>
      </c>
      <c r="C93" s="8" t="n">
        <v>0.0588020070855012</v>
      </c>
      <c r="D93" s="19" t="n">
        <v>0.0586370852345518</v>
      </c>
    </row>
    <row r="94" customFormat="false" ht="15" hidden="false" customHeight="false" outlineLevel="0" collapsed="false">
      <c r="A94" s="17" t="s">
        <v>785</v>
      </c>
      <c r="B94" s="18" t="s">
        <v>591</v>
      </c>
      <c r="C94" s="8" t="n">
        <v>0.10860998689033</v>
      </c>
      <c r="D94" s="19" t="n">
        <v>0.1087712090032</v>
      </c>
    </row>
    <row r="95" customFormat="false" ht="15" hidden="false" customHeight="false" outlineLevel="0" collapsed="false">
      <c r="A95" s="17" t="s">
        <v>786</v>
      </c>
      <c r="B95" s="18" t="s">
        <v>1348</v>
      </c>
      <c r="C95" s="8" t="n">
        <v>0.13295459197096</v>
      </c>
      <c r="D95" s="19" t="n">
        <v>0.132750821258809</v>
      </c>
    </row>
    <row r="96" customFormat="false" ht="15" hidden="false" customHeight="false" outlineLevel="0" collapsed="false">
      <c r="A96" s="17" t="s">
        <v>787</v>
      </c>
      <c r="B96" s="18" t="s">
        <v>589</v>
      </c>
      <c r="C96" s="8" t="n">
        <v>0.0562348958195176</v>
      </c>
      <c r="D96" s="19" t="n">
        <v>0.0560435294087074</v>
      </c>
    </row>
    <row r="97" customFormat="false" ht="15" hidden="false" customHeight="false" outlineLevel="0" collapsed="false">
      <c r="A97" s="17" t="s">
        <v>788</v>
      </c>
      <c r="B97" s="18" t="s">
        <v>1365</v>
      </c>
      <c r="C97" s="8" t="n">
        <v>0.0525838282251872</v>
      </c>
      <c r="D97" s="19" t="n">
        <v>0.052447730995162</v>
      </c>
    </row>
    <row r="98" customFormat="false" ht="15" hidden="false" customHeight="false" outlineLevel="0" collapsed="false">
      <c r="A98" s="17" t="s">
        <v>789</v>
      </c>
      <c r="B98" s="18" t="s">
        <v>1401</v>
      </c>
      <c r="C98" s="8" t="n">
        <v>0.0600683353185477</v>
      </c>
      <c r="D98" s="19" t="n">
        <v>0.0599045162662027</v>
      </c>
    </row>
    <row r="99" customFormat="false" ht="15" hidden="false" customHeight="false" outlineLevel="0" collapsed="false">
      <c r="A99" s="17" t="s">
        <v>790</v>
      </c>
      <c r="B99" s="18" t="s">
        <v>1400</v>
      </c>
      <c r="C99" s="8" t="n">
        <v>0.0526537995898781</v>
      </c>
      <c r="D99" s="19" t="n">
        <v>0.0525052017617503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5 JUIN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30</v>
      </c>
      <c r="C3" s="48" t="s">
        <v>1431</v>
      </c>
      <c r="D3" s="48" t="s">
        <v>143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4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5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6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7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8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9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0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1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2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03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4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05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5 JUIN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433</v>
      </c>
      <c r="C19" s="60" t="s">
        <v>1434</v>
      </c>
      <c r="D19" s="60" t="s">
        <v>143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9</v>
      </c>
      <c r="C21" s="62" t="n">
        <v>255</v>
      </c>
      <c r="D21" s="62" t="n">
        <v>25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0</v>
      </c>
      <c r="C22" s="64" t="n">
        <v>69</v>
      </c>
      <c r="D22" s="64" t="n">
        <v>6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1</v>
      </c>
      <c r="C23" s="64" t="n">
        <v>271</v>
      </c>
      <c r="D23" s="64" t="n">
        <v>26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2</v>
      </c>
      <c r="C24" s="64" t="n">
        <v>312</v>
      </c>
      <c r="D24" s="64" t="n">
        <v>31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13</v>
      </c>
      <c r="C25" s="64" t="n">
        <v>419</v>
      </c>
      <c r="D25" s="64" t="n">
        <v>41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14</v>
      </c>
      <c r="C26" s="64" t="n">
        <v>460</v>
      </c>
      <c r="D26" s="64" t="n">
        <v>45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5</v>
      </c>
      <c r="C27" s="64" t="n">
        <v>240</v>
      </c>
      <c r="D27" s="64" t="n">
        <v>23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6</v>
      </c>
      <c r="C28" s="64" t="n">
        <v>232</v>
      </c>
      <c r="D28" s="64" t="n">
        <v>23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7</v>
      </c>
      <c r="C29" s="64" t="n">
        <v>472</v>
      </c>
      <c r="D29" s="64" t="n">
        <v>46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18</v>
      </c>
      <c r="C30" s="66" t="n">
        <v>467</v>
      </c>
      <c r="D30" s="66" t="n">
        <v>46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5 JUIN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433</v>
      </c>
      <c r="C33" s="48" t="s">
        <v>1434</v>
      </c>
      <c r="D33" s="48" t="s">
        <v>143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9</v>
      </c>
      <c r="C35" s="71" t="n">
        <v>924</v>
      </c>
      <c r="D35" s="71" t="n">
        <v>92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0</v>
      </c>
      <c r="C36" s="71" t="n">
        <v>401</v>
      </c>
      <c r="D36" s="71" t="n">
        <v>40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1</v>
      </c>
      <c r="C37" s="71" t="n">
        <v>524</v>
      </c>
      <c r="D37" s="71" t="n">
        <v>52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2</v>
      </c>
      <c r="C38" s="71" t="n">
        <v>460</v>
      </c>
      <c r="D38" s="71" t="n">
        <v>45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23</v>
      </c>
      <c r="C39" s="71" t="n">
        <v>160</v>
      </c>
      <c r="D39" s="71" t="n">
        <v>15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24</v>
      </c>
      <c r="C40" s="71" t="n">
        <v>190</v>
      </c>
      <c r="D40" s="71" t="n">
        <v>18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25</v>
      </c>
      <c r="C41" s="71" t="n">
        <v>178</v>
      </c>
      <c r="D41" s="71" t="n">
        <v>17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26</v>
      </c>
      <c r="C42" s="73" t="n">
        <v>205</v>
      </c>
      <c r="D42" s="73" t="n">
        <v>20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5 JUIN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433</v>
      </c>
      <c r="C45" s="48" t="s">
        <v>1434</v>
      </c>
      <c r="D45" s="48" t="s">
        <v>143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27</v>
      </c>
      <c r="C47" s="71" t="n">
        <v>1296</v>
      </c>
      <c r="D47" s="71" t="n">
        <v>128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28</v>
      </c>
      <c r="C48" s="71" t="n">
        <v>643</v>
      </c>
      <c r="D48" s="71" t="n">
        <v>64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9</v>
      </c>
      <c r="C49" s="71" t="n">
        <v>520</v>
      </c>
      <c r="D49" s="71" t="n">
        <v>51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0</v>
      </c>
      <c r="C50" s="71" t="n">
        <v>394</v>
      </c>
      <c r="D50" s="71" t="n">
        <v>39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1</v>
      </c>
      <c r="C51" s="71" t="n">
        <v>355</v>
      </c>
      <c r="D51" s="71" t="n">
        <v>35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2</v>
      </c>
      <c r="C52" s="73" t="n">
        <v>300</v>
      </c>
      <c r="D52" s="73" t="n">
        <v>29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5 JUIN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433</v>
      </c>
      <c r="C55" s="48" t="s">
        <v>1434</v>
      </c>
      <c r="D55" s="48" t="s">
        <v>143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33</v>
      </c>
      <c r="C57" s="71" t="n">
        <v>1126</v>
      </c>
      <c r="D57" s="71" t="n">
        <v>112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34</v>
      </c>
      <c r="C58" s="71" t="n">
        <v>480</v>
      </c>
      <c r="D58" s="71" t="n">
        <v>47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35</v>
      </c>
      <c r="C59" s="71" t="n">
        <v>630</v>
      </c>
      <c r="D59" s="71" t="n">
        <v>62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36</v>
      </c>
      <c r="C60" s="73" t="n">
        <v>545</v>
      </c>
      <c r="D60" s="73" t="n">
        <v>54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5 JUIN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792</v>
      </c>
      <c r="C65" s="79" t="n">
        <v>896</v>
      </c>
      <c r="D65" s="80" t="n">
        <v>899</v>
      </c>
      <c r="E65" s="81" t="n">
        <v>102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15</v>
      </c>
      <c r="D66" s="84" t="n">
        <v>909</v>
      </c>
      <c r="E66" s="85" t="n">
        <v>85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27</v>
      </c>
      <c r="E67" s="85" t="n">
        <v>56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7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5 JUIN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30</v>
      </c>
      <c r="C3" s="48" t="s">
        <v>1431</v>
      </c>
      <c r="D3" s="48" t="s">
        <v>143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8</v>
      </c>
      <c r="D5" s="52" t="n">
        <v>202307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39</v>
      </c>
      <c r="D6" s="93" t="n">
        <v>202308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40</v>
      </c>
      <c r="D7" s="56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1</v>
      </c>
      <c r="D8" s="53" t="n">
        <v>202310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5 JUIN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433</v>
      </c>
      <c r="C11" s="60" t="s">
        <v>1434</v>
      </c>
      <c r="D11" s="60" t="s">
        <v>1435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2</v>
      </c>
      <c r="C13" s="64" t="n">
        <v>1706</v>
      </c>
      <c r="D13" s="64" t="n">
        <v>1696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43</v>
      </c>
      <c r="C14" s="66" t="n">
        <v>958</v>
      </c>
      <c r="D14" s="66" t="n">
        <v>95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5 JUIN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37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123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5 JUIN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30</v>
      </c>
      <c r="C3" s="48" t="s">
        <v>1431</v>
      </c>
      <c r="D3" s="48" t="s">
        <v>143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4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5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6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7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8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9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0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1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2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3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4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5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5 JUIN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433</v>
      </c>
      <c r="C19" s="60" t="s">
        <v>1434</v>
      </c>
      <c r="D19" s="60" t="s">
        <v>143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6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8</v>
      </c>
      <c r="C23" s="64" t="n">
        <v>37</v>
      </c>
      <c r="D23" s="64" t="n">
        <v>3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9</v>
      </c>
      <c r="C24" s="64" t="n">
        <v>102</v>
      </c>
      <c r="D24" s="64" t="n">
        <v>10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0</v>
      </c>
      <c r="C25" s="64" t="n">
        <v>491</v>
      </c>
      <c r="D25" s="64" t="n">
        <v>48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1</v>
      </c>
      <c r="C26" s="64" t="n">
        <v>729</v>
      </c>
      <c r="D26" s="64" t="n">
        <v>72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2</v>
      </c>
      <c r="C27" s="64" t="n">
        <v>269</v>
      </c>
      <c r="D27" s="64" t="n">
        <v>26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3</v>
      </c>
      <c r="C28" s="64" t="n">
        <v>198</v>
      </c>
      <c r="D28" s="64" t="n">
        <v>19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4</v>
      </c>
      <c r="C29" s="64" t="n">
        <v>480</v>
      </c>
      <c r="D29" s="64" t="n">
        <v>47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5</v>
      </c>
      <c r="C30" s="66" t="n">
        <v>471</v>
      </c>
      <c r="D30" s="66" t="n">
        <v>46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5 JUIN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433</v>
      </c>
      <c r="C33" s="48" t="s">
        <v>1434</v>
      </c>
      <c r="D33" s="48" t="s">
        <v>143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6</v>
      </c>
      <c r="C35" s="71" t="n">
        <v>514</v>
      </c>
      <c r="D35" s="71" t="n">
        <v>51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7</v>
      </c>
      <c r="C36" s="71" t="n">
        <v>495</v>
      </c>
      <c r="D36" s="71" t="n">
        <v>49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8</v>
      </c>
      <c r="C37" s="71" t="n">
        <v>268</v>
      </c>
      <c r="D37" s="71" t="n">
        <v>26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9</v>
      </c>
      <c r="C38" s="71" t="n">
        <v>449</v>
      </c>
      <c r="D38" s="71" t="n">
        <v>44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0</v>
      </c>
      <c r="C39" s="71" t="n">
        <v>590</v>
      </c>
      <c r="D39" s="71" t="n">
        <v>58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1</v>
      </c>
      <c r="C40" s="71" t="n">
        <v>200</v>
      </c>
      <c r="D40" s="71" t="n">
        <v>19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2</v>
      </c>
      <c r="C41" s="71" t="n">
        <v>435</v>
      </c>
      <c r="D41" s="71" t="n">
        <v>43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3</v>
      </c>
      <c r="C42" s="73" t="n">
        <v>135</v>
      </c>
      <c r="D42" s="73" t="n">
        <v>13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5 JUIN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433</v>
      </c>
      <c r="C45" s="48" t="s">
        <v>1434</v>
      </c>
      <c r="D45" s="48" t="s">
        <v>143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4</v>
      </c>
      <c r="C47" s="71" t="n">
        <v>849</v>
      </c>
      <c r="D47" s="71" t="n">
        <v>84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5</v>
      </c>
      <c r="C48" s="71" t="n">
        <v>453</v>
      </c>
      <c r="D48" s="71" t="n">
        <v>45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6</v>
      </c>
      <c r="C49" s="71" t="n">
        <v>527</v>
      </c>
      <c r="D49" s="71" t="n">
        <v>52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7</v>
      </c>
      <c r="C50" s="71" t="n">
        <v>505</v>
      </c>
      <c r="D50" s="71" t="n">
        <v>50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8</v>
      </c>
      <c r="C51" s="71" t="n">
        <v>349</v>
      </c>
      <c r="D51" s="71" t="n">
        <v>34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9</v>
      </c>
      <c r="C52" s="73" t="n">
        <v>436</v>
      </c>
      <c r="D52" s="73" t="n">
        <v>43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5 JUIN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433</v>
      </c>
      <c r="C55" s="48" t="s">
        <v>1434</v>
      </c>
      <c r="D55" s="48" t="s">
        <v>143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0</v>
      </c>
      <c r="C57" s="71" t="n">
        <v>582</v>
      </c>
      <c r="D57" s="71" t="n">
        <v>57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1</v>
      </c>
      <c r="C58" s="71" t="n">
        <v>484</v>
      </c>
      <c r="D58" s="71" t="n">
        <v>48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2</v>
      </c>
      <c r="C59" s="71" t="n">
        <v>762</v>
      </c>
      <c r="D59" s="71" t="n">
        <v>75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3</v>
      </c>
      <c r="C60" s="73" t="n">
        <v>277</v>
      </c>
      <c r="D60" s="73" t="n">
        <v>27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5 JUIN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87</v>
      </c>
      <c r="C65" s="79" t="n">
        <v>550</v>
      </c>
      <c r="D65" s="80" t="n">
        <v>557</v>
      </c>
      <c r="E65" s="81" t="n">
        <v>54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45</v>
      </c>
      <c r="D66" s="84" t="n">
        <v>639</v>
      </c>
      <c r="E66" s="85" t="n">
        <v>98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74</v>
      </c>
      <c r="E67" s="85" t="n">
        <v>61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8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5 JUIN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8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85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6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87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88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5 JUIN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37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56</v>
      </c>
      <c r="D14" s="81" t="n">
        <v>20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3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5 JUIN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89</v>
      </c>
      <c r="D5" s="55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0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1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2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3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4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5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6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5 JUIN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37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560</v>
      </c>
      <c r="D17" s="81" t="n">
        <v>282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115</v>
      </c>
      <c r="D18" s="85" t="n">
        <v>2984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180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5 JUIN 2023</v>
      </c>
      <c r="B2" s="111"/>
      <c r="C2" s="111"/>
      <c r="D2" s="111"/>
    </row>
    <row r="3" customFormat="false" ht="15" hidden="false" customHeight="true" outlineLevel="0" collapsed="false">
      <c r="A3" s="101" t="s">
        <v>1404</v>
      </c>
      <c r="B3" s="102" t="s">
        <v>1330</v>
      </c>
      <c r="C3" s="102" t="s">
        <v>1436</v>
      </c>
      <c r="D3" s="102" t="s">
        <v>1437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3</v>
      </c>
      <c r="B5" s="104" t="s">
        <v>140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5</v>
      </c>
      <c r="B6" s="104" t="s">
        <v>1407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7</v>
      </c>
      <c r="B7" s="104" t="s">
        <v>1408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6</v>
      </c>
      <c r="B8" s="104" t="s">
        <v>1411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8</v>
      </c>
      <c r="B9" s="104" t="s">
        <v>1412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0</v>
      </c>
      <c r="B10" s="18" t="s">
        <v>141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6</v>
      </c>
      <c r="B11" s="104" t="s">
        <v>1415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8</v>
      </c>
      <c r="B12" s="104" t="s">
        <v>1416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0</v>
      </c>
      <c r="B13" s="104" t="s">
        <v>1417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2</v>
      </c>
      <c r="B14" s="104" t="s">
        <v>1418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6</v>
      </c>
      <c r="B15" s="109" t="s">
        <v>1420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8</v>
      </c>
      <c r="B16" s="109" t="s">
        <v>142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0</v>
      </c>
      <c r="B17" s="109" t="s">
        <v>1422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2</v>
      </c>
      <c r="B18" s="109" t="s">
        <v>1423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4</v>
      </c>
      <c r="B19" s="104" t="s">
        <v>1424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6</v>
      </c>
      <c r="B20" s="104" t="s">
        <v>1425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8</v>
      </c>
      <c r="B21" s="104" t="s">
        <v>1426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0</v>
      </c>
      <c r="B22" s="104" t="s">
        <v>1427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2</v>
      </c>
      <c r="B23" s="104" t="s">
        <v>1428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4</v>
      </c>
      <c r="B24" s="104" t="s">
        <v>1429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5 JUIN 2023</v>
      </c>
      <c r="B30" s="111"/>
      <c r="C30" s="111"/>
      <c r="D30" s="111"/>
    </row>
    <row r="31" customFormat="false" ht="15" hidden="false" customHeight="true" outlineLevel="0" collapsed="false">
      <c r="A31" s="101" t="s">
        <v>1404</v>
      </c>
      <c r="B31" s="102" t="s">
        <v>1330</v>
      </c>
      <c r="C31" s="102" t="s">
        <v>1438</v>
      </c>
      <c r="D31" s="102" t="s">
        <v>143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6</v>
      </c>
      <c r="B33" s="109" t="s">
        <v>1337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7</v>
      </c>
      <c r="B34" s="109" t="s">
        <v>1336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8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9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0</v>
      </c>
      <c r="B37" s="109" t="s">
        <v>1335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1</v>
      </c>
      <c r="B38" s="109" t="s">
        <v>1339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2</v>
      </c>
      <c r="B39" s="109" t="s">
        <v>1342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3</v>
      </c>
      <c r="B40" s="109" t="s">
        <v>1341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4</v>
      </c>
      <c r="B41" s="109" t="s">
        <v>134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5</v>
      </c>
      <c r="B42" s="109" t="s">
        <v>13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6</v>
      </c>
      <c r="B43" s="109" t="s">
        <v>1388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7</v>
      </c>
      <c r="B44" s="109" t="s">
        <v>1350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8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9</v>
      </c>
      <c r="B46" s="109" t="s">
        <v>1352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0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1</v>
      </c>
      <c r="B48" s="109" t="s">
        <v>17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2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3</v>
      </c>
      <c r="B50" s="109" t="s">
        <v>587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4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5</v>
      </c>
      <c r="B52" s="109" t="s">
        <v>208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6</v>
      </c>
      <c r="B53" s="109" t="s">
        <v>21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7</v>
      </c>
      <c r="B54" s="109" t="s">
        <v>17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8</v>
      </c>
      <c r="B55" s="109" t="s">
        <v>1374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9</v>
      </c>
      <c r="B56" s="109" t="s">
        <v>232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0</v>
      </c>
      <c r="B57" s="109" t="s">
        <v>22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1</v>
      </c>
      <c r="B58" s="109" t="s">
        <v>1353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2</v>
      </c>
      <c r="B59" s="109" t="s">
        <v>1368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3</v>
      </c>
      <c r="B60" s="109" t="s">
        <v>1354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4</v>
      </c>
      <c r="B61" s="109" t="s">
        <v>25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5</v>
      </c>
      <c r="B62" s="109" t="s">
        <v>21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6</v>
      </c>
      <c r="B63" s="109" t="s">
        <v>1366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7</v>
      </c>
      <c r="B64" s="109" t="s">
        <v>593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8</v>
      </c>
      <c r="B65" s="109" t="s">
        <v>1367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9</v>
      </c>
      <c r="B66" s="109" t="s">
        <v>1384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0</v>
      </c>
      <c r="B67" s="109" t="s">
        <v>597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1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2</v>
      </c>
      <c r="B69" s="109" t="s">
        <v>138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3</v>
      </c>
      <c r="B70" s="109" t="s">
        <v>32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4</v>
      </c>
      <c r="B71" s="109" t="s">
        <v>1375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5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6</v>
      </c>
      <c r="B73" s="109" t="s">
        <v>1377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7</v>
      </c>
      <c r="B74" s="109" t="s">
        <v>353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8</v>
      </c>
      <c r="B75" s="109" t="s">
        <v>136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9</v>
      </c>
      <c r="B76" s="109" t="s">
        <v>1378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0</v>
      </c>
      <c r="B77" s="109" t="s">
        <v>361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1</v>
      </c>
      <c r="B78" s="109" t="s">
        <v>1379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2</v>
      </c>
      <c r="B79" s="109" t="s">
        <v>23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3</v>
      </c>
      <c r="B80" s="109" t="s">
        <v>14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4</v>
      </c>
      <c r="B81" s="109" t="s">
        <v>134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5</v>
      </c>
      <c r="B82" s="109" t="s">
        <v>377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6</v>
      </c>
      <c r="B83" s="109" t="s">
        <v>134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7</v>
      </c>
      <c r="B84" s="109" t="s">
        <v>399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8</v>
      </c>
      <c r="B85" s="109" t="s">
        <v>52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9</v>
      </c>
      <c r="B86" s="109" t="s">
        <v>571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0</v>
      </c>
      <c r="B87" s="109" t="s">
        <v>419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1</v>
      </c>
      <c r="B88" s="109" t="s">
        <v>138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2</v>
      </c>
      <c r="B89" s="109" t="s">
        <v>1371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3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4</v>
      </c>
      <c r="B91" s="109" t="s">
        <v>431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5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6</v>
      </c>
      <c r="B93" s="109" t="s">
        <v>1394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7</v>
      </c>
      <c r="B94" s="109" t="s">
        <v>1340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8</v>
      </c>
      <c r="B95" s="109" t="s">
        <v>52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9</v>
      </c>
      <c r="B96" s="109" t="s">
        <v>441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0</v>
      </c>
      <c r="B97" s="109" t="s">
        <v>138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1</v>
      </c>
      <c r="B98" s="109" t="s">
        <v>449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2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3</v>
      </c>
      <c r="B100" s="109" t="s">
        <v>1389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4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5</v>
      </c>
      <c r="B102" s="109" t="s">
        <v>499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6</v>
      </c>
      <c r="B103" s="109" t="s">
        <v>139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7</v>
      </c>
      <c r="B104" s="109" t="s">
        <v>20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8</v>
      </c>
      <c r="B105" s="109" t="s">
        <v>51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9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0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1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2</v>
      </c>
      <c r="B109" s="109" t="s">
        <v>152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3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4</v>
      </c>
      <c r="B111" s="109" t="s">
        <v>14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5</v>
      </c>
      <c r="B112" s="109" t="s">
        <v>543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6</v>
      </c>
      <c r="B113" s="109" t="s">
        <v>401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7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8</v>
      </c>
      <c r="B115" s="109" t="s">
        <v>557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9</v>
      </c>
      <c r="B116" s="109" t="s">
        <v>563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0</v>
      </c>
      <c r="B117" s="109" t="s">
        <v>25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1</v>
      </c>
      <c r="B118" s="109" t="s">
        <v>1397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2</v>
      </c>
      <c r="B119" s="109" t="s">
        <v>559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3</v>
      </c>
      <c r="B120" s="109" t="s">
        <v>583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4</v>
      </c>
      <c r="B121" s="109" t="s">
        <v>599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5</v>
      </c>
      <c r="B122" s="109" t="s">
        <v>591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6</v>
      </c>
      <c r="B123" s="109" t="s">
        <v>1348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7</v>
      </c>
      <c r="B124" s="109" t="s">
        <v>589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8</v>
      </c>
      <c r="B125" s="109" t="s">
        <v>1365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9</v>
      </c>
      <c r="B126" s="109" t="s">
        <v>1401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0</v>
      </c>
      <c r="B127" s="109" t="s">
        <v>1400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NE 5, 2023</v>
      </c>
      <c r="B2" s="33"/>
      <c r="C2" s="33"/>
      <c r="D2" s="33"/>
    </row>
    <row r="3" customFormat="false" ht="15" hidden="false" customHeight="true" outlineLevel="0" collapsed="false">
      <c r="A3" s="34" t="s">
        <v>637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8</v>
      </c>
      <c r="B5" s="18" t="s">
        <v>639</v>
      </c>
      <c r="C5" s="8" t="n">
        <v>0.00519101229898854</v>
      </c>
      <c r="D5" s="19" t="n">
        <v>0.00516505089305665</v>
      </c>
    </row>
    <row r="6" customFormat="false" ht="15" hidden="false" customHeight="false" outlineLevel="0" collapsed="false">
      <c r="A6" s="17" t="s">
        <v>640</v>
      </c>
      <c r="B6" s="18" t="s">
        <v>639</v>
      </c>
      <c r="C6" s="8" t="n">
        <v>0.00655712898223621</v>
      </c>
      <c r="D6" s="19" t="n">
        <v>0.00652506756406345</v>
      </c>
    </row>
    <row r="7" customFormat="false" ht="15" hidden="false" customHeight="false" outlineLevel="0" collapsed="false">
      <c r="A7" s="17" t="s">
        <v>641</v>
      </c>
      <c r="B7" s="18" t="s">
        <v>639</v>
      </c>
      <c r="C7" s="8" t="n">
        <v>0.00671945696903659</v>
      </c>
      <c r="D7" s="19" t="n">
        <v>0.00668780521039274</v>
      </c>
    </row>
    <row r="8" customFormat="false" ht="15" hidden="false" customHeight="false" outlineLevel="0" collapsed="false">
      <c r="A8" s="17" t="s">
        <v>642</v>
      </c>
      <c r="B8" s="18" t="s">
        <v>639</v>
      </c>
      <c r="C8" s="8" t="n">
        <v>0.00569085036334536</v>
      </c>
      <c r="D8" s="19" t="n">
        <v>0.00566213555724485</v>
      </c>
    </row>
    <row r="9" customFormat="false" ht="15" hidden="false" customHeight="false" outlineLevel="0" collapsed="false">
      <c r="A9" s="17" t="s">
        <v>643</v>
      </c>
      <c r="B9" s="18" t="s">
        <v>644</v>
      </c>
      <c r="C9" s="8" t="n">
        <v>0.0259258192085929</v>
      </c>
      <c r="D9" s="19" t="n">
        <v>0.0258462844194132</v>
      </c>
    </row>
    <row r="10" customFormat="false" ht="15" hidden="false" customHeight="false" outlineLevel="0" collapsed="false">
      <c r="A10" s="17" t="s">
        <v>645</v>
      </c>
      <c r="B10" s="18" t="s">
        <v>646</v>
      </c>
      <c r="C10" s="8" t="n">
        <v>0.01748870484914</v>
      </c>
      <c r="D10" s="19" t="n">
        <v>0.0174533047713158</v>
      </c>
    </row>
    <row r="11" customFormat="false" ht="15" hidden="false" customHeight="false" outlineLevel="0" collapsed="false">
      <c r="A11" s="17" t="s">
        <v>647</v>
      </c>
      <c r="B11" s="18" t="s">
        <v>648</v>
      </c>
      <c r="C11" s="8" t="n">
        <v>0.00821652601200892</v>
      </c>
      <c r="D11" s="19" t="n">
        <v>0.00819647504496697</v>
      </c>
    </row>
    <row r="12" customFormat="false" ht="15" hidden="false" customHeight="false" outlineLevel="0" collapsed="false">
      <c r="A12" s="17" t="s">
        <v>649</v>
      </c>
      <c r="B12" s="18" t="s">
        <v>650</v>
      </c>
      <c r="C12" s="8" t="n">
        <v>0.005968865007541</v>
      </c>
      <c r="D12" s="19" t="n">
        <v>0.0059385075940893</v>
      </c>
    </row>
    <row r="13" customFormat="false" ht="15" hidden="false" customHeight="false" outlineLevel="0" collapsed="false">
      <c r="A13" s="17" t="s">
        <v>651</v>
      </c>
      <c r="B13" s="18" t="s">
        <v>652</v>
      </c>
      <c r="C13" s="8" t="n">
        <v>0.00247234279213039</v>
      </c>
      <c r="D13" s="19" t="n">
        <v>0.00246062790437996</v>
      </c>
    </row>
    <row r="14" customFormat="false" ht="15" hidden="false" customHeight="false" outlineLevel="0" collapsed="false">
      <c r="A14" s="35" t="s">
        <v>653</v>
      </c>
      <c r="B14" s="18" t="s">
        <v>652</v>
      </c>
      <c r="C14" s="8" t="n">
        <v>0.00586091829542236</v>
      </c>
      <c r="D14" s="19" t="n">
        <v>0.00583113122269351</v>
      </c>
    </row>
    <row r="15" customFormat="false" ht="15" hidden="false" customHeight="false" outlineLevel="0" collapsed="false">
      <c r="A15" s="17" t="s">
        <v>654</v>
      </c>
      <c r="B15" s="18" t="s">
        <v>652</v>
      </c>
      <c r="C15" s="8" t="n">
        <v>0.00711573050628991</v>
      </c>
      <c r="D15" s="19" t="n">
        <v>0.00708019069925547</v>
      </c>
    </row>
    <row r="16" customFormat="false" ht="15" hidden="false" customHeight="false" outlineLevel="0" collapsed="false">
      <c r="A16" s="17" t="s">
        <v>655</v>
      </c>
      <c r="B16" s="18" t="s">
        <v>652</v>
      </c>
      <c r="C16" s="8" t="n">
        <v>0.00587712982712257</v>
      </c>
      <c r="D16" s="19" t="n">
        <v>0.00584748844508481</v>
      </c>
    </row>
    <row r="17" customFormat="false" ht="15" hidden="false" customHeight="false" outlineLevel="0" collapsed="false">
      <c r="A17" s="35" t="s">
        <v>656</v>
      </c>
      <c r="B17" s="18" t="s">
        <v>657</v>
      </c>
      <c r="C17" s="8" t="n">
        <v>0.0540194144685666</v>
      </c>
      <c r="D17" s="19" t="n">
        <v>0.0541025841359692</v>
      </c>
    </row>
    <row r="18" customFormat="false" ht="15" hidden="false" customHeight="false" outlineLevel="0" collapsed="false">
      <c r="A18" s="35" t="s">
        <v>658</v>
      </c>
      <c r="B18" s="18" t="s">
        <v>659</v>
      </c>
      <c r="C18" s="8" t="n">
        <v>0.0528826864946621</v>
      </c>
      <c r="D18" s="19" t="n">
        <v>0.0527521641132298</v>
      </c>
    </row>
    <row r="19" customFormat="false" ht="15" hidden="false" customHeight="false" outlineLevel="0" collapsed="false">
      <c r="A19" s="35" t="s">
        <v>660</v>
      </c>
      <c r="B19" s="18" t="s">
        <v>661</v>
      </c>
      <c r="C19" s="8" t="n">
        <v>0.0514908394390676</v>
      </c>
      <c r="D19" s="19" t="n">
        <v>0.0513935573053799</v>
      </c>
    </row>
    <row r="20" customFormat="false" ht="15" hidden="false" customHeight="false" outlineLevel="0" collapsed="false">
      <c r="A20" s="35" t="s">
        <v>662</v>
      </c>
      <c r="B20" s="18" t="s">
        <v>663</v>
      </c>
      <c r="C20" s="8" t="n">
        <v>0.0297971072212313</v>
      </c>
      <c r="D20" s="19" t="n">
        <v>0.0298437041099272</v>
      </c>
    </row>
    <row r="21" customFormat="false" ht="15" hidden="false" customHeight="false" outlineLevel="0" collapsed="false">
      <c r="A21" s="35" t="s">
        <v>664</v>
      </c>
      <c r="B21" s="22" t="s">
        <v>663</v>
      </c>
      <c r="C21" s="8" t="n">
        <v>0.0416907236058236</v>
      </c>
      <c r="D21" s="19" t="n">
        <v>0.0412717107239527</v>
      </c>
    </row>
    <row r="22" customFormat="false" ht="15" hidden="false" customHeight="false" outlineLevel="0" collapsed="false">
      <c r="A22" s="35" t="s">
        <v>665</v>
      </c>
      <c r="B22" s="22" t="s">
        <v>663</v>
      </c>
      <c r="C22" s="8" t="n">
        <v>0.0438589059542676</v>
      </c>
      <c r="D22" s="19" t="n">
        <v>0.0438513579394303</v>
      </c>
    </row>
    <row r="23" customFormat="false" ht="15" hidden="false" customHeight="false" outlineLevel="0" collapsed="false">
      <c r="A23" s="35" t="s">
        <v>666</v>
      </c>
      <c r="B23" s="22" t="s">
        <v>667</v>
      </c>
      <c r="C23" s="8" t="n">
        <v>0.0515617433816336</v>
      </c>
      <c r="D23" s="19" t="n">
        <v>0.0514300621196572</v>
      </c>
    </row>
    <row r="24" customFormat="false" ht="15" hidden="false" customHeight="false" outlineLevel="0" collapsed="false">
      <c r="A24" s="35" t="s">
        <v>668</v>
      </c>
      <c r="B24" s="22" t="s">
        <v>669</v>
      </c>
      <c r="C24" s="8" t="n">
        <v>0.117632526164819</v>
      </c>
      <c r="D24" s="19" t="n">
        <v>0.11776443526723</v>
      </c>
    </row>
    <row r="25" customFormat="false" ht="15" hidden="false" customHeight="false" outlineLevel="0" collapsed="false">
      <c r="A25" s="35" t="s">
        <v>670</v>
      </c>
      <c r="B25" s="22" t="s">
        <v>671</v>
      </c>
      <c r="C25" s="8" t="n">
        <v>0.0585498577018426</v>
      </c>
      <c r="D25" s="19" t="n">
        <v>0.0583517939634173</v>
      </c>
    </row>
    <row r="26" customFormat="false" ht="15" hidden="false" customHeight="false" outlineLevel="0" collapsed="false">
      <c r="A26" s="35" t="s">
        <v>672</v>
      </c>
      <c r="B26" s="22" t="s">
        <v>673</v>
      </c>
      <c r="C26" s="8" t="n">
        <v>0.0849427419300065</v>
      </c>
      <c r="D26" s="19" t="n">
        <v>0.0850134486316496</v>
      </c>
    </row>
    <row r="27" customFormat="false" ht="15" hidden="false" customHeight="false" outlineLevel="0" collapsed="false">
      <c r="A27" s="35" t="s">
        <v>674</v>
      </c>
      <c r="B27" s="22" t="s">
        <v>675</v>
      </c>
      <c r="C27" s="8" t="n">
        <v>0.0538116261499105</v>
      </c>
      <c r="D27" s="19" t="n">
        <v>0.0536653699057169</v>
      </c>
    </row>
    <row r="28" customFormat="false" ht="15" hidden="false" customHeight="false" outlineLevel="0" collapsed="false">
      <c r="A28" s="35" t="s">
        <v>676</v>
      </c>
      <c r="B28" s="22" t="s">
        <v>677</v>
      </c>
      <c r="C28" s="8" t="n">
        <v>0.0583289945216834</v>
      </c>
      <c r="D28" s="19" t="n">
        <v>0.0581324576217555</v>
      </c>
    </row>
    <row r="29" customFormat="false" ht="15" hidden="false" customHeight="false" outlineLevel="0" collapsed="false">
      <c r="A29" s="35" t="s">
        <v>678</v>
      </c>
      <c r="B29" s="22" t="s">
        <v>679</v>
      </c>
      <c r="C29" s="8" t="n">
        <v>0.07260966969065</v>
      </c>
      <c r="D29" s="19" t="n">
        <v>0.0723397979229106</v>
      </c>
    </row>
    <row r="30" customFormat="false" ht="15" hidden="false" customHeight="false" outlineLevel="0" collapsed="false">
      <c r="A30" s="35" t="s">
        <v>680</v>
      </c>
      <c r="B30" s="22" t="s">
        <v>681</v>
      </c>
      <c r="C30" s="8" t="n">
        <v>0.0608272154421104</v>
      </c>
      <c r="D30" s="19" t="n">
        <v>0.06064142204818</v>
      </c>
    </row>
    <row r="31" customFormat="false" ht="15" hidden="false" customHeight="false" outlineLevel="0" collapsed="false">
      <c r="A31" s="35" t="s">
        <v>682</v>
      </c>
      <c r="B31" s="22" t="s">
        <v>683</v>
      </c>
      <c r="C31" s="8" t="n">
        <v>0.0538116261499105</v>
      </c>
      <c r="D31" s="19" t="n">
        <v>0.0536653699057169</v>
      </c>
    </row>
    <row r="32" customFormat="false" ht="15" hidden="false" customHeight="false" outlineLevel="0" collapsed="false">
      <c r="A32" s="35" t="s">
        <v>684</v>
      </c>
      <c r="B32" s="22" t="s">
        <v>685</v>
      </c>
      <c r="C32" s="8" t="n">
        <v>0.061285715530176</v>
      </c>
      <c r="D32" s="19" t="n">
        <v>0.0611010540005148</v>
      </c>
    </row>
    <row r="33" customFormat="false" ht="15" hidden="false" customHeight="false" outlineLevel="0" collapsed="false">
      <c r="A33" s="35" t="s">
        <v>686</v>
      </c>
      <c r="B33" s="22" t="s">
        <v>687</v>
      </c>
      <c r="C33" s="8" t="n">
        <v>0.0521134690565052</v>
      </c>
      <c r="D33" s="19" t="n">
        <v>0.0519347224765246</v>
      </c>
    </row>
    <row r="34" customFormat="false" ht="15" hidden="false" customHeight="false" outlineLevel="0" collapsed="false">
      <c r="A34" s="35" t="s">
        <v>688</v>
      </c>
      <c r="B34" s="22" t="s">
        <v>689</v>
      </c>
      <c r="C34" s="8" t="n">
        <v>0.0446522798995388</v>
      </c>
      <c r="D34" s="19" t="n">
        <v>0.0449232292549335</v>
      </c>
    </row>
    <row r="35" customFormat="false" ht="15" hidden="false" customHeight="false" outlineLevel="0" collapsed="false">
      <c r="A35" s="35" t="s">
        <v>690</v>
      </c>
      <c r="B35" s="22" t="s">
        <v>691</v>
      </c>
      <c r="C35" s="8" t="n">
        <v>0.0492913035272713</v>
      </c>
      <c r="D35" s="19" t="n">
        <v>0.0491700693394535</v>
      </c>
    </row>
    <row r="36" customFormat="false" ht="15" hidden="false" customHeight="false" outlineLevel="0" collapsed="false">
      <c r="A36" s="35" t="s">
        <v>692</v>
      </c>
      <c r="B36" s="22" t="s">
        <v>693</v>
      </c>
      <c r="C36" s="8" t="n">
        <v>0.0632372030913032</v>
      </c>
      <c r="D36" s="19" t="n">
        <v>0.0630892297433232</v>
      </c>
    </row>
    <row r="37" customFormat="false" ht="15" hidden="false" customHeight="false" outlineLevel="0" collapsed="false">
      <c r="A37" s="35" t="s">
        <v>694</v>
      </c>
      <c r="B37" s="22" t="s">
        <v>695</v>
      </c>
      <c r="C37" s="8" t="n">
        <v>0.106496292928658</v>
      </c>
      <c r="D37" s="19" t="n">
        <v>0.106282687395599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5 JUIN 2023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440</v>
      </c>
      <c r="B3" s="143" t="s">
        <v>900</v>
      </c>
      <c r="C3" s="115" t="s">
        <v>901</v>
      </c>
      <c r="D3" s="115" t="s">
        <v>1441</v>
      </c>
      <c r="E3" s="115" t="s">
        <v>1442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904</v>
      </c>
      <c r="B5" s="118" t="n">
        <v>1</v>
      </c>
      <c r="C5" s="144" t="n">
        <v>2</v>
      </c>
      <c r="D5" s="120" t="n">
        <v>0.81</v>
      </c>
      <c r="E5" s="121" t="n">
        <v>0.81</v>
      </c>
    </row>
    <row r="6" customFormat="false" ht="15" hidden="false" customHeight="false" outlineLevel="0" collapsed="false">
      <c r="A6" s="117" t="s">
        <v>905</v>
      </c>
      <c r="B6" s="118" t="n">
        <v>3</v>
      </c>
      <c r="C6" s="144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906</v>
      </c>
      <c r="B7" s="118" t="n">
        <v>6</v>
      </c>
      <c r="C7" s="144" t="n">
        <v>1</v>
      </c>
      <c r="D7" s="121" t="n">
        <v>0.61</v>
      </c>
      <c r="E7" s="121" t="n">
        <v>0.61</v>
      </c>
    </row>
    <row r="8" customFormat="false" ht="15" hidden="false" customHeight="false" outlineLevel="0" collapsed="false">
      <c r="A8" s="117" t="s">
        <v>907</v>
      </c>
      <c r="B8" s="118" t="n">
        <v>1</v>
      </c>
      <c r="C8" s="144" t="n">
        <v>1</v>
      </c>
      <c r="D8" s="121" t="n">
        <v>0.38</v>
      </c>
      <c r="E8" s="121" t="n">
        <v>0.38</v>
      </c>
    </row>
    <row r="9" customFormat="false" ht="15" hidden="false" customHeight="false" outlineLevel="0" collapsed="false">
      <c r="A9" s="117" t="s">
        <v>908</v>
      </c>
      <c r="B9" s="118" t="n">
        <v>11</v>
      </c>
      <c r="C9" s="144" t="n">
        <v>1</v>
      </c>
      <c r="D9" s="121" t="n">
        <v>0.37</v>
      </c>
      <c r="E9" s="121" t="n">
        <v>0.37</v>
      </c>
    </row>
    <row r="10" customFormat="false" ht="15" hidden="false" customHeight="false" outlineLevel="0" collapsed="false">
      <c r="A10" s="117" t="s">
        <v>909</v>
      </c>
      <c r="B10" s="118" t="n">
        <v>1</v>
      </c>
      <c r="C10" s="144" t="n">
        <v>2</v>
      </c>
      <c r="D10" s="121" t="n">
        <v>0.33</v>
      </c>
      <c r="E10" s="121" t="n">
        <v>0.33</v>
      </c>
    </row>
    <row r="11" customFormat="false" ht="15" hidden="false" customHeight="false" outlineLevel="0" collapsed="false">
      <c r="A11" s="117" t="s">
        <v>910</v>
      </c>
      <c r="B11" s="118" t="n">
        <v>1</v>
      </c>
      <c r="C11" s="144" t="n">
        <v>1</v>
      </c>
      <c r="D11" s="121" t="n">
        <v>0.3</v>
      </c>
      <c r="E11" s="121" t="n">
        <v>0.3</v>
      </c>
    </row>
    <row r="12" customFormat="false" ht="15" hidden="false" customHeight="false" outlineLevel="0" collapsed="false">
      <c r="A12" s="117" t="s">
        <v>911</v>
      </c>
      <c r="B12" s="118" t="n">
        <v>1</v>
      </c>
      <c r="C12" s="144" t="n">
        <v>1</v>
      </c>
      <c r="D12" s="121" t="n">
        <v>0.15</v>
      </c>
      <c r="E12" s="121" t="n">
        <v>0.15</v>
      </c>
    </row>
    <row r="13" customFormat="false" ht="15" hidden="false" customHeight="false" outlineLevel="0" collapsed="false">
      <c r="A13" s="117" t="s">
        <v>912</v>
      </c>
      <c r="B13" s="118" t="n">
        <v>1</v>
      </c>
      <c r="C13" s="144" t="n">
        <v>1</v>
      </c>
      <c r="D13" s="121" t="n">
        <v>0.12</v>
      </c>
      <c r="E13" s="121" t="n">
        <v>0.12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5 JUIN 2023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440</v>
      </c>
      <c r="B18" s="143" t="s">
        <v>900</v>
      </c>
      <c r="C18" s="115" t="s">
        <v>901</v>
      </c>
      <c r="D18" s="115" t="s">
        <v>1441</v>
      </c>
      <c r="E18" s="116" t="s">
        <v>1442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913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14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15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16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17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18</v>
      </c>
      <c r="B25" s="118" t="n">
        <v>1</v>
      </c>
      <c r="C25" s="122" t="n">
        <v>80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19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20</v>
      </c>
      <c r="B27" s="118" t="n">
        <v>1</v>
      </c>
      <c r="C27" s="122" t="n">
        <v>50</v>
      </c>
      <c r="D27" s="121" t="n">
        <v>0.89</v>
      </c>
      <c r="E27" s="121" t="n">
        <v>0.89</v>
      </c>
    </row>
    <row r="28" customFormat="false" ht="15" hidden="false" customHeight="false" outlineLevel="0" collapsed="false">
      <c r="A28" s="117" t="s">
        <v>921</v>
      </c>
      <c r="B28" s="118" t="n">
        <v>1</v>
      </c>
      <c r="C28" s="122" t="n">
        <v>31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22</v>
      </c>
      <c r="B29" s="118" t="n">
        <v>1</v>
      </c>
      <c r="C29" s="122" t="n">
        <v>18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23</v>
      </c>
      <c r="B30" s="118" t="n">
        <v>1</v>
      </c>
      <c r="C30" s="122" t="n">
        <v>73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24</v>
      </c>
      <c r="B31" s="118" t="n">
        <v>1</v>
      </c>
      <c r="C31" s="122" t="n">
        <v>18</v>
      </c>
      <c r="D31" s="121" t="n">
        <v>0.87</v>
      </c>
      <c r="E31" s="121" t="n">
        <v>0.87</v>
      </c>
    </row>
    <row r="32" customFormat="false" ht="15" hidden="false" customHeight="false" outlineLevel="0" collapsed="false">
      <c r="A32" s="117" t="s">
        <v>925</v>
      </c>
      <c r="B32" s="118" t="n">
        <v>1</v>
      </c>
      <c r="C32" s="122" t="n">
        <v>37</v>
      </c>
      <c r="D32" s="121" t="n">
        <v>0.87</v>
      </c>
      <c r="E32" s="121" t="n">
        <v>0.87</v>
      </c>
    </row>
    <row r="33" customFormat="false" ht="15" hidden="false" customHeight="false" outlineLevel="0" collapsed="false">
      <c r="A33" s="117" t="s">
        <v>926</v>
      </c>
      <c r="B33" s="118" t="n">
        <v>1</v>
      </c>
      <c r="C33" s="122" t="n">
        <v>22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27</v>
      </c>
      <c r="B34" s="118" t="n">
        <v>1</v>
      </c>
      <c r="C34" s="122" t="n">
        <v>87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28</v>
      </c>
      <c r="B35" s="118" t="n">
        <v>1</v>
      </c>
      <c r="C35" s="122" t="n">
        <v>1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29</v>
      </c>
      <c r="B36" s="118" t="n">
        <v>4</v>
      </c>
      <c r="C36" s="122" t="n">
        <v>1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30</v>
      </c>
      <c r="B37" s="118" t="n">
        <v>1</v>
      </c>
      <c r="C37" s="122" t="n">
        <v>1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31</v>
      </c>
      <c r="B38" s="118" t="n">
        <v>1</v>
      </c>
      <c r="C38" s="122" t="n">
        <v>30</v>
      </c>
      <c r="D38" s="121" t="n">
        <v>0.86</v>
      </c>
      <c r="E38" s="121" t="n">
        <v>0.86</v>
      </c>
    </row>
    <row r="39" customFormat="false" ht="15" hidden="false" customHeight="false" outlineLevel="0" collapsed="false">
      <c r="A39" s="117" t="s">
        <v>932</v>
      </c>
      <c r="B39" s="118" t="n">
        <v>1</v>
      </c>
      <c r="C39" s="122" t="n">
        <v>34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33</v>
      </c>
      <c r="B40" s="118" t="n">
        <v>1</v>
      </c>
      <c r="C40" s="122" t="n">
        <v>28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34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35</v>
      </c>
      <c r="B42" s="118" t="n">
        <v>1</v>
      </c>
      <c r="C42" s="122" t="n">
        <v>2</v>
      </c>
      <c r="D42" s="121" t="n">
        <v>0.86</v>
      </c>
      <c r="E42" s="121" t="n">
        <v>0.86</v>
      </c>
    </row>
    <row r="43" customFormat="false" ht="15" hidden="false" customHeight="false" outlineLevel="0" collapsed="false">
      <c r="A43" s="117" t="s">
        <v>936</v>
      </c>
      <c r="B43" s="118" t="n">
        <v>1</v>
      </c>
      <c r="C43" s="122" t="n">
        <v>1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37</v>
      </c>
      <c r="B44" s="118" t="n">
        <v>1</v>
      </c>
      <c r="C44" s="122" t="n">
        <v>21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38</v>
      </c>
      <c r="B45" s="118" t="n">
        <v>1</v>
      </c>
      <c r="C45" s="122" t="n">
        <v>20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39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40</v>
      </c>
      <c r="B47" s="118" t="n">
        <v>1</v>
      </c>
      <c r="C47" s="122" t="n">
        <v>16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41</v>
      </c>
      <c r="B48" s="118" t="n">
        <v>3</v>
      </c>
      <c r="C48" s="122" t="n">
        <v>1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42</v>
      </c>
      <c r="B49" s="118" t="n">
        <v>1</v>
      </c>
      <c r="C49" s="122" t="n">
        <v>2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43</v>
      </c>
      <c r="B50" s="118" t="n">
        <v>2</v>
      </c>
      <c r="C50" s="122" t="n">
        <v>1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44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45</v>
      </c>
      <c r="B52" s="118" t="n">
        <v>1</v>
      </c>
      <c r="C52" s="122" t="n">
        <v>5</v>
      </c>
      <c r="D52" s="121" t="n">
        <v>0.77</v>
      </c>
      <c r="E52" s="121" t="n">
        <v>0.78</v>
      </c>
    </row>
    <row r="53" customFormat="false" ht="15" hidden="false" customHeight="false" outlineLevel="0" collapsed="false">
      <c r="A53" s="117" t="s">
        <v>946</v>
      </c>
      <c r="B53" s="118" t="n">
        <v>1</v>
      </c>
      <c r="C53" s="122" t="n">
        <v>5</v>
      </c>
      <c r="D53" s="121" t="n">
        <v>0.78</v>
      </c>
      <c r="E53" s="121" t="n">
        <v>0.78</v>
      </c>
    </row>
    <row r="54" customFormat="false" ht="15" hidden="false" customHeight="false" outlineLevel="0" collapsed="false">
      <c r="A54" s="117" t="s">
        <v>947</v>
      </c>
      <c r="B54" s="118" t="n">
        <v>1</v>
      </c>
      <c r="C54" s="122" t="n">
        <v>21</v>
      </c>
      <c r="D54" s="121" t="n">
        <v>0.75</v>
      </c>
      <c r="E54" s="121" t="n">
        <v>0.75</v>
      </c>
    </row>
    <row r="55" customFormat="false" ht="15" hidden="false" customHeight="false" outlineLevel="0" collapsed="false">
      <c r="A55" s="117" t="s">
        <v>948</v>
      </c>
      <c r="B55" s="118" t="n">
        <v>1</v>
      </c>
      <c r="C55" s="122" t="n">
        <v>43</v>
      </c>
      <c r="D55" s="121" t="n">
        <v>0.75</v>
      </c>
      <c r="E55" s="121" t="n">
        <v>0.75</v>
      </c>
    </row>
    <row r="56" customFormat="false" ht="15" hidden="false" customHeight="false" outlineLevel="0" collapsed="false">
      <c r="A56" s="117" t="s">
        <v>949</v>
      </c>
      <c r="B56" s="118" t="n">
        <v>1</v>
      </c>
      <c r="C56" s="122" t="n">
        <v>2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50</v>
      </c>
      <c r="B57" s="118" t="n">
        <v>1</v>
      </c>
      <c r="C57" s="122" t="n">
        <v>5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51</v>
      </c>
      <c r="B58" s="118" t="n">
        <v>1</v>
      </c>
      <c r="C58" s="122" t="n">
        <v>28</v>
      </c>
      <c r="D58" s="121" t="n">
        <v>0.73</v>
      </c>
      <c r="E58" s="121" t="n">
        <v>0.73</v>
      </c>
    </row>
    <row r="59" customFormat="false" ht="15" hidden="false" customHeight="false" outlineLevel="0" collapsed="false">
      <c r="A59" s="117" t="s">
        <v>952</v>
      </c>
      <c r="B59" s="118" t="n">
        <v>1</v>
      </c>
      <c r="C59" s="122" t="n">
        <v>7</v>
      </c>
      <c r="D59" s="121" t="n">
        <v>0.73</v>
      </c>
      <c r="E59" s="121" t="n">
        <v>0.73</v>
      </c>
    </row>
    <row r="60" customFormat="false" ht="15" hidden="false" customHeight="false" outlineLevel="0" collapsed="false">
      <c r="A60" s="117" t="s">
        <v>953</v>
      </c>
      <c r="B60" s="118" t="n">
        <v>1</v>
      </c>
      <c r="C60" s="122" t="n">
        <v>5</v>
      </c>
      <c r="D60" s="121" t="n">
        <v>0.73</v>
      </c>
      <c r="E60" s="121" t="n">
        <v>0.73</v>
      </c>
    </row>
    <row r="61" customFormat="false" ht="15" hidden="false" customHeight="false" outlineLevel="0" collapsed="false">
      <c r="A61" s="117" t="s">
        <v>954</v>
      </c>
      <c r="B61" s="118" t="n">
        <v>2</v>
      </c>
      <c r="C61" s="122" t="n">
        <v>1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55</v>
      </c>
      <c r="B62" s="118" t="n">
        <v>1</v>
      </c>
      <c r="C62" s="122" t="n">
        <v>1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56</v>
      </c>
      <c r="B63" s="118" t="n">
        <v>1</v>
      </c>
      <c r="C63" s="122" t="n">
        <v>11</v>
      </c>
      <c r="D63" s="121" t="n">
        <v>0.72</v>
      </c>
      <c r="E63" s="121" t="n">
        <v>0.72</v>
      </c>
    </row>
    <row r="64" customFormat="false" ht="15" hidden="false" customHeight="false" outlineLevel="0" collapsed="false">
      <c r="A64" s="117" t="s">
        <v>957</v>
      </c>
      <c r="B64" s="118" t="n">
        <v>1</v>
      </c>
      <c r="C64" s="122" t="n">
        <v>20</v>
      </c>
      <c r="D64" s="121" t="n">
        <v>0.72</v>
      </c>
      <c r="E64" s="121" t="n">
        <v>0.72</v>
      </c>
    </row>
    <row r="65" customFormat="false" ht="15" hidden="false" customHeight="false" outlineLevel="0" collapsed="false">
      <c r="A65" s="117" t="s">
        <v>958</v>
      </c>
      <c r="B65" s="118" t="n">
        <v>1</v>
      </c>
      <c r="C65" s="122" t="n">
        <v>7</v>
      </c>
      <c r="D65" s="121" t="n">
        <v>0.73</v>
      </c>
      <c r="E65" s="121" t="n">
        <v>0.72</v>
      </c>
    </row>
    <row r="66" customFormat="false" ht="15" hidden="false" customHeight="false" outlineLevel="0" collapsed="false">
      <c r="A66" s="117" t="s">
        <v>959</v>
      </c>
      <c r="B66" s="118" t="n">
        <v>1</v>
      </c>
      <c r="C66" s="122" t="n">
        <v>21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60</v>
      </c>
      <c r="B67" s="118" t="n">
        <v>2</v>
      </c>
      <c r="C67" s="122" t="n">
        <v>1</v>
      </c>
      <c r="D67" s="121" t="n">
        <v>0.71</v>
      </c>
      <c r="E67" s="121" t="n">
        <v>0.72</v>
      </c>
    </row>
    <row r="68" customFormat="false" ht="15" hidden="false" customHeight="false" outlineLevel="0" collapsed="false">
      <c r="A68" s="117" t="s">
        <v>961</v>
      </c>
      <c r="B68" s="118" t="n">
        <v>1</v>
      </c>
      <c r="C68" s="122" t="n">
        <v>2</v>
      </c>
      <c r="D68" s="121" t="n">
        <v>0.71</v>
      </c>
      <c r="E68" s="121" t="n">
        <v>0.72</v>
      </c>
    </row>
    <row r="69" customFormat="false" ht="15" hidden="false" customHeight="false" outlineLevel="0" collapsed="false">
      <c r="A69" s="117" t="s">
        <v>962</v>
      </c>
      <c r="B69" s="118" t="n">
        <v>1</v>
      </c>
      <c r="C69" s="122" t="n">
        <v>3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63</v>
      </c>
      <c r="B70" s="118" t="n">
        <v>1</v>
      </c>
      <c r="C70" s="122" t="n">
        <v>1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64</v>
      </c>
      <c r="B71" s="118" t="n">
        <v>1</v>
      </c>
      <c r="C71" s="122" t="n">
        <v>1</v>
      </c>
      <c r="D71" s="121" t="n">
        <v>0.72</v>
      </c>
      <c r="E71" s="121" t="n">
        <v>0.72</v>
      </c>
    </row>
    <row r="72" customFormat="false" ht="15" hidden="false" customHeight="false" outlineLevel="0" collapsed="false">
      <c r="A72" s="117" t="s">
        <v>965</v>
      </c>
      <c r="B72" s="118" t="n">
        <v>1</v>
      </c>
      <c r="C72" s="122" t="n">
        <v>12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66</v>
      </c>
      <c r="B73" s="118" t="n">
        <v>1</v>
      </c>
      <c r="C73" s="122" t="n">
        <v>46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67</v>
      </c>
      <c r="B74" s="118" t="n">
        <v>1</v>
      </c>
      <c r="C74" s="122" t="n">
        <v>39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68</v>
      </c>
      <c r="B75" s="118" t="n">
        <v>1</v>
      </c>
      <c r="C75" s="122" t="n">
        <v>55</v>
      </c>
      <c r="D75" s="121" t="n">
        <v>0.7</v>
      </c>
      <c r="E75" s="121" t="n">
        <v>0.7</v>
      </c>
    </row>
    <row r="76" customFormat="false" ht="15" hidden="false" customHeight="false" outlineLevel="0" collapsed="false">
      <c r="A76" s="117" t="s">
        <v>969</v>
      </c>
      <c r="B76" s="118" t="n">
        <v>1</v>
      </c>
      <c r="C76" s="122" t="n">
        <v>10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70</v>
      </c>
      <c r="B77" s="118" t="n">
        <v>1</v>
      </c>
      <c r="C77" s="122" t="n">
        <v>6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71</v>
      </c>
      <c r="B78" s="118" t="n">
        <v>1</v>
      </c>
      <c r="C78" s="122" t="n">
        <v>10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72</v>
      </c>
      <c r="B79" s="118" t="n">
        <v>1</v>
      </c>
      <c r="C79" s="122" t="n">
        <v>2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73</v>
      </c>
      <c r="B80" s="118" t="n">
        <v>1</v>
      </c>
      <c r="C80" s="122" t="n">
        <v>4</v>
      </c>
      <c r="D80" s="121" t="n">
        <v>0.69</v>
      </c>
      <c r="E80" s="121" t="n">
        <v>0.69</v>
      </c>
    </row>
    <row r="81" customFormat="false" ht="15" hidden="false" customHeight="false" outlineLevel="0" collapsed="false">
      <c r="A81" s="117" t="s">
        <v>974</v>
      </c>
      <c r="B81" s="118" t="n">
        <v>1</v>
      </c>
      <c r="C81" s="122" t="n">
        <v>14</v>
      </c>
      <c r="D81" s="121" t="n">
        <v>0.69</v>
      </c>
      <c r="E81" s="121" t="n">
        <v>0.69</v>
      </c>
    </row>
    <row r="82" customFormat="false" ht="15" hidden="false" customHeight="false" outlineLevel="0" collapsed="false">
      <c r="A82" s="117" t="s">
        <v>975</v>
      </c>
      <c r="B82" s="118" t="n">
        <v>1</v>
      </c>
      <c r="C82" s="122" t="n">
        <v>1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76</v>
      </c>
      <c r="B83" s="118" t="n">
        <v>1</v>
      </c>
      <c r="C83" s="122" t="n">
        <v>17</v>
      </c>
      <c r="D83" s="121" t="n">
        <v>0.68</v>
      </c>
      <c r="E83" s="121" t="n">
        <v>0.68</v>
      </c>
    </row>
    <row r="84" customFormat="false" ht="15" hidden="false" customHeight="false" outlineLevel="0" collapsed="false">
      <c r="A84" s="117" t="s">
        <v>977</v>
      </c>
      <c r="B84" s="118" t="n">
        <v>1</v>
      </c>
      <c r="C84" s="122" t="n">
        <v>19</v>
      </c>
      <c r="D84" s="121" t="n">
        <v>0.68</v>
      </c>
      <c r="E84" s="121" t="n">
        <v>0.68</v>
      </c>
    </row>
    <row r="85" customFormat="false" ht="15" hidden="false" customHeight="false" outlineLevel="0" collapsed="false">
      <c r="A85" s="117" t="s">
        <v>978</v>
      </c>
      <c r="B85" s="118" t="n">
        <v>1</v>
      </c>
      <c r="C85" s="122" t="n">
        <v>13</v>
      </c>
      <c r="D85" s="121" t="n">
        <v>0.68</v>
      </c>
      <c r="E85" s="121" t="n">
        <v>0.68</v>
      </c>
    </row>
    <row r="86" customFormat="false" ht="15" hidden="false" customHeight="false" outlineLevel="0" collapsed="false">
      <c r="A86" s="117" t="s">
        <v>979</v>
      </c>
      <c r="B86" s="118" t="n">
        <v>1</v>
      </c>
      <c r="C86" s="122" t="n">
        <v>29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80</v>
      </c>
      <c r="B87" s="118" t="n">
        <v>1</v>
      </c>
      <c r="C87" s="122" t="n">
        <v>6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81</v>
      </c>
      <c r="B88" s="118" t="n">
        <v>7</v>
      </c>
      <c r="C88" s="122" t="n">
        <v>1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82</v>
      </c>
      <c r="B89" s="118" t="n">
        <v>1</v>
      </c>
      <c r="C89" s="122" t="n">
        <v>14</v>
      </c>
      <c r="D89" s="121" t="n">
        <v>0.67</v>
      </c>
      <c r="E89" s="121" t="n">
        <v>0.67</v>
      </c>
    </row>
    <row r="90" customFormat="false" ht="15" hidden="false" customHeight="false" outlineLevel="0" collapsed="false">
      <c r="A90" s="117" t="s">
        <v>983</v>
      </c>
      <c r="B90" s="118" t="n">
        <v>1</v>
      </c>
      <c r="C90" s="122" t="n">
        <v>56</v>
      </c>
      <c r="D90" s="121" t="n">
        <v>0.67</v>
      </c>
      <c r="E90" s="121" t="n">
        <v>0.67</v>
      </c>
    </row>
    <row r="91" customFormat="false" ht="15" hidden="false" customHeight="false" outlineLevel="0" collapsed="false">
      <c r="A91" s="117" t="s">
        <v>984</v>
      </c>
      <c r="B91" s="118" t="n">
        <v>1</v>
      </c>
      <c r="C91" s="122" t="n">
        <v>7</v>
      </c>
      <c r="D91" s="121" t="n">
        <v>0.67</v>
      </c>
      <c r="E91" s="121" t="n">
        <v>0.67</v>
      </c>
    </row>
    <row r="92" customFormat="false" ht="15" hidden="false" customHeight="false" outlineLevel="0" collapsed="false">
      <c r="A92" s="117" t="s">
        <v>985</v>
      </c>
      <c r="B92" s="118" t="n">
        <v>1</v>
      </c>
      <c r="C92" s="122" t="n">
        <v>6</v>
      </c>
      <c r="D92" s="121" t="n">
        <v>0.68</v>
      </c>
      <c r="E92" s="121" t="n">
        <v>0.67</v>
      </c>
    </row>
    <row r="93" customFormat="false" ht="15" hidden="false" customHeight="false" outlineLevel="0" collapsed="false">
      <c r="A93" s="117" t="s">
        <v>986</v>
      </c>
      <c r="B93" s="118" t="n">
        <v>8</v>
      </c>
      <c r="C93" s="122" t="n">
        <v>1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87</v>
      </c>
      <c r="B94" s="118" t="n">
        <v>2</v>
      </c>
      <c r="C94" s="122" t="n">
        <v>1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88</v>
      </c>
      <c r="B95" s="118" t="n">
        <v>1</v>
      </c>
      <c r="C95" s="122" t="n">
        <v>1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89</v>
      </c>
      <c r="B96" s="118" t="n">
        <v>1</v>
      </c>
      <c r="C96" s="122" t="n">
        <v>1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90</v>
      </c>
      <c r="B97" s="118" t="n">
        <v>1</v>
      </c>
      <c r="C97" s="122" t="n">
        <v>54</v>
      </c>
      <c r="D97" s="121" t="n">
        <v>0.66</v>
      </c>
      <c r="E97" s="121" t="n">
        <v>0.66</v>
      </c>
    </row>
    <row r="98" customFormat="false" ht="15" hidden="false" customHeight="false" outlineLevel="0" collapsed="false">
      <c r="A98" s="117" t="s">
        <v>991</v>
      </c>
      <c r="B98" s="118" t="n">
        <v>4</v>
      </c>
      <c r="C98" s="122" t="n">
        <v>1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92</v>
      </c>
      <c r="B99" s="118" t="n">
        <v>1</v>
      </c>
      <c r="C99" s="122" t="n">
        <v>1</v>
      </c>
      <c r="D99" s="121" t="n">
        <v>0.65</v>
      </c>
      <c r="E99" s="121" t="n">
        <v>0.65</v>
      </c>
    </row>
    <row r="100" customFormat="false" ht="15" hidden="false" customHeight="false" outlineLevel="0" collapsed="false">
      <c r="A100" s="117" t="s">
        <v>993</v>
      </c>
      <c r="B100" s="118" t="n">
        <v>1</v>
      </c>
      <c r="C100" s="122" t="n">
        <v>8</v>
      </c>
      <c r="D100" s="121" t="n">
        <v>0.65</v>
      </c>
      <c r="E100" s="121" t="n">
        <v>0.65</v>
      </c>
    </row>
    <row r="101" customFormat="false" ht="15" hidden="false" customHeight="false" outlineLevel="0" collapsed="false">
      <c r="A101" s="117" t="s">
        <v>994</v>
      </c>
      <c r="B101" s="118" t="n">
        <v>1</v>
      </c>
      <c r="C101" s="122" t="n">
        <v>12</v>
      </c>
      <c r="D101" s="121" t="n">
        <v>0.65</v>
      </c>
      <c r="E101" s="121" t="n">
        <v>0.65</v>
      </c>
    </row>
    <row r="102" customFormat="false" ht="15" hidden="false" customHeight="false" outlineLevel="0" collapsed="false">
      <c r="A102" s="117" t="s">
        <v>995</v>
      </c>
      <c r="B102" s="118" t="n">
        <v>1</v>
      </c>
      <c r="C102" s="122" t="n">
        <v>35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96</v>
      </c>
      <c r="B103" s="118" t="n">
        <v>1</v>
      </c>
      <c r="C103" s="122" t="n">
        <v>7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97</v>
      </c>
      <c r="B104" s="118" t="n">
        <v>1</v>
      </c>
      <c r="C104" s="122" t="n">
        <v>36</v>
      </c>
      <c r="D104" s="121" t="n">
        <v>0.65</v>
      </c>
      <c r="E104" s="121" t="n">
        <v>0.65</v>
      </c>
    </row>
    <row r="105" customFormat="false" ht="15" hidden="false" customHeight="false" outlineLevel="0" collapsed="false">
      <c r="A105" s="117" t="s">
        <v>998</v>
      </c>
      <c r="B105" s="118" t="n">
        <v>2</v>
      </c>
      <c r="C105" s="122" t="n">
        <v>1</v>
      </c>
      <c r="D105" s="121" t="n">
        <v>0.65</v>
      </c>
      <c r="E105" s="121" t="n">
        <v>0.65</v>
      </c>
    </row>
    <row r="106" customFormat="false" ht="15" hidden="false" customHeight="false" outlineLevel="0" collapsed="false">
      <c r="A106" s="117" t="s">
        <v>999</v>
      </c>
      <c r="B106" s="118" t="n">
        <v>1</v>
      </c>
      <c r="C106" s="122" t="n">
        <v>23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1000</v>
      </c>
      <c r="B107" s="118" t="n">
        <v>1</v>
      </c>
      <c r="C107" s="122" t="n">
        <v>8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1001</v>
      </c>
      <c r="B108" s="118" t="n">
        <v>1</v>
      </c>
      <c r="C108" s="122" t="n">
        <v>26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1002</v>
      </c>
      <c r="B109" s="118" t="n">
        <v>1</v>
      </c>
      <c r="C109" s="122" t="n">
        <v>21</v>
      </c>
      <c r="D109" s="121" t="n">
        <v>0.63</v>
      </c>
      <c r="E109" s="121" t="n">
        <v>0.63</v>
      </c>
    </row>
    <row r="110" customFormat="false" ht="15" hidden="false" customHeight="false" outlineLevel="0" collapsed="false">
      <c r="A110" s="117" t="s">
        <v>1003</v>
      </c>
      <c r="B110" s="118" t="n">
        <v>1</v>
      </c>
      <c r="C110" s="122" t="n">
        <v>8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1004</v>
      </c>
      <c r="B111" s="118" t="n">
        <v>1</v>
      </c>
      <c r="C111" s="122" t="n">
        <v>3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1005</v>
      </c>
      <c r="B112" s="118" t="n">
        <v>1</v>
      </c>
      <c r="C112" s="122" t="n">
        <v>31</v>
      </c>
      <c r="D112" s="121" t="n">
        <v>0.62</v>
      </c>
      <c r="E112" s="121" t="n">
        <v>0.62</v>
      </c>
    </row>
    <row r="113" customFormat="false" ht="15" hidden="false" customHeight="false" outlineLevel="0" collapsed="false">
      <c r="A113" s="117" t="s">
        <v>1006</v>
      </c>
      <c r="B113" s="118" t="n">
        <v>1</v>
      </c>
      <c r="C113" s="122" t="n">
        <v>7</v>
      </c>
      <c r="D113" s="121" t="n">
        <v>0.62</v>
      </c>
      <c r="E113" s="121" t="n">
        <v>0.62</v>
      </c>
    </row>
    <row r="114" customFormat="false" ht="15" hidden="false" customHeight="false" outlineLevel="0" collapsed="false">
      <c r="A114" s="117" t="s">
        <v>1007</v>
      </c>
      <c r="B114" s="118" t="n">
        <v>1</v>
      </c>
      <c r="C114" s="122" t="n">
        <v>31</v>
      </c>
      <c r="D114" s="121" t="n">
        <v>0.61</v>
      </c>
      <c r="E114" s="121" t="n">
        <v>0.62</v>
      </c>
    </row>
    <row r="115" customFormat="false" ht="15" hidden="false" customHeight="false" outlineLevel="0" collapsed="false">
      <c r="A115" s="117" t="s">
        <v>1008</v>
      </c>
      <c r="B115" s="118" t="n">
        <v>1</v>
      </c>
      <c r="C115" s="122" t="n">
        <v>16</v>
      </c>
      <c r="D115" s="121" t="n">
        <v>0.62</v>
      </c>
      <c r="E115" s="121" t="n">
        <v>0.62</v>
      </c>
    </row>
    <row r="116" customFormat="false" ht="15" hidden="false" customHeight="false" outlineLevel="0" collapsed="false">
      <c r="A116" s="117" t="s">
        <v>1009</v>
      </c>
      <c r="B116" s="118" t="n">
        <v>1</v>
      </c>
      <c r="C116" s="122" t="n">
        <v>9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1010</v>
      </c>
      <c r="B117" s="118" t="n">
        <v>1</v>
      </c>
      <c r="C117" s="122" t="n">
        <v>13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1011</v>
      </c>
      <c r="B118" s="118" t="n">
        <v>2</v>
      </c>
      <c r="C118" s="122" t="n">
        <v>1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1012</v>
      </c>
      <c r="B119" s="118" t="n">
        <v>5</v>
      </c>
      <c r="C119" s="122" t="n">
        <v>1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1013</v>
      </c>
      <c r="B120" s="118" t="n">
        <v>6</v>
      </c>
      <c r="C120" s="122" t="n">
        <v>1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1014</v>
      </c>
      <c r="B121" s="118" t="n">
        <v>1</v>
      </c>
      <c r="C121" s="122" t="n">
        <v>1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1015</v>
      </c>
      <c r="B122" s="118" t="n">
        <v>1</v>
      </c>
      <c r="C122" s="122" t="n">
        <v>9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1016</v>
      </c>
      <c r="B123" s="118" t="n">
        <v>1</v>
      </c>
      <c r="C123" s="122" t="n">
        <v>3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17</v>
      </c>
      <c r="B124" s="118" t="n">
        <v>1</v>
      </c>
      <c r="C124" s="122" t="n">
        <v>42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18</v>
      </c>
      <c r="B125" s="118" t="n">
        <v>1</v>
      </c>
      <c r="C125" s="122" t="n">
        <v>6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19</v>
      </c>
      <c r="B126" s="118" t="n">
        <v>1</v>
      </c>
      <c r="C126" s="122" t="n">
        <v>19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20</v>
      </c>
      <c r="B127" s="118" t="n">
        <v>1</v>
      </c>
      <c r="C127" s="122" t="n">
        <v>140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21</v>
      </c>
      <c r="B128" s="118" t="n">
        <v>4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22</v>
      </c>
      <c r="B129" s="118" t="n">
        <v>1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23</v>
      </c>
      <c r="B130" s="118" t="n">
        <v>4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24</v>
      </c>
      <c r="B131" s="118" t="n">
        <v>2</v>
      </c>
      <c r="C131" s="122" t="n">
        <v>1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1025</v>
      </c>
      <c r="B132" s="118" t="n">
        <v>1</v>
      </c>
      <c r="C132" s="122" t="n">
        <v>1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26</v>
      </c>
      <c r="B133" s="118" t="n">
        <v>1</v>
      </c>
      <c r="C133" s="122" t="n">
        <v>1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27</v>
      </c>
      <c r="B134" s="118" t="n">
        <v>1</v>
      </c>
      <c r="C134" s="122" t="n">
        <v>2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28</v>
      </c>
      <c r="B135" s="118" t="n">
        <v>1</v>
      </c>
      <c r="C135" s="122" t="n">
        <v>30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29</v>
      </c>
      <c r="B136" s="118" t="n">
        <v>1</v>
      </c>
      <c r="C136" s="122" t="n">
        <v>80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30</v>
      </c>
      <c r="B137" s="118" t="n">
        <v>1</v>
      </c>
      <c r="C137" s="122" t="n">
        <v>35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31</v>
      </c>
      <c r="B138" s="118" t="n">
        <v>1</v>
      </c>
      <c r="C138" s="122" t="n">
        <v>3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32</v>
      </c>
      <c r="B139" s="118" t="n">
        <v>1</v>
      </c>
      <c r="C139" s="122" t="n">
        <v>3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33</v>
      </c>
      <c r="B140" s="118" t="n">
        <v>10</v>
      </c>
      <c r="C140" s="122" t="n">
        <v>1</v>
      </c>
      <c r="D140" s="121" t="n">
        <v>0.6</v>
      </c>
      <c r="E140" s="121" t="n">
        <v>0.6</v>
      </c>
    </row>
    <row r="141" customFormat="false" ht="15" hidden="false" customHeight="false" outlineLevel="0" collapsed="false">
      <c r="A141" s="117" t="s">
        <v>1034</v>
      </c>
      <c r="B141" s="118" t="n">
        <v>1</v>
      </c>
      <c r="C141" s="122" t="n">
        <v>1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35</v>
      </c>
      <c r="B142" s="118" t="n">
        <v>1</v>
      </c>
      <c r="C142" s="122" t="n">
        <v>3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36</v>
      </c>
      <c r="B143" s="118" t="n">
        <v>1</v>
      </c>
      <c r="C143" s="122" t="n">
        <v>1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37</v>
      </c>
      <c r="B144" s="118" t="n">
        <v>1</v>
      </c>
      <c r="C144" s="122" t="n">
        <v>11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38</v>
      </c>
      <c r="B145" s="118" t="n">
        <v>1</v>
      </c>
      <c r="C145" s="122" t="n">
        <v>5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39</v>
      </c>
      <c r="B146" s="118" t="n">
        <v>1</v>
      </c>
      <c r="C146" s="122" t="n">
        <v>31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40</v>
      </c>
      <c r="B147" s="118" t="n">
        <v>1</v>
      </c>
      <c r="C147" s="122" t="n">
        <v>24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41</v>
      </c>
      <c r="B148" s="118" t="n">
        <v>1</v>
      </c>
      <c r="C148" s="122" t="n">
        <v>56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42</v>
      </c>
      <c r="B149" s="118" t="n">
        <v>1</v>
      </c>
      <c r="C149" s="122" t="n">
        <v>5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43</v>
      </c>
      <c r="B150" s="118" t="n">
        <v>1</v>
      </c>
      <c r="C150" s="122" t="n">
        <v>1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44</v>
      </c>
      <c r="B151" s="118" t="n">
        <v>1</v>
      </c>
      <c r="C151" s="122" t="n">
        <v>2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45</v>
      </c>
      <c r="B152" s="118" t="n">
        <v>1</v>
      </c>
      <c r="C152" s="122" t="n">
        <v>15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46</v>
      </c>
      <c r="B153" s="118" t="n">
        <v>1</v>
      </c>
      <c r="C153" s="122" t="n">
        <v>6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47</v>
      </c>
      <c r="B154" s="118" t="n">
        <v>1</v>
      </c>
      <c r="C154" s="122" t="n">
        <v>71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48</v>
      </c>
      <c r="B155" s="118" t="n">
        <v>1</v>
      </c>
      <c r="C155" s="122" t="n">
        <v>3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49</v>
      </c>
      <c r="B156" s="118" t="n">
        <v>1</v>
      </c>
      <c r="C156" s="122" t="n">
        <v>12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50</v>
      </c>
      <c r="B157" s="118" t="n">
        <v>1</v>
      </c>
      <c r="C157" s="122" t="n">
        <v>4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51</v>
      </c>
      <c r="B158" s="118" t="n">
        <v>2</v>
      </c>
      <c r="C158" s="122" t="n">
        <v>1</v>
      </c>
      <c r="D158" s="121" t="n">
        <v>0.57</v>
      </c>
      <c r="E158" s="121" t="n">
        <v>0.57</v>
      </c>
    </row>
    <row r="159" customFormat="false" ht="15" hidden="false" customHeight="false" outlineLevel="0" collapsed="false">
      <c r="A159" s="117" t="s">
        <v>1052</v>
      </c>
      <c r="B159" s="118" t="n">
        <v>1</v>
      </c>
      <c r="C159" s="122" t="n">
        <v>1</v>
      </c>
      <c r="D159" s="121" t="n">
        <v>0.57</v>
      </c>
      <c r="E159" s="121" t="n">
        <v>0.57</v>
      </c>
    </row>
    <row r="160" customFormat="false" ht="15" hidden="false" customHeight="false" outlineLevel="0" collapsed="false">
      <c r="A160" s="117" t="s">
        <v>1053</v>
      </c>
      <c r="B160" s="118" t="n">
        <v>1</v>
      </c>
      <c r="C160" s="122" t="n">
        <v>64</v>
      </c>
      <c r="D160" s="121" t="n">
        <v>0.56</v>
      </c>
      <c r="E160" s="121" t="n">
        <v>0.57</v>
      </c>
    </row>
    <row r="161" customFormat="false" ht="15" hidden="false" customHeight="false" outlineLevel="0" collapsed="false">
      <c r="A161" s="117" t="s">
        <v>1054</v>
      </c>
      <c r="B161" s="118" t="n">
        <v>1</v>
      </c>
      <c r="C161" s="122" t="n">
        <v>13</v>
      </c>
      <c r="D161" s="121" t="n">
        <v>0.57</v>
      </c>
      <c r="E161" s="121" t="n">
        <v>0.57</v>
      </c>
    </row>
    <row r="162" customFormat="false" ht="15" hidden="false" customHeight="false" outlineLevel="0" collapsed="false">
      <c r="A162" s="117" t="s">
        <v>1055</v>
      </c>
      <c r="B162" s="118" t="n">
        <v>1</v>
      </c>
      <c r="C162" s="122" t="n">
        <v>6</v>
      </c>
      <c r="D162" s="121" t="n">
        <v>0.57</v>
      </c>
      <c r="E162" s="121" t="n">
        <v>0.57</v>
      </c>
    </row>
    <row r="163" customFormat="false" ht="15" hidden="false" customHeight="false" outlineLevel="0" collapsed="false">
      <c r="A163" s="117" t="s">
        <v>1056</v>
      </c>
      <c r="B163" s="118" t="n">
        <v>1</v>
      </c>
      <c r="C163" s="122" t="n">
        <v>10</v>
      </c>
      <c r="D163" s="121" t="n">
        <v>0.57</v>
      </c>
      <c r="E163" s="121" t="n">
        <v>0.57</v>
      </c>
    </row>
    <row r="164" customFormat="false" ht="15" hidden="false" customHeight="false" outlineLevel="0" collapsed="false">
      <c r="A164" s="117" t="s">
        <v>1057</v>
      </c>
      <c r="B164" s="118" t="n">
        <v>1</v>
      </c>
      <c r="C164" s="122" t="n">
        <v>12</v>
      </c>
      <c r="D164" s="121" t="n">
        <v>0.57</v>
      </c>
      <c r="E164" s="121" t="n">
        <v>0.57</v>
      </c>
    </row>
    <row r="165" customFormat="false" ht="15" hidden="false" customHeight="false" outlineLevel="0" collapsed="false">
      <c r="A165" s="117" t="s">
        <v>1058</v>
      </c>
      <c r="B165" s="118" t="n">
        <v>1</v>
      </c>
      <c r="C165" s="122" t="n">
        <v>25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59</v>
      </c>
      <c r="B166" s="118" t="n">
        <v>1</v>
      </c>
      <c r="C166" s="122" t="n">
        <v>39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60</v>
      </c>
      <c r="B167" s="118" t="n">
        <v>1</v>
      </c>
      <c r="C167" s="122" t="n">
        <v>47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61</v>
      </c>
      <c r="B168" s="118" t="n">
        <v>1</v>
      </c>
      <c r="C168" s="122" t="n">
        <v>5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62</v>
      </c>
      <c r="B169" s="118" t="n">
        <v>1</v>
      </c>
      <c r="C169" s="122" t="n">
        <v>4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63</v>
      </c>
      <c r="B170" s="118" t="n">
        <v>1</v>
      </c>
      <c r="C170" s="122" t="n">
        <v>6</v>
      </c>
      <c r="D170" s="121" t="n">
        <v>0.57</v>
      </c>
      <c r="E170" s="121" t="n">
        <v>0.57</v>
      </c>
    </row>
    <row r="171" customFormat="false" ht="15" hidden="false" customHeight="false" outlineLevel="0" collapsed="false">
      <c r="A171" s="117" t="s">
        <v>1064</v>
      </c>
      <c r="B171" s="118" t="n">
        <v>1</v>
      </c>
      <c r="C171" s="122" t="n">
        <v>5</v>
      </c>
      <c r="D171" s="121" t="n">
        <v>0.57</v>
      </c>
      <c r="E171" s="121" t="n">
        <v>0.57</v>
      </c>
    </row>
    <row r="172" customFormat="false" ht="15" hidden="false" customHeight="false" outlineLevel="0" collapsed="false">
      <c r="A172" s="117" t="s">
        <v>1065</v>
      </c>
      <c r="B172" s="118" t="n">
        <v>1</v>
      </c>
      <c r="C172" s="122" t="n">
        <v>5</v>
      </c>
      <c r="D172" s="121" t="n">
        <v>0.57</v>
      </c>
      <c r="E172" s="121" t="n">
        <v>0.57</v>
      </c>
    </row>
    <row r="173" customFormat="false" ht="15" hidden="false" customHeight="false" outlineLevel="0" collapsed="false">
      <c r="A173" s="117" t="s">
        <v>1066</v>
      </c>
      <c r="B173" s="118" t="n">
        <v>1</v>
      </c>
      <c r="C173" s="122" t="n">
        <v>1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67</v>
      </c>
      <c r="B174" s="118" t="n">
        <v>2</v>
      </c>
      <c r="C174" s="122" t="n">
        <v>1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68</v>
      </c>
      <c r="B175" s="118" t="n">
        <v>1</v>
      </c>
      <c r="C175" s="122" t="n">
        <v>1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69</v>
      </c>
      <c r="B176" s="118" t="n">
        <v>1</v>
      </c>
      <c r="C176" s="122" t="n">
        <v>9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70</v>
      </c>
      <c r="B177" s="118" t="n">
        <v>1</v>
      </c>
      <c r="C177" s="122" t="n">
        <v>51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71</v>
      </c>
      <c r="B178" s="118" t="n">
        <v>1</v>
      </c>
      <c r="C178" s="122" t="n">
        <v>4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72</v>
      </c>
      <c r="B179" s="118" t="n">
        <v>1</v>
      </c>
      <c r="C179" s="122" t="n">
        <v>5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73</v>
      </c>
      <c r="B180" s="118" t="n">
        <v>1</v>
      </c>
      <c r="C180" s="122" t="n">
        <v>16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74</v>
      </c>
      <c r="B181" s="118" t="n">
        <v>1</v>
      </c>
      <c r="C181" s="122" t="n">
        <v>20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75</v>
      </c>
      <c r="B182" s="118" t="n">
        <v>1</v>
      </c>
      <c r="C182" s="122" t="n">
        <v>17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76</v>
      </c>
      <c r="B183" s="118" t="n">
        <v>1</v>
      </c>
      <c r="C183" s="122" t="n">
        <v>11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77</v>
      </c>
      <c r="B184" s="118" t="n">
        <v>1</v>
      </c>
      <c r="C184" s="122" t="n">
        <v>7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78</v>
      </c>
      <c r="B185" s="118" t="n">
        <v>1</v>
      </c>
      <c r="C185" s="122" t="n">
        <v>18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79</v>
      </c>
      <c r="B186" s="118" t="n">
        <v>1</v>
      </c>
      <c r="C186" s="122" t="n">
        <v>9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80</v>
      </c>
      <c r="B187" s="118" t="n">
        <v>1</v>
      </c>
      <c r="C187" s="122" t="n">
        <v>16</v>
      </c>
      <c r="D187" s="121" t="n">
        <v>0.56</v>
      </c>
      <c r="E187" s="121" t="n">
        <v>0.56</v>
      </c>
    </row>
    <row r="188" customFormat="false" ht="15" hidden="false" customHeight="false" outlineLevel="0" collapsed="false">
      <c r="A188" s="117" t="s">
        <v>1081</v>
      </c>
      <c r="B188" s="118" t="n">
        <v>1</v>
      </c>
      <c r="C188" s="122" t="n">
        <v>5</v>
      </c>
      <c r="D188" s="121" t="n">
        <v>0.56</v>
      </c>
      <c r="E188" s="121" t="n">
        <v>0.56</v>
      </c>
    </row>
    <row r="189" customFormat="false" ht="15" hidden="false" customHeight="false" outlineLevel="0" collapsed="false">
      <c r="A189" s="117" t="s">
        <v>1082</v>
      </c>
      <c r="B189" s="118" t="n">
        <v>1</v>
      </c>
      <c r="C189" s="122" t="n">
        <v>10</v>
      </c>
      <c r="D189" s="121" t="n">
        <v>0.56</v>
      </c>
      <c r="E189" s="121" t="n">
        <v>0.56</v>
      </c>
    </row>
    <row r="190" customFormat="false" ht="15" hidden="false" customHeight="false" outlineLevel="0" collapsed="false">
      <c r="A190" s="117" t="s">
        <v>1083</v>
      </c>
      <c r="B190" s="118" t="n">
        <v>3</v>
      </c>
      <c r="C190" s="122" t="n">
        <v>1</v>
      </c>
      <c r="D190" s="121" t="n">
        <v>0.56</v>
      </c>
      <c r="E190" s="121" t="n">
        <v>0.56</v>
      </c>
    </row>
    <row r="191" customFormat="false" ht="15" hidden="false" customHeight="false" outlineLevel="0" collapsed="false">
      <c r="A191" s="117" t="s">
        <v>1084</v>
      </c>
      <c r="B191" s="118" t="n">
        <v>1</v>
      </c>
      <c r="C191" s="122" t="n">
        <v>1</v>
      </c>
      <c r="D191" s="121" t="n">
        <v>0.57</v>
      </c>
      <c r="E191" s="121" t="n">
        <v>0.55</v>
      </c>
    </row>
    <row r="192" customFormat="false" ht="15" hidden="false" customHeight="false" outlineLevel="0" collapsed="false">
      <c r="A192" s="117" t="s">
        <v>1085</v>
      </c>
      <c r="B192" s="118" t="n">
        <v>1</v>
      </c>
      <c r="C192" s="122" t="n">
        <v>5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86</v>
      </c>
      <c r="B193" s="118" t="n">
        <v>3</v>
      </c>
      <c r="C193" s="122" t="n">
        <v>1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87</v>
      </c>
      <c r="B194" s="118" t="n">
        <v>1</v>
      </c>
      <c r="C194" s="122" t="n">
        <v>1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88</v>
      </c>
      <c r="B195" s="118" t="n">
        <v>1</v>
      </c>
      <c r="C195" s="122" t="n">
        <v>18</v>
      </c>
      <c r="D195" s="121" t="n">
        <v>0.55</v>
      </c>
      <c r="E195" s="121" t="n">
        <v>0.55</v>
      </c>
    </row>
    <row r="196" customFormat="false" ht="15" hidden="false" customHeight="false" outlineLevel="0" collapsed="false">
      <c r="A196" s="117" t="s">
        <v>1089</v>
      </c>
      <c r="B196" s="118" t="n">
        <v>1</v>
      </c>
      <c r="C196" s="122" t="n">
        <v>6</v>
      </c>
      <c r="D196" s="121" t="n">
        <v>0.55</v>
      </c>
      <c r="E196" s="121" t="n">
        <v>0.55</v>
      </c>
    </row>
    <row r="197" customFormat="false" ht="15" hidden="false" customHeight="false" outlineLevel="0" collapsed="false">
      <c r="A197" s="117" t="s">
        <v>1090</v>
      </c>
      <c r="B197" s="118" t="n">
        <v>1</v>
      </c>
      <c r="C197" s="122" t="n">
        <v>4</v>
      </c>
      <c r="D197" s="121" t="n">
        <v>0.55</v>
      </c>
      <c r="E197" s="121" t="n">
        <v>0.55</v>
      </c>
    </row>
    <row r="198" customFormat="false" ht="15" hidden="false" customHeight="false" outlineLevel="0" collapsed="false">
      <c r="A198" s="117" t="s">
        <v>1091</v>
      </c>
      <c r="B198" s="118" t="n">
        <v>1</v>
      </c>
      <c r="C198" s="122" t="n">
        <v>24</v>
      </c>
      <c r="D198" s="121" t="n">
        <v>0.55</v>
      </c>
      <c r="E198" s="121" t="n">
        <v>0.55</v>
      </c>
    </row>
    <row r="199" customFormat="false" ht="15" hidden="false" customHeight="false" outlineLevel="0" collapsed="false">
      <c r="A199" s="117" t="s">
        <v>1092</v>
      </c>
      <c r="B199" s="118" t="n">
        <v>1</v>
      </c>
      <c r="C199" s="122" t="n">
        <v>9</v>
      </c>
      <c r="D199" s="121" t="n">
        <v>0.55</v>
      </c>
      <c r="E199" s="121" t="n">
        <v>0.55</v>
      </c>
    </row>
    <row r="200" customFormat="false" ht="15" hidden="false" customHeight="false" outlineLevel="0" collapsed="false">
      <c r="A200" s="117" t="s">
        <v>1093</v>
      </c>
      <c r="B200" s="118" t="n">
        <v>1</v>
      </c>
      <c r="C200" s="122" t="n">
        <v>14</v>
      </c>
      <c r="D200" s="121" t="n">
        <v>0.55</v>
      </c>
      <c r="E200" s="121" t="n">
        <v>0.55</v>
      </c>
    </row>
    <row r="201" customFormat="false" ht="15" hidden="false" customHeight="false" outlineLevel="0" collapsed="false">
      <c r="A201" s="117" t="s">
        <v>1094</v>
      </c>
      <c r="B201" s="118" t="n">
        <v>1</v>
      </c>
      <c r="C201" s="122" t="n">
        <v>9</v>
      </c>
      <c r="D201" s="121" t="n">
        <v>0.55</v>
      </c>
      <c r="E201" s="121" t="n">
        <v>0.55</v>
      </c>
    </row>
    <row r="202" customFormat="false" ht="15" hidden="false" customHeight="false" outlineLevel="0" collapsed="false">
      <c r="A202" s="117" t="s">
        <v>1095</v>
      </c>
      <c r="B202" s="118" t="n">
        <v>1</v>
      </c>
      <c r="C202" s="122" t="n">
        <v>7</v>
      </c>
      <c r="D202" s="121" t="n">
        <v>0.55</v>
      </c>
      <c r="E202" s="121" t="n">
        <v>0.55</v>
      </c>
    </row>
    <row r="203" customFormat="false" ht="15" hidden="false" customHeight="false" outlineLevel="0" collapsed="false">
      <c r="A203" s="117" t="s">
        <v>1096</v>
      </c>
      <c r="B203" s="118" t="n">
        <v>1</v>
      </c>
      <c r="C203" s="122" t="n">
        <v>7</v>
      </c>
      <c r="D203" s="121" t="n">
        <v>0.55</v>
      </c>
      <c r="E203" s="121" t="n">
        <v>0.55</v>
      </c>
    </row>
    <row r="204" customFormat="false" ht="15" hidden="false" customHeight="false" outlineLevel="0" collapsed="false">
      <c r="A204" s="117" t="s">
        <v>1097</v>
      </c>
      <c r="B204" s="118" t="n">
        <v>1</v>
      </c>
      <c r="C204" s="122" t="n">
        <v>20</v>
      </c>
      <c r="D204" s="121" t="n">
        <v>0.55</v>
      </c>
      <c r="E204" s="121" t="n">
        <v>0.55</v>
      </c>
    </row>
    <row r="205" customFormat="false" ht="15" hidden="false" customHeight="false" outlineLevel="0" collapsed="false">
      <c r="A205" s="117" t="s">
        <v>1098</v>
      </c>
      <c r="B205" s="118" t="n">
        <v>1</v>
      </c>
      <c r="C205" s="122" t="n">
        <v>10</v>
      </c>
      <c r="D205" s="121" t="n">
        <v>0.55</v>
      </c>
      <c r="E205" s="121" t="n">
        <v>0.55</v>
      </c>
    </row>
    <row r="206" customFormat="false" ht="15" hidden="false" customHeight="false" outlineLevel="0" collapsed="false">
      <c r="A206" s="117" t="s">
        <v>1099</v>
      </c>
      <c r="B206" s="118" t="n">
        <v>7</v>
      </c>
      <c r="C206" s="122" t="n">
        <v>1</v>
      </c>
      <c r="D206" s="121" t="n">
        <v>0.55</v>
      </c>
      <c r="E206" s="121" t="n">
        <v>0.55</v>
      </c>
    </row>
    <row r="207" customFormat="false" ht="15" hidden="false" customHeight="false" outlineLevel="0" collapsed="false">
      <c r="A207" s="117" t="s">
        <v>1100</v>
      </c>
      <c r="B207" s="118" t="n">
        <v>1</v>
      </c>
      <c r="C207" s="122" t="n">
        <v>2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101</v>
      </c>
      <c r="B208" s="118" t="n">
        <v>1</v>
      </c>
      <c r="C208" s="122" t="n">
        <v>4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102</v>
      </c>
      <c r="B209" s="118" t="n">
        <v>1</v>
      </c>
      <c r="C209" s="122" t="n">
        <v>11</v>
      </c>
      <c r="D209" s="121" t="n">
        <v>0.54</v>
      </c>
      <c r="E209" s="121" t="n">
        <v>0.54</v>
      </c>
    </row>
    <row r="210" customFormat="false" ht="15" hidden="false" customHeight="false" outlineLevel="0" collapsed="false">
      <c r="A210" s="117" t="s">
        <v>1103</v>
      </c>
      <c r="B210" s="118" t="n">
        <v>1</v>
      </c>
      <c r="C210" s="122" t="n">
        <v>1</v>
      </c>
      <c r="D210" s="121" t="n">
        <v>0.52</v>
      </c>
      <c r="E210" s="121" t="n">
        <v>0.53</v>
      </c>
    </row>
    <row r="211" customFormat="false" ht="15" hidden="false" customHeight="false" outlineLevel="0" collapsed="false">
      <c r="A211" s="117" t="s">
        <v>1104</v>
      </c>
      <c r="B211" s="118" t="n">
        <v>1</v>
      </c>
      <c r="C211" s="122" t="n">
        <v>3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105</v>
      </c>
      <c r="B212" s="118" t="n">
        <v>1</v>
      </c>
      <c r="C212" s="122" t="n">
        <v>1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106</v>
      </c>
      <c r="B213" s="118" t="n">
        <v>1</v>
      </c>
      <c r="C213" s="122" t="n">
        <v>1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107</v>
      </c>
      <c r="B214" s="118" t="n">
        <v>4</v>
      </c>
      <c r="C214" s="122" t="n">
        <v>1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108</v>
      </c>
      <c r="B215" s="118" t="n">
        <v>2</v>
      </c>
      <c r="C215" s="122" t="n">
        <v>1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109</v>
      </c>
      <c r="B216" s="118" t="n">
        <v>1</v>
      </c>
      <c r="C216" s="122" t="n">
        <v>41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110</v>
      </c>
      <c r="B217" s="118" t="n">
        <v>1</v>
      </c>
      <c r="C217" s="122" t="n">
        <v>31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111</v>
      </c>
      <c r="B218" s="118" t="n">
        <v>1</v>
      </c>
      <c r="C218" s="122" t="n">
        <v>9</v>
      </c>
      <c r="D218" s="121" t="n">
        <v>0.54</v>
      </c>
      <c r="E218" s="121" t="n">
        <v>0.53</v>
      </c>
    </row>
    <row r="219" customFormat="false" ht="15" hidden="false" customHeight="false" outlineLevel="0" collapsed="false">
      <c r="A219" s="117" t="s">
        <v>1112</v>
      </c>
      <c r="B219" s="118" t="n">
        <v>1</v>
      </c>
      <c r="C219" s="122" t="n">
        <v>120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113</v>
      </c>
      <c r="B220" s="118" t="n">
        <v>1</v>
      </c>
      <c r="C220" s="122" t="n">
        <v>15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114</v>
      </c>
      <c r="B221" s="118" t="n">
        <v>1</v>
      </c>
      <c r="C221" s="122" t="n">
        <v>9</v>
      </c>
      <c r="D221" s="121" t="n">
        <v>0.53</v>
      </c>
      <c r="E221" s="121" t="n">
        <v>0.53</v>
      </c>
    </row>
    <row r="222" customFormat="false" ht="15" hidden="false" customHeight="false" outlineLevel="0" collapsed="false">
      <c r="A222" s="117" t="s">
        <v>1115</v>
      </c>
      <c r="B222" s="118" t="n">
        <v>1</v>
      </c>
      <c r="C222" s="122" t="n">
        <v>6</v>
      </c>
      <c r="D222" s="121" t="n">
        <v>0.53</v>
      </c>
      <c r="E222" s="121" t="n">
        <v>0.53</v>
      </c>
    </row>
    <row r="223" customFormat="false" ht="15" hidden="false" customHeight="false" outlineLevel="0" collapsed="false">
      <c r="A223" s="117" t="s">
        <v>1116</v>
      </c>
      <c r="B223" s="118" t="n">
        <v>1</v>
      </c>
      <c r="C223" s="122" t="n">
        <v>8</v>
      </c>
      <c r="D223" s="121" t="n">
        <v>0.53</v>
      </c>
      <c r="E223" s="121" t="n">
        <v>0.53</v>
      </c>
    </row>
    <row r="224" customFormat="false" ht="15" hidden="false" customHeight="false" outlineLevel="0" collapsed="false">
      <c r="A224" s="117" t="s">
        <v>1117</v>
      </c>
      <c r="B224" s="118" t="n">
        <v>3</v>
      </c>
      <c r="C224" s="122" t="n">
        <v>1</v>
      </c>
      <c r="D224" s="121" t="n">
        <v>0.53</v>
      </c>
      <c r="E224" s="121" t="n">
        <v>0.53</v>
      </c>
    </row>
    <row r="225" customFormat="false" ht="15" hidden="false" customHeight="false" outlineLevel="0" collapsed="false">
      <c r="A225" s="117" t="s">
        <v>1118</v>
      </c>
      <c r="B225" s="118" t="n">
        <v>1</v>
      </c>
      <c r="C225" s="122" t="n">
        <v>1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19</v>
      </c>
      <c r="B226" s="118" t="n">
        <v>1</v>
      </c>
      <c r="C226" s="122" t="n">
        <v>10</v>
      </c>
      <c r="D226" s="121" t="n">
        <v>0.52</v>
      </c>
      <c r="E226" s="121" t="n">
        <v>0.52</v>
      </c>
    </row>
    <row r="227" customFormat="false" ht="15" hidden="false" customHeight="false" outlineLevel="0" collapsed="false">
      <c r="A227" s="117" t="s">
        <v>1120</v>
      </c>
      <c r="B227" s="118" t="n">
        <v>1</v>
      </c>
      <c r="C227" s="122" t="n">
        <v>46</v>
      </c>
      <c r="D227" s="121" t="n">
        <v>0.52</v>
      </c>
      <c r="E227" s="121" t="n">
        <v>0.52</v>
      </c>
    </row>
    <row r="228" customFormat="false" ht="15" hidden="false" customHeight="false" outlineLevel="0" collapsed="false">
      <c r="A228" s="117" t="s">
        <v>1121</v>
      </c>
      <c r="B228" s="118" t="n">
        <v>1</v>
      </c>
      <c r="C228" s="122" t="n">
        <v>60</v>
      </c>
      <c r="D228" s="121" t="n">
        <v>0.52</v>
      </c>
      <c r="E228" s="121" t="n">
        <v>0.52</v>
      </c>
    </row>
    <row r="229" customFormat="false" ht="15" hidden="false" customHeight="false" outlineLevel="0" collapsed="false">
      <c r="A229" s="117" t="s">
        <v>1122</v>
      </c>
      <c r="B229" s="118" t="n">
        <v>1</v>
      </c>
      <c r="C229" s="122" t="n">
        <v>12</v>
      </c>
      <c r="D229" s="121" t="n">
        <v>0.52</v>
      </c>
      <c r="E229" s="121" t="n">
        <v>0.52</v>
      </c>
    </row>
    <row r="230" customFormat="false" ht="15" hidden="false" customHeight="false" outlineLevel="0" collapsed="false">
      <c r="A230" s="117" t="s">
        <v>1123</v>
      </c>
      <c r="B230" s="118" t="n">
        <v>1</v>
      </c>
      <c r="C230" s="122" t="n">
        <v>29</v>
      </c>
      <c r="D230" s="121" t="n">
        <v>0.52</v>
      </c>
      <c r="E230" s="121" t="n">
        <v>0.52</v>
      </c>
    </row>
    <row r="231" customFormat="false" ht="15" hidden="false" customHeight="false" outlineLevel="0" collapsed="false">
      <c r="A231" s="117" t="s">
        <v>1124</v>
      </c>
      <c r="B231" s="118" t="n">
        <v>1</v>
      </c>
      <c r="C231" s="122" t="n">
        <v>6</v>
      </c>
      <c r="D231" s="121" t="n">
        <v>0.52</v>
      </c>
      <c r="E231" s="121" t="n">
        <v>0.52</v>
      </c>
    </row>
    <row r="232" customFormat="false" ht="15" hidden="false" customHeight="false" outlineLevel="0" collapsed="false">
      <c r="A232" s="117" t="s">
        <v>1125</v>
      </c>
      <c r="B232" s="118" t="n">
        <v>1</v>
      </c>
      <c r="C232" s="122" t="n">
        <v>25</v>
      </c>
      <c r="D232" s="121" t="n">
        <v>0.52</v>
      </c>
      <c r="E232" s="121" t="n">
        <v>0.52</v>
      </c>
    </row>
    <row r="233" customFormat="false" ht="15" hidden="false" customHeight="false" outlineLevel="0" collapsed="false">
      <c r="A233" s="117" t="s">
        <v>1126</v>
      </c>
      <c r="B233" s="118" t="n">
        <v>1</v>
      </c>
      <c r="C233" s="122" t="n">
        <v>5</v>
      </c>
      <c r="D233" s="121" t="n">
        <v>0.52</v>
      </c>
      <c r="E233" s="121" t="n">
        <v>0.52</v>
      </c>
    </row>
    <row r="234" customFormat="false" ht="15" hidden="false" customHeight="false" outlineLevel="0" collapsed="false">
      <c r="A234" s="117" t="s">
        <v>1127</v>
      </c>
      <c r="B234" s="118" t="n">
        <v>1</v>
      </c>
      <c r="C234" s="122" t="n">
        <v>2</v>
      </c>
      <c r="D234" s="121" t="n">
        <v>0.52</v>
      </c>
      <c r="E234" s="121" t="n">
        <v>0.52</v>
      </c>
    </row>
    <row r="235" customFormat="false" ht="15" hidden="false" customHeight="false" outlineLevel="0" collapsed="false">
      <c r="A235" s="117" t="s">
        <v>1128</v>
      </c>
      <c r="B235" s="118" t="n">
        <v>1</v>
      </c>
      <c r="C235" s="122" t="n">
        <v>12</v>
      </c>
      <c r="D235" s="121" t="n">
        <v>0.53</v>
      </c>
      <c r="E235" s="121" t="n">
        <v>0.52</v>
      </c>
    </row>
    <row r="236" customFormat="false" ht="15" hidden="false" customHeight="false" outlineLevel="0" collapsed="false">
      <c r="A236" s="117" t="s">
        <v>1129</v>
      </c>
      <c r="B236" s="118" t="n">
        <v>1</v>
      </c>
      <c r="C236" s="122" t="n">
        <v>11</v>
      </c>
      <c r="D236" s="121" t="n">
        <v>0.51</v>
      </c>
      <c r="E236" s="121" t="n">
        <v>0.52</v>
      </c>
    </row>
    <row r="237" customFormat="false" ht="15" hidden="false" customHeight="false" outlineLevel="0" collapsed="false">
      <c r="A237" s="117" t="s">
        <v>1130</v>
      </c>
      <c r="B237" s="118" t="n">
        <v>1</v>
      </c>
      <c r="C237" s="122" t="n">
        <v>6</v>
      </c>
      <c r="D237" s="121" t="n">
        <v>0.52</v>
      </c>
      <c r="E237" s="121" t="n">
        <v>0.52</v>
      </c>
    </row>
    <row r="238" customFormat="false" ht="15" hidden="false" customHeight="false" outlineLevel="0" collapsed="false">
      <c r="A238" s="117" t="s">
        <v>1131</v>
      </c>
      <c r="B238" s="118" t="n">
        <v>1</v>
      </c>
      <c r="C238" s="122" t="n">
        <v>1</v>
      </c>
      <c r="D238" s="121" t="n">
        <v>0.52</v>
      </c>
      <c r="E238" s="121" t="n">
        <v>0.52</v>
      </c>
    </row>
    <row r="239" customFormat="false" ht="15" hidden="false" customHeight="false" outlineLevel="0" collapsed="false">
      <c r="A239" s="117" t="s">
        <v>1132</v>
      </c>
      <c r="B239" s="118" t="n">
        <v>2</v>
      </c>
      <c r="C239" s="122" t="n">
        <v>1</v>
      </c>
      <c r="D239" s="121" t="n">
        <v>0.52</v>
      </c>
      <c r="E239" s="121" t="n">
        <v>0.52</v>
      </c>
    </row>
    <row r="240" customFormat="false" ht="15" hidden="false" customHeight="false" outlineLevel="0" collapsed="false">
      <c r="A240" s="117" t="s">
        <v>1133</v>
      </c>
      <c r="B240" s="118" t="n">
        <v>1</v>
      </c>
      <c r="C240" s="122" t="n">
        <v>1</v>
      </c>
      <c r="D240" s="121" t="n">
        <v>0.51</v>
      </c>
      <c r="E240" s="121" t="n">
        <v>0.51</v>
      </c>
    </row>
    <row r="241" customFormat="false" ht="15" hidden="false" customHeight="false" outlineLevel="0" collapsed="false">
      <c r="A241" s="117" t="s">
        <v>1134</v>
      </c>
      <c r="B241" s="118" t="n">
        <v>1</v>
      </c>
      <c r="C241" s="122" t="n">
        <v>69</v>
      </c>
      <c r="D241" s="121" t="n">
        <v>0.51</v>
      </c>
      <c r="E241" s="121" t="n">
        <v>0.51</v>
      </c>
    </row>
    <row r="242" customFormat="false" ht="15" hidden="false" customHeight="false" outlineLevel="0" collapsed="false">
      <c r="A242" s="117" t="s">
        <v>1135</v>
      </c>
      <c r="B242" s="118" t="n">
        <v>1</v>
      </c>
      <c r="C242" s="122" t="n">
        <v>14</v>
      </c>
      <c r="D242" s="121" t="n">
        <v>0.51</v>
      </c>
      <c r="E242" s="121" t="n">
        <v>0.51</v>
      </c>
    </row>
    <row r="243" customFormat="false" ht="15" hidden="false" customHeight="false" outlineLevel="0" collapsed="false">
      <c r="A243" s="117" t="s">
        <v>1136</v>
      </c>
      <c r="B243" s="118" t="n">
        <v>1</v>
      </c>
      <c r="C243" s="122" t="n">
        <v>6</v>
      </c>
      <c r="D243" s="121" t="n">
        <v>0.51</v>
      </c>
      <c r="E243" s="121" t="n">
        <v>0.51</v>
      </c>
    </row>
    <row r="244" customFormat="false" ht="15" hidden="false" customHeight="false" outlineLevel="0" collapsed="false">
      <c r="A244" s="117" t="s">
        <v>1137</v>
      </c>
      <c r="B244" s="118" t="n">
        <v>1</v>
      </c>
      <c r="C244" s="122" t="n">
        <v>1</v>
      </c>
      <c r="D244" s="121" t="n">
        <v>0.5</v>
      </c>
      <c r="E244" s="121" t="n">
        <v>0.5</v>
      </c>
    </row>
    <row r="245" customFormat="false" ht="15" hidden="false" customHeight="false" outlineLevel="0" collapsed="false">
      <c r="A245" s="117" t="s">
        <v>1138</v>
      </c>
      <c r="B245" s="118" t="n">
        <v>1</v>
      </c>
      <c r="C245" s="122" t="n">
        <v>4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39</v>
      </c>
      <c r="B246" s="118" t="n">
        <v>1</v>
      </c>
      <c r="C246" s="122" t="n">
        <v>34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40</v>
      </c>
      <c r="B247" s="118" t="n">
        <v>1</v>
      </c>
      <c r="C247" s="122" t="n">
        <v>2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41</v>
      </c>
      <c r="B248" s="118" t="n">
        <v>1</v>
      </c>
      <c r="C248" s="122" t="n">
        <v>8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42</v>
      </c>
      <c r="B249" s="118" t="n">
        <v>1</v>
      </c>
      <c r="C249" s="122" t="n">
        <v>5</v>
      </c>
      <c r="D249" s="121" t="n">
        <v>0.51</v>
      </c>
      <c r="E249" s="121" t="n">
        <v>0.5</v>
      </c>
    </row>
    <row r="250" customFormat="false" ht="15" hidden="false" customHeight="false" outlineLevel="0" collapsed="false">
      <c r="A250" s="117" t="s">
        <v>1143</v>
      </c>
      <c r="B250" s="118" t="n">
        <v>1</v>
      </c>
      <c r="C250" s="122" t="n">
        <v>3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44</v>
      </c>
      <c r="B251" s="118" t="n">
        <v>1</v>
      </c>
      <c r="C251" s="122" t="n">
        <v>15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45</v>
      </c>
      <c r="B252" s="118" t="n">
        <v>1</v>
      </c>
      <c r="C252" s="122" t="n">
        <v>12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46</v>
      </c>
      <c r="B253" s="118" t="n">
        <v>1</v>
      </c>
      <c r="C253" s="122" t="n">
        <v>4</v>
      </c>
      <c r="D253" s="121" t="n">
        <v>0.5</v>
      </c>
      <c r="E253" s="121" t="n">
        <v>0.5</v>
      </c>
    </row>
    <row r="254" customFormat="false" ht="15" hidden="false" customHeight="false" outlineLevel="0" collapsed="false">
      <c r="A254" s="117" t="s">
        <v>1147</v>
      </c>
      <c r="B254" s="118" t="n">
        <v>13</v>
      </c>
      <c r="C254" s="122" t="n">
        <v>1</v>
      </c>
      <c r="D254" s="121" t="n">
        <v>0.5</v>
      </c>
      <c r="E254" s="121" t="n">
        <v>0.5</v>
      </c>
    </row>
    <row r="255" customFormat="false" ht="15" hidden="false" customHeight="false" outlineLevel="0" collapsed="false">
      <c r="A255" s="117" t="s">
        <v>1148</v>
      </c>
      <c r="B255" s="118" t="n">
        <v>1</v>
      </c>
      <c r="C255" s="122" t="n">
        <v>4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49</v>
      </c>
      <c r="B256" s="118" t="n">
        <v>1</v>
      </c>
      <c r="C256" s="122" t="n">
        <v>1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50</v>
      </c>
      <c r="B257" s="118" t="n">
        <v>2</v>
      </c>
      <c r="C257" s="122" t="n">
        <v>1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51</v>
      </c>
      <c r="B258" s="118" t="n">
        <v>2</v>
      </c>
      <c r="C258" s="122" t="n">
        <v>1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52</v>
      </c>
      <c r="B259" s="118" t="n">
        <v>3</v>
      </c>
      <c r="C259" s="122" t="n">
        <v>1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53</v>
      </c>
      <c r="B260" s="118" t="n">
        <v>1</v>
      </c>
      <c r="C260" s="122" t="n">
        <v>4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54</v>
      </c>
      <c r="B261" s="118" t="n">
        <v>1</v>
      </c>
      <c r="C261" s="122" t="n">
        <v>19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55</v>
      </c>
      <c r="B262" s="118" t="n">
        <v>1</v>
      </c>
      <c r="C262" s="122" t="n">
        <v>12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56</v>
      </c>
      <c r="B263" s="118" t="n">
        <v>1</v>
      </c>
      <c r="C263" s="122" t="n">
        <v>10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57</v>
      </c>
      <c r="B264" s="118" t="n">
        <v>1</v>
      </c>
      <c r="C264" s="122" t="n">
        <v>9</v>
      </c>
      <c r="D264" s="121" t="n">
        <v>0.49</v>
      </c>
      <c r="E264" s="121" t="n">
        <v>0.49</v>
      </c>
    </row>
    <row r="265" customFormat="false" ht="15" hidden="false" customHeight="false" outlineLevel="0" collapsed="false">
      <c r="A265" s="117" t="s">
        <v>1158</v>
      </c>
      <c r="B265" s="118" t="n">
        <v>5</v>
      </c>
      <c r="C265" s="122" t="n">
        <v>1</v>
      </c>
      <c r="D265" s="121" t="n">
        <v>0.49</v>
      </c>
      <c r="E265" s="121" t="n">
        <v>0.49</v>
      </c>
    </row>
    <row r="266" customFormat="false" ht="15" hidden="false" customHeight="false" outlineLevel="0" collapsed="false">
      <c r="A266" s="117" t="s">
        <v>1159</v>
      </c>
      <c r="B266" s="118" t="n">
        <v>1</v>
      </c>
      <c r="C266" s="122" t="n">
        <v>1</v>
      </c>
      <c r="D266" s="121" t="n">
        <v>0.49</v>
      </c>
      <c r="E266" s="121" t="n">
        <v>0.49</v>
      </c>
    </row>
    <row r="267" customFormat="false" ht="15" hidden="false" customHeight="false" outlineLevel="0" collapsed="false">
      <c r="A267" s="117" t="s">
        <v>1160</v>
      </c>
      <c r="B267" s="118" t="n">
        <v>2</v>
      </c>
      <c r="C267" s="122" t="n">
        <v>1</v>
      </c>
      <c r="D267" s="121" t="n">
        <v>0.49</v>
      </c>
      <c r="E267" s="121" t="n">
        <v>0.49</v>
      </c>
    </row>
    <row r="268" customFormat="false" ht="15" hidden="false" customHeight="false" outlineLevel="0" collapsed="false">
      <c r="A268" s="117" t="s">
        <v>1161</v>
      </c>
      <c r="B268" s="118" t="n">
        <v>3</v>
      </c>
      <c r="C268" s="122" t="n">
        <v>1</v>
      </c>
      <c r="D268" s="121" t="n">
        <v>0.49</v>
      </c>
      <c r="E268" s="121" t="n">
        <v>0.49</v>
      </c>
    </row>
    <row r="269" customFormat="false" ht="15" hidden="false" customHeight="false" outlineLevel="0" collapsed="false">
      <c r="A269" s="117" t="s">
        <v>1162</v>
      </c>
      <c r="B269" s="118" t="n">
        <v>1</v>
      </c>
      <c r="C269" s="122" t="n">
        <v>1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63</v>
      </c>
      <c r="B270" s="118" t="n">
        <v>2</v>
      </c>
      <c r="C270" s="122" t="n">
        <v>1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64</v>
      </c>
      <c r="B271" s="118" t="n">
        <v>1</v>
      </c>
      <c r="C271" s="122" t="n">
        <v>1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65</v>
      </c>
      <c r="B272" s="118" t="n">
        <v>1</v>
      </c>
      <c r="C272" s="122" t="n">
        <v>1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66</v>
      </c>
      <c r="B273" s="118" t="n">
        <v>1</v>
      </c>
      <c r="C273" s="122" t="n">
        <v>1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67</v>
      </c>
      <c r="B274" s="118" t="n">
        <v>2</v>
      </c>
      <c r="C274" s="122" t="n">
        <v>1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68</v>
      </c>
      <c r="B275" s="118" t="n">
        <v>1</v>
      </c>
      <c r="C275" s="122" t="n">
        <v>31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69</v>
      </c>
      <c r="B276" s="118" t="n">
        <v>1</v>
      </c>
      <c r="C276" s="122" t="n">
        <v>20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70</v>
      </c>
      <c r="B277" s="118" t="n">
        <v>1</v>
      </c>
      <c r="C277" s="122" t="n">
        <v>81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71</v>
      </c>
      <c r="B278" s="118" t="n">
        <v>1</v>
      </c>
      <c r="C278" s="122" t="n">
        <v>3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72</v>
      </c>
      <c r="B279" s="118" t="n">
        <v>1</v>
      </c>
      <c r="C279" s="122" t="n">
        <v>5</v>
      </c>
      <c r="D279" s="121" t="n">
        <v>0.48</v>
      </c>
      <c r="E279" s="121" t="n">
        <v>0.48</v>
      </c>
    </row>
    <row r="280" customFormat="false" ht="15" hidden="false" customHeight="false" outlineLevel="0" collapsed="false">
      <c r="A280" s="117" t="s">
        <v>1173</v>
      </c>
      <c r="B280" s="118" t="n">
        <v>1</v>
      </c>
      <c r="C280" s="122" t="n">
        <v>13</v>
      </c>
      <c r="D280" s="121" t="n">
        <v>0.48</v>
      </c>
      <c r="E280" s="121" t="n">
        <v>0.48</v>
      </c>
    </row>
    <row r="281" customFormat="false" ht="15" hidden="false" customHeight="false" outlineLevel="0" collapsed="false">
      <c r="A281" s="117" t="s">
        <v>1174</v>
      </c>
      <c r="B281" s="118" t="n">
        <v>1</v>
      </c>
      <c r="C281" s="122" t="n">
        <v>4</v>
      </c>
      <c r="D281" s="121" t="n">
        <v>0.48</v>
      </c>
      <c r="E281" s="121" t="n">
        <v>0.48</v>
      </c>
    </row>
    <row r="282" customFormat="false" ht="15" hidden="false" customHeight="false" outlineLevel="0" collapsed="false">
      <c r="A282" s="117" t="s">
        <v>1175</v>
      </c>
      <c r="B282" s="118" t="n">
        <v>5</v>
      </c>
      <c r="C282" s="122" t="n">
        <v>1</v>
      </c>
      <c r="D282" s="121" t="n">
        <v>0.48</v>
      </c>
      <c r="E282" s="121" t="n">
        <v>0.48</v>
      </c>
    </row>
    <row r="283" customFormat="false" ht="15" hidden="false" customHeight="false" outlineLevel="0" collapsed="false">
      <c r="A283" s="117" t="s">
        <v>1176</v>
      </c>
      <c r="B283" s="118" t="n">
        <v>1</v>
      </c>
      <c r="C283" s="122" t="n">
        <v>1</v>
      </c>
      <c r="D283" s="121" t="n">
        <v>0.47</v>
      </c>
      <c r="E283" s="121" t="n">
        <v>0.47</v>
      </c>
    </row>
    <row r="284" customFormat="false" ht="15" hidden="false" customHeight="false" outlineLevel="0" collapsed="false">
      <c r="A284" s="117" t="s">
        <v>1177</v>
      </c>
      <c r="B284" s="118" t="n">
        <v>2</v>
      </c>
      <c r="C284" s="122" t="n">
        <v>1</v>
      </c>
      <c r="D284" s="121" t="n">
        <v>0.47</v>
      </c>
      <c r="E284" s="121" t="n">
        <v>0.47</v>
      </c>
    </row>
    <row r="285" customFormat="false" ht="15" hidden="false" customHeight="false" outlineLevel="0" collapsed="false">
      <c r="A285" s="117" t="s">
        <v>1178</v>
      </c>
      <c r="B285" s="118" t="n">
        <v>1</v>
      </c>
      <c r="C285" s="122" t="n">
        <v>1</v>
      </c>
      <c r="D285" s="121" t="n">
        <v>0.48</v>
      </c>
      <c r="E285" s="121" t="n">
        <v>0.47</v>
      </c>
    </row>
    <row r="286" customFormat="false" ht="15" hidden="false" customHeight="false" outlineLevel="0" collapsed="false">
      <c r="A286" s="117" t="s">
        <v>1179</v>
      </c>
      <c r="B286" s="118" t="n">
        <v>1</v>
      </c>
      <c r="C286" s="122" t="n">
        <v>2</v>
      </c>
      <c r="D286" s="121" t="n">
        <v>0.47</v>
      </c>
      <c r="E286" s="121" t="n">
        <v>0.47</v>
      </c>
    </row>
    <row r="287" customFormat="false" ht="15" hidden="false" customHeight="false" outlineLevel="0" collapsed="false">
      <c r="A287" s="117" t="s">
        <v>1180</v>
      </c>
      <c r="B287" s="118" t="n">
        <v>4</v>
      </c>
      <c r="C287" s="122" t="n">
        <v>1</v>
      </c>
      <c r="D287" s="121" t="n">
        <v>0.47</v>
      </c>
      <c r="E287" s="121" t="n">
        <v>0.47</v>
      </c>
    </row>
    <row r="288" customFormat="false" ht="15" hidden="false" customHeight="false" outlineLevel="0" collapsed="false">
      <c r="A288" s="117" t="s">
        <v>1181</v>
      </c>
      <c r="B288" s="118" t="n">
        <v>1</v>
      </c>
      <c r="C288" s="122" t="n">
        <v>14</v>
      </c>
      <c r="D288" s="121" t="n">
        <v>0.47</v>
      </c>
      <c r="E288" s="121" t="n">
        <v>0.47</v>
      </c>
    </row>
    <row r="289" customFormat="false" ht="15" hidden="false" customHeight="false" outlineLevel="0" collapsed="false">
      <c r="A289" s="117" t="s">
        <v>1182</v>
      </c>
      <c r="B289" s="118" t="n">
        <v>1</v>
      </c>
      <c r="C289" s="122" t="n">
        <v>16</v>
      </c>
      <c r="D289" s="121" t="n">
        <v>0.46</v>
      </c>
      <c r="E289" s="121" t="n">
        <v>0.47</v>
      </c>
    </row>
    <row r="290" customFormat="false" ht="15" hidden="false" customHeight="false" outlineLevel="0" collapsed="false">
      <c r="A290" s="117" t="s">
        <v>1183</v>
      </c>
      <c r="B290" s="118" t="n">
        <v>1</v>
      </c>
      <c r="C290" s="122" t="n">
        <v>6</v>
      </c>
      <c r="D290" s="121" t="n">
        <v>0.47</v>
      </c>
      <c r="E290" s="121" t="n">
        <v>0.47</v>
      </c>
    </row>
    <row r="291" customFormat="false" ht="15" hidden="false" customHeight="false" outlineLevel="0" collapsed="false">
      <c r="A291" s="117" t="s">
        <v>1184</v>
      </c>
      <c r="B291" s="118" t="n">
        <v>1</v>
      </c>
      <c r="C291" s="122" t="n">
        <v>21</v>
      </c>
      <c r="D291" s="121" t="n">
        <v>0.47</v>
      </c>
      <c r="E291" s="121" t="n">
        <v>0.47</v>
      </c>
    </row>
    <row r="292" customFormat="false" ht="15" hidden="false" customHeight="false" outlineLevel="0" collapsed="false">
      <c r="A292" s="117" t="s">
        <v>1185</v>
      </c>
      <c r="B292" s="118" t="n">
        <v>1</v>
      </c>
      <c r="C292" s="122" t="n">
        <v>2</v>
      </c>
      <c r="D292" s="121" t="n">
        <v>0.47</v>
      </c>
      <c r="E292" s="121" t="n">
        <v>0.47</v>
      </c>
    </row>
    <row r="293" customFormat="false" ht="15" hidden="false" customHeight="false" outlineLevel="0" collapsed="false">
      <c r="A293" s="117" t="s">
        <v>1186</v>
      </c>
      <c r="B293" s="118" t="n">
        <v>1</v>
      </c>
      <c r="C293" s="122" t="n">
        <v>14</v>
      </c>
      <c r="D293" s="121" t="n">
        <v>0.47</v>
      </c>
      <c r="E293" s="121" t="n">
        <v>0.47</v>
      </c>
    </row>
    <row r="294" customFormat="false" ht="15" hidden="false" customHeight="false" outlineLevel="0" collapsed="false">
      <c r="A294" s="117" t="s">
        <v>1187</v>
      </c>
      <c r="B294" s="118" t="n">
        <v>1</v>
      </c>
      <c r="C294" s="122" t="n">
        <v>19</v>
      </c>
      <c r="D294" s="121" t="n">
        <v>0.47</v>
      </c>
      <c r="E294" s="121" t="n">
        <v>0.47</v>
      </c>
    </row>
    <row r="295" customFormat="false" ht="15" hidden="false" customHeight="false" outlineLevel="0" collapsed="false">
      <c r="A295" s="117" t="s">
        <v>1188</v>
      </c>
      <c r="B295" s="118" t="n">
        <v>1</v>
      </c>
      <c r="C295" s="122" t="n">
        <v>2</v>
      </c>
      <c r="D295" s="121" t="n">
        <v>0.47</v>
      </c>
      <c r="E295" s="121" t="n">
        <v>0.47</v>
      </c>
    </row>
    <row r="296" customFormat="false" ht="15" hidden="false" customHeight="false" outlineLevel="0" collapsed="false">
      <c r="A296" s="117" t="s">
        <v>1189</v>
      </c>
      <c r="B296" s="118" t="n">
        <v>1</v>
      </c>
      <c r="C296" s="122" t="n">
        <v>8</v>
      </c>
      <c r="D296" s="121" t="n">
        <v>0.47</v>
      </c>
      <c r="E296" s="121" t="n">
        <v>0.47</v>
      </c>
    </row>
    <row r="297" customFormat="false" ht="15" hidden="false" customHeight="false" outlineLevel="0" collapsed="false">
      <c r="A297" s="117" t="s">
        <v>1190</v>
      </c>
      <c r="B297" s="118" t="n">
        <v>1</v>
      </c>
      <c r="C297" s="122" t="n">
        <v>3</v>
      </c>
      <c r="D297" s="121" t="n">
        <v>0.47</v>
      </c>
      <c r="E297" s="121" t="n">
        <v>0.47</v>
      </c>
    </row>
    <row r="298" customFormat="false" ht="15" hidden="false" customHeight="false" outlineLevel="0" collapsed="false">
      <c r="A298" s="117" t="s">
        <v>1191</v>
      </c>
      <c r="B298" s="118" t="n">
        <v>1</v>
      </c>
      <c r="C298" s="122" t="n">
        <v>3</v>
      </c>
      <c r="D298" s="121" t="n">
        <v>0.47</v>
      </c>
      <c r="E298" s="121" t="n">
        <v>0.47</v>
      </c>
    </row>
    <row r="299" customFormat="false" ht="15" hidden="false" customHeight="false" outlineLevel="0" collapsed="false">
      <c r="A299" s="117" t="s">
        <v>1192</v>
      </c>
      <c r="B299" s="118" t="n">
        <v>1</v>
      </c>
      <c r="C299" s="122" t="n">
        <v>21</v>
      </c>
      <c r="D299" s="121" t="n">
        <v>0.47</v>
      </c>
      <c r="E299" s="121" t="n">
        <v>0.47</v>
      </c>
    </row>
    <row r="300" customFormat="false" ht="15" hidden="false" customHeight="false" outlineLevel="0" collapsed="false">
      <c r="A300" s="117" t="s">
        <v>1193</v>
      </c>
      <c r="B300" s="118" t="n">
        <v>1</v>
      </c>
      <c r="C300" s="122" t="n">
        <v>6</v>
      </c>
      <c r="D300" s="121" t="n">
        <v>0.47</v>
      </c>
      <c r="E300" s="121" t="n">
        <v>0.47</v>
      </c>
    </row>
    <row r="301" customFormat="false" ht="15" hidden="false" customHeight="false" outlineLevel="0" collapsed="false">
      <c r="A301" s="117" t="s">
        <v>1194</v>
      </c>
      <c r="B301" s="118" t="n">
        <v>1</v>
      </c>
      <c r="C301" s="122" t="n">
        <v>14</v>
      </c>
      <c r="D301" s="121" t="n">
        <v>0.47</v>
      </c>
      <c r="E301" s="121" t="n">
        <v>0.47</v>
      </c>
    </row>
    <row r="302" customFormat="false" ht="15" hidden="false" customHeight="false" outlineLevel="0" collapsed="false">
      <c r="A302" s="117" t="s">
        <v>1195</v>
      </c>
      <c r="B302" s="118" t="n">
        <v>1</v>
      </c>
      <c r="C302" s="122" t="n">
        <v>1</v>
      </c>
      <c r="D302" s="121" t="n">
        <v>0.47</v>
      </c>
      <c r="E302" s="121" t="n">
        <v>0.47</v>
      </c>
    </row>
    <row r="303" customFormat="false" ht="15" hidden="false" customHeight="false" outlineLevel="0" collapsed="false">
      <c r="A303" s="117" t="s">
        <v>1196</v>
      </c>
      <c r="B303" s="118" t="n">
        <v>3</v>
      </c>
      <c r="C303" s="122" t="n">
        <v>1</v>
      </c>
      <c r="D303" s="121" t="n">
        <v>0.47</v>
      </c>
      <c r="E303" s="121" t="n">
        <v>0.47</v>
      </c>
    </row>
    <row r="304" customFormat="false" ht="15" hidden="false" customHeight="false" outlineLevel="0" collapsed="false">
      <c r="A304" s="117" t="s">
        <v>1197</v>
      </c>
      <c r="B304" s="118" t="n">
        <v>3</v>
      </c>
      <c r="C304" s="122" t="n">
        <v>1</v>
      </c>
      <c r="D304" s="121" t="n">
        <v>0.46</v>
      </c>
      <c r="E304" s="121" t="n">
        <v>0.46</v>
      </c>
    </row>
    <row r="305" customFormat="false" ht="15" hidden="false" customHeight="false" outlineLevel="0" collapsed="false">
      <c r="A305" s="117" t="s">
        <v>1198</v>
      </c>
      <c r="B305" s="118" t="n">
        <v>1</v>
      </c>
      <c r="C305" s="122" t="n">
        <v>2</v>
      </c>
      <c r="D305" s="121" t="n">
        <v>0.46</v>
      </c>
      <c r="E305" s="121" t="n">
        <v>0.46</v>
      </c>
    </row>
    <row r="306" customFormat="false" ht="15" hidden="false" customHeight="false" outlineLevel="0" collapsed="false">
      <c r="A306" s="117" t="s">
        <v>1199</v>
      </c>
      <c r="B306" s="118" t="n">
        <v>2</v>
      </c>
      <c r="C306" s="122" t="n">
        <v>1</v>
      </c>
      <c r="D306" s="121" t="n">
        <v>0.46</v>
      </c>
      <c r="E306" s="121" t="n">
        <v>0.46</v>
      </c>
    </row>
    <row r="307" customFormat="false" ht="15" hidden="false" customHeight="false" outlineLevel="0" collapsed="false">
      <c r="A307" s="117" t="s">
        <v>1200</v>
      </c>
      <c r="B307" s="118" t="n">
        <v>1</v>
      </c>
      <c r="C307" s="122" t="n">
        <v>5</v>
      </c>
      <c r="D307" s="121" t="n">
        <v>0.46</v>
      </c>
      <c r="E307" s="121" t="n">
        <v>0.46</v>
      </c>
    </row>
    <row r="308" customFormat="false" ht="15" hidden="false" customHeight="false" outlineLevel="0" collapsed="false">
      <c r="A308" s="117" t="s">
        <v>1201</v>
      </c>
      <c r="B308" s="118" t="n">
        <v>1</v>
      </c>
      <c r="C308" s="122" t="n">
        <v>5</v>
      </c>
      <c r="D308" s="121" t="n">
        <v>0.46</v>
      </c>
      <c r="E308" s="121" t="n">
        <v>0.46</v>
      </c>
    </row>
    <row r="309" customFormat="false" ht="15" hidden="false" customHeight="false" outlineLevel="0" collapsed="false">
      <c r="A309" s="117" t="s">
        <v>1202</v>
      </c>
      <c r="B309" s="118" t="n">
        <v>1</v>
      </c>
      <c r="C309" s="122" t="n">
        <v>9</v>
      </c>
      <c r="D309" s="121" t="n">
        <v>0.46</v>
      </c>
      <c r="E309" s="121" t="n">
        <v>0.46</v>
      </c>
    </row>
    <row r="310" customFormat="false" ht="15" hidden="false" customHeight="false" outlineLevel="0" collapsed="false">
      <c r="A310" s="117" t="s">
        <v>1203</v>
      </c>
      <c r="B310" s="118" t="n">
        <v>1</v>
      </c>
      <c r="C310" s="122" t="n">
        <v>5</v>
      </c>
      <c r="D310" s="121" t="n">
        <v>0.46</v>
      </c>
      <c r="E310" s="121" t="n">
        <v>0.46</v>
      </c>
    </row>
    <row r="311" customFormat="false" ht="15" hidden="false" customHeight="false" outlineLevel="0" collapsed="false">
      <c r="A311" s="117" t="s">
        <v>1204</v>
      </c>
      <c r="B311" s="118" t="n">
        <v>1</v>
      </c>
      <c r="C311" s="122" t="n">
        <v>24</v>
      </c>
      <c r="D311" s="121" t="n">
        <v>0.46</v>
      </c>
      <c r="E311" s="121" t="n">
        <v>0.46</v>
      </c>
    </row>
    <row r="312" customFormat="false" ht="15" hidden="false" customHeight="false" outlineLevel="0" collapsed="false">
      <c r="A312" s="117" t="s">
        <v>1205</v>
      </c>
      <c r="B312" s="118" t="n">
        <v>1</v>
      </c>
      <c r="C312" s="122" t="n">
        <v>8</v>
      </c>
      <c r="D312" s="121" t="n">
        <v>0.46</v>
      </c>
      <c r="E312" s="121" t="n">
        <v>0.46</v>
      </c>
    </row>
    <row r="313" customFormat="false" ht="15" hidden="false" customHeight="false" outlineLevel="0" collapsed="false">
      <c r="A313" s="117" t="s">
        <v>1206</v>
      </c>
      <c r="B313" s="118" t="n">
        <v>1</v>
      </c>
      <c r="C313" s="122" t="n">
        <v>8</v>
      </c>
      <c r="D313" s="121" t="n">
        <v>0.46</v>
      </c>
      <c r="E313" s="121" t="n">
        <v>0.46</v>
      </c>
    </row>
    <row r="314" customFormat="false" ht="15" hidden="false" customHeight="false" outlineLevel="0" collapsed="false">
      <c r="A314" s="117" t="s">
        <v>1207</v>
      </c>
      <c r="B314" s="118" t="n">
        <v>2</v>
      </c>
      <c r="C314" s="122" t="n">
        <v>1</v>
      </c>
      <c r="D314" s="121" t="n">
        <v>0.46</v>
      </c>
      <c r="E314" s="121" t="n">
        <v>0.46</v>
      </c>
    </row>
    <row r="315" customFormat="false" ht="15" hidden="false" customHeight="false" outlineLevel="0" collapsed="false">
      <c r="A315" s="117" t="s">
        <v>1208</v>
      </c>
      <c r="B315" s="118" t="n">
        <v>1</v>
      </c>
      <c r="C315" s="122" t="n">
        <v>1</v>
      </c>
      <c r="D315" s="121" t="n">
        <v>0.46</v>
      </c>
      <c r="E315" s="121" t="n">
        <v>0.46</v>
      </c>
    </row>
    <row r="316" customFormat="false" ht="15" hidden="false" customHeight="false" outlineLevel="0" collapsed="false">
      <c r="A316" s="117" t="s">
        <v>1209</v>
      </c>
      <c r="B316" s="118" t="n">
        <v>2</v>
      </c>
      <c r="C316" s="122" t="n">
        <v>1</v>
      </c>
      <c r="D316" s="121" t="n">
        <v>0.45</v>
      </c>
      <c r="E316" s="121" t="n">
        <v>0.45</v>
      </c>
    </row>
    <row r="317" customFormat="false" ht="15" hidden="false" customHeight="false" outlineLevel="0" collapsed="false">
      <c r="A317" s="117" t="s">
        <v>1210</v>
      </c>
      <c r="B317" s="118" t="n">
        <v>2</v>
      </c>
      <c r="C317" s="122" t="n">
        <v>1</v>
      </c>
      <c r="D317" s="121" t="n">
        <v>0.45</v>
      </c>
      <c r="E317" s="121" t="n">
        <v>0.45</v>
      </c>
    </row>
    <row r="318" customFormat="false" ht="15" hidden="false" customHeight="false" outlineLevel="0" collapsed="false">
      <c r="A318" s="117" t="s">
        <v>1211</v>
      </c>
      <c r="B318" s="118" t="n">
        <v>1</v>
      </c>
      <c r="C318" s="122" t="n">
        <v>2</v>
      </c>
      <c r="D318" s="121" t="n">
        <v>0.45</v>
      </c>
      <c r="E318" s="121" t="n">
        <v>0.45</v>
      </c>
    </row>
    <row r="319" customFormat="false" ht="15" hidden="false" customHeight="false" outlineLevel="0" collapsed="false">
      <c r="A319" s="117" t="s">
        <v>1212</v>
      </c>
      <c r="B319" s="118" t="n">
        <v>4</v>
      </c>
      <c r="C319" s="122" t="n">
        <v>1</v>
      </c>
      <c r="D319" s="121" t="n">
        <v>0.45</v>
      </c>
      <c r="E319" s="121" t="n">
        <v>0.45</v>
      </c>
    </row>
    <row r="320" customFormat="false" ht="15" hidden="false" customHeight="false" outlineLevel="0" collapsed="false">
      <c r="A320" s="117" t="s">
        <v>1213</v>
      </c>
      <c r="B320" s="118" t="n">
        <v>1</v>
      </c>
      <c r="C320" s="122" t="n">
        <v>1</v>
      </c>
      <c r="D320" s="121" t="n">
        <v>0.45</v>
      </c>
      <c r="E320" s="121" t="n">
        <v>0.45</v>
      </c>
    </row>
    <row r="321" customFormat="false" ht="15" hidden="false" customHeight="false" outlineLevel="0" collapsed="false">
      <c r="A321" s="117" t="s">
        <v>1214</v>
      </c>
      <c r="B321" s="118" t="n">
        <v>1</v>
      </c>
      <c r="C321" s="122" t="n">
        <v>2</v>
      </c>
      <c r="D321" s="121" t="n">
        <v>0.45</v>
      </c>
      <c r="E321" s="121" t="n">
        <v>0.45</v>
      </c>
    </row>
    <row r="322" customFormat="false" ht="15" hidden="false" customHeight="false" outlineLevel="0" collapsed="false">
      <c r="A322" s="117" t="s">
        <v>1215</v>
      </c>
      <c r="B322" s="118" t="n">
        <v>3</v>
      </c>
      <c r="C322" s="122" t="n">
        <v>1</v>
      </c>
      <c r="D322" s="121" t="n">
        <v>0.45</v>
      </c>
      <c r="E322" s="121" t="n">
        <v>0.45</v>
      </c>
    </row>
    <row r="323" customFormat="false" ht="15" hidden="false" customHeight="false" outlineLevel="0" collapsed="false">
      <c r="A323" s="117" t="s">
        <v>1216</v>
      </c>
      <c r="B323" s="118" t="n">
        <v>1</v>
      </c>
      <c r="C323" s="122" t="n">
        <v>9</v>
      </c>
      <c r="D323" s="121" t="n">
        <v>0.45</v>
      </c>
      <c r="E323" s="121" t="n">
        <v>0.45</v>
      </c>
    </row>
    <row r="324" customFormat="false" ht="15" hidden="false" customHeight="false" outlineLevel="0" collapsed="false">
      <c r="A324" s="117" t="s">
        <v>1217</v>
      </c>
      <c r="B324" s="118" t="n">
        <v>1</v>
      </c>
      <c r="C324" s="122" t="n">
        <v>51</v>
      </c>
      <c r="D324" s="121" t="n">
        <v>0.45</v>
      </c>
      <c r="E324" s="121" t="n">
        <v>0.45</v>
      </c>
    </row>
    <row r="325" customFormat="false" ht="15" hidden="false" customHeight="false" outlineLevel="0" collapsed="false">
      <c r="A325" s="117" t="s">
        <v>1218</v>
      </c>
      <c r="B325" s="118" t="n">
        <v>1</v>
      </c>
      <c r="C325" s="122" t="n">
        <v>10</v>
      </c>
      <c r="D325" s="121" t="n">
        <v>0.45</v>
      </c>
      <c r="E325" s="121" t="n">
        <v>0.45</v>
      </c>
    </row>
    <row r="326" customFormat="false" ht="15" hidden="false" customHeight="false" outlineLevel="0" collapsed="false">
      <c r="A326" s="117" t="s">
        <v>1219</v>
      </c>
      <c r="B326" s="118" t="n">
        <v>1</v>
      </c>
      <c r="C326" s="122" t="n">
        <v>3</v>
      </c>
      <c r="D326" s="121" t="n">
        <v>0.45</v>
      </c>
      <c r="E326" s="121" t="n">
        <v>0.45</v>
      </c>
    </row>
    <row r="327" customFormat="false" ht="15" hidden="false" customHeight="false" outlineLevel="0" collapsed="false">
      <c r="A327" s="117" t="s">
        <v>1220</v>
      </c>
      <c r="B327" s="118" t="n">
        <v>1</v>
      </c>
      <c r="C327" s="122" t="n">
        <v>7</v>
      </c>
      <c r="D327" s="121" t="n">
        <v>0.45</v>
      </c>
      <c r="E327" s="121" t="n">
        <v>0.45</v>
      </c>
    </row>
    <row r="328" customFormat="false" ht="15" hidden="false" customHeight="false" outlineLevel="0" collapsed="false">
      <c r="A328" s="117" t="s">
        <v>1221</v>
      </c>
      <c r="B328" s="118" t="n">
        <v>1</v>
      </c>
      <c r="C328" s="122" t="n">
        <v>3</v>
      </c>
      <c r="D328" s="121" t="n">
        <v>0.45</v>
      </c>
      <c r="E328" s="121" t="n">
        <v>0.45</v>
      </c>
    </row>
    <row r="329" customFormat="false" ht="15" hidden="false" customHeight="false" outlineLevel="0" collapsed="false">
      <c r="A329" s="117" t="s">
        <v>1222</v>
      </c>
      <c r="B329" s="118" t="n">
        <v>1</v>
      </c>
      <c r="C329" s="122" t="n">
        <v>3</v>
      </c>
      <c r="D329" s="121" t="n">
        <v>0.45</v>
      </c>
      <c r="E329" s="121" t="n">
        <v>0.45</v>
      </c>
    </row>
    <row r="330" customFormat="false" ht="15" hidden="false" customHeight="false" outlineLevel="0" collapsed="false">
      <c r="A330" s="117" t="s">
        <v>1223</v>
      </c>
      <c r="B330" s="118" t="n">
        <v>1</v>
      </c>
      <c r="C330" s="122" t="n">
        <v>11</v>
      </c>
      <c r="D330" s="121" t="n">
        <v>0.45</v>
      </c>
      <c r="E330" s="121" t="n">
        <v>0.45</v>
      </c>
    </row>
    <row r="331" customFormat="false" ht="15" hidden="false" customHeight="false" outlineLevel="0" collapsed="false">
      <c r="A331" s="117" t="s">
        <v>1224</v>
      </c>
      <c r="B331" s="118" t="n">
        <v>1</v>
      </c>
      <c r="C331" s="122" t="n">
        <v>3</v>
      </c>
      <c r="D331" s="121" t="n">
        <v>0.45</v>
      </c>
      <c r="E331" s="121" t="n">
        <v>0.45</v>
      </c>
    </row>
    <row r="332" customFormat="false" ht="15" hidden="false" customHeight="false" outlineLevel="0" collapsed="false">
      <c r="A332" s="117" t="s">
        <v>1225</v>
      </c>
      <c r="B332" s="118" t="n">
        <v>1</v>
      </c>
      <c r="C332" s="122" t="n">
        <v>18</v>
      </c>
      <c r="D332" s="121" t="n">
        <v>0.45</v>
      </c>
      <c r="E332" s="121" t="n">
        <v>0.45</v>
      </c>
    </row>
    <row r="333" customFormat="false" ht="15" hidden="false" customHeight="false" outlineLevel="0" collapsed="false">
      <c r="A333" s="117" t="s">
        <v>1226</v>
      </c>
      <c r="B333" s="118" t="n">
        <v>2</v>
      </c>
      <c r="C333" s="122" t="n">
        <v>1</v>
      </c>
      <c r="D333" s="121" t="n">
        <v>0.44</v>
      </c>
      <c r="E333" s="121" t="n">
        <v>0.44</v>
      </c>
    </row>
    <row r="334" customFormat="false" ht="15" hidden="false" customHeight="false" outlineLevel="0" collapsed="false">
      <c r="A334" s="117" t="s">
        <v>1227</v>
      </c>
      <c r="B334" s="118" t="n">
        <v>1</v>
      </c>
      <c r="C334" s="122" t="n">
        <v>1</v>
      </c>
      <c r="D334" s="121" t="n">
        <v>0.44</v>
      </c>
      <c r="E334" s="121" t="n">
        <v>0.44</v>
      </c>
    </row>
    <row r="335" customFormat="false" ht="15" hidden="false" customHeight="false" outlineLevel="0" collapsed="false">
      <c r="A335" s="117" t="s">
        <v>1228</v>
      </c>
      <c r="B335" s="118" t="n">
        <v>4</v>
      </c>
      <c r="C335" s="122" t="n">
        <v>1</v>
      </c>
      <c r="D335" s="121" t="n">
        <v>0.44</v>
      </c>
      <c r="E335" s="121" t="n">
        <v>0.44</v>
      </c>
    </row>
    <row r="336" customFormat="false" ht="15" hidden="false" customHeight="false" outlineLevel="0" collapsed="false">
      <c r="A336" s="117" t="s">
        <v>1229</v>
      </c>
      <c r="B336" s="118" t="n">
        <v>2</v>
      </c>
      <c r="C336" s="122" t="n">
        <v>1</v>
      </c>
      <c r="D336" s="121" t="n">
        <v>0.44</v>
      </c>
      <c r="E336" s="121" t="n">
        <v>0.44</v>
      </c>
    </row>
    <row r="337" customFormat="false" ht="15" hidden="false" customHeight="false" outlineLevel="0" collapsed="false">
      <c r="A337" s="117" t="s">
        <v>1230</v>
      </c>
      <c r="B337" s="118" t="n">
        <v>1</v>
      </c>
      <c r="C337" s="122" t="n">
        <v>8</v>
      </c>
      <c r="D337" s="121" t="n">
        <v>0.45</v>
      </c>
      <c r="E337" s="121" t="n">
        <v>0.44</v>
      </c>
    </row>
    <row r="338" customFormat="false" ht="15" hidden="false" customHeight="false" outlineLevel="0" collapsed="false">
      <c r="A338" s="117" t="s">
        <v>1231</v>
      </c>
      <c r="B338" s="118" t="n">
        <v>1</v>
      </c>
      <c r="C338" s="122" t="n">
        <v>35</v>
      </c>
      <c r="D338" s="121" t="n">
        <v>0.45</v>
      </c>
      <c r="E338" s="121" t="n">
        <v>0.44</v>
      </c>
    </row>
    <row r="339" customFormat="false" ht="15" hidden="false" customHeight="false" outlineLevel="0" collapsed="false">
      <c r="A339" s="117" t="s">
        <v>1232</v>
      </c>
      <c r="B339" s="118" t="n">
        <v>1</v>
      </c>
      <c r="C339" s="122" t="n">
        <v>7</v>
      </c>
      <c r="D339" s="121" t="n">
        <v>0.45</v>
      </c>
      <c r="E339" s="121" t="n">
        <v>0.44</v>
      </c>
    </row>
    <row r="340" customFormat="false" ht="15" hidden="false" customHeight="false" outlineLevel="0" collapsed="false">
      <c r="A340" s="117" t="s">
        <v>1233</v>
      </c>
      <c r="B340" s="118" t="n">
        <v>1</v>
      </c>
      <c r="C340" s="122" t="n">
        <v>3</v>
      </c>
      <c r="D340" s="121" t="n">
        <v>0.44</v>
      </c>
      <c r="E340" s="121" t="n">
        <v>0.44</v>
      </c>
    </row>
    <row r="341" customFormat="false" ht="15" hidden="false" customHeight="false" outlineLevel="0" collapsed="false">
      <c r="A341" s="117" t="s">
        <v>1234</v>
      </c>
      <c r="B341" s="118" t="n">
        <v>1</v>
      </c>
      <c r="C341" s="122" t="n">
        <v>2</v>
      </c>
      <c r="D341" s="121" t="n">
        <v>0.44</v>
      </c>
      <c r="E341" s="121" t="n">
        <v>0.44</v>
      </c>
    </row>
    <row r="342" customFormat="false" ht="15" hidden="false" customHeight="false" outlineLevel="0" collapsed="false">
      <c r="A342" s="117" t="s">
        <v>1235</v>
      </c>
      <c r="B342" s="118" t="n">
        <v>1</v>
      </c>
      <c r="C342" s="122" t="n">
        <v>5</v>
      </c>
      <c r="D342" s="121" t="n">
        <v>0.44</v>
      </c>
      <c r="E342" s="121" t="n">
        <v>0.44</v>
      </c>
    </row>
    <row r="343" customFormat="false" ht="15" hidden="false" customHeight="false" outlineLevel="0" collapsed="false">
      <c r="A343" s="117" t="s">
        <v>1236</v>
      </c>
      <c r="B343" s="118" t="n">
        <v>1</v>
      </c>
      <c r="C343" s="122" t="n">
        <v>18</v>
      </c>
      <c r="D343" s="121" t="n">
        <v>0.44</v>
      </c>
      <c r="E343" s="121" t="n">
        <v>0.44</v>
      </c>
    </row>
    <row r="344" customFormat="false" ht="15" hidden="false" customHeight="false" outlineLevel="0" collapsed="false">
      <c r="A344" s="117" t="s">
        <v>1237</v>
      </c>
      <c r="B344" s="118" t="n">
        <v>1</v>
      </c>
      <c r="C344" s="122" t="n">
        <v>10</v>
      </c>
      <c r="D344" s="121" t="n">
        <v>0.44</v>
      </c>
      <c r="E344" s="121" t="n">
        <v>0.44</v>
      </c>
    </row>
    <row r="345" customFormat="false" ht="15" hidden="false" customHeight="false" outlineLevel="0" collapsed="false">
      <c r="A345" s="117" t="s">
        <v>1238</v>
      </c>
      <c r="B345" s="118" t="n">
        <v>1</v>
      </c>
      <c r="C345" s="122" t="n">
        <v>5</v>
      </c>
      <c r="D345" s="121" t="n">
        <v>0.44</v>
      </c>
      <c r="E345" s="121" t="n">
        <v>0.44</v>
      </c>
    </row>
    <row r="346" customFormat="false" ht="15" hidden="false" customHeight="false" outlineLevel="0" collapsed="false">
      <c r="A346" s="117" t="s">
        <v>1239</v>
      </c>
      <c r="B346" s="118" t="n">
        <v>1</v>
      </c>
      <c r="C346" s="122" t="n">
        <v>9</v>
      </c>
      <c r="D346" s="121" t="n">
        <v>0.45</v>
      </c>
      <c r="E346" s="121" t="n">
        <v>0.44</v>
      </c>
    </row>
    <row r="347" customFormat="false" ht="15" hidden="false" customHeight="false" outlineLevel="0" collapsed="false">
      <c r="A347" s="117" t="s">
        <v>1240</v>
      </c>
      <c r="B347" s="118" t="n">
        <v>6</v>
      </c>
      <c r="C347" s="122" t="n">
        <v>1</v>
      </c>
      <c r="D347" s="121" t="n">
        <v>0.44</v>
      </c>
      <c r="E347" s="121" t="n">
        <v>0.44</v>
      </c>
    </row>
    <row r="348" customFormat="false" ht="15" hidden="false" customHeight="false" outlineLevel="0" collapsed="false">
      <c r="A348" s="117" t="s">
        <v>1241</v>
      </c>
      <c r="B348" s="118" t="n">
        <v>2</v>
      </c>
      <c r="C348" s="122" t="n">
        <v>1</v>
      </c>
      <c r="D348" s="121" t="n">
        <v>0.43</v>
      </c>
      <c r="E348" s="121" t="n">
        <v>0.43</v>
      </c>
    </row>
    <row r="349" customFormat="false" ht="15" hidden="false" customHeight="false" outlineLevel="0" collapsed="false">
      <c r="A349" s="117" t="s">
        <v>1242</v>
      </c>
      <c r="B349" s="118" t="n">
        <v>1</v>
      </c>
      <c r="C349" s="122" t="n">
        <v>8</v>
      </c>
      <c r="D349" s="121" t="n">
        <v>0.43</v>
      </c>
      <c r="E349" s="121" t="n">
        <v>0.43</v>
      </c>
    </row>
    <row r="350" customFormat="false" ht="15" hidden="false" customHeight="false" outlineLevel="0" collapsed="false">
      <c r="A350" s="117" t="s">
        <v>1243</v>
      </c>
      <c r="B350" s="118" t="n">
        <v>1</v>
      </c>
      <c r="C350" s="122" t="n">
        <v>6</v>
      </c>
      <c r="D350" s="121" t="n">
        <v>0.43</v>
      </c>
      <c r="E350" s="121" t="n">
        <v>0.43</v>
      </c>
    </row>
    <row r="351" customFormat="false" ht="15" hidden="false" customHeight="false" outlineLevel="0" collapsed="false">
      <c r="A351" s="117" t="s">
        <v>1244</v>
      </c>
      <c r="B351" s="118" t="n">
        <v>1</v>
      </c>
      <c r="C351" s="122" t="n">
        <v>10</v>
      </c>
      <c r="D351" s="121" t="n">
        <v>0.43</v>
      </c>
      <c r="E351" s="121" t="n">
        <v>0.43</v>
      </c>
    </row>
    <row r="352" customFormat="false" ht="15" hidden="false" customHeight="false" outlineLevel="0" collapsed="false">
      <c r="A352" s="117" t="s">
        <v>1245</v>
      </c>
      <c r="B352" s="118" t="n">
        <v>1</v>
      </c>
      <c r="C352" s="122" t="n">
        <v>41</v>
      </c>
      <c r="D352" s="121" t="n">
        <v>0.43</v>
      </c>
      <c r="E352" s="121" t="n">
        <v>0.43</v>
      </c>
    </row>
    <row r="353" customFormat="false" ht="15" hidden="false" customHeight="false" outlineLevel="0" collapsed="false">
      <c r="A353" s="117" t="s">
        <v>1246</v>
      </c>
      <c r="B353" s="118" t="n">
        <v>1</v>
      </c>
      <c r="C353" s="122" t="n">
        <v>19</v>
      </c>
      <c r="D353" s="121" t="n">
        <v>0.43</v>
      </c>
      <c r="E353" s="121" t="n">
        <v>0.43</v>
      </c>
    </row>
    <row r="354" customFormat="false" ht="15" hidden="false" customHeight="false" outlineLevel="0" collapsed="false">
      <c r="A354" s="117" t="s">
        <v>1247</v>
      </c>
      <c r="B354" s="118" t="n">
        <v>1</v>
      </c>
      <c r="C354" s="122" t="n">
        <v>1</v>
      </c>
      <c r="D354" s="121" t="n">
        <v>0.43</v>
      </c>
      <c r="E354" s="121" t="n">
        <v>0.43</v>
      </c>
    </row>
    <row r="355" customFormat="false" ht="15" hidden="false" customHeight="false" outlineLevel="0" collapsed="false">
      <c r="A355" s="117" t="s">
        <v>1248</v>
      </c>
      <c r="B355" s="118" t="n">
        <v>1</v>
      </c>
      <c r="C355" s="122" t="n">
        <v>12</v>
      </c>
      <c r="D355" s="121" t="n">
        <v>0.43</v>
      </c>
      <c r="E355" s="121" t="n">
        <v>0.43</v>
      </c>
    </row>
    <row r="356" customFormat="false" ht="15" hidden="false" customHeight="false" outlineLevel="0" collapsed="false">
      <c r="A356" s="117" t="s">
        <v>1249</v>
      </c>
      <c r="B356" s="118" t="n">
        <v>1</v>
      </c>
      <c r="C356" s="122" t="n">
        <v>9</v>
      </c>
      <c r="D356" s="121" t="n">
        <v>0.43</v>
      </c>
      <c r="E356" s="121" t="n">
        <v>0.43</v>
      </c>
    </row>
    <row r="357" customFormat="false" ht="15" hidden="false" customHeight="false" outlineLevel="0" collapsed="false">
      <c r="A357" s="117" t="s">
        <v>1250</v>
      </c>
      <c r="B357" s="118" t="n">
        <v>1</v>
      </c>
      <c r="C357" s="122" t="n">
        <v>14</v>
      </c>
      <c r="D357" s="121" t="n">
        <v>0.43</v>
      </c>
      <c r="E357" s="121" t="n">
        <v>0.43</v>
      </c>
    </row>
    <row r="358" customFormat="false" ht="15" hidden="false" customHeight="false" outlineLevel="0" collapsed="false">
      <c r="A358" s="117" t="s">
        <v>1251</v>
      </c>
      <c r="B358" s="118" t="n">
        <v>1</v>
      </c>
      <c r="C358" s="122" t="n">
        <v>13</v>
      </c>
      <c r="D358" s="121" t="n">
        <v>0.43</v>
      </c>
      <c r="E358" s="121" t="n">
        <v>0.43</v>
      </c>
    </row>
    <row r="359" customFormat="false" ht="15" hidden="false" customHeight="false" outlineLevel="0" collapsed="false">
      <c r="A359" s="117" t="s">
        <v>1252</v>
      </c>
      <c r="B359" s="118" t="n">
        <v>1</v>
      </c>
      <c r="C359" s="122" t="n">
        <v>4</v>
      </c>
      <c r="D359" s="121" t="n">
        <v>0.43</v>
      </c>
      <c r="E359" s="121" t="n">
        <v>0.43</v>
      </c>
    </row>
    <row r="360" customFormat="false" ht="15" hidden="false" customHeight="false" outlineLevel="0" collapsed="false">
      <c r="A360" s="117" t="s">
        <v>1253</v>
      </c>
      <c r="B360" s="118" t="n">
        <v>2</v>
      </c>
      <c r="C360" s="122" t="n">
        <v>1</v>
      </c>
      <c r="D360" s="121" t="n">
        <v>0.43</v>
      </c>
      <c r="E360" s="121" t="n">
        <v>0.43</v>
      </c>
    </row>
    <row r="361" customFormat="false" ht="15" hidden="false" customHeight="false" outlineLevel="0" collapsed="false">
      <c r="A361" s="117" t="s">
        <v>1254</v>
      </c>
      <c r="B361" s="118" t="n">
        <v>6</v>
      </c>
      <c r="C361" s="122" t="n">
        <v>1</v>
      </c>
      <c r="D361" s="121" t="n">
        <v>0.43</v>
      </c>
      <c r="E361" s="121" t="n">
        <v>0.43</v>
      </c>
    </row>
    <row r="362" customFormat="false" ht="15" hidden="false" customHeight="false" outlineLevel="0" collapsed="false">
      <c r="A362" s="117" t="s">
        <v>1255</v>
      </c>
      <c r="B362" s="118" t="n">
        <v>1</v>
      </c>
      <c r="C362" s="122" t="n">
        <v>2</v>
      </c>
      <c r="D362" s="121" t="n">
        <v>0.43</v>
      </c>
      <c r="E362" s="121" t="n">
        <v>0.43</v>
      </c>
    </row>
    <row r="363" customFormat="false" ht="15" hidden="false" customHeight="false" outlineLevel="0" collapsed="false">
      <c r="A363" s="117" t="s">
        <v>1256</v>
      </c>
      <c r="B363" s="118" t="n">
        <v>1</v>
      </c>
      <c r="C363" s="122" t="n">
        <v>2</v>
      </c>
      <c r="D363" s="121" t="n">
        <v>0.42</v>
      </c>
      <c r="E363" s="121" t="n">
        <v>0.42</v>
      </c>
    </row>
    <row r="364" customFormat="false" ht="15" hidden="false" customHeight="false" outlineLevel="0" collapsed="false">
      <c r="A364" s="117" t="s">
        <v>1257</v>
      </c>
      <c r="B364" s="118" t="n">
        <v>3</v>
      </c>
      <c r="C364" s="122" t="n">
        <v>1</v>
      </c>
      <c r="D364" s="121" t="n">
        <v>0.42</v>
      </c>
      <c r="E364" s="121" t="n">
        <v>0.42</v>
      </c>
    </row>
    <row r="365" customFormat="false" ht="15" hidden="false" customHeight="false" outlineLevel="0" collapsed="false">
      <c r="A365" s="117" t="s">
        <v>1258</v>
      </c>
      <c r="B365" s="118" t="n">
        <v>1</v>
      </c>
      <c r="C365" s="122" t="n">
        <v>2</v>
      </c>
      <c r="D365" s="121" t="n">
        <v>0.42</v>
      </c>
      <c r="E365" s="121" t="n">
        <v>0.42</v>
      </c>
    </row>
    <row r="366" customFormat="false" ht="15" hidden="false" customHeight="false" outlineLevel="0" collapsed="false">
      <c r="A366" s="117" t="s">
        <v>1259</v>
      </c>
      <c r="B366" s="118" t="n">
        <v>1</v>
      </c>
      <c r="C366" s="122" t="n">
        <v>1</v>
      </c>
      <c r="D366" s="121" t="n">
        <v>0.42</v>
      </c>
      <c r="E366" s="121" t="n">
        <v>0.42</v>
      </c>
    </row>
    <row r="367" customFormat="false" ht="15" hidden="false" customHeight="false" outlineLevel="0" collapsed="false">
      <c r="A367" s="117" t="s">
        <v>1260</v>
      </c>
      <c r="B367" s="118" t="n">
        <v>1</v>
      </c>
      <c r="C367" s="122" t="n">
        <v>17</v>
      </c>
      <c r="D367" s="121" t="n">
        <v>0.42</v>
      </c>
      <c r="E367" s="121" t="n">
        <v>0.42</v>
      </c>
    </row>
    <row r="368" customFormat="false" ht="15" hidden="false" customHeight="false" outlineLevel="0" collapsed="false">
      <c r="A368" s="117" t="s">
        <v>1261</v>
      </c>
      <c r="B368" s="118" t="n">
        <v>1</v>
      </c>
      <c r="C368" s="122" t="n">
        <v>4</v>
      </c>
      <c r="D368" s="121" t="n">
        <v>0.42</v>
      </c>
      <c r="E368" s="121" t="n">
        <v>0.42</v>
      </c>
    </row>
    <row r="369" customFormat="false" ht="15" hidden="false" customHeight="false" outlineLevel="0" collapsed="false">
      <c r="A369" s="117" t="s">
        <v>1262</v>
      </c>
      <c r="B369" s="118" t="n">
        <v>1</v>
      </c>
      <c r="C369" s="122" t="n">
        <v>4</v>
      </c>
      <c r="D369" s="121" t="n">
        <v>0.42</v>
      </c>
      <c r="E369" s="121" t="n">
        <v>0.42</v>
      </c>
    </row>
    <row r="370" customFormat="false" ht="15" hidden="false" customHeight="false" outlineLevel="0" collapsed="false">
      <c r="A370" s="117" t="s">
        <v>1263</v>
      </c>
      <c r="B370" s="118" t="n">
        <v>1</v>
      </c>
      <c r="C370" s="122" t="n">
        <v>9</v>
      </c>
      <c r="D370" s="121" t="n">
        <v>0.42</v>
      </c>
      <c r="E370" s="121" t="n">
        <v>0.42</v>
      </c>
    </row>
    <row r="371" customFormat="false" ht="15" hidden="false" customHeight="false" outlineLevel="0" collapsed="false">
      <c r="A371" s="117" t="s">
        <v>1264</v>
      </c>
      <c r="B371" s="118" t="n">
        <v>1</v>
      </c>
      <c r="C371" s="122" t="n">
        <v>17</v>
      </c>
      <c r="D371" s="121" t="n">
        <v>0.42</v>
      </c>
      <c r="E371" s="121" t="n">
        <v>0.42</v>
      </c>
    </row>
    <row r="372" customFormat="false" ht="15" hidden="false" customHeight="false" outlineLevel="0" collapsed="false">
      <c r="A372" s="117" t="s">
        <v>1265</v>
      </c>
      <c r="B372" s="118" t="n">
        <v>1</v>
      </c>
      <c r="C372" s="122" t="n">
        <v>8</v>
      </c>
      <c r="D372" s="121" t="n">
        <v>0.42</v>
      </c>
      <c r="E372" s="121" t="n">
        <v>0.42</v>
      </c>
    </row>
    <row r="373" customFormat="false" ht="15" hidden="false" customHeight="false" outlineLevel="0" collapsed="false">
      <c r="A373" s="117" t="s">
        <v>1266</v>
      </c>
      <c r="B373" s="118" t="n">
        <v>1</v>
      </c>
      <c r="C373" s="122" t="n">
        <v>8</v>
      </c>
      <c r="D373" s="121" t="n">
        <v>0.42</v>
      </c>
      <c r="E373" s="121" t="n">
        <v>0.42</v>
      </c>
    </row>
    <row r="374" customFormat="false" ht="15" hidden="false" customHeight="false" outlineLevel="0" collapsed="false">
      <c r="A374" s="117" t="s">
        <v>1267</v>
      </c>
      <c r="B374" s="118" t="n">
        <v>1</v>
      </c>
      <c r="C374" s="122" t="n">
        <v>4</v>
      </c>
      <c r="D374" s="121" t="n">
        <v>0.42</v>
      </c>
      <c r="E374" s="121" t="n">
        <v>0.42</v>
      </c>
    </row>
    <row r="375" customFormat="false" ht="15" hidden="false" customHeight="false" outlineLevel="0" collapsed="false">
      <c r="A375" s="117" t="s">
        <v>1268</v>
      </c>
      <c r="B375" s="118" t="n">
        <v>4</v>
      </c>
      <c r="C375" s="122" t="n">
        <v>1</v>
      </c>
      <c r="D375" s="121" t="n">
        <v>0.42</v>
      </c>
      <c r="E375" s="121" t="n">
        <v>0.42</v>
      </c>
    </row>
    <row r="376" customFormat="false" ht="15" hidden="false" customHeight="false" outlineLevel="0" collapsed="false">
      <c r="A376" s="117" t="s">
        <v>1269</v>
      </c>
      <c r="B376" s="118" t="n">
        <v>4</v>
      </c>
      <c r="C376" s="122" t="n">
        <v>1</v>
      </c>
      <c r="D376" s="121" t="n">
        <v>0.41</v>
      </c>
      <c r="E376" s="121" t="n">
        <v>0.41</v>
      </c>
    </row>
    <row r="377" customFormat="false" ht="15" hidden="false" customHeight="false" outlineLevel="0" collapsed="false">
      <c r="A377" s="117" t="s">
        <v>1270</v>
      </c>
      <c r="B377" s="118" t="n">
        <v>1</v>
      </c>
      <c r="C377" s="122" t="n">
        <v>4</v>
      </c>
      <c r="D377" s="121" t="n">
        <v>0.41</v>
      </c>
      <c r="E377" s="121" t="n">
        <v>0.41</v>
      </c>
    </row>
    <row r="378" customFormat="false" ht="15" hidden="false" customHeight="false" outlineLevel="0" collapsed="false">
      <c r="A378" s="117" t="s">
        <v>1271</v>
      </c>
      <c r="B378" s="118" t="n">
        <v>1</v>
      </c>
      <c r="C378" s="122" t="n">
        <v>16</v>
      </c>
      <c r="D378" s="121" t="n">
        <v>0.41</v>
      </c>
      <c r="E378" s="121" t="n">
        <v>0.41</v>
      </c>
    </row>
    <row r="379" customFormat="false" ht="15" hidden="false" customHeight="false" outlineLevel="0" collapsed="false">
      <c r="A379" s="117" t="s">
        <v>1272</v>
      </c>
      <c r="B379" s="118" t="n">
        <v>1</v>
      </c>
      <c r="C379" s="122" t="n">
        <v>7</v>
      </c>
      <c r="D379" s="121" t="n">
        <v>0.41</v>
      </c>
      <c r="E379" s="121" t="n">
        <v>0.41</v>
      </c>
    </row>
    <row r="380" customFormat="false" ht="15" hidden="false" customHeight="false" outlineLevel="0" collapsed="false">
      <c r="A380" s="117" t="s">
        <v>1273</v>
      </c>
      <c r="B380" s="118" t="n">
        <v>1</v>
      </c>
      <c r="C380" s="122" t="n">
        <v>7</v>
      </c>
      <c r="D380" s="121" t="n">
        <v>0.41</v>
      </c>
      <c r="E380" s="121" t="n">
        <v>0.41</v>
      </c>
    </row>
    <row r="381" customFormat="false" ht="15" hidden="false" customHeight="false" outlineLevel="0" collapsed="false">
      <c r="A381" s="117" t="s">
        <v>1274</v>
      </c>
      <c r="B381" s="118" t="n">
        <v>1</v>
      </c>
      <c r="C381" s="122" t="n">
        <v>4</v>
      </c>
      <c r="D381" s="121" t="n">
        <v>0.41</v>
      </c>
      <c r="E381" s="121" t="n">
        <v>0.41</v>
      </c>
    </row>
    <row r="382" customFormat="false" ht="15" hidden="false" customHeight="false" outlineLevel="0" collapsed="false">
      <c r="A382" s="117" t="s">
        <v>1275</v>
      </c>
      <c r="B382" s="118" t="n">
        <v>1</v>
      </c>
      <c r="C382" s="122" t="n">
        <v>7</v>
      </c>
      <c r="D382" s="121" t="n">
        <v>0.41</v>
      </c>
      <c r="E382" s="121" t="n">
        <v>0.41</v>
      </c>
    </row>
    <row r="383" customFormat="false" ht="15" hidden="false" customHeight="false" outlineLevel="0" collapsed="false">
      <c r="A383" s="117" t="s">
        <v>1276</v>
      </c>
      <c r="B383" s="118" t="n">
        <v>1</v>
      </c>
      <c r="C383" s="122" t="n">
        <v>2</v>
      </c>
      <c r="D383" s="121" t="n">
        <v>0.4</v>
      </c>
      <c r="E383" s="121" t="n">
        <v>0.4</v>
      </c>
    </row>
    <row r="384" customFormat="false" ht="15" hidden="false" customHeight="false" outlineLevel="0" collapsed="false">
      <c r="A384" s="117" t="s">
        <v>1277</v>
      </c>
      <c r="B384" s="118" t="n">
        <v>1</v>
      </c>
      <c r="C384" s="122" t="n">
        <v>12</v>
      </c>
      <c r="D384" s="121" t="n">
        <v>0.4</v>
      </c>
      <c r="E384" s="121" t="n">
        <v>0.4</v>
      </c>
    </row>
    <row r="385" customFormat="false" ht="15" hidden="false" customHeight="false" outlineLevel="0" collapsed="false">
      <c r="A385" s="117" t="s">
        <v>1278</v>
      </c>
      <c r="B385" s="118" t="n">
        <v>3</v>
      </c>
      <c r="C385" s="122" t="n">
        <v>1</v>
      </c>
      <c r="D385" s="121" t="n">
        <v>0.39</v>
      </c>
      <c r="E385" s="121" t="n">
        <v>0.39</v>
      </c>
    </row>
    <row r="386" customFormat="false" ht="15" hidden="false" customHeight="false" outlineLevel="0" collapsed="false">
      <c r="A386" s="117" t="s">
        <v>1279</v>
      </c>
      <c r="B386" s="118" t="n">
        <v>3</v>
      </c>
      <c r="C386" s="122" t="n">
        <v>1</v>
      </c>
      <c r="D386" s="121" t="n">
        <v>0.39</v>
      </c>
      <c r="E386" s="121" t="n">
        <v>0.39</v>
      </c>
    </row>
    <row r="387" customFormat="false" ht="15" hidden="false" customHeight="false" outlineLevel="0" collapsed="false">
      <c r="A387" s="117" t="s">
        <v>1280</v>
      </c>
      <c r="B387" s="118" t="n">
        <v>3</v>
      </c>
      <c r="C387" s="122" t="n">
        <v>1</v>
      </c>
      <c r="D387" s="121" t="n">
        <v>0.39</v>
      </c>
      <c r="E387" s="121" t="n">
        <v>0.39</v>
      </c>
    </row>
    <row r="388" customFormat="false" ht="15" hidden="false" customHeight="false" outlineLevel="0" collapsed="false">
      <c r="A388" s="117" t="s">
        <v>1281</v>
      </c>
      <c r="B388" s="118" t="n">
        <v>1</v>
      </c>
      <c r="C388" s="122" t="n">
        <v>9</v>
      </c>
      <c r="D388" s="121" t="n">
        <v>0.39</v>
      </c>
      <c r="E388" s="121" t="n">
        <v>0.39</v>
      </c>
    </row>
    <row r="389" customFormat="false" ht="15" hidden="false" customHeight="false" outlineLevel="0" collapsed="false">
      <c r="A389" s="117" t="s">
        <v>1282</v>
      </c>
      <c r="B389" s="118" t="n">
        <v>1</v>
      </c>
      <c r="C389" s="122" t="n">
        <v>3</v>
      </c>
      <c r="D389" s="121" t="n">
        <v>0.39</v>
      </c>
      <c r="E389" s="121" t="n">
        <v>0.39</v>
      </c>
    </row>
    <row r="390" customFormat="false" ht="15" hidden="false" customHeight="false" outlineLevel="0" collapsed="false">
      <c r="A390" s="117" t="s">
        <v>1283</v>
      </c>
      <c r="B390" s="118" t="n">
        <v>1</v>
      </c>
      <c r="C390" s="122" t="n">
        <v>5</v>
      </c>
      <c r="D390" s="121" t="n">
        <v>0.39</v>
      </c>
      <c r="E390" s="121" t="n">
        <v>0.39</v>
      </c>
    </row>
    <row r="391" customFormat="false" ht="15" hidden="false" customHeight="false" outlineLevel="0" collapsed="false">
      <c r="A391" s="117" t="s">
        <v>1284</v>
      </c>
      <c r="B391" s="118" t="n">
        <v>4</v>
      </c>
      <c r="C391" s="122" t="n">
        <v>1</v>
      </c>
      <c r="D391" s="121" t="n">
        <v>0.39</v>
      </c>
      <c r="E391" s="121" t="n">
        <v>0.39</v>
      </c>
    </row>
    <row r="392" customFormat="false" ht="15" hidden="false" customHeight="false" outlineLevel="0" collapsed="false">
      <c r="A392" s="117" t="s">
        <v>1285</v>
      </c>
      <c r="B392" s="118" t="n">
        <v>2</v>
      </c>
      <c r="C392" s="122" t="n">
        <v>1</v>
      </c>
      <c r="D392" s="121" t="n">
        <v>0.39</v>
      </c>
      <c r="E392" s="121" t="n">
        <v>0.39</v>
      </c>
    </row>
    <row r="393" customFormat="false" ht="15" hidden="false" customHeight="false" outlineLevel="0" collapsed="false">
      <c r="A393" s="117" t="s">
        <v>1286</v>
      </c>
      <c r="B393" s="118" t="n">
        <v>4</v>
      </c>
      <c r="C393" s="122" t="n">
        <v>1</v>
      </c>
      <c r="D393" s="121" t="n">
        <v>0.39</v>
      </c>
      <c r="E393" s="121" t="n">
        <v>0.39</v>
      </c>
    </row>
    <row r="394" customFormat="false" ht="15" hidden="false" customHeight="false" outlineLevel="0" collapsed="false">
      <c r="A394" s="117" t="s">
        <v>1287</v>
      </c>
      <c r="B394" s="118" t="n">
        <v>2</v>
      </c>
      <c r="C394" s="122" t="n">
        <v>1</v>
      </c>
      <c r="D394" s="121" t="n">
        <v>0.39</v>
      </c>
      <c r="E394" s="121" t="n">
        <v>0.39</v>
      </c>
    </row>
    <row r="395" customFormat="false" ht="15" hidden="false" customHeight="false" outlineLevel="0" collapsed="false">
      <c r="A395" s="117" t="s">
        <v>1288</v>
      </c>
      <c r="B395" s="118" t="n">
        <v>4</v>
      </c>
      <c r="C395" s="122" t="n">
        <v>1</v>
      </c>
      <c r="D395" s="121" t="n">
        <v>0.38</v>
      </c>
      <c r="E395" s="121" t="n">
        <v>0.38</v>
      </c>
    </row>
    <row r="396" customFormat="false" ht="15" hidden="false" customHeight="false" outlineLevel="0" collapsed="false">
      <c r="A396" s="117" t="s">
        <v>1289</v>
      </c>
      <c r="B396" s="118" t="n">
        <v>2</v>
      </c>
      <c r="C396" s="122" t="n">
        <v>1</v>
      </c>
      <c r="D396" s="121" t="n">
        <v>0.38</v>
      </c>
      <c r="E396" s="121" t="n">
        <v>0.38</v>
      </c>
    </row>
    <row r="397" customFormat="false" ht="15" hidden="false" customHeight="false" outlineLevel="0" collapsed="false">
      <c r="A397" s="117" t="s">
        <v>1290</v>
      </c>
      <c r="B397" s="118" t="n">
        <v>6</v>
      </c>
      <c r="C397" s="122" t="n">
        <v>1</v>
      </c>
      <c r="D397" s="121" t="n">
        <v>0.38</v>
      </c>
      <c r="E397" s="121" t="n">
        <v>0.38</v>
      </c>
    </row>
    <row r="398" customFormat="false" ht="15" hidden="false" customHeight="false" outlineLevel="0" collapsed="false">
      <c r="A398" s="117" t="s">
        <v>1291</v>
      </c>
      <c r="B398" s="118" t="n">
        <v>2</v>
      </c>
      <c r="C398" s="122" t="n">
        <v>1</v>
      </c>
      <c r="D398" s="121" t="n">
        <v>0.38</v>
      </c>
      <c r="E398" s="121" t="n">
        <v>0.38</v>
      </c>
    </row>
    <row r="399" customFormat="false" ht="15" hidden="false" customHeight="false" outlineLevel="0" collapsed="false">
      <c r="A399" s="117" t="s">
        <v>1292</v>
      </c>
      <c r="B399" s="118" t="n">
        <v>1</v>
      </c>
      <c r="C399" s="122" t="n">
        <v>2</v>
      </c>
      <c r="D399" s="121" t="n">
        <v>0.38</v>
      </c>
      <c r="E399" s="121" t="n">
        <v>0.38</v>
      </c>
    </row>
    <row r="400" customFormat="false" ht="15" hidden="false" customHeight="false" outlineLevel="0" collapsed="false">
      <c r="A400" s="117" t="s">
        <v>1293</v>
      </c>
      <c r="B400" s="118" t="n">
        <v>1</v>
      </c>
      <c r="C400" s="122" t="n">
        <v>2</v>
      </c>
      <c r="D400" s="121" t="n">
        <v>0.38</v>
      </c>
      <c r="E400" s="121" t="n">
        <v>0.38</v>
      </c>
    </row>
    <row r="401" customFormat="false" ht="15" hidden="false" customHeight="false" outlineLevel="0" collapsed="false">
      <c r="A401" s="117" t="s">
        <v>1294</v>
      </c>
      <c r="B401" s="118" t="n">
        <v>1</v>
      </c>
      <c r="C401" s="122" t="n">
        <v>8</v>
      </c>
      <c r="D401" s="121" t="n">
        <v>0.38</v>
      </c>
      <c r="E401" s="121" t="n">
        <v>0.38</v>
      </c>
    </row>
    <row r="402" customFormat="false" ht="15" hidden="false" customHeight="false" outlineLevel="0" collapsed="false">
      <c r="A402" s="117" t="s">
        <v>1295</v>
      </c>
      <c r="B402" s="118" t="n">
        <v>1</v>
      </c>
      <c r="C402" s="122" t="n">
        <v>8</v>
      </c>
      <c r="D402" s="121" t="n">
        <v>0.38</v>
      </c>
      <c r="E402" s="121" t="n">
        <v>0.38</v>
      </c>
    </row>
    <row r="403" customFormat="false" ht="15" hidden="false" customHeight="false" outlineLevel="0" collapsed="false">
      <c r="A403" s="117" t="s">
        <v>1296</v>
      </c>
      <c r="B403" s="118" t="n">
        <v>3</v>
      </c>
      <c r="C403" s="122" t="n">
        <v>1</v>
      </c>
      <c r="D403" s="121" t="n">
        <v>0.37</v>
      </c>
      <c r="E403" s="121" t="n">
        <v>0.37</v>
      </c>
    </row>
    <row r="404" customFormat="false" ht="15" hidden="false" customHeight="false" outlineLevel="0" collapsed="false">
      <c r="A404" s="117" t="s">
        <v>1297</v>
      </c>
      <c r="B404" s="118" t="n">
        <v>3</v>
      </c>
      <c r="C404" s="122" t="n">
        <v>1</v>
      </c>
      <c r="D404" s="121" t="n">
        <v>0.37</v>
      </c>
      <c r="E404" s="121" t="n">
        <v>0.37</v>
      </c>
    </row>
    <row r="405" customFormat="false" ht="15" hidden="false" customHeight="false" outlineLevel="0" collapsed="false">
      <c r="A405" s="117" t="s">
        <v>1298</v>
      </c>
      <c r="B405" s="118" t="n">
        <v>1</v>
      </c>
      <c r="C405" s="122" t="n">
        <v>25</v>
      </c>
      <c r="D405" s="121" t="n">
        <v>0.37</v>
      </c>
      <c r="E405" s="121" t="n">
        <v>0.37</v>
      </c>
    </row>
    <row r="406" customFormat="false" ht="15" hidden="false" customHeight="false" outlineLevel="0" collapsed="false">
      <c r="A406" s="117" t="s">
        <v>1299</v>
      </c>
      <c r="B406" s="118" t="n">
        <v>1</v>
      </c>
      <c r="C406" s="122" t="n">
        <v>2</v>
      </c>
      <c r="D406" s="121" t="n">
        <v>0.37</v>
      </c>
      <c r="E406" s="121" t="n">
        <v>0.37</v>
      </c>
    </row>
    <row r="407" customFormat="false" ht="15" hidden="false" customHeight="false" outlineLevel="0" collapsed="false">
      <c r="A407" s="117" t="s">
        <v>1300</v>
      </c>
      <c r="B407" s="118" t="n">
        <v>2</v>
      </c>
      <c r="C407" s="122" t="n">
        <v>1</v>
      </c>
      <c r="D407" s="121" t="n">
        <v>0.37</v>
      </c>
      <c r="E407" s="121" t="n">
        <v>0.37</v>
      </c>
    </row>
    <row r="408" customFormat="false" ht="15" hidden="false" customHeight="false" outlineLevel="0" collapsed="false">
      <c r="A408" s="117" t="s">
        <v>1301</v>
      </c>
      <c r="B408" s="118" t="n">
        <v>4</v>
      </c>
      <c r="C408" s="122" t="n">
        <v>1</v>
      </c>
      <c r="D408" s="121" t="n">
        <v>0.37</v>
      </c>
      <c r="E408" s="121" t="n">
        <v>0.37</v>
      </c>
    </row>
    <row r="409" customFormat="false" ht="15" hidden="false" customHeight="false" outlineLevel="0" collapsed="false">
      <c r="A409" s="117" t="s">
        <v>1302</v>
      </c>
      <c r="B409" s="118" t="n">
        <v>1</v>
      </c>
      <c r="C409" s="122" t="n">
        <v>1</v>
      </c>
      <c r="D409" s="121" t="n">
        <v>0.36</v>
      </c>
      <c r="E409" s="121" t="n">
        <v>0.36</v>
      </c>
    </row>
    <row r="410" customFormat="false" ht="15" hidden="false" customHeight="false" outlineLevel="0" collapsed="false">
      <c r="A410" s="117" t="s">
        <v>1303</v>
      </c>
      <c r="B410" s="118" t="n">
        <v>1</v>
      </c>
      <c r="C410" s="122" t="n">
        <v>3</v>
      </c>
      <c r="D410" s="121" t="n">
        <v>0.36</v>
      </c>
      <c r="E410" s="121" t="n">
        <v>0.36</v>
      </c>
    </row>
    <row r="411" customFormat="false" ht="15" hidden="false" customHeight="false" outlineLevel="0" collapsed="false">
      <c r="A411" s="117" t="s">
        <v>1304</v>
      </c>
      <c r="B411" s="118" t="n">
        <v>1</v>
      </c>
      <c r="C411" s="122" t="n">
        <v>3</v>
      </c>
      <c r="D411" s="121" t="n">
        <v>0.36</v>
      </c>
      <c r="E411" s="121" t="n">
        <v>0.36</v>
      </c>
    </row>
    <row r="412" customFormat="false" ht="15" hidden="false" customHeight="false" outlineLevel="0" collapsed="false">
      <c r="A412" s="117" t="s">
        <v>1305</v>
      </c>
      <c r="B412" s="118" t="n">
        <v>4</v>
      </c>
      <c r="C412" s="122" t="n">
        <v>1</v>
      </c>
      <c r="D412" s="121" t="n">
        <v>0.36</v>
      </c>
      <c r="E412" s="121" t="n">
        <v>0.36</v>
      </c>
    </row>
    <row r="413" customFormat="false" ht="15" hidden="false" customHeight="false" outlineLevel="0" collapsed="false">
      <c r="A413" s="117" t="s">
        <v>1306</v>
      </c>
      <c r="B413" s="118" t="n">
        <v>1</v>
      </c>
      <c r="C413" s="122" t="n">
        <v>1</v>
      </c>
      <c r="D413" s="121" t="n">
        <v>0.36</v>
      </c>
      <c r="E413" s="121" t="n">
        <v>0.36</v>
      </c>
    </row>
    <row r="414" customFormat="false" ht="15" hidden="false" customHeight="false" outlineLevel="0" collapsed="false">
      <c r="A414" s="117" t="s">
        <v>1307</v>
      </c>
      <c r="B414" s="118" t="n">
        <v>1</v>
      </c>
      <c r="C414" s="122" t="n">
        <v>4</v>
      </c>
      <c r="D414" s="121" t="n">
        <v>0.35</v>
      </c>
      <c r="E414" s="121" t="n">
        <v>0.35</v>
      </c>
    </row>
    <row r="415" customFormat="false" ht="15" hidden="false" customHeight="false" outlineLevel="0" collapsed="false">
      <c r="A415" s="117" t="s">
        <v>1308</v>
      </c>
      <c r="B415" s="118" t="n">
        <v>4</v>
      </c>
      <c r="C415" s="122" t="n">
        <v>1</v>
      </c>
      <c r="D415" s="121" t="n">
        <v>0.34</v>
      </c>
      <c r="E415" s="121" t="n">
        <v>0.34</v>
      </c>
    </row>
    <row r="416" customFormat="false" ht="15" hidden="false" customHeight="false" outlineLevel="0" collapsed="false">
      <c r="A416" s="117" t="s">
        <v>1309</v>
      </c>
      <c r="B416" s="118" t="n">
        <v>1</v>
      </c>
      <c r="C416" s="122" t="n">
        <v>3</v>
      </c>
      <c r="D416" s="121" t="n">
        <v>0.34</v>
      </c>
      <c r="E416" s="121" t="n">
        <v>0.34</v>
      </c>
    </row>
    <row r="417" customFormat="false" ht="15" hidden="false" customHeight="false" outlineLevel="0" collapsed="false">
      <c r="A417" s="117" t="s">
        <v>1310</v>
      </c>
      <c r="B417" s="118" t="n">
        <v>1</v>
      </c>
      <c r="C417" s="122" t="n">
        <v>12</v>
      </c>
      <c r="D417" s="121" t="n">
        <v>0.34</v>
      </c>
      <c r="E417" s="121" t="n">
        <v>0.34</v>
      </c>
    </row>
    <row r="418" customFormat="false" ht="15" hidden="false" customHeight="false" outlineLevel="0" collapsed="false">
      <c r="A418" s="117" t="s">
        <v>1311</v>
      </c>
      <c r="B418" s="118" t="n">
        <v>1</v>
      </c>
      <c r="C418" s="122" t="n">
        <v>14</v>
      </c>
      <c r="D418" s="121" t="n">
        <v>0.34</v>
      </c>
      <c r="E418" s="121" t="n">
        <v>0.34</v>
      </c>
    </row>
    <row r="419" customFormat="false" ht="15" hidden="false" customHeight="false" outlineLevel="0" collapsed="false">
      <c r="A419" s="117" t="s">
        <v>1312</v>
      </c>
      <c r="B419" s="118" t="n">
        <v>1</v>
      </c>
      <c r="C419" s="122" t="n">
        <v>5</v>
      </c>
      <c r="D419" s="121" t="n">
        <v>0.34</v>
      </c>
      <c r="E419" s="121" t="n">
        <v>0.34</v>
      </c>
    </row>
    <row r="420" customFormat="false" ht="15" hidden="false" customHeight="false" outlineLevel="0" collapsed="false">
      <c r="A420" s="117" t="s">
        <v>1313</v>
      </c>
      <c r="B420" s="118" t="n">
        <v>1</v>
      </c>
      <c r="C420" s="122" t="n">
        <v>5</v>
      </c>
      <c r="D420" s="121" t="n">
        <v>0.34</v>
      </c>
      <c r="E420" s="121" t="n">
        <v>0.34</v>
      </c>
    </row>
    <row r="421" customFormat="false" ht="15" hidden="false" customHeight="false" outlineLevel="0" collapsed="false">
      <c r="A421" s="117" t="s">
        <v>1314</v>
      </c>
      <c r="B421" s="118" t="n">
        <v>1</v>
      </c>
      <c r="C421" s="122" t="n">
        <v>1</v>
      </c>
      <c r="D421" s="121" t="n">
        <v>0.33</v>
      </c>
      <c r="E421" s="121" t="n">
        <v>0.33</v>
      </c>
    </row>
    <row r="422" customFormat="false" ht="15" hidden="false" customHeight="false" outlineLevel="0" collapsed="false">
      <c r="A422" s="117" t="s">
        <v>1315</v>
      </c>
      <c r="B422" s="118" t="n">
        <v>3</v>
      </c>
      <c r="C422" s="122" t="n">
        <v>1</v>
      </c>
      <c r="D422" s="121" t="n">
        <v>0.33</v>
      </c>
      <c r="E422" s="121" t="n">
        <v>0.33</v>
      </c>
    </row>
    <row r="423" customFormat="false" ht="15" hidden="false" customHeight="false" outlineLevel="0" collapsed="false">
      <c r="A423" s="117" t="s">
        <v>1316</v>
      </c>
      <c r="B423" s="118" t="n">
        <v>3</v>
      </c>
      <c r="C423" s="122" t="n">
        <v>1</v>
      </c>
      <c r="D423" s="121" t="n">
        <v>0.33</v>
      </c>
      <c r="E423" s="121" t="n">
        <v>0.33</v>
      </c>
    </row>
    <row r="424" customFormat="false" ht="15" hidden="false" customHeight="false" outlineLevel="0" collapsed="false">
      <c r="A424" s="117" t="s">
        <v>1317</v>
      </c>
      <c r="B424" s="118" t="n">
        <v>1</v>
      </c>
      <c r="C424" s="122" t="n">
        <v>3</v>
      </c>
      <c r="D424" s="121" t="n">
        <v>0.32</v>
      </c>
      <c r="E424" s="121" t="n">
        <v>0.32</v>
      </c>
    </row>
    <row r="425" customFormat="false" ht="15" hidden="false" customHeight="false" outlineLevel="0" collapsed="false">
      <c r="A425" s="117" t="s">
        <v>1318</v>
      </c>
      <c r="B425" s="118" t="n">
        <v>3</v>
      </c>
      <c r="C425" s="122" t="n">
        <v>1</v>
      </c>
      <c r="D425" s="121" t="n">
        <v>0.31</v>
      </c>
      <c r="E425" s="121" t="n">
        <v>0.31</v>
      </c>
    </row>
    <row r="426" customFormat="false" ht="15" hidden="false" customHeight="false" outlineLevel="0" collapsed="false">
      <c r="A426" s="117" t="s">
        <v>1319</v>
      </c>
      <c r="B426" s="118" t="n">
        <v>7</v>
      </c>
      <c r="C426" s="122" t="n">
        <v>1</v>
      </c>
      <c r="D426" s="121" t="n">
        <v>0.31</v>
      </c>
      <c r="E426" s="121" t="n">
        <v>0.31</v>
      </c>
    </row>
    <row r="427" customFormat="false" ht="15" hidden="false" customHeight="false" outlineLevel="0" collapsed="false">
      <c r="A427" s="117" t="s">
        <v>1320</v>
      </c>
      <c r="B427" s="118" t="n">
        <v>1</v>
      </c>
      <c r="C427" s="122" t="n">
        <v>2</v>
      </c>
      <c r="D427" s="121" t="n">
        <v>0.31</v>
      </c>
      <c r="E427" s="121" t="n">
        <v>0.31</v>
      </c>
    </row>
    <row r="428" customFormat="false" ht="15" hidden="false" customHeight="false" outlineLevel="0" collapsed="false">
      <c r="A428" s="117" t="s">
        <v>1321</v>
      </c>
      <c r="B428" s="118" t="n">
        <v>1</v>
      </c>
      <c r="C428" s="122" t="n">
        <v>1</v>
      </c>
      <c r="D428" s="121" t="n">
        <v>0.3</v>
      </c>
      <c r="E428" s="121" t="n">
        <v>0.3</v>
      </c>
    </row>
    <row r="429" customFormat="false" ht="15" hidden="false" customHeight="false" outlineLevel="0" collapsed="false">
      <c r="A429" s="117" t="s">
        <v>1322</v>
      </c>
      <c r="B429" s="118" t="n">
        <v>1</v>
      </c>
      <c r="C429" s="122" t="n">
        <v>3</v>
      </c>
      <c r="D429" s="121" t="n">
        <v>0.3</v>
      </c>
      <c r="E429" s="121" t="n">
        <v>0.3</v>
      </c>
    </row>
    <row r="430" customFormat="false" ht="15" hidden="false" customHeight="false" outlineLevel="0" collapsed="false">
      <c r="A430" s="117" t="s">
        <v>1323</v>
      </c>
      <c r="B430" s="118" t="n">
        <v>1</v>
      </c>
      <c r="C430" s="122" t="n">
        <v>3</v>
      </c>
      <c r="D430" s="121" t="n">
        <v>0.29</v>
      </c>
      <c r="E430" s="121" t="n">
        <v>0.29</v>
      </c>
    </row>
    <row r="431" customFormat="false" ht="15" hidden="false" customHeight="false" outlineLevel="0" collapsed="false">
      <c r="A431" s="117" t="s">
        <v>1324</v>
      </c>
      <c r="B431" s="118" t="n">
        <v>1</v>
      </c>
      <c r="C431" s="122" t="n">
        <v>7</v>
      </c>
      <c r="D431" s="121" t="n">
        <v>0.28</v>
      </c>
      <c r="E431" s="121" t="n">
        <v>0.28</v>
      </c>
    </row>
    <row r="432" customFormat="false" ht="15" hidden="false" customHeight="false" outlineLevel="0" collapsed="false">
      <c r="A432" s="117" t="s">
        <v>1325</v>
      </c>
      <c r="B432" s="118" t="n">
        <v>4</v>
      </c>
      <c r="C432" s="122" t="n">
        <v>1</v>
      </c>
      <c r="D432" s="121" t="n">
        <v>0.27</v>
      </c>
      <c r="E432" s="121" t="n">
        <v>0.27</v>
      </c>
    </row>
    <row r="433" customFormat="false" ht="15" hidden="false" customHeight="false" outlineLevel="0" collapsed="false">
      <c r="A433" s="117" t="s">
        <v>1326</v>
      </c>
      <c r="B433" s="118" t="n">
        <v>4</v>
      </c>
      <c r="C433" s="122" t="n">
        <v>1</v>
      </c>
      <c r="D433" s="121" t="n">
        <v>0.27</v>
      </c>
      <c r="E433" s="121" t="n">
        <v>0.27</v>
      </c>
    </row>
    <row r="434" customFormat="false" ht="15" hidden="false" customHeight="false" outlineLevel="0" collapsed="false">
      <c r="A434" s="117" t="s">
        <v>1327</v>
      </c>
      <c r="B434" s="118" t="n">
        <v>6</v>
      </c>
      <c r="C434" s="122" t="n">
        <v>1</v>
      </c>
      <c r="D434" s="121" t="n">
        <v>0.21</v>
      </c>
      <c r="E434" s="121" t="n">
        <v>0.21</v>
      </c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NE 5, 2023</v>
      </c>
      <c r="B2" s="33"/>
      <c r="C2" s="33"/>
      <c r="D2" s="33"/>
    </row>
    <row r="3" customFormat="false" ht="15" hidden="false" customHeight="true" outlineLevel="0" collapsed="false">
      <c r="A3" s="37" t="s">
        <v>637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6</v>
      </c>
      <c r="B5" s="7" t="s">
        <v>34</v>
      </c>
      <c r="C5" s="41" t="n">
        <v>0.135505599120924</v>
      </c>
      <c r="D5" s="9" t="n">
        <v>0.135125813109857</v>
      </c>
    </row>
    <row r="6" customFormat="false" ht="15" hidden="false" customHeight="false" outlineLevel="0" collapsed="false">
      <c r="A6" s="17" t="s">
        <v>697</v>
      </c>
      <c r="B6" s="18" t="s">
        <v>20</v>
      </c>
      <c r="C6" s="8" t="n">
        <v>0.137403239835597</v>
      </c>
      <c r="D6" s="14" t="n">
        <v>0.137346072836152</v>
      </c>
    </row>
    <row r="7" customFormat="false" ht="15" hidden="false" customHeight="false" outlineLevel="0" collapsed="false">
      <c r="A7" s="17" t="s">
        <v>698</v>
      </c>
      <c r="B7" s="18" t="s">
        <v>28</v>
      </c>
      <c r="C7" s="8" t="n">
        <v>0.0751809937987106</v>
      </c>
      <c r="D7" s="19" t="n">
        <v>0.0754543789970161</v>
      </c>
    </row>
    <row r="8" customFormat="false" ht="15" hidden="false" customHeight="false" outlineLevel="0" collapsed="false">
      <c r="A8" s="17" t="s">
        <v>699</v>
      </c>
      <c r="B8" s="18" t="s">
        <v>36</v>
      </c>
      <c r="C8" s="8" t="n">
        <v>0.115735850601411</v>
      </c>
      <c r="D8" s="19" t="n">
        <v>0.115352772854092</v>
      </c>
    </row>
    <row r="9" customFormat="false" ht="15" hidden="false" customHeight="false" outlineLevel="0" collapsed="false">
      <c r="A9" s="17" t="s">
        <v>700</v>
      </c>
      <c r="B9" s="18" t="s">
        <v>8</v>
      </c>
      <c r="C9" s="8" t="n">
        <v>0.123409702348429</v>
      </c>
      <c r="D9" s="14" t="n">
        <v>0.123510569018422</v>
      </c>
    </row>
    <row r="10" customFormat="false" ht="15" hidden="false" customHeight="false" outlineLevel="0" collapsed="false">
      <c r="A10" s="17" t="s">
        <v>701</v>
      </c>
      <c r="B10" s="18" t="s">
        <v>54</v>
      </c>
      <c r="C10" s="8" t="n">
        <v>0.0589296619908822</v>
      </c>
      <c r="D10" s="19" t="n">
        <v>0.0587955989166111</v>
      </c>
    </row>
    <row r="11" customFormat="false" ht="15" hidden="false" customHeight="false" outlineLevel="0" collapsed="false">
      <c r="A11" s="17" t="s">
        <v>702</v>
      </c>
      <c r="B11" s="18" t="s">
        <v>78</v>
      </c>
      <c r="C11" s="8" t="n">
        <v>0.0956975805191815</v>
      </c>
      <c r="D11" s="14" t="n">
        <v>0.0952249972606921</v>
      </c>
    </row>
    <row r="12" customFormat="false" ht="15" hidden="false" customHeight="false" outlineLevel="0" collapsed="false">
      <c r="A12" s="17" t="s">
        <v>703</v>
      </c>
      <c r="B12" s="18" t="s">
        <v>76</v>
      </c>
      <c r="C12" s="8" t="n">
        <v>0.0744765222658751</v>
      </c>
      <c r="D12" s="19" t="n">
        <v>0.0742559547080926</v>
      </c>
    </row>
    <row r="13" customFormat="false" ht="15" hidden="false" customHeight="false" outlineLevel="0" collapsed="false">
      <c r="A13" s="17" t="s">
        <v>704</v>
      </c>
      <c r="B13" s="18" t="s">
        <v>128</v>
      </c>
      <c r="C13" s="8" t="n">
        <v>0.0785121867458461</v>
      </c>
      <c r="D13" s="14" t="n">
        <v>0.0783926031718912</v>
      </c>
    </row>
    <row r="14" customFormat="false" ht="15" hidden="false" customHeight="false" outlineLevel="0" collapsed="false">
      <c r="A14" s="17" t="s">
        <v>705</v>
      </c>
      <c r="B14" s="18" t="s">
        <v>136</v>
      </c>
      <c r="C14" s="8" t="n">
        <v>0.131307620769405</v>
      </c>
      <c r="D14" s="19" t="n">
        <v>0.131330271461915</v>
      </c>
    </row>
    <row r="15" customFormat="false" ht="15" hidden="false" customHeight="false" outlineLevel="0" collapsed="false">
      <c r="A15" s="17" t="s">
        <v>706</v>
      </c>
      <c r="B15" s="18" t="s">
        <v>471</v>
      </c>
      <c r="C15" s="8" t="n">
        <v>0.102138072294613</v>
      </c>
      <c r="D15" s="14" t="n">
        <v>0.102150341599753</v>
      </c>
    </row>
    <row r="16" customFormat="false" ht="15" hidden="false" customHeight="false" outlineLevel="0" collapsed="false">
      <c r="A16" s="17" t="s">
        <v>707</v>
      </c>
      <c r="B16" s="18" t="s">
        <v>132</v>
      </c>
      <c r="C16" s="8" t="n">
        <v>0.058874431715566</v>
      </c>
      <c r="D16" s="19" t="n">
        <v>0.0588448951024784</v>
      </c>
    </row>
    <row r="17" customFormat="false" ht="15" hidden="false" customHeight="false" outlineLevel="0" collapsed="false">
      <c r="A17" s="17" t="s">
        <v>708</v>
      </c>
      <c r="B17" s="18" t="s">
        <v>130</v>
      </c>
      <c r="C17" s="8" t="n">
        <v>0.122748068422886</v>
      </c>
      <c r="D17" s="14" t="n">
        <v>0.122468905795306</v>
      </c>
    </row>
    <row r="18" customFormat="false" ht="15" hidden="false" customHeight="false" outlineLevel="0" collapsed="false">
      <c r="A18" s="17" t="s">
        <v>709</v>
      </c>
      <c r="B18" s="18" t="s">
        <v>148</v>
      </c>
      <c r="C18" s="8" t="n">
        <v>0.0717451150219028</v>
      </c>
      <c r="D18" s="19" t="n">
        <v>0.0713684685978976</v>
      </c>
    </row>
    <row r="19" customFormat="false" ht="15" hidden="false" customHeight="false" outlineLevel="0" collapsed="false">
      <c r="A19" s="17" t="s">
        <v>710</v>
      </c>
      <c r="B19" s="18" t="s">
        <v>120</v>
      </c>
      <c r="C19" s="8" t="n">
        <v>0.144582163413193</v>
      </c>
      <c r="D19" s="14" t="n">
        <v>0.14413681536664</v>
      </c>
    </row>
    <row r="20" customFormat="false" ht="15" hidden="false" customHeight="false" outlineLevel="0" collapsed="false">
      <c r="A20" s="17" t="s">
        <v>711</v>
      </c>
      <c r="B20" s="18" t="s">
        <v>170</v>
      </c>
      <c r="C20" s="8" t="n">
        <v>0.0623474723775287</v>
      </c>
      <c r="D20" s="19" t="n">
        <v>0.062346639315389</v>
      </c>
    </row>
    <row r="21" customFormat="false" ht="15" hidden="false" customHeight="false" outlineLevel="0" collapsed="false">
      <c r="A21" s="17" t="s">
        <v>712</v>
      </c>
      <c r="B21" s="18" t="s">
        <v>198</v>
      </c>
      <c r="C21" s="8" t="n">
        <v>0.0603284065579513</v>
      </c>
      <c r="D21" s="14" t="n">
        <v>0.0603327641508356</v>
      </c>
    </row>
    <row r="22" customFormat="false" ht="15" hidden="false" customHeight="false" outlineLevel="0" collapsed="false">
      <c r="A22" s="17" t="s">
        <v>713</v>
      </c>
      <c r="B22" s="18" t="s">
        <v>587</v>
      </c>
      <c r="C22" s="8" t="n">
        <v>0.105358831206432</v>
      </c>
      <c r="D22" s="19" t="n">
        <v>0.105152044526925</v>
      </c>
    </row>
    <row r="23" customFormat="false" ht="15" hidden="false" customHeight="false" outlineLevel="0" collapsed="false">
      <c r="A23" s="17" t="s">
        <v>714</v>
      </c>
      <c r="B23" s="18" t="s">
        <v>196</v>
      </c>
      <c r="C23" s="8" t="n">
        <v>0.0657260382645063</v>
      </c>
      <c r="D23" s="14" t="n">
        <v>0.0657290740506076</v>
      </c>
    </row>
    <row r="24" customFormat="false" ht="15" hidden="false" customHeight="false" outlineLevel="0" collapsed="false">
      <c r="A24" s="17" t="s">
        <v>715</v>
      </c>
      <c r="B24" s="18" t="s">
        <v>208</v>
      </c>
      <c r="C24" s="8" t="n">
        <v>0.244157480210893</v>
      </c>
      <c r="D24" s="19" t="n">
        <v>0.243529869955932</v>
      </c>
    </row>
    <row r="25" customFormat="false" ht="15" hidden="false" customHeight="false" outlineLevel="0" collapsed="false">
      <c r="A25" s="17" t="s">
        <v>716</v>
      </c>
      <c r="B25" s="18" t="s">
        <v>210</v>
      </c>
      <c r="C25" s="8" t="n">
        <v>0.244323888788352</v>
      </c>
      <c r="D25" s="14" t="n">
        <v>0.243705154312165</v>
      </c>
    </row>
    <row r="26" customFormat="false" ht="15" hidden="false" customHeight="false" outlineLevel="0" collapsed="false">
      <c r="A26" s="17" t="s">
        <v>717</v>
      </c>
      <c r="B26" s="18" t="s">
        <v>178</v>
      </c>
      <c r="C26" s="8" t="n">
        <v>0.232709468041349</v>
      </c>
      <c r="D26" s="19" t="n">
        <v>0.23224870932286</v>
      </c>
    </row>
    <row r="27" customFormat="false" ht="15" hidden="false" customHeight="false" outlineLevel="0" collapsed="false">
      <c r="A27" s="17" t="s">
        <v>718</v>
      </c>
      <c r="B27" s="18" t="s">
        <v>331</v>
      </c>
      <c r="C27" s="8" t="n">
        <v>0.110701614989134</v>
      </c>
      <c r="D27" s="14" t="n">
        <v>0.110396301174629</v>
      </c>
    </row>
    <row r="28" customFormat="false" ht="15" hidden="false" customHeight="false" outlineLevel="0" collapsed="false">
      <c r="A28" s="17" t="s">
        <v>719</v>
      </c>
      <c r="B28" s="18" t="s">
        <v>232</v>
      </c>
      <c r="C28" s="8" t="n">
        <v>0.0594119998842466</v>
      </c>
      <c r="D28" s="19" t="n">
        <v>0.059285048470596</v>
      </c>
    </row>
    <row r="29" customFormat="false" ht="15" hidden="false" customHeight="false" outlineLevel="0" collapsed="false">
      <c r="A29" s="17" t="s">
        <v>720</v>
      </c>
      <c r="B29" s="18" t="s">
        <v>224</v>
      </c>
      <c r="C29" s="8" t="n">
        <v>0.0974204087785751</v>
      </c>
      <c r="D29" s="14" t="n">
        <v>0.0975722307109912</v>
      </c>
    </row>
    <row r="30" customFormat="false" ht="15" hidden="false" customHeight="false" outlineLevel="0" collapsed="false">
      <c r="A30" s="17" t="s">
        <v>721</v>
      </c>
      <c r="B30" s="18" t="s">
        <v>242</v>
      </c>
      <c r="C30" s="8" t="n">
        <v>0.0622071494322984</v>
      </c>
      <c r="D30" s="19" t="n">
        <v>0.0620815546940663</v>
      </c>
    </row>
    <row r="31" customFormat="false" ht="15" hidden="false" customHeight="false" outlineLevel="0" collapsed="false">
      <c r="A31" s="17" t="s">
        <v>722</v>
      </c>
      <c r="B31" s="18" t="s">
        <v>298</v>
      </c>
      <c r="C31" s="8" t="n">
        <v>0.072012931951539</v>
      </c>
      <c r="D31" s="14" t="n">
        <v>0.0719174216694316</v>
      </c>
    </row>
    <row r="32" customFormat="false" ht="15" hidden="false" customHeight="false" outlineLevel="0" collapsed="false">
      <c r="A32" s="17" t="s">
        <v>723</v>
      </c>
      <c r="B32" s="18" t="s">
        <v>244</v>
      </c>
      <c r="C32" s="8" t="n">
        <v>0.135518065782895</v>
      </c>
      <c r="D32" s="19" t="n">
        <v>0.135132155446102</v>
      </c>
    </row>
    <row r="33" customFormat="false" ht="15" hidden="false" customHeight="false" outlineLevel="0" collapsed="false">
      <c r="A33" s="17" t="s">
        <v>724</v>
      </c>
      <c r="B33" s="18" t="s">
        <v>256</v>
      </c>
      <c r="C33" s="8" t="n">
        <v>0.0531142326184206</v>
      </c>
      <c r="D33" s="14" t="n">
        <v>0.0531766617737115</v>
      </c>
    </row>
    <row r="34" customFormat="false" ht="15" hidden="false" customHeight="false" outlineLevel="0" collapsed="false">
      <c r="A34" s="17" t="s">
        <v>725</v>
      </c>
      <c r="B34" s="18" t="s">
        <v>212</v>
      </c>
      <c r="C34" s="8" t="n">
        <v>0.244774583592337</v>
      </c>
      <c r="D34" s="19" t="n">
        <v>0.244138493349704</v>
      </c>
    </row>
    <row r="35" customFormat="false" ht="15" hidden="false" customHeight="false" outlineLevel="0" collapsed="false">
      <c r="A35" s="17" t="s">
        <v>726</v>
      </c>
      <c r="B35" s="18" t="s">
        <v>292</v>
      </c>
      <c r="C35" s="8" t="n">
        <v>0.0905974737646372</v>
      </c>
      <c r="D35" s="14" t="n">
        <v>0.090390058122205</v>
      </c>
    </row>
    <row r="36" customFormat="false" ht="15" hidden="false" customHeight="false" outlineLevel="0" collapsed="false">
      <c r="A36" s="17" t="s">
        <v>727</v>
      </c>
      <c r="B36" s="18" t="s">
        <v>593</v>
      </c>
      <c r="C36" s="8" t="n">
        <v>0.0505577573387035</v>
      </c>
      <c r="D36" s="19" t="n">
        <v>0.0504148474000501</v>
      </c>
    </row>
    <row r="37" customFormat="false" ht="15" hidden="false" customHeight="false" outlineLevel="0" collapsed="false">
      <c r="A37" s="17" t="s">
        <v>728</v>
      </c>
      <c r="B37" s="18" t="s">
        <v>294</v>
      </c>
      <c r="C37" s="8" t="n">
        <v>0.0619218374078381</v>
      </c>
      <c r="D37" s="14" t="n">
        <v>0.0620302179127622</v>
      </c>
    </row>
    <row r="38" customFormat="false" ht="15" hidden="false" customHeight="false" outlineLevel="0" collapsed="false">
      <c r="A38" s="17" t="s">
        <v>729</v>
      </c>
      <c r="B38" s="18" t="s">
        <v>437</v>
      </c>
      <c r="C38" s="8" t="n">
        <v>0.0657179555877921</v>
      </c>
      <c r="D38" s="19" t="n">
        <v>0.0655172809144494</v>
      </c>
    </row>
    <row r="39" customFormat="false" ht="15" hidden="false" customHeight="false" outlineLevel="0" collapsed="false">
      <c r="A39" s="17" t="s">
        <v>730</v>
      </c>
      <c r="B39" s="18" t="s">
        <v>597</v>
      </c>
      <c r="C39" s="8" t="n">
        <v>0.0498121497438821</v>
      </c>
      <c r="D39" s="14" t="n">
        <v>0.049668036701989</v>
      </c>
    </row>
    <row r="40" customFormat="false" ht="15" hidden="false" customHeight="false" outlineLevel="0" collapsed="false">
      <c r="A40" s="17" t="s">
        <v>731</v>
      </c>
      <c r="B40" s="18" t="s">
        <v>314</v>
      </c>
      <c r="C40" s="8" t="n">
        <v>0.0749970305380198</v>
      </c>
      <c r="D40" s="19" t="n">
        <v>0.0750006572232791</v>
      </c>
    </row>
    <row r="41" customFormat="false" ht="15" hidden="false" customHeight="false" outlineLevel="0" collapsed="false">
      <c r="A41" s="17" t="s">
        <v>732</v>
      </c>
      <c r="B41" s="18" t="s">
        <v>467</v>
      </c>
      <c r="C41" s="8" t="n">
        <v>0.0696625881821469</v>
      </c>
      <c r="D41" s="14" t="n">
        <v>0.0694905332285158</v>
      </c>
    </row>
    <row r="42" customFormat="false" ht="15" hidden="false" customHeight="false" outlineLevel="0" collapsed="false">
      <c r="A42" s="17" t="s">
        <v>733</v>
      </c>
      <c r="B42" s="18" t="s">
        <v>322</v>
      </c>
      <c r="C42" s="8" t="n">
        <v>0.0609142850340108</v>
      </c>
      <c r="D42" s="19" t="n">
        <v>0.060765652540812</v>
      </c>
    </row>
    <row r="43" customFormat="false" ht="15" hidden="false" customHeight="false" outlineLevel="0" collapsed="false">
      <c r="A43" s="17" t="s">
        <v>734</v>
      </c>
      <c r="B43" s="18" t="s">
        <v>339</v>
      </c>
      <c r="C43" s="8" t="n">
        <v>0.162892869991354</v>
      </c>
      <c r="D43" s="14" t="n">
        <v>0.162533984459812</v>
      </c>
    </row>
    <row r="44" customFormat="false" ht="15" hidden="false" customHeight="false" outlineLevel="0" collapsed="false">
      <c r="A44" s="17" t="s">
        <v>735</v>
      </c>
      <c r="B44" s="18" t="s">
        <v>194</v>
      </c>
      <c r="C44" s="8" t="n">
        <v>0.0586858028946552</v>
      </c>
      <c r="D44" s="19" t="n">
        <v>0.0585068685104035</v>
      </c>
    </row>
    <row r="45" customFormat="false" ht="15" hidden="false" customHeight="false" outlineLevel="0" collapsed="false">
      <c r="A45" s="17" t="s">
        <v>736</v>
      </c>
      <c r="B45" s="18" t="s">
        <v>349</v>
      </c>
      <c r="C45" s="8" t="n">
        <v>0.084846162851447</v>
      </c>
      <c r="D45" s="14" t="n">
        <v>0.0846573419507377</v>
      </c>
    </row>
    <row r="46" customFormat="false" ht="15" hidden="false" customHeight="false" outlineLevel="0" collapsed="false">
      <c r="A46" s="17" t="s">
        <v>737</v>
      </c>
      <c r="B46" s="18" t="s">
        <v>353</v>
      </c>
      <c r="C46" s="8" t="n">
        <v>0.112401323084983</v>
      </c>
      <c r="D46" s="19" t="n">
        <v>0.112006364079181</v>
      </c>
    </row>
    <row r="47" customFormat="false" ht="15" hidden="false" customHeight="false" outlineLevel="0" collapsed="false">
      <c r="A47" s="17" t="s">
        <v>738</v>
      </c>
      <c r="B47" s="18" t="s">
        <v>304</v>
      </c>
      <c r="C47" s="8" t="n">
        <v>0.102731300448695</v>
      </c>
      <c r="D47" s="14" t="n">
        <v>0.102643607028568</v>
      </c>
    </row>
    <row r="48" customFormat="false" ht="15" hidden="false" customHeight="false" outlineLevel="0" collapsed="false">
      <c r="A48" s="17" t="s">
        <v>739</v>
      </c>
      <c r="B48" s="18" t="s">
        <v>357</v>
      </c>
      <c r="C48" s="8" t="n">
        <v>0.055829319409464</v>
      </c>
      <c r="D48" s="19" t="n">
        <v>0.0554909593110489</v>
      </c>
    </row>
    <row r="49" customFormat="false" ht="15" hidden="false" customHeight="false" outlineLevel="0" collapsed="false">
      <c r="A49" s="17" t="s">
        <v>740</v>
      </c>
      <c r="B49" s="18" t="s">
        <v>361</v>
      </c>
      <c r="C49" s="8" t="n">
        <v>0.126548851699024</v>
      </c>
      <c r="D49" s="14" t="n">
        <v>0.126236755322654</v>
      </c>
    </row>
    <row r="50" customFormat="false" ht="15" hidden="false" customHeight="false" outlineLevel="0" collapsed="false">
      <c r="A50" s="17" t="s">
        <v>741</v>
      </c>
      <c r="B50" s="18" t="s">
        <v>363</v>
      </c>
      <c r="C50" s="8" t="n">
        <v>0.0777846615372609</v>
      </c>
      <c r="D50" s="19" t="n">
        <v>0.0782564102372601</v>
      </c>
    </row>
    <row r="51" customFormat="false" ht="15" hidden="false" customHeight="false" outlineLevel="0" collapsed="false">
      <c r="A51" s="17" t="s">
        <v>742</v>
      </c>
      <c r="B51" s="18" t="s">
        <v>234</v>
      </c>
      <c r="C51" s="8" t="n">
        <v>0.0902862342646967</v>
      </c>
      <c r="D51" s="14" t="n">
        <v>0.0903038812774349</v>
      </c>
    </row>
    <row r="52" customFormat="false" ht="15" hidden="false" customHeight="false" outlineLevel="0" collapsed="false">
      <c r="A52" s="17" t="s">
        <v>743</v>
      </c>
      <c r="B52" s="18" t="s">
        <v>140</v>
      </c>
      <c r="C52" s="8" t="n">
        <v>0.188140469557838</v>
      </c>
      <c r="D52" s="19" t="n">
        <v>0.188096117135739</v>
      </c>
    </row>
    <row r="53" customFormat="false" ht="15" hidden="false" customHeight="false" outlineLevel="0" collapsed="false">
      <c r="A53" s="17" t="s">
        <v>744</v>
      </c>
      <c r="B53" s="18" t="s">
        <v>82</v>
      </c>
      <c r="C53" s="8" t="n">
        <v>0.0685334394437652</v>
      </c>
      <c r="D53" s="14" t="n">
        <v>0.0682854678058385</v>
      </c>
    </row>
    <row r="54" customFormat="false" ht="15" hidden="false" customHeight="false" outlineLevel="0" collapsed="false">
      <c r="A54" s="17" t="s">
        <v>745</v>
      </c>
      <c r="B54" s="18" t="s">
        <v>377</v>
      </c>
      <c r="C54" s="8" t="n">
        <v>0.130633290456688</v>
      </c>
      <c r="D54" s="19" t="n">
        <v>0.130256493663213</v>
      </c>
    </row>
    <row r="55" customFormat="false" ht="15" hidden="false" customHeight="false" outlineLevel="0" collapsed="false">
      <c r="A55" s="17" t="s">
        <v>746</v>
      </c>
      <c r="B55" s="18" t="s">
        <v>104</v>
      </c>
      <c r="C55" s="8" t="n">
        <v>0.117576660375977</v>
      </c>
      <c r="D55" s="14" t="n">
        <v>0.121692182805212</v>
      </c>
    </row>
    <row r="56" customFormat="false" ht="15" hidden="false" customHeight="false" outlineLevel="0" collapsed="false">
      <c r="A56" s="17" t="s">
        <v>747</v>
      </c>
      <c r="B56" s="18" t="s">
        <v>399</v>
      </c>
      <c r="C56" s="8" t="n">
        <v>0.0926426412601521</v>
      </c>
      <c r="D56" s="19" t="n">
        <v>0.0923909929699328</v>
      </c>
    </row>
    <row r="57" customFormat="false" ht="15" hidden="false" customHeight="false" outlineLevel="0" collapsed="false">
      <c r="A57" s="17" t="s">
        <v>748</v>
      </c>
      <c r="B57" s="18" t="s">
        <v>521</v>
      </c>
      <c r="C57" s="8" t="n">
        <v>0.128694199691148</v>
      </c>
      <c r="D57" s="14" t="n">
        <v>0.128314861083213</v>
      </c>
    </row>
    <row r="58" customFormat="false" ht="15" hidden="false" customHeight="false" outlineLevel="0" collapsed="false">
      <c r="A58" s="17" t="s">
        <v>749</v>
      </c>
      <c r="B58" s="18" t="s">
        <v>571</v>
      </c>
      <c r="C58" s="8" t="n">
        <v>0.132312133821808</v>
      </c>
      <c r="D58" s="19" t="n">
        <v>0.132091333592911</v>
      </c>
    </row>
    <row r="59" customFormat="false" ht="15" hidden="false" customHeight="false" outlineLevel="0" collapsed="false">
      <c r="A59" s="17" t="s">
        <v>750</v>
      </c>
      <c r="B59" s="18" t="s">
        <v>419</v>
      </c>
      <c r="C59" s="8" t="n">
        <v>0.0770856671390107</v>
      </c>
      <c r="D59" s="14" t="n">
        <v>0.0770212813857214</v>
      </c>
    </row>
    <row r="60" customFormat="false" ht="15" hidden="false" customHeight="false" outlineLevel="0" collapsed="false">
      <c r="A60" s="17" t="s">
        <v>751</v>
      </c>
      <c r="B60" s="18" t="s">
        <v>417</v>
      </c>
      <c r="C60" s="8" t="n">
        <v>0.071251918343833</v>
      </c>
      <c r="D60" s="19" t="n">
        <v>0.071099376141874</v>
      </c>
    </row>
    <row r="61" customFormat="false" ht="15" hidden="false" customHeight="false" outlineLevel="0" collapsed="false">
      <c r="A61" s="17" t="s">
        <v>752</v>
      </c>
      <c r="B61" s="18" t="s">
        <v>326</v>
      </c>
      <c r="C61" s="8" t="n">
        <v>0.0776737372510688</v>
      </c>
      <c r="D61" s="14" t="n">
        <v>0.0797938060418905</v>
      </c>
    </row>
    <row r="62" customFormat="false" ht="15" hidden="false" customHeight="false" outlineLevel="0" collapsed="false">
      <c r="A62" s="17" t="s">
        <v>753</v>
      </c>
      <c r="B62" s="18" t="s">
        <v>32</v>
      </c>
      <c r="C62" s="8" t="n">
        <v>0.126890764887822</v>
      </c>
      <c r="D62" s="19" t="n">
        <v>0.126594774122007</v>
      </c>
    </row>
    <row r="63" customFormat="false" ht="15" hidden="false" customHeight="false" outlineLevel="0" collapsed="false">
      <c r="A63" s="17" t="s">
        <v>754</v>
      </c>
      <c r="B63" s="18" t="s">
        <v>431</v>
      </c>
      <c r="C63" s="8" t="n">
        <v>0.0707537335279684</v>
      </c>
      <c r="D63" s="14" t="n">
        <v>0.0707433805997186</v>
      </c>
    </row>
    <row r="64" customFormat="false" ht="15" hidden="false" customHeight="false" outlineLevel="0" collapsed="false">
      <c r="A64" s="17" t="s">
        <v>755</v>
      </c>
      <c r="B64" s="18" t="s">
        <v>86</v>
      </c>
      <c r="C64" s="8" t="n">
        <v>0.232297110958129</v>
      </c>
      <c r="D64" s="14" t="n">
        <v>0.231829440182569</v>
      </c>
    </row>
    <row r="65" customFormat="false" ht="15" hidden="false" customHeight="false" outlineLevel="0" collapsed="false">
      <c r="A65" s="17" t="s">
        <v>756</v>
      </c>
      <c r="B65" s="18" t="s">
        <v>529</v>
      </c>
      <c r="C65" s="8" t="n">
        <v>0.0672698588490325</v>
      </c>
      <c r="D65" s="14" t="n">
        <v>0.0673766489799334</v>
      </c>
    </row>
    <row r="66" customFormat="false" ht="15" hidden="false" customHeight="false" outlineLevel="0" collapsed="false">
      <c r="A66" s="17" t="s">
        <v>757</v>
      </c>
      <c r="B66" s="18" t="s">
        <v>66</v>
      </c>
      <c r="C66" s="8" t="n">
        <v>0.076281105567957</v>
      </c>
      <c r="D66" s="14" t="n">
        <v>0.0760708092543696</v>
      </c>
    </row>
    <row r="67" customFormat="false" ht="15" hidden="false" customHeight="false" outlineLevel="0" collapsed="false">
      <c r="A67" s="17" t="s">
        <v>758</v>
      </c>
      <c r="B67" s="18" t="s">
        <v>527</v>
      </c>
      <c r="C67" s="8" t="n">
        <v>0.0767160737367435</v>
      </c>
      <c r="D67" s="14" t="n">
        <v>0.0781438758805589</v>
      </c>
    </row>
    <row r="68" customFormat="false" ht="15" hidden="false" customHeight="false" outlineLevel="0" collapsed="false">
      <c r="A68" s="17" t="s">
        <v>759</v>
      </c>
      <c r="B68" s="18" t="s">
        <v>441</v>
      </c>
      <c r="C68" s="8" t="n">
        <v>0.0841222343678932</v>
      </c>
      <c r="D68" s="14" t="n">
        <v>0.0840213410559859</v>
      </c>
    </row>
    <row r="69" customFormat="false" ht="15" hidden="false" customHeight="false" outlineLevel="0" collapsed="false">
      <c r="A69" s="17" t="s">
        <v>760</v>
      </c>
      <c r="B69" s="18" t="s">
        <v>447</v>
      </c>
      <c r="C69" s="8" t="n">
        <v>0.0687442032253556</v>
      </c>
      <c r="D69" s="14" t="n">
        <v>0.0685756942035032</v>
      </c>
    </row>
    <row r="70" customFormat="false" ht="15" hidden="false" customHeight="false" outlineLevel="0" collapsed="false">
      <c r="A70" s="17" t="s">
        <v>761</v>
      </c>
      <c r="B70" s="18" t="s">
        <v>449</v>
      </c>
      <c r="C70" s="8" t="n">
        <v>0.0663032968946516</v>
      </c>
      <c r="D70" s="14" t="n">
        <v>0.0662320038584578</v>
      </c>
    </row>
    <row r="71" customFormat="false" ht="15" hidden="false" customHeight="false" outlineLevel="0" collapsed="false">
      <c r="A71" s="17" t="s">
        <v>762</v>
      </c>
      <c r="B71" s="18" t="s">
        <v>457</v>
      </c>
      <c r="C71" s="8" t="n">
        <v>0.205160602215198</v>
      </c>
      <c r="D71" s="14" t="n">
        <v>0.20445055681479</v>
      </c>
    </row>
    <row r="72" customFormat="false" ht="15" hidden="false" customHeight="false" outlineLevel="0" collapsed="false">
      <c r="A72" s="17" t="s">
        <v>763</v>
      </c>
      <c r="B72" s="18" t="s">
        <v>487</v>
      </c>
      <c r="C72" s="8" t="n">
        <v>0.116929712889189</v>
      </c>
      <c r="D72" s="14" t="n">
        <v>0.116748327527867</v>
      </c>
    </row>
    <row r="73" customFormat="false" ht="15" hidden="false" customHeight="false" outlineLevel="0" collapsed="false">
      <c r="A73" s="17" t="s">
        <v>764</v>
      </c>
      <c r="B73" s="18" t="s">
        <v>40</v>
      </c>
      <c r="C73" s="8" t="n">
        <v>0.0696988455351713</v>
      </c>
      <c r="D73" s="14" t="n">
        <v>0.0696888158814178</v>
      </c>
    </row>
    <row r="74" customFormat="false" ht="15" hidden="false" customHeight="false" outlineLevel="0" collapsed="false">
      <c r="A74" s="17" t="s">
        <v>765</v>
      </c>
      <c r="B74" s="18" t="s">
        <v>499</v>
      </c>
      <c r="C74" s="8" t="n">
        <v>0.0526769860918809</v>
      </c>
      <c r="D74" s="14" t="n">
        <v>0.0525148423459503</v>
      </c>
    </row>
    <row r="75" customFormat="false" ht="15" hidden="false" customHeight="false" outlineLevel="0" collapsed="false">
      <c r="A75" s="17" t="s">
        <v>766</v>
      </c>
      <c r="B75" s="18" t="s">
        <v>507</v>
      </c>
      <c r="C75" s="8" t="n">
        <v>0.073229040356541</v>
      </c>
      <c r="D75" s="14" t="n">
        <v>0.0730594169330906</v>
      </c>
    </row>
    <row r="76" customFormat="false" ht="15" hidden="false" customHeight="false" outlineLevel="0" collapsed="false">
      <c r="A76" s="17" t="s">
        <v>767</v>
      </c>
      <c r="B76" s="18" t="s">
        <v>206</v>
      </c>
      <c r="C76" s="8" t="n">
        <v>0.241920910833082</v>
      </c>
      <c r="D76" s="14" t="n">
        <v>0.241311899518637</v>
      </c>
    </row>
    <row r="77" customFormat="false" ht="15" hidden="false" customHeight="false" outlineLevel="0" collapsed="false">
      <c r="A77" s="17" t="s">
        <v>768</v>
      </c>
      <c r="B77" s="18" t="s">
        <v>511</v>
      </c>
      <c r="C77" s="8" t="n">
        <v>0.186482477336598</v>
      </c>
      <c r="D77" s="14" t="n">
        <v>0.18685914218553</v>
      </c>
    </row>
    <row r="78" customFormat="false" ht="15" hidden="false" customHeight="false" outlineLevel="0" collapsed="false">
      <c r="A78" s="17" t="s">
        <v>769</v>
      </c>
      <c r="B78" s="18" t="s">
        <v>14</v>
      </c>
      <c r="C78" s="8" t="n">
        <v>0.0570409095084931</v>
      </c>
      <c r="D78" s="14" t="n">
        <v>0.0572387749199495</v>
      </c>
    </row>
    <row r="79" customFormat="false" ht="15" hidden="false" customHeight="false" outlineLevel="0" collapsed="false">
      <c r="A79" s="17" t="s">
        <v>770</v>
      </c>
      <c r="B79" s="18" t="s">
        <v>84</v>
      </c>
      <c r="C79" s="8" t="n">
        <v>0.232221034869381</v>
      </c>
      <c r="D79" s="14" t="n">
        <v>0.231752993419183</v>
      </c>
    </row>
    <row r="80" customFormat="false" ht="15" hidden="false" customHeight="false" outlineLevel="0" collapsed="false">
      <c r="A80" s="17" t="s">
        <v>771</v>
      </c>
      <c r="B80" s="18" t="s">
        <v>88</v>
      </c>
      <c r="C80" s="8" t="n">
        <v>0.233198190358536</v>
      </c>
      <c r="D80" s="14" t="n">
        <v>0.232695448469329</v>
      </c>
    </row>
    <row r="81" customFormat="false" ht="15" hidden="false" customHeight="false" outlineLevel="0" collapsed="false">
      <c r="A81" s="17" t="s">
        <v>772</v>
      </c>
      <c r="B81" s="18" t="s">
        <v>152</v>
      </c>
      <c r="C81" s="8" t="n">
        <v>0.0612382353217339</v>
      </c>
      <c r="D81" s="14" t="n">
        <v>0.0611564918648379</v>
      </c>
    </row>
    <row r="82" customFormat="false" ht="15" hidden="false" customHeight="false" outlineLevel="0" collapsed="false">
      <c r="A82" s="17" t="s">
        <v>773</v>
      </c>
      <c r="B82" s="18" t="s">
        <v>154</v>
      </c>
      <c r="C82" s="8" t="n">
        <v>0.155892090820549</v>
      </c>
      <c r="D82" s="14" t="n">
        <v>0.1558015801274</v>
      </c>
    </row>
    <row r="83" customFormat="false" ht="15" hidden="false" customHeight="false" outlineLevel="0" collapsed="false">
      <c r="A83" s="17" t="s">
        <v>774</v>
      </c>
      <c r="B83" s="18" t="s">
        <v>146</v>
      </c>
      <c r="C83" s="8" t="n">
        <v>0.102822899024266</v>
      </c>
      <c r="D83" s="14" t="n">
        <v>0.102563332800166</v>
      </c>
    </row>
    <row r="84" customFormat="false" ht="15" hidden="false" customHeight="false" outlineLevel="0" collapsed="false">
      <c r="A84" s="17" t="s">
        <v>775</v>
      </c>
      <c r="B84" s="18" t="s">
        <v>543</v>
      </c>
      <c r="C84" s="8" t="n">
        <v>0.136042916860561</v>
      </c>
      <c r="D84" s="14" t="n">
        <v>0.135520823727779</v>
      </c>
    </row>
    <row r="85" customFormat="false" ht="15" hidden="false" customHeight="false" outlineLevel="0" collapsed="false">
      <c r="A85" s="17" t="s">
        <v>776</v>
      </c>
      <c r="B85" s="18" t="s">
        <v>401</v>
      </c>
      <c r="C85" s="8" t="n">
        <v>0.191737175547497</v>
      </c>
      <c r="D85" s="14" t="n">
        <v>0.19145515622599</v>
      </c>
    </row>
    <row r="86" customFormat="false" ht="15" hidden="false" customHeight="false" outlineLevel="0" collapsed="false">
      <c r="A86" s="17" t="s">
        <v>777</v>
      </c>
      <c r="B86" s="18" t="s">
        <v>10</v>
      </c>
      <c r="C86" s="8" t="n">
        <v>0.153476205612793</v>
      </c>
      <c r="D86" s="14" t="n">
        <v>0.153210369732413</v>
      </c>
    </row>
    <row r="87" customFormat="false" ht="15" hidden="false" customHeight="false" outlineLevel="0" collapsed="false">
      <c r="A87" s="17" t="s">
        <v>778</v>
      </c>
      <c r="B87" s="18" t="s">
        <v>557</v>
      </c>
      <c r="C87" s="8" t="n">
        <v>0.0765052364044573</v>
      </c>
      <c r="D87" s="14" t="n">
        <v>0.0762685631614342</v>
      </c>
    </row>
    <row r="88" customFormat="false" ht="15" hidden="false" customHeight="false" outlineLevel="0" collapsed="false">
      <c r="A88" s="17" t="s">
        <v>779</v>
      </c>
      <c r="B88" s="18" t="s">
        <v>563</v>
      </c>
      <c r="C88" s="8" t="n">
        <v>0.211906947920352</v>
      </c>
      <c r="D88" s="14" t="n">
        <v>0.211919370962038</v>
      </c>
    </row>
    <row r="89" customFormat="false" ht="15" hidden="false" customHeight="false" outlineLevel="0" collapsed="false">
      <c r="A89" s="17" t="s">
        <v>780</v>
      </c>
      <c r="B89" s="18" t="s">
        <v>254</v>
      </c>
      <c r="C89" s="8" t="n">
        <v>0.0727695155694948</v>
      </c>
      <c r="D89" s="14" t="n">
        <v>0.0725971524743703</v>
      </c>
    </row>
    <row r="90" customFormat="false" ht="15" hidden="false" customHeight="false" outlineLevel="0" collapsed="false">
      <c r="A90" s="17" t="s">
        <v>781</v>
      </c>
      <c r="B90" s="18" t="s">
        <v>569</v>
      </c>
      <c r="C90" s="8" t="n">
        <v>0.0589297039436833</v>
      </c>
      <c r="D90" s="14" t="n">
        <v>0.0586989723602217</v>
      </c>
    </row>
    <row r="91" customFormat="false" ht="15" hidden="false" customHeight="false" outlineLevel="0" collapsed="false">
      <c r="A91" s="17" t="s">
        <v>782</v>
      </c>
      <c r="B91" s="18" t="s">
        <v>559</v>
      </c>
      <c r="C91" s="8" t="n">
        <v>0.151246325383526</v>
      </c>
      <c r="D91" s="14" t="n">
        <v>0.150869410271701</v>
      </c>
    </row>
    <row r="92" customFormat="false" ht="15" hidden="false" customHeight="false" outlineLevel="0" collapsed="false">
      <c r="A92" s="17" t="s">
        <v>783</v>
      </c>
      <c r="B92" s="18" t="s">
        <v>583</v>
      </c>
      <c r="C92" s="8" t="n">
        <v>0.0181756743633735</v>
      </c>
      <c r="D92" s="14" t="n">
        <v>0.0181681519001989</v>
      </c>
    </row>
    <row r="93" customFormat="false" ht="15" hidden="false" customHeight="false" outlineLevel="0" collapsed="false">
      <c r="A93" s="17" t="s">
        <v>784</v>
      </c>
      <c r="B93" s="18" t="s">
        <v>599</v>
      </c>
      <c r="C93" s="8" t="n">
        <v>0.0588020070855012</v>
      </c>
      <c r="D93" s="14" t="n">
        <v>0.0586370852345518</v>
      </c>
    </row>
    <row r="94" customFormat="false" ht="15" hidden="false" customHeight="false" outlineLevel="0" collapsed="false">
      <c r="A94" s="17" t="s">
        <v>785</v>
      </c>
      <c r="B94" s="18" t="s">
        <v>591</v>
      </c>
      <c r="C94" s="8" t="n">
        <v>0.10860998689033</v>
      </c>
      <c r="D94" s="14" t="n">
        <v>0.1087712090032</v>
      </c>
    </row>
    <row r="95" customFormat="false" ht="15" hidden="false" customHeight="false" outlineLevel="0" collapsed="false">
      <c r="A95" s="17" t="s">
        <v>786</v>
      </c>
      <c r="B95" s="18" t="s">
        <v>124</v>
      </c>
      <c r="C95" s="8" t="n">
        <v>0.13295459197096</v>
      </c>
      <c r="D95" s="14" t="n">
        <v>0.132750821258809</v>
      </c>
    </row>
    <row r="96" customFormat="false" ht="15" hidden="false" customHeight="false" outlineLevel="0" collapsed="false">
      <c r="A96" s="17" t="s">
        <v>787</v>
      </c>
      <c r="B96" s="18" t="s">
        <v>589</v>
      </c>
      <c r="C96" s="8" t="n">
        <v>0.0562348958195176</v>
      </c>
      <c r="D96" s="14" t="n">
        <v>0.0560435294087074</v>
      </c>
    </row>
    <row r="97" customFormat="false" ht="15" hidden="false" customHeight="false" outlineLevel="0" collapsed="false">
      <c r="A97" s="17" t="s">
        <v>788</v>
      </c>
      <c r="B97" s="18" t="s">
        <v>290</v>
      </c>
      <c r="C97" s="8" t="n">
        <v>0.0525838282251872</v>
      </c>
      <c r="D97" s="14" t="n">
        <v>0.052447730995162</v>
      </c>
    </row>
    <row r="98" customFormat="false" ht="15" hidden="false" customHeight="false" outlineLevel="0" collapsed="false">
      <c r="A98" s="17" t="s">
        <v>789</v>
      </c>
      <c r="B98" s="18" t="s">
        <v>617</v>
      </c>
      <c r="C98" s="8" t="n">
        <v>0.0600683353185477</v>
      </c>
      <c r="D98" s="14" t="n">
        <v>0.0599045162662027</v>
      </c>
    </row>
    <row r="99" customFormat="false" ht="15" hidden="false" customHeight="false" outlineLevel="0" collapsed="false">
      <c r="A99" s="17" t="s">
        <v>790</v>
      </c>
      <c r="B99" s="18" t="s">
        <v>613</v>
      </c>
      <c r="C99" s="8" t="n">
        <v>0.0526537995898781</v>
      </c>
      <c r="D99" s="14" t="n">
        <v>0.0525052017617503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JUNE 5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4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5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6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7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8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9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0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1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2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03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4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05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NE 5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6</v>
      </c>
      <c r="C19" s="60" t="s">
        <v>807</v>
      </c>
      <c r="D19" s="60" t="s">
        <v>80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9</v>
      </c>
      <c r="C21" s="62" t="n">
        <v>255</v>
      </c>
      <c r="D21" s="62" t="n">
        <v>25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0</v>
      </c>
      <c r="C22" s="64" t="n">
        <v>69</v>
      </c>
      <c r="D22" s="64" t="n">
        <v>6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1</v>
      </c>
      <c r="C23" s="64" t="n">
        <v>271</v>
      </c>
      <c r="D23" s="64" t="n">
        <v>26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2</v>
      </c>
      <c r="C24" s="64" t="n">
        <v>312</v>
      </c>
      <c r="D24" s="64" t="n">
        <v>31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13</v>
      </c>
      <c r="C25" s="64" t="n">
        <v>419</v>
      </c>
      <c r="D25" s="64" t="n">
        <v>41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14</v>
      </c>
      <c r="C26" s="64" t="n">
        <v>460</v>
      </c>
      <c r="D26" s="64" t="n">
        <v>45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5</v>
      </c>
      <c r="C27" s="64" t="n">
        <v>240</v>
      </c>
      <c r="D27" s="64" t="n">
        <v>23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6</v>
      </c>
      <c r="C28" s="64" t="n">
        <v>232</v>
      </c>
      <c r="D28" s="64" t="n">
        <v>23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7</v>
      </c>
      <c r="C29" s="64" t="n">
        <v>472</v>
      </c>
      <c r="D29" s="64" t="n">
        <v>46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18</v>
      </c>
      <c r="C30" s="66" t="n">
        <v>467</v>
      </c>
      <c r="D30" s="66" t="n">
        <v>46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NE 5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6</v>
      </c>
      <c r="C33" s="48" t="s">
        <v>807</v>
      </c>
      <c r="D33" s="48" t="s">
        <v>80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9</v>
      </c>
      <c r="C35" s="71" t="n">
        <v>924</v>
      </c>
      <c r="D35" s="71" t="n">
        <v>92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0</v>
      </c>
      <c r="C36" s="71" t="n">
        <v>401</v>
      </c>
      <c r="D36" s="71" t="n">
        <v>40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1</v>
      </c>
      <c r="C37" s="71" t="n">
        <v>524</v>
      </c>
      <c r="D37" s="71" t="n">
        <v>52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2</v>
      </c>
      <c r="C38" s="71" t="n">
        <v>460</v>
      </c>
      <c r="D38" s="71" t="n">
        <v>45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23</v>
      </c>
      <c r="C39" s="71" t="n">
        <v>160</v>
      </c>
      <c r="D39" s="71" t="n">
        <v>15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24</v>
      </c>
      <c r="C40" s="71" t="n">
        <v>190</v>
      </c>
      <c r="D40" s="71" t="n">
        <v>18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25</v>
      </c>
      <c r="C41" s="71" t="n">
        <v>178</v>
      </c>
      <c r="D41" s="71" t="n">
        <v>17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26</v>
      </c>
      <c r="C42" s="73" t="n">
        <v>205</v>
      </c>
      <c r="D42" s="73" t="n">
        <v>20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NE 5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6</v>
      </c>
      <c r="C45" s="48" t="s">
        <v>807</v>
      </c>
      <c r="D45" s="48" t="s">
        <v>80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27</v>
      </c>
      <c r="C47" s="71" t="n">
        <v>1296</v>
      </c>
      <c r="D47" s="71" t="n">
        <v>128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28</v>
      </c>
      <c r="C48" s="71" t="n">
        <v>643</v>
      </c>
      <c r="D48" s="71" t="n">
        <v>64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9</v>
      </c>
      <c r="C49" s="71" t="n">
        <v>520</v>
      </c>
      <c r="D49" s="71" t="n">
        <v>51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0</v>
      </c>
      <c r="C50" s="71" t="n">
        <v>394</v>
      </c>
      <c r="D50" s="71" t="n">
        <v>39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1</v>
      </c>
      <c r="C51" s="71" t="n">
        <v>355</v>
      </c>
      <c r="D51" s="71" t="n">
        <v>35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2</v>
      </c>
      <c r="C52" s="73" t="n">
        <v>300</v>
      </c>
      <c r="D52" s="73" t="n">
        <v>29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NE 5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6</v>
      </c>
      <c r="C55" s="48" t="s">
        <v>807</v>
      </c>
      <c r="D55" s="48" t="s">
        <v>80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33</v>
      </c>
      <c r="C57" s="71" t="n">
        <v>1126</v>
      </c>
      <c r="D57" s="71" t="n">
        <v>112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34</v>
      </c>
      <c r="C58" s="71" t="n">
        <v>480</v>
      </c>
      <c r="D58" s="71" t="n">
        <v>47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35</v>
      </c>
      <c r="C59" s="71" t="n">
        <v>630</v>
      </c>
      <c r="D59" s="71" t="n">
        <v>62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36</v>
      </c>
      <c r="C60" s="73" t="n">
        <v>545</v>
      </c>
      <c r="D60" s="73" t="n">
        <v>54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NE 5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792</v>
      </c>
      <c r="C65" s="79" t="n">
        <v>896</v>
      </c>
      <c r="D65" s="80" t="n">
        <v>899</v>
      </c>
      <c r="E65" s="81" t="n">
        <v>102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15</v>
      </c>
      <c r="D66" s="84" t="n">
        <v>909</v>
      </c>
      <c r="E66" s="85" t="n">
        <v>85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27</v>
      </c>
      <c r="E67" s="85" t="n">
        <v>56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7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UNE 5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8</v>
      </c>
      <c r="D5" s="52" t="n">
        <v>202307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39</v>
      </c>
      <c r="D6" s="93" t="n">
        <v>202308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40</v>
      </c>
      <c r="D7" s="56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1</v>
      </c>
      <c r="D8" s="53" t="n">
        <v>202310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UNE 5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06</v>
      </c>
      <c r="C11" s="60" t="s">
        <v>807</v>
      </c>
      <c r="D11" s="60" t="s">
        <v>808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2</v>
      </c>
      <c r="C13" s="64" t="n">
        <v>1706</v>
      </c>
      <c r="D13" s="64" t="n">
        <v>1696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43</v>
      </c>
      <c r="C14" s="66" t="n">
        <v>958</v>
      </c>
      <c r="D14" s="66" t="n">
        <v>95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UNE 5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37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123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UNE 5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4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5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6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7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8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9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0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1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2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3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4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5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NE 5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6</v>
      </c>
      <c r="C19" s="60" t="s">
        <v>807</v>
      </c>
      <c r="D19" s="60" t="s">
        <v>80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6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8</v>
      </c>
      <c r="C23" s="64" t="n">
        <v>37</v>
      </c>
      <c r="D23" s="64" t="n">
        <v>3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9</v>
      </c>
      <c r="C24" s="64" t="n">
        <v>102</v>
      </c>
      <c r="D24" s="64" t="n">
        <v>10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0</v>
      </c>
      <c r="C25" s="64" t="n">
        <v>491</v>
      </c>
      <c r="D25" s="64" t="n">
        <v>48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1</v>
      </c>
      <c r="C26" s="64" t="n">
        <v>729</v>
      </c>
      <c r="D26" s="64" t="n">
        <v>72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2</v>
      </c>
      <c r="C27" s="64" t="n">
        <v>269</v>
      </c>
      <c r="D27" s="64" t="n">
        <v>26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3</v>
      </c>
      <c r="C28" s="64" t="n">
        <v>198</v>
      </c>
      <c r="D28" s="64" t="n">
        <v>19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4</v>
      </c>
      <c r="C29" s="64" t="n">
        <v>480</v>
      </c>
      <c r="D29" s="64" t="n">
        <v>47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5</v>
      </c>
      <c r="C30" s="66" t="n">
        <v>471</v>
      </c>
      <c r="D30" s="66" t="n">
        <v>46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NE 5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6</v>
      </c>
      <c r="C33" s="48" t="s">
        <v>807</v>
      </c>
      <c r="D33" s="48" t="s">
        <v>80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6</v>
      </c>
      <c r="C35" s="71" t="n">
        <v>514</v>
      </c>
      <c r="D35" s="71" t="n">
        <v>51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7</v>
      </c>
      <c r="C36" s="71" t="n">
        <v>495</v>
      </c>
      <c r="D36" s="71" t="n">
        <v>49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8</v>
      </c>
      <c r="C37" s="71" t="n">
        <v>268</v>
      </c>
      <c r="D37" s="71" t="n">
        <v>26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9</v>
      </c>
      <c r="C38" s="71" t="n">
        <v>449</v>
      </c>
      <c r="D38" s="71" t="n">
        <v>44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0</v>
      </c>
      <c r="C39" s="71" t="n">
        <v>590</v>
      </c>
      <c r="D39" s="71" t="n">
        <v>58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1</v>
      </c>
      <c r="C40" s="71" t="n">
        <v>200</v>
      </c>
      <c r="D40" s="71" t="n">
        <v>19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2</v>
      </c>
      <c r="C41" s="71" t="n">
        <v>435</v>
      </c>
      <c r="D41" s="71" t="n">
        <v>43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3</v>
      </c>
      <c r="C42" s="73" t="n">
        <v>135</v>
      </c>
      <c r="D42" s="73" t="n">
        <v>13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NE 5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6</v>
      </c>
      <c r="C45" s="48" t="s">
        <v>807</v>
      </c>
      <c r="D45" s="48" t="s">
        <v>80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4</v>
      </c>
      <c r="C47" s="71" t="n">
        <v>849</v>
      </c>
      <c r="D47" s="71" t="n">
        <v>84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5</v>
      </c>
      <c r="C48" s="71" t="n">
        <v>453</v>
      </c>
      <c r="D48" s="71" t="n">
        <v>45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6</v>
      </c>
      <c r="C49" s="71" t="n">
        <v>527</v>
      </c>
      <c r="D49" s="71" t="n">
        <v>52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7</v>
      </c>
      <c r="C50" s="71" t="n">
        <v>505</v>
      </c>
      <c r="D50" s="71" t="n">
        <v>50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8</v>
      </c>
      <c r="C51" s="71" t="n">
        <v>349</v>
      </c>
      <c r="D51" s="71" t="n">
        <v>34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9</v>
      </c>
      <c r="C52" s="73" t="n">
        <v>436</v>
      </c>
      <c r="D52" s="73" t="n">
        <v>43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NE 5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6</v>
      </c>
      <c r="C55" s="48" t="s">
        <v>807</v>
      </c>
      <c r="D55" s="48" t="s">
        <v>80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0</v>
      </c>
      <c r="C57" s="71" t="n">
        <v>582</v>
      </c>
      <c r="D57" s="71" t="n">
        <v>57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1</v>
      </c>
      <c r="C58" s="71" t="n">
        <v>484</v>
      </c>
      <c r="D58" s="71" t="n">
        <v>48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2</v>
      </c>
      <c r="C59" s="71" t="n">
        <v>762</v>
      </c>
      <c r="D59" s="71" t="n">
        <v>75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3</v>
      </c>
      <c r="C60" s="73" t="n">
        <v>277</v>
      </c>
      <c r="D60" s="73" t="n">
        <v>27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NE 5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87</v>
      </c>
      <c r="C65" s="79" t="n">
        <v>550</v>
      </c>
      <c r="D65" s="80" t="n">
        <v>557</v>
      </c>
      <c r="E65" s="81" t="n">
        <v>54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45</v>
      </c>
      <c r="D66" s="84" t="n">
        <v>639</v>
      </c>
      <c r="E66" s="85" t="n">
        <v>98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74</v>
      </c>
      <c r="E67" s="85" t="n">
        <v>61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8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UNE 5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8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85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6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87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88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UNE 5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37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56</v>
      </c>
      <c r="D14" s="81" t="n">
        <v>20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3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UNE 5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89</v>
      </c>
      <c r="D5" s="55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0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1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2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3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4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5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6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UNE 5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37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560</v>
      </c>
      <c r="D17" s="81" t="n">
        <v>282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115</v>
      </c>
      <c r="D18" s="85" t="n">
        <v>2984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180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UNE 5, 2023</v>
      </c>
      <c r="B2" s="100"/>
      <c r="C2" s="100"/>
      <c r="D2" s="100"/>
    </row>
    <row r="3" customFormat="false" ht="12.75" hidden="false" customHeight="true" outlineLevel="0" collapsed="false">
      <c r="A3" s="101" t="s">
        <v>637</v>
      </c>
      <c r="B3" s="102" t="s">
        <v>2</v>
      </c>
      <c r="C3" s="102" t="s">
        <v>897</v>
      </c>
      <c r="D3" s="102" t="s">
        <v>898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3</v>
      </c>
      <c r="B5" s="104" t="s">
        <v>644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5</v>
      </c>
      <c r="B6" s="104" t="s">
        <v>646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7</v>
      </c>
      <c r="B7" s="104" t="s">
        <v>648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6</v>
      </c>
      <c r="B8" s="104" t="s">
        <v>657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8</v>
      </c>
      <c r="B9" s="104" t="s">
        <v>659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0</v>
      </c>
      <c r="B10" s="18" t="s">
        <v>661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6</v>
      </c>
      <c r="B11" s="104" t="s">
        <v>667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8</v>
      </c>
      <c r="B12" s="104" t="s">
        <v>669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0</v>
      </c>
      <c r="B13" s="104" t="s">
        <v>671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2</v>
      </c>
      <c r="B14" s="104" t="s">
        <v>673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6</v>
      </c>
      <c r="B15" s="109" t="s">
        <v>677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8</v>
      </c>
      <c r="B16" s="109" t="s">
        <v>679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0</v>
      </c>
      <c r="B17" s="109" t="s">
        <v>681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2</v>
      </c>
      <c r="B18" s="109" t="s">
        <v>683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4</v>
      </c>
      <c r="B19" s="104" t="s">
        <v>685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6</v>
      </c>
      <c r="B20" s="109" t="s">
        <v>687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8</v>
      </c>
      <c r="B21" s="109" t="s">
        <v>689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0</v>
      </c>
      <c r="B22" s="109" t="s">
        <v>691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2</v>
      </c>
      <c r="B23" s="109" t="s">
        <v>693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4</v>
      </c>
      <c r="B24" s="109" t="s">
        <v>695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UNE 5, 2023</v>
      </c>
      <c r="B30" s="111"/>
      <c r="C30" s="111"/>
      <c r="D30" s="111"/>
    </row>
    <row r="31" customFormat="false" ht="15" hidden="false" customHeight="true" outlineLevel="0" collapsed="false">
      <c r="A31" s="101" t="s">
        <v>637</v>
      </c>
      <c r="B31" s="102" t="s">
        <v>2</v>
      </c>
      <c r="C31" s="102" t="s">
        <v>897</v>
      </c>
      <c r="D31" s="102" t="s">
        <v>898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6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7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8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9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0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1</v>
      </c>
      <c r="B38" s="109" t="s">
        <v>54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2</v>
      </c>
      <c r="B39" s="109" t="s">
        <v>7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3</v>
      </c>
      <c r="B40" s="109" t="s">
        <v>7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4</v>
      </c>
      <c r="B41" s="109" t="s">
        <v>12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5</v>
      </c>
      <c r="B42" s="109" t="s">
        <v>13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6</v>
      </c>
      <c r="B43" s="109" t="s">
        <v>471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7</v>
      </c>
      <c r="B44" s="109" t="s">
        <v>13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8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9</v>
      </c>
      <c r="B46" s="109" t="s">
        <v>148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0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1</v>
      </c>
      <c r="B48" s="109" t="s">
        <v>17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2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3</v>
      </c>
      <c r="B50" s="109" t="s">
        <v>587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4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5</v>
      </c>
      <c r="B52" s="109" t="s">
        <v>208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6</v>
      </c>
      <c r="B53" s="109" t="s">
        <v>21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7</v>
      </c>
      <c r="B54" s="109" t="s">
        <v>17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8</v>
      </c>
      <c r="B55" s="109" t="s">
        <v>331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9</v>
      </c>
      <c r="B56" s="109" t="s">
        <v>232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0</v>
      </c>
      <c r="B57" s="109" t="s">
        <v>22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1</v>
      </c>
      <c r="B58" s="109" t="s">
        <v>24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2</v>
      </c>
      <c r="B59" s="109" t="s">
        <v>298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3</v>
      </c>
      <c r="B60" s="109" t="s">
        <v>244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4</v>
      </c>
      <c r="B61" s="109" t="s">
        <v>25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5</v>
      </c>
      <c r="B62" s="109" t="s">
        <v>21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6</v>
      </c>
      <c r="B63" s="109" t="s">
        <v>292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7</v>
      </c>
      <c r="B64" s="109" t="s">
        <v>593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8</v>
      </c>
      <c r="B65" s="109" t="s">
        <v>29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9</v>
      </c>
      <c r="B66" s="109" t="s">
        <v>437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0</v>
      </c>
      <c r="B67" s="109" t="s">
        <v>597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1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2</v>
      </c>
      <c r="B69" s="109" t="s">
        <v>46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3</v>
      </c>
      <c r="B70" s="109" t="s">
        <v>32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4</v>
      </c>
      <c r="B71" s="109" t="s">
        <v>339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5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6</v>
      </c>
      <c r="B73" s="109" t="s">
        <v>349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7</v>
      </c>
      <c r="B74" s="109" t="s">
        <v>353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8</v>
      </c>
      <c r="B75" s="109" t="s">
        <v>30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9</v>
      </c>
      <c r="B76" s="109" t="s">
        <v>357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0</v>
      </c>
      <c r="B77" s="109" t="s">
        <v>361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1</v>
      </c>
      <c r="B78" s="109" t="s">
        <v>36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2</v>
      </c>
      <c r="B79" s="109" t="s">
        <v>23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3</v>
      </c>
      <c r="B80" s="109" t="s">
        <v>14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4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5</v>
      </c>
      <c r="B82" s="109" t="s">
        <v>377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6</v>
      </c>
      <c r="B83" s="109" t="s">
        <v>1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7</v>
      </c>
      <c r="B84" s="109" t="s">
        <v>399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8</v>
      </c>
      <c r="B85" s="109" t="s">
        <v>52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9</v>
      </c>
      <c r="B86" s="109" t="s">
        <v>571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0</v>
      </c>
      <c r="B87" s="109" t="s">
        <v>419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1</v>
      </c>
      <c r="B88" s="109" t="s">
        <v>417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2</v>
      </c>
      <c r="B89" s="109" t="s">
        <v>32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3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4</v>
      </c>
      <c r="B91" s="109" t="s">
        <v>431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5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6</v>
      </c>
      <c r="B93" s="109" t="s">
        <v>529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7</v>
      </c>
      <c r="B94" s="109" t="s">
        <v>66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8</v>
      </c>
      <c r="B95" s="109" t="s">
        <v>52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9</v>
      </c>
      <c r="B96" s="109" t="s">
        <v>441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0</v>
      </c>
      <c r="B97" s="109" t="s">
        <v>447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1</v>
      </c>
      <c r="B98" s="109" t="s">
        <v>449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2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3</v>
      </c>
      <c r="B100" s="109" t="s">
        <v>487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4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5</v>
      </c>
      <c r="B102" s="109" t="s">
        <v>499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6</v>
      </c>
      <c r="B103" s="109" t="s">
        <v>50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7</v>
      </c>
      <c r="B104" s="109" t="s">
        <v>20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8</v>
      </c>
      <c r="B105" s="109" t="s">
        <v>51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9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0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1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2</v>
      </c>
      <c r="B109" s="109" t="s">
        <v>152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3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4</v>
      </c>
      <c r="B111" s="109" t="s">
        <v>14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5</v>
      </c>
      <c r="B112" s="109" t="s">
        <v>543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6</v>
      </c>
      <c r="B113" s="109" t="s">
        <v>401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7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8</v>
      </c>
      <c r="B115" s="109" t="s">
        <v>557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9</v>
      </c>
      <c r="B116" s="109" t="s">
        <v>563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0</v>
      </c>
      <c r="B117" s="109" t="s">
        <v>25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1</v>
      </c>
      <c r="B118" s="109" t="s">
        <v>569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2</v>
      </c>
      <c r="B119" s="109" t="s">
        <v>559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3</v>
      </c>
      <c r="B120" s="109" t="s">
        <v>583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4</v>
      </c>
      <c r="B121" s="109" t="s">
        <v>599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5</v>
      </c>
      <c r="B122" s="109" t="s">
        <v>591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6</v>
      </c>
      <c r="B123" s="109" t="s">
        <v>12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7</v>
      </c>
      <c r="B124" s="109" t="s">
        <v>589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8</v>
      </c>
      <c r="B125" s="109" t="s">
        <v>290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9</v>
      </c>
      <c r="B126" s="109" t="s">
        <v>617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0</v>
      </c>
      <c r="B127" s="109" t="s">
        <v>613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harron</cp:lastModifiedBy>
  <dcterms:modified xsi:type="dcterms:W3CDTF">2023-06-02T13:2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