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42" uniqueCount="1443">
  <si>
    <t xml:space="preserve">JUNE 6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LGB</t>
  </si>
  <si>
    <t xml:space="preserve">CGF - CGZ</t>
  </si>
  <si>
    <t xml:space="preserve">CGZ - LGB</t>
  </si>
  <si>
    <t xml:space="preserve">CGB - CGZ</t>
  </si>
  <si>
    <t xml:space="preserve">BAX - COA</t>
  </si>
  <si>
    <t xml:space="preserve">COA - CRA</t>
  </si>
  <si>
    <t xml:space="preserve">BAX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CF - FIC</t>
  </si>
  <si>
    <t xml:space="preserve">SXM - FIC</t>
  </si>
  <si>
    <t xml:space="preserve">SXF - FIC</t>
  </si>
  <si>
    <t xml:space="preserve">SEG - FIU</t>
  </si>
  <si>
    <t xml:space="preserve">SCF - FZN</t>
  </si>
  <si>
    <t xml:space="preserve">SXM - FZN</t>
  </si>
  <si>
    <t xml:space="preserve">SXF - FZN</t>
  </si>
  <si>
    <t xml:space="preserve">SEG - SXM</t>
  </si>
  <si>
    <t xml:space="preserve">SEG - SXF</t>
  </si>
  <si>
    <t xml:space="preserve">SCF - SCG</t>
  </si>
  <si>
    <t xml:space="preserve">SCG - FIU</t>
  </si>
  <si>
    <t xml:space="preserve">SCF - FIU</t>
  </si>
  <si>
    <t xml:space="preserve">SCG - FIC</t>
  </si>
  <si>
    <t xml:space="preserve">SCG - FZN</t>
  </si>
  <si>
    <t xml:space="preserve">SCG - SEG</t>
  </si>
  <si>
    <t xml:space="preserve">SEG - FXT</t>
  </si>
  <si>
    <t xml:space="preserve">SCF - FXT</t>
  </si>
  <si>
    <t xml:space="preserve">SEG - FZN</t>
  </si>
  <si>
    <t xml:space="preserve">SCF - SEG</t>
  </si>
  <si>
    <t xml:space="preserve">SEG - FIC</t>
  </si>
  <si>
    <t xml:space="preserve">SCG - SXF</t>
  </si>
  <si>
    <t xml:space="preserve">SCF - SXM</t>
  </si>
  <si>
    <t xml:space="preserve">SCF - SXF</t>
  </si>
  <si>
    <t xml:space="preserve">SCG - FXT</t>
  </si>
  <si>
    <t xml:space="preserve">SXK - FRY</t>
  </si>
  <si>
    <t xml:space="preserve">SXK - FBO</t>
  </si>
  <si>
    <t xml:space="preserve">SXA - FBA</t>
  </si>
  <si>
    <t xml:space="preserve">SXW - FMF</t>
  </si>
  <si>
    <t xml:space="preserve">SXG - FRY</t>
  </si>
  <si>
    <t xml:space="preserve">SXB - FRY</t>
  </si>
  <si>
    <t xml:space="preserve">SXT - FBC</t>
  </si>
  <si>
    <t xml:space="preserve">SXA - FAE</t>
  </si>
  <si>
    <t xml:space="preserve">SXH - FSH</t>
  </si>
  <si>
    <t xml:space="preserve">SXK - FTD</t>
  </si>
  <si>
    <t xml:space="preserve">SEG - SXK</t>
  </si>
  <si>
    <t xml:space="preserve">SCG - SXK</t>
  </si>
  <si>
    <t xml:space="preserve">SCF - SXK</t>
  </si>
  <si>
    <t xml:space="preserve">SEG - FXN</t>
  </si>
  <si>
    <t xml:space="preserve">SXW - FLF</t>
  </si>
  <si>
    <t xml:space="preserve">SXG - FBO</t>
  </si>
  <si>
    <t xml:space="preserve">SXM - SXK</t>
  </si>
  <si>
    <t xml:space="preserve">SXF - SXK</t>
  </si>
  <si>
    <t xml:space="preserve">SXF - SXB</t>
  </si>
  <si>
    <t xml:space="preserve">SCG - SXM</t>
  </si>
  <si>
    <t xml:space="preserve">SXM - FXN</t>
  </si>
  <si>
    <t xml:space="preserve">SXF - FXN</t>
  </si>
  <si>
    <t xml:space="preserve">SXD - FSU</t>
  </si>
  <si>
    <t xml:space="preserve">SXT - FTC</t>
  </si>
  <si>
    <t xml:space="preserve">SXA - FPM</t>
  </si>
  <si>
    <t xml:space="preserve">SXY - FCQ</t>
  </si>
  <si>
    <t xml:space="preserve">SXY - FSU</t>
  </si>
  <si>
    <t xml:space="preserve">SXD - FCQ</t>
  </si>
  <si>
    <t xml:space="preserve">SXB - FBO</t>
  </si>
  <si>
    <t xml:space="preserve">SXY - FVE</t>
  </si>
  <si>
    <t xml:space="preserve">SXM - SXB</t>
  </si>
  <si>
    <t xml:space="preserve">SCG - FXN</t>
  </si>
  <si>
    <t xml:space="preserve">SCF - FXN</t>
  </si>
  <si>
    <t xml:space="preserve">SEG - FZB</t>
  </si>
  <si>
    <t xml:space="preserve">SXG - FTD</t>
  </si>
  <si>
    <t xml:space="preserve">SXB - FTD</t>
  </si>
  <si>
    <t xml:space="preserve">SXM - SXG</t>
  </si>
  <si>
    <t xml:space="preserve">SXM - FZB</t>
  </si>
  <si>
    <t xml:space="preserve">SXF - FZB</t>
  </si>
  <si>
    <t xml:space="preserve">SXU - FMA</t>
  </si>
  <si>
    <t xml:space="preserve">SXK - FNB</t>
  </si>
  <si>
    <t xml:space="preserve">SEG - SXG</t>
  </si>
  <si>
    <t xml:space="preserve">SEG - SXB</t>
  </si>
  <si>
    <t xml:space="preserve">SCG - SXB</t>
  </si>
  <si>
    <t xml:space="preserve">SCF - SXB</t>
  </si>
  <si>
    <t xml:space="preserve">SXD - FVE</t>
  </si>
  <si>
    <t xml:space="preserve">SCF - SXG</t>
  </si>
  <si>
    <t xml:space="preserve">FBO - FRY</t>
  </si>
  <si>
    <t xml:space="preserve">SXU - FFS</t>
  </si>
  <si>
    <t xml:space="preserve">SXU - FUE</t>
  </si>
  <si>
    <t xml:space="preserve">SXG - FCB</t>
  </si>
  <si>
    <t xml:space="preserve">SXB - FCB</t>
  </si>
  <si>
    <t xml:space="preserve">SXY - FWP</t>
  </si>
  <si>
    <t xml:space="preserve">SXF - SXG</t>
  </si>
  <si>
    <t xml:space="preserve">SCF - FZB</t>
  </si>
  <si>
    <t xml:space="preserve">SXK - FCB</t>
  </si>
  <si>
    <t xml:space="preserve">SXG - FNB</t>
  </si>
  <si>
    <t xml:space="preserve">SCG - FZB</t>
  </si>
  <si>
    <t xml:space="preserve">SXB - FLF</t>
  </si>
  <si>
    <t xml:space="preserve">SEG - FRY</t>
  </si>
  <si>
    <t xml:space="preserve">SXW - FPW</t>
  </si>
  <si>
    <t xml:space="preserve">SXK - FNS</t>
  </si>
  <si>
    <t xml:space="preserve">SXG - FNS</t>
  </si>
  <si>
    <t xml:space="preserve">SXB - FMF</t>
  </si>
  <si>
    <t xml:space="preserve">SXY - FVM</t>
  </si>
  <si>
    <t xml:space="preserve">SXF - FRY</t>
  </si>
  <si>
    <t xml:space="preserve">SCG - SXW</t>
  </si>
  <si>
    <t xml:space="preserve">SCG - SXG</t>
  </si>
  <si>
    <t xml:space="preserve">SCF - SXD</t>
  </si>
  <si>
    <t xml:space="preserve">FCQ - FSU</t>
  </si>
  <si>
    <t xml:space="preserve">SXU - FTL</t>
  </si>
  <si>
    <t xml:space="preserve">SXA - FFV</t>
  </si>
  <si>
    <t xml:space="preserve">SXG - FLF</t>
  </si>
  <si>
    <t xml:space="preserve">SXB - FNS</t>
  </si>
  <si>
    <t xml:space="preserve">SXY - FAX</t>
  </si>
  <si>
    <t xml:space="preserve">SXD - FWP</t>
  </si>
  <si>
    <t xml:space="preserve">SXM - SXW</t>
  </si>
  <si>
    <t xml:space="preserve">SXF - SXW</t>
  </si>
  <si>
    <t xml:space="preserve">SEG - SXW</t>
  </si>
  <si>
    <t xml:space="preserve">SCF - SXW</t>
  </si>
  <si>
    <t xml:space="preserve">FRY - FTD</t>
  </si>
  <si>
    <t xml:space="preserve">FMO - FSU</t>
  </si>
  <si>
    <t xml:space="preserve">FCQ - FVE</t>
  </si>
  <si>
    <t xml:space="preserve">SXG - FMF</t>
  </si>
  <si>
    <t xml:space="preserve">SXM - FRY</t>
  </si>
  <si>
    <t xml:space="preserve">SEG - FBO</t>
  </si>
  <si>
    <t xml:space="preserve">SXM - SXD</t>
  </si>
  <si>
    <t xml:space="preserve">FBO - FTD</t>
  </si>
  <si>
    <t xml:space="preserve">FVM - FWP</t>
  </si>
  <si>
    <t xml:space="preserve">FCG - FWP</t>
  </si>
  <si>
    <t xml:space="preserve">SXU - FHO</t>
  </si>
  <si>
    <t xml:space="preserve">SXW - FWL</t>
  </si>
  <si>
    <t xml:space="preserve">SXB - FNB</t>
  </si>
  <si>
    <t xml:space="preserve">SXY - FCG</t>
  </si>
  <si>
    <t xml:space="preserve">SXD - FVM</t>
  </si>
  <si>
    <t xml:space="preserve">SXD - FMO</t>
  </si>
  <si>
    <t xml:space="preserve">SXD - FPP</t>
  </si>
  <si>
    <t xml:space="preserve">SCG - FRY</t>
  </si>
  <si>
    <t xml:space="preserve">FNS - FCB</t>
  </si>
  <si>
    <t xml:space="preserve">FVE - FWP</t>
  </si>
  <si>
    <t xml:space="preserve">SXT - FIR</t>
  </si>
  <si>
    <t xml:space="preserve">SXY - FMO</t>
  </si>
  <si>
    <t xml:space="preserve">SXD - FAX</t>
  </si>
  <si>
    <t xml:space="preserve">SXM - FBO</t>
  </si>
  <si>
    <t xml:space="preserve">SXF - FBO</t>
  </si>
  <si>
    <t xml:space="preserve">SEG - FTD</t>
  </si>
  <si>
    <t xml:space="preserve">FVE - FSU</t>
  </si>
  <si>
    <t xml:space="preserve">FCQ - FMO</t>
  </si>
  <si>
    <t xml:space="preserve">SXB - FPW</t>
  </si>
  <si>
    <t xml:space="preserve">SXM - FLF</t>
  </si>
  <si>
    <t xml:space="preserve">SXM - FPW</t>
  </si>
  <si>
    <t xml:space="preserve">SXM - FMF</t>
  </si>
  <si>
    <t xml:space="preserve">SXF - FLF</t>
  </si>
  <si>
    <t xml:space="preserve">SXF - FMF</t>
  </si>
  <si>
    <t xml:space="preserve">SEG - FCB</t>
  </si>
  <si>
    <t xml:space="preserve">SEG - FNS</t>
  </si>
  <si>
    <t xml:space="preserve">SEG - FLF</t>
  </si>
  <si>
    <t xml:space="preserve">SCG - FBO</t>
  </si>
  <si>
    <t xml:space="preserve">SCF - FRY</t>
  </si>
  <si>
    <t xml:space="preserve">FNB - FCB</t>
  </si>
  <si>
    <t xml:space="preserve">FNB - FTD</t>
  </si>
  <si>
    <t xml:space="preserve">FNB - FRY</t>
  </si>
  <si>
    <t xml:space="preserve">FBO - FNB</t>
  </si>
  <si>
    <t xml:space="preserve">SXW - FIA</t>
  </si>
  <si>
    <t xml:space="preserve">SXG - FPW</t>
  </si>
  <si>
    <t xml:space="preserve">SXD - FEB</t>
  </si>
  <si>
    <t xml:space="preserve">SXM - FTD</t>
  </si>
  <si>
    <t xml:space="preserve">SXM - FCB</t>
  </si>
  <si>
    <t xml:space="preserve">SXF - FTD</t>
  </si>
  <si>
    <t xml:space="preserve">SXF - FPW</t>
  </si>
  <si>
    <t xml:space="preserve">SXF - FCB</t>
  </si>
  <si>
    <t xml:space="preserve">SXF - FNS</t>
  </si>
  <si>
    <t xml:space="preserve">SEG - FMF</t>
  </si>
  <si>
    <t xml:space="preserve">SCG - FNS</t>
  </si>
  <si>
    <t xml:space="preserve">SCG - FMF</t>
  </si>
  <si>
    <t xml:space="preserve">SCG - FLF</t>
  </si>
  <si>
    <t xml:space="preserve">SCF - FPW</t>
  </si>
  <si>
    <t xml:space="preserve">SCF - FBO</t>
  </si>
  <si>
    <t xml:space="preserve">SCF - FLF</t>
  </si>
  <si>
    <t xml:space="preserve">SXF - SXD</t>
  </si>
  <si>
    <t xml:space="preserve">SCG - SXD</t>
  </si>
  <si>
    <t xml:space="preserve">FCQ - FWP</t>
  </si>
  <si>
    <t xml:space="preserve">FAX - FVM</t>
  </si>
  <si>
    <t xml:space="preserve">FAX - FCG</t>
  </si>
  <si>
    <t xml:space="preserve">SCF - FEG</t>
  </si>
  <si>
    <t xml:space="preserve">SXM - FPP</t>
  </si>
  <si>
    <t xml:space="preserve">SXM - FNS</t>
  </si>
  <si>
    <t xml:space="preserve">SXF - FPP</t>
  </si>
  <si>
    <t xml:space="preserve">SEG - FPW</t>
  </si>
  <si>
    <t xml:space="preserve">SCG - FPW</t>
  </si>
  <si>
    <t xml:space="preserve">SCG - FPP</t>
  </si>
  <si>
    <t xml:space="preserve">SCF - FTD</t>
  </si>
  <si>
    <t xml:space="preserve">SCF - FNS</t>
  </si>
  <si>
    <t xml:space="preserve">SCF - FMF</t>
  </si>
  <si>
    <t xml:space="preserve">SCF - FPP</t>
  </si>
  <si>
    <t xml:space="preserve">FVE - FCG</t>
  </si>
  <si>
    <t xml:space="preserve">SXM - FNB</t>
  </si>
  <si>
    <t xml:space="preserve">FRY - FCB</t>
  </si>
  <si>
    <t xml:space="preserve">FSU - FWP</t>
  </si>
  <si>
    <t xml:space="preserve">FSU - FVM</t>
  </si>
  <si>
    <t xml:space="preserve">FEB - FPP</t>
  </si>
  <si>
    <t xml:space="preserve">FCG - FVM</t>
  </si>
  <si>
    <t xml:space="preserve">FVE - FVM</t>
  </si>
  <si>
    <t xml:space="preserve">SXF - FEG</t>
  </si>
  <si>
    <t xml:space="preserve">SXG - FBN</t>
  </si>
  <si>
    <t xml:space="preserve">SXD - FRP</t>
  </si>
  <si>
    <t xml:space="preserve">SXD - FCG</t>
  </si>
  <si>
    <t xml:space="preserve">SXF - FNB</t>
  </si>
  <si>
    <t xml:space="preserve">SEG - FPP</t>
  </si>
  <si>
    <t xml:space="preserve">SCG - FEB</t>
  </si>
  <si>
    <t xml:space="preserve">SCG - FTD</t>
  </si>
  <si>
    <t xml:space="preserve">SCF - FCB</t>
  </si>
  <si>
    <t xml:space="preserve">SXM - SXY</t>
  </si>
  <si>
    <t xml:space="preserve">FAX - FWP</t>
  </si>
  <si>
    <t xml:space="preserve">SXM - FEG</t>
  </si>
  <si>
    <t xml:space="preserve">SXG - FGN</t>
  </si>
  <si>
    <t xml:space="preserve">SXG - FWL</t>
  </si>
  <si>
    <t xml:space="preserve">SXB - FGN</t>
  </si>
  <si>
    <t xml:space="preserve">SXB - FWL</t>
  </si>
  <si>
    <t xml:space="preserve">SXM - FEB</t>
  </si>
  <si>
    <t xml:space="preserve">SXF - FEB</t>
  </si>
  <si>
    <t xml:space="preserve">SEG - FEB</t>
  </si>
  <si>
    <t xml:space="preserve">SEG - FCN</t>
  </si>
  <si>
    <t xml:space="preserve">SCG - FGN</t>
  </si>
  <si>
    <t xml:space="preserve">SCF - FEB</t>
  </si>
  <si>
    <t xml:space="preserve">SCF - FSU</t>
  </si>
  <si>
    <t xml:space="preserve">SXF - SXR</t>
  </si>
  <si>
    <t xml:space="preserve">SCF - SXY</t>
  </si>
  <si>
    <t xml:space="preserve">FBO - FCB</t>
  </si>
  <si>
    <t xml:space="preserve">SXD - FKY</t>
  </si>
  <si>
    <t xml:space="preserve">SXF - FSU</t>
  </si>
  <si>
    <t xml:space="preserve">SCF - FGN</t>
  </si>
  <si>
    <t xml:space="preserve">SCF - FNB</t>
  </si>
  <si>
    <t xml:space="preserve">SEG - SXD</t>
  </si>
  <si>
    <t xml:space="preserve">FBO - FNS</t>
  </si>
  <si>
    <t xml:space="preserve">FMO - FWP</t>
  </si>
  <si>
    <t xml:space="preserve">SCF - FXE</t>
  </si>
  <si>
    <t xml:space="preserve">SXM - FCN</t>
  </si>
  <si>
    <t xml:space="preserve">SXF - FCN</t>
  </si>
  <si>
    <t xml:space="preserve">SEG - FNB</t>
  </si>
  <si>
    <t xml:space="preserve">SCF - FWL</t>
  </si>
  <si>
    <t xml:space="preserve">SCF - FKY</t>
  </si>
  <si>
    <t xml:space="preserve">SCF - FMX</t>
  </si>
  <si>
    <t xml:space="preserve">SCG - SXU</t>
  </si>
  <si>
    <t xml:space="preserve">FOU - FWP</t>
  </si>
  <si>
    <t xml:space="preserve">FOU - FVM</t>
  </si>
  <si>
    <t xml:space="preserve">FPP - FRP</t>
  </si>
  <si>
    <t xml:space="preserve">FKY - FPP</t>
  </si>
  <si>
    <t xml:space="preserve">FVE - FMO</t>
  </si>
  <si>
    <t xml:space="preserve">FCQ - FCG</t>
  </si>
  <si>
    <t xml:space="preserve">SEG - FXE</t>
  </si>
  <si>
    <t xml:space="preserve">SXU - FQN</t>
  </si>
  <si>
    <t xml:space="preserve">SXH - FOP</t>
  </si>
  <si>
    <t xml:space="preserve">SCF - FNN</t>
  </si>
  <si>
    <t xml:space="preserve">SEG - SXR</t>
  </si>
  <si>
    <t xml:space="preserve">SCG - SXY</t>
  </si>
  <si>
    <t xml:space="preserve">SCF - SXR</t>
  </si>
  <si>
    <t xml:space="preserve">FTD - FCB</t>
  </si>
  <si>
    <t xml:space="preserve">FNS - FQB</t>
  </si>
  <si>
    <t xml:space="preserve">FMO - FVM</t>
  </si>
  <si>
    <t xml:space="preserve">FEB - FRP</t>
  </si>
  <si>
    <t xml:space="preserve">FEB - FKY</t>
  </si>
  <si>
    <t xml:space="preserve">FCQ - FVM</t>
  </si>
  <si>
    <t xml:space="preserve">FCQ - FOU</t>
  </si>
  <si>
    <t xml:space="preserve">FAX - FVE</t>
  </si>
  <si>
    <t xml:space="preserve">SCG - FXE</t>
  </si>
  <si>
    <t xml:space="preserve">SXM - FXE</t>
  </si>
  <si>
    <t xml:space="preserve">SXF - FXE</t>
  </si>
  <si>
    <t xml:space="preserve">SCG - FEG</t>
  </si>
  <si>
    <t xml:space="preserve">SXM - FSU</t>
  </si>
  <si>
    <t xml:space="preserve">SXM - FBN</t>
  </si>
  <si>
    <t xml:space="preserve">SXF - FRP</t>
  </si>
  <si>
    <t xml:space="preserve">SCG - FWL</t>
  </si>
  <si>
    <t xml:space="preserve">SCF - FCQ</t>
  </si>
  <si>
    <t xml:space="preserve">SCF - FRP</t>
  </si>
  <si>
    <t xml:space="preserve">SCF - FAL</t>
  </si>
  <si>
    <t xml:space="preserve">SXM - SXR</t>
  </si>
  <si>
    <t xml:space="preserve">FNS - FTD</t>
  </si>
  <si>
    <t xml:space="preserve">FCQ - FPP</t>
  </si>
  <si>
    <t xml:space="preserve">FAX - FCQ</t>
  </si>
  <si>
    <t xml:space="preserve">SXG - FIA</t>
  </si>
  <si>
    <t xml:space="preserve">SXB - FBN</t>
  </si>
  <si>
    <t xml:space="preserve">SXD - FOU</t>
  </si>
  <si>
    <t xml:space="preserve">SXM - FMI</t>
  </si>
  <si>
    <t xml:space="preserve">SXF - FBN</t>
  </si>
  <si>
    <t xml:space="preserve">SEG - FMI</t>
  </si>
  <si>
    <t xml:space="preserve">SCG - FNN</t>
  </si>
  <si>
    <t xml:space="preserve">SCG - FCN</t>
  </si>
  <si>
    <t xml:space="preserve">SCF - FCN</t>
  </si>
  <si>
    <t xml:space="preserve">SCF - FWP</t>
  </si>
  <si>
    <t xml:space="preserve">SXF - SXY</t>
  </si>
  <si>
    <t xml:space="preserve">SCG - SXR</t>
  </si>
  <si>
    <t xml:space="preserve">FNS - FRY</t>
  </si>
  <si>
    <t xml:space="preserve">FPP - FWP</t>
  </si>
  <si>
    <t xml:space="preserve">FPP - FSU</t>
  </si>
  <si>
    <t xml:space="preserve">SXU - FAL</t>
  </si>
  <si>
    <t xml:space="preserve">SXB - FIA</t>
  </si>
  <si>
    <t xml:space="preserve">SXY - FOU</t>
  </si>
  <si>
    <t xml:space="preserve">SXM - FVE</t>
  </si>
  <si>
    <t xml:space="preserve">SXF - FCQ</t>
  </si>
  <si>
    <t xml:space="preserve">SEG - FBC</t>
  </si>
  <si>
    <t xml:space="preserve">SCF - FLN</t>
  </si>
  <si>
    <t xml:space="preserve">SCF - FQB</t>
  </si>
  <si>
    <t xml:space="preserve">SCF - FVE</t>
  </si>
  <si>
    <t xml:space="preserve">SCF - FBN</t>
  </si>
  <si>
    <t xml:space="preserve">SEG - SXU</t>
  </si>
  <si>
    <t xml:space="preserve">SCF - SXU</t>
  </si>
  <si>
    <t xml:space="preserve">FNS - FNB</t>
  </si>
  <si>
    <t xml:space="preserve">FPP - FVM</t>
  </si>
  <si>
    <t xml:space="preserve">FMO - FPP</t>
  </si>
  <si>
    <t xml:space="preserve">FCG - FSU</t>
  </si>
  <si>
    <t xml:space="preserve">FVE - FPP</t>
  </si>
  <si>
    <t xml:space="preserve">FCQ - FKY</t>
  </si>
  <si>
    <t xml:space="preserve">FAX - FSU</t>
  </si>
  <si>
    <t xml:space="preserve">SXK - FQB</t>
  </si>
  <si>
    <t xml:space="preserve">SXG - FCX</t>
  </si>
  <si>
    <t xml:space="preserve">SXG - FQB</t>
  </si>
  <si>
    <t xml:space="preserve">SXB - FCX</t>
  </si>
  <si>
    <t xml:space="preserve">SXB - FQB</t>
  </si>
  <si>
    <t xml:space="preserve">SXM - FRP</t>
  </si>
  <si>
    <t xml:space="preserve">SXF - FMI</t>
  </si>
  <si>
    <t xml:space="preserve">SCG - FMX</t>
  </si>
  <si>
    <t xml:space="preserve">SCG - FCL</t>
  </si>
  <si>
    <t xml:space="preserve">SCG - FMI</t>
  </si>
  <si>
    <t xml:space="preserve">SCG - FRP</t>
  </si>
  <si>
    <t xml:space="preserve">SCF - FAX</t>
  </si>
  <si>
    <t xml:space="preserve">SCF - FMI</t>
  </si>
  <si>
    <t xml:space="preserve">SCF - FCG</t>
  </si>
  <si>
    <t xml:space="preserve">FCG - FKY</t>
  </si>
  <si>
    <t xml:space="preserve">FVE - FKY</t>
  </si>
  <si>
    <t xml:space="preserve">FAX - FOU</t>
  </si>
  <si>
    <t xml:space="preserve">FAX - FPP</t>
  </si>
  <si>
    <t xml:space="preserve">SXM - FCQ</t>
  </si>
  <si>
    <t xml:space="preserve">SXM - FBC</t>
  </si>
  <si>
    <t xml:space="preserve">SXF - FVE</t>
  </si>
  <si>
    <t xml:space="preserve">SEG - FTC</t>
  </si>
  <si>
    <t xml:space="preserve">SCF - FCX</t>
  </si>
  <si>
    <t xml:space="preserve">SEG - SXT</t>
  </si>
  <si>
    <t xml:space="preserve">FQB - FCB</t>
  </si>
  <si>
    <t xml:space="preserve">SEG - FEG</t>
  </si>
  <si>
    <t xml:space="preserve">SXH - FGI</t>
  </si>
  <si>
    <t xml:space="preserve">SXM - FTC</t>
  </si>
  <si>
    <t xml:space="preserve">SXF - FTC</t>
  </si>
  <si>
    <t xml:space="preserve">SXF - FBC</t>
  </si>
  <si>
    <t xml:space="preserve">SEG - FSH</t>
  </si>
  <si>
    <t xml:space="preserve">SCG - FCX</t>
  </si>
  <si>
    <t xml:space="preserve">SCG - FCG</t>
  </si>
  <si>
    <t xml:space="preserve">SCF - FCL</t>
  </si>
  <si>
    <t xml:space="preserve">SCF - FMO</t>
  </si>
  <si>
    <t xml:space="preserve">SXM - SXU</t>
  </si>
  <si>
    <t xml:space="preserve">SXM - SXT</t>
  </si>
  <si>
    <t xml:space="preserve">SXF - SXU</t>
  </si>
  <si>
    <t xml:space="preserve">SEG - SXY</t>
  </si>
  <si>
    <t xml:space="preserve">FMO - FKY</t>
  </si>
  <si>
    <t xml:space="preserve">FVE - FOU</t>
  </si>
  <si>
    <t xml:space="preserve">FCQ - FEB</t>
  </si>
  <si>
    <t xml:space="preserve">FAX - FKY</t>
  </si>
  <si>
    <t xml:space="preserve">SXF - FGW</t>
  </si>
  <si>
    <t xml:space="preserve">SEG - FGW</t>
  </si>
  <si>
    <t xml:space="preserve">SCG - FIA</t>
  </si>
  <si>
    <t xml:space="preserve">SCF - FTC</t>
  </si>
  <si>
    <t xml:space="preserve">SCF - FBC</t>
  </si>
  <si>
    <t xml:space="preserve">SCF - FFL</t>
  </si>
  <si>
    <t xml:space="preserve">SCF - FIA</t>
  </si>
  <si>
    <t xml:space="preserve">FAX - FMO</t>
  </si>
  <si>
    <t xml:space="preserve">SXM - FGW</t>
  </si>
  <si>
    <t xml:space="preserve">SCG - FTC</t>
  </si>
  <si>
    <t xml:space="preserve">SCG - FBC</t>
  </si>
  <si>
    <t xml:space="preserve">SCG - FGW</t>
  </si>
  <si>
    <t xml:space="preserve">SCF - FTK</t>
  </si>
  <si>
    <t xml:space="preserve">SCF - FGW</t>
  </si>
  <si>
    <t xml:space="preserve">SEG - FGI</t>
  </si>
  <si>
    <t xml:space="preserve">SCF - FWA</t>
  </si>
  <si>
    <t xml:space="preserve">FCG - FPP</t>
  </si>
  <si>
    <t xml:space="preserve">FCG - FEB</t>
  </si>
  <si>
    <t xml:space="preserve">FVE - FEB</t>
  </si>
  <si>
    <t xml:space="preserve">FAX - FEB</t>
  </si>
  <si>
    <t xml:space="preserve">SXF - FTK</t>
  </si>
  <si>
    <t xml:space="preserve">SEG - FOP</t>
  </si>
  <si>
    <t xml:space="preserve">SCF - FVM</t>
  </si>
  <si>
    <t xml:space="preserve">SCG - SXT</t>
  </si>
  <si>
    <t xml:space="preserve">SCG - SXH</t>
  </si>
  <si>
    <t xml:space="preserve">SCF - SXT</t>
  </si>
  <si>
    <t xml:space="preserve">SCF - SXH</t>
  </si>
  <si>
    <t xml:space="preserve">FQB - FRY</t>
  </si>
  <si>
    <t xml:space="preserve">FMO - FOU</t>
  </si>
  <si>
    <t xml:space="preserve">FCG - FMO</t>
  </si>
  <si>
    <t xml:space="preserve">SXM - FMO</t>
  </si>
  <si>
    <t xml:space="preserve">SXM - FGI</t>
  </si>
  <si>
    <t xml:space="preserve">SXF - FMO</t>
  </si>
  <si>
    <t xml:space="preserve">SXF - FGI</t>
  </si>
  <si>
    <t xml:space="preserve">FQB - FNB</t>
  </si>
  <si>
    <t xml:space="preserve">FKY - FSU</t>
  </si>
  <si>
    <t xml:space="preserve">SXD - FOC</t>
  </si>
  <si>
    <t xml:space="preserve">SXM - FTK</t>
  </si>
  <si>
    <t xml:space="preserve">SXF - SXT</t>
  </si>
  <si>
    <t xml:space="preserve">SEG - SXH</t>
  </si>
  <si>
    <t xml:space="preserve">FKY - FWP</t>
  </si>
  <si>
    <t xml:space="preserve">SCG - FGI</t>
  </si>
  <si>
    <t xml:space="preserve">SCF - FGI</t>
  </si>
  <si>
    <t xml:space="preserve">SXM - SXH</t>
  </si>
  <si>
    <t xml:space="preserve">SXF - SXH</t>
  </si>
  <si>
    <t xml:space="preserve">SXW - FIF</t>
  </si>
  <si>
    <t xml:space="preserve">FBO - FQB</t>
  </si>
  <si>
    <t xml:space="preserve">FKY - FVM</t>
  </si>
  <si>
    <t xml:space="preserve">SXM - FOC</t>
  </si>
  <si>
    <t xml:space="preserve">SXF - FOC</t>
  </si>
  <si>
    <t xml:space="preserve">SXF - FTA</t>
  </si>
  <si>
    <t xml:space="preserve">SCG - FOC</t>
  </si>
  <si>
    <t xml:space="preserve">SCF - FOC</t>
  </si>
  <si>
    <t xml:space="preserve">FEB - FVM</t>
  </si>
  <si>
    <t xml:space="preserve">FEB - FSU</t>
  </si>
  <si>
    <t xml:space="preserve">SXM - FTA</t>
  </si>
  <si>
    <t xml:space="preserve">FSU - FOU</t>
  </si>
  <si>
    <t xml:space="preserve">FCG - FOU</t>
  </si>
  <si>
    <t xml:space="preserve">SXM - FOU</t>
  </si>
  <si>
    <t xml:space="preserve">FEB - FWP</t>
  </si>
  <si>
    <t xml:space="preserve">SCF - FOU</t>
  </si>
  <si>
    <t xml:space="preserve">SCG - FOU</t>
  </si>
  <si>
    <t xml:space="preserve">SXF - FOU</t>
  </si>
  <si>
    <t xml:space="preserve">FPP - FOU</t>
  </si>
  <si>
    <t xml:space="preserve">FEB - FMO</t>
  </si>
  <si>
    <t xml:space="preserve">FKY - FOU</t>
  </si>
  <si>
    <t xml:space="preserve">6 JUIN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NE 6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3510569018422</v>
      </c>
      <c r="D5" s="9" t="n">
        <v>0.1231688014772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3210369732413</v>
      </c>
      <c r="D6" s="14" t="n">
        <v>0.15285699513751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9458604645074</v>
      </c>
      <c r="D7" s="19" t="n">
        <v>0.25940909223903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2387749199495</v>
      </c>
      <c r="D8" s="19" t="n">
        <v>0.057584820889473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2424643558427</v>
      </c>
      <c r="D9" s="19" t="n">
        <v>0.17184964928474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676030301876</v>
      </c>
      <c r="D10" s="19" t="n">
        <v>0.10268310271676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7346072836152</v>
      </c>
      <c r="D11" s="19" t="n">
        <v>0.13689390165777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8386564313114</v>
      </c>
      <c r="D12" s="19" t="n">
        <v>0.16808983319376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5666309893484</v>
      </c>
      <c r="D13" s="19" t="n">
        <v>0.12641891930933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6567343883745</v>
      </c>
      <c r="D14" s="19" t="n">
        <v>0.11617973991172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4543789970161</v>
      </c>
      <c r="D15" s="19" t="n">
        <v>0.076495049356863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9559876181389</v>
      </c>
      <c r="D16" s="19" t="n">
        <v>0.093223241568300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6594774122007</v>
      </c>
      <c r="D17" s="19" t="n">
        <v>0.12629844374562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5125813109857</v>
      </c>
      <c r="D18" s="19" t="n">
        <v>0.13491598175480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5352772854092</v>
      </c>
      <c r="D19" s="19" t="n">
        <v>0.11580438264943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8646588635157</v>
      </c>
      <c r="D20" s="19" t="n">
        <v>0.14858733429644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6888158814178</v>
      </c>
      <c r="D21" s="19" t="n">
        <v>0.069678920948482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5511172749558</v>
      </c>
      <c r="D22" s="19" t="n">
        <v>0.13433665543164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5672250975741</v>
      </c>
      <c r="D23" s="19" t="n">
        <v>0.12588300489141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58365929062675</v>
      </c>
      <c r="D24" s="19" t="n">
        <v>0.096194349085208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158792937786</v>
      </c>
      <c r="D25" s="19" t="n">
        <v>0.12176710726637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7100812692653</v>
      </c>
      <c r="D26" s="19" t="n">
        <v>0.14665628183159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4105562427635</v>
      </c>
      <c r="D27" s="19" t="n">
        <v>0.153799349731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87955989166111</v>
      </c>
      <c r="D28" s="19" t="n">
        <v>0.058660022735191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9539261415986</v>
      </c>
      <c r="D29" s="19" t="n">
        <v>0.10946999461792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16925486513092</v>
      </c>
      <c r="D30" s="19" t="n">
        <v>0.071670729683603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73696218480967</v>
      </c>
      <c r="D31" s="19" t="n">
        <v>0.067940378396138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9114014907523</v>
      </c>
      <c r="D32" s="19" t="n">
        <v>0.11910408011078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08116370202233</v>
      </c>
      <c r="D33" s="19" t="n">
        <v>0.20726255531125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60708092543696</v>
      </c>
      <c r="D34" s="19" t="n">
        <v>0.076184561760809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1920933612629</v>
      </c>
      <c r="D35" s="19" t="n">
        <v>0.14262772836149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78744160748121</v>
      </c>
      <c r="D36" s="19" t="n">
        <v>0.37810829691824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221613327232</v>
      </c>
      <c r="D37" s="19" t="n">
        <v>0.20222256519771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7487022924227</v>
      </c>
      <c r="D38" s="19" t="n">
        <v>0.097604098556055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42559547080926</v>
      </c>
      <c r="D39" s="19" t="n">
        <v>0.07510107657825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52249972606921</v>
      </c>
      <c r="D40" s="19" t="n">
        <v>0.095123774180466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23614505422237</v>
      </c>
      <c r="D41" s="19" t="n">
        <v>0.0923581917326244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82854678058385</v>
      </c>
      <c r="D42" s="19" t="n">
        <v>0.068563193953975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31752993419183</v>
      </c>
      <c r="D43" s="19" t="n">
        <v>0.23126874070053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31829440182569</v>
      </c>
      <c r="D44" s="19" t="n">
        <v>0.23134568229540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32695448469329</v>
      </c>
      <c r="D45" s="19" t="n">
        <v>0.23218400349616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4361913215874</v>
      </c>
      <c r="D46" s="19" t="n">
        <v>0.16438913551542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805240799693</v>
      </c>
      <c r="D47" s="19" t="n">
        <v>0.15757922656040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90568652049314</v>
      </c>
      <c r="D48" s="19" t="n">
        <v>0.099886145784948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76949124230263</v>
      </c>
      <c r="D49" s="19" t="n">
        <v>0.068268011843211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7784151426631</v>
      </c>
      <c r="D50" s="19" t="n">
        <v>0.11874714578925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46870819966294</v>
      </c>
      <c r="D51" s="19" t="n">
        <v>0.074595608676387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45157433462804</v>
      </c>
      <c r="D52" s="19" t="n">
        <v>0.074354743021076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21692182805212</v>
      </c>
      <c r="D53" s="19" t="n">
        <v>0.12136730712256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3176085853452</v>
      </c>
      <c r="D54" s="19" t="n">
        <v>0.14527458708186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193697568741</v>
      </c>
      <c r="D55" s="19" t="n">
        <v>0.11220336280516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9843080399305</v>
      </c>
      <c r="D56" s="19" t="n">
        <v>0.2293733816880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8518675156686</v>
      </c>
      <c r="D57" s="19" t="n">
        <v>0.10836208869757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6705689514915</v>
      </c>
      <c r="D58" s="19" t="n">
        <v>0.10666685748615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4287144523096</v>
      </c>
      <c r="D59" s="19" t="n">
        <v>0.054428106721313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12915431296826</v>
      </c>
      <c r="D60" s="19" t="n">
        <v>0.21777644262667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4413681536664</v>
      </c>
      <c r="D61" s="27" t="n">
        <v>0.14381219428636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73371171928459</v>
      </c>
      <c r="D62" s="27" t="n">
        <v>0.17331583620489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2750821258809</v>
      </c>
      <c r="D63" s="27" t="n">
        <v>0.13256008026746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6932850276552</v>
      </c>
      <c r="D64" s="27" t="n">
        <v>0.12680048903006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83926031718912</v>
      </c>
      <c r="D65" s="27" t="n">
        <v>0.079803204506443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22468905795306</v>
      </c>
      <c r="D66" s="27" t="n">
        <v>0.12248635664346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88448951024784</v>
      </c>
      <c r="D67" s="19" t="n">
        <v>0.059243823376176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44279302727634</v>
      </c>
      <c r="D68" s="19" t="n">
        <v>0.075249830972825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1330271461915</v>
      </c>
      <c r="D69" s="19" t="n">
        <v>0.13135321129745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85223014032654</v>
      </c>
      <c r="D70" s="19" t="n">
        <v>0.069406843942097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8096117135739</v>
      </c>
      <c r="D71" s="19" t="n">
        <v>0.18805123312789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8398900143384</v>
      </c>
      <c r="D72" s="19" t="n">
        <v>0.067060352068250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27786370800249</v>
      </c>
      <c r="D73" s="19" t="n">
        <v>0.22796308798555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01750262310667</v>
      </c>
      <c r="D74" s="19" t="n">
        <v>0.10159079126522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13684685978976</v>
      </c>
      <c r="D75" s="19" t="n">
        <v>0.071917349667521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208294162158123</v>
      </c>
      <c r="D76" s="19" t="n">
        <v>0.20758910452275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11564918648379</v>
      </c>
      <c r="D77" s="19" t="n">
        <v>0.061149381439786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558015801274</v>
      </c>
      <c r="D78" s="19" t="n">
        <v>0.15591983666517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941316926852499</v>
      </c>
      <c r="D79" s="19" t="n">
        <v>0.094653102497186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722243792183</v>
      </c>
      <c r="D80" s="19" t="n">
        <v>0.24474414682944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3293218146897</v>
      </c>
      <c r="D81" s="19" t="n">
        <v>0.13259471095167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69346349411432</v>
      </c>
      <c r="D82" s="19" t="n">
        <v>0.086792583233431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9821630231931</v>
      </c>
      <c r="D83" s="19" t="n">
        <v>0.14196913753676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798421236774516</v>
      </c>
      <c r="D84" s="19" t="n">
        <v>0.080398066336288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4461638149688</v>
      </c>
      <c r="D85" s="19" t="n">
        <v>0.16394773044383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46639315389</v>
      </c>
      <c r="D86" s="19" t="n">
        <v>0.062345961230064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5903353590174</v>
      </c>
      <c r="D87" s="19" t="n">
        <v>0.10589411162750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77267118606519</v>
      </c>
      <c r="D88" s="19" t="n">
        <v>0.17676575386060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818770459742506</v>
      </c>
      <c r="D89" s="19" t="n">
        <v>0.081663097586417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3224870932286</v>
      </c>
      <c r="D90" s="19" t="n">
        <v>0.23177634038571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75219521118153</v>
      </c>
      <c r="D91" s="19" t="n">
        <v>0.17470766291934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596496464234</v>
      </c>
      <c r="D92" s="19" t="n">
        <v>0.17661007605484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40544406353937</v>
      </c>
      <c r="D93" s="19" t="n">
        <v>0.14053172289413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25823429274664</v>
      </c>
      <c r="D94" s="19" t="n">
        <v>0.12554868478838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49649442764437</v>
      </c>
      <c r="D95" s="19" t="n">
        <v>0.24911910926942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2343267334925</v>
      </c>
      <c r="D96" s="19" t="n">
        <v>0.29231561156325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1004718469057</v>
      </c>
      <c r="D97" s="19" t="n">
        <v>0.15101019905017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585068685104035</v>
      </c>
      <c r="D98" s="19" t="n">
        <v>0.05852220798244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7290740506076</v>
      </c>
      <c r="D99" s="19" t="n">
        <v>0.065732004818757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3327641508356</v>
      </c>
      <c r="D100" s="19" t="n">
        <v>0.060337825721411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07891861596182</v>
      </c>
      <c r="D101" s="19" t="n">
        <v>0.20730343875491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25615822519</v>
      </c>
      <c r="D102" s="19" t="n">
        <v>0.13426186206066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200401257702469</v>
      </c>
      <c r="D103" s="19" t="n">
        <v>0.20053658806277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41311899518637</v>
      </c>
      <c r="D104" s="19" t="n">
        <v>0.24087183834647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43529869955932</v>
      </c>
      <c r="D105" s="19" t="n">
        <v>0.24308805342146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43705154312165</v>
      </c>
      <c r="D106" s="19" t="n">
        <v>0.24327174420479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44138493349704</v>
      </c>
      <c r="D107" s="19" t="n">
        <v>0.24363609205282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937174888586459</v>
      </c>
      <c r="D108" s="19" t="n">
        <v>0.093513467465629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591517619727067</v>
      </c>
      <c r="D109" s="19" t="n">
        <v>0.059332198440072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308362784233</v>
      </c>
      <c r="D110" s="19" t="n">
        <v>0.18305894002710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04427597061638</v>
      </c>
      <c r="D111" s="19" t="n">
        <v>0.20416990807275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90862418804484</v>
      </c>
      <c r="D112" s="19" t="n">
        <v>0.19098975021380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75722307109912</v>
      </c>
      <c r="D113" s="19" t="n">
        <v>0.097470116231401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39059404700915</v>
      </c>
      <c r="D114" s="19" t="n">
        <v>0.23812727076711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78820578217321</v>
      </c>
      <c r="D115" s="19" t="n">
        <v>0.17832684302556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1574797732214</v>
      </c>
      <c r="D116" s="19" t="n">
        <v>0.10232131513824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59285048470596</v>
      </c>
      <c r="D117" s="19" t="n">
        <v>0.059476783788572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903038812774349</v>
      </c>
      <c r="D118" s="19" t="n">
        <v>0.090843267622105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02579140579119</v>
      </c>
      <c r="D119" s="19" t="n">
        <v>0.20180645767789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36275554358615</v>
      </c>
      <c r="D120" s="19" t="n">
        <v>0.094533456380648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26255500762389</v>
      </c>
      <c r="D121" s="19" t="n">
        <v>0.092559560996616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20815546940663</v>
      </c>
      <c r="D122" s="19" t="n">
        <v>0.062151196266232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35132155446102</v>
      </c>
      <c r="D123" s="19" t="n">
        <v>0.13699700002415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91085929816935</v>
      </c>
      <c r="D124" s="19" t="n">
        <v>0.39097652460344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29954555355389</v>
      </c>
      <c r="D125" s="19" t="n">
        <v>0.29939548370130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2206574538232</v>
      </c>
      <c r="D126" s="19" t="n">
        <v>0.15219966804522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2923095275065</v>
      </c>
      <c r="D127" s="19" t="n">
        <v>0.084538225955297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725971524743703</v>
      </c>
      <c r="D128" s="19" t="n">
        <v>0.072538719621410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31766617737115</v>
      </c>
      <c r="D129" s="19" t="n">
        <v>0.053432231134806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8292638762262</v>
      </c>
      <c r="D130" s="19" t="n">
        <v>0.18522591640559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43374437099648</v>
      </c>
      <c r="D131" s="19" t="n">
        <v>0.14283296461375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70594756291444</v>
      </c>
      <c r="D132" s="19" t="n">
        <v>0.270594372941609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28804488706</v>
      </c>
      <c r="D133" s="19" t="n">
        <v>0.23129644574855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1823155542346</v>
      </c>
      <c r="D134" s="19" t="n">
        <v>0.23183189263169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3162958320606</v>
      </c>
      <c r="D135" s="19" t="n">
        <v>0.13313528829742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79710828777655</v>
      </c>
      <c r="D136" s="19" t="n">
        <v>0.37784445387358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80855636737247</v>
      </c>
      <c r="D137" s="19" t="n">
        <v>0.37899142796286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61960893205904</v>
      </c>
      <c r="D138" s="19" t="n">
        <v>0.360170372941772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296747388408</v>
      </c>
      <c r="D139" s="19" t="n">
        <v>0.24300461203721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01314159591139</v>
      </c>
      <c r="D140" s="19" t="n">
        <v>0.080121783220037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24681957621066</v>
      </c>
      <c r="D141" s="19" t="n">
        <v>0.03247835184835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06556295805391</v>
      </c>
      <c r="D142" s="19" t="n">
        <v>0.106570633461068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337793007221891</v>
      </c>
      <c r="D143" s="19" t="n">
        <v>0.33770780733973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2663364589928</v>
      </c>
      <c r="D144" s="19" t="n">
        <v>0.18493683101275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62583112915427</v>
      </c>
      <c r="D145" s="19" t="n">
        <v>0.076252847021497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2447730995162</v>
      </c>
      <c r="D146" s="19" t="n">
        <v>0.053049869800679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90390058122205</v>
      </c>
      <c r="D147" s="19" t="n">
        <v>0.090768385717325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20302179127622</v>
      </c>
      <c r="D148" s="19" t="n">
        <v>0.062357425470642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40721253158517</v>
      </c>
      <c r="D149" s="19" t="n">
        <v>0.14110035849267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19174216694316</v>
      </c>
      <c r="D150" s="19" t="n">
        <v>0.071736356118039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44012557935046</v>
      </c>
      <c r="D151" s="19" t="n">
        <v>0.24397919758774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76037206331143</v>
      </c>
      <c r="D152" s="19" t="n">
        <v>0.17526438927284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2643607028568</v>
      </c>
      <c r="D153" s="19" t="n">
        <v>0.10296325498354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872286005917853</v>
      </c>
      <c r="D154" s="19" t="n">
        <v>0.087055429692927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30647551962905</v>
      </c>
      <c r="D155" s="19" t="n">
        <v>0.0930723296974438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99008448861667</v>
      </c>
      <c r="D156" s="19" t="n">
        <v>0.20057331923622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49314009867245</v>
      </c>
      <c r="D157" s="19" t="n">
        <v>0.14887074371273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50006572232791</v>
      </c>
      <c r="D158" s="19" t="n">
        <v>0.075004569796921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76194773492687</v>
      </c>
      <c r="D159" s="19" t="n">
        <v>0.17630758082791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5326970922672</v>
      </c>
      <c r="D160" s="19" t="n">
        <v>0.27530147496842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066400583462</v>
      </c>
      <c r="D161" s="19" t="n">
        <v>0.11032452331896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0765652540812</v>
      </c>
      <c r="D162" s="19" t="n">
        <v>0.060620741785797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78923829628755</v>
      </c>
      <c r="D163" s="19" t="n">
        <v>0.27836944504947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797938060418905</v>
      </c>
      <c r="D164" s="19" t="n">
        <v>0.079722706150303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7</v>
      </c>
      <c r="C165" s="8" t="n">
        <v>0.12616508513304</v>
      </c>
      <c r="D165" s="19" t="n">
        <v>0.126052666333636</v>
      </c>
      <c r="E165" s="24" t="n">
        <v>1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210444115158495</v>
      </c>
      <c r="D166" s="19" t="n">
        <v>0.21043186803771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10396301174629</v>
      </c>
      <c r="D167" s="19" t="n">
        <v>0.11237511810673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13651051820282</v>
      </c>
      <c r="D168" s="19" t="n">
        <v>0.11343118308277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220141734714105</v>
      </c>
      <c r="D169" s="19" t="n">
        <v>0.22006880219540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56499888258653</v>
      </c>
      <c r="D170" s="19" t="n">
        <v>0.15658882549456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62533984459812</v>
      </c>
      <c r="D171" s="19" t="n">
        <v>0.16322518787816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0912041063569423</v>
      </c>
      <c r="D172" s="19" t="n">
        <v>0.0907462985178278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43306141718428</v>
      </c>
      <c r="D173" s="19" t="n">
        <v>0.14272846165653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35230374250013</v>
      </c>
      <c r="D174" s="19" t="n">
        <v>0.13475388526168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99510656929618</v>
      </c>
      <c r="D175" s="19" t="n">
        <v>0.19961057076472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846573419507377</v>
      </c>
      <c r="D176" s="19" t="n">
        <v>0.085348203394383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6438368787759</v>
      </c>
      <c r="D177" s="27" t="n">
        <v>0.10665965357011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2006364079181</v>
      </c>
      <c r="D178" s="19" t="n">
        <v>0.11332355992549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31772419172494</v>
      </c>
      <c r="D179" s="19" t="n">
        <v>0.13151530437218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554909593110489</v>
      </c>
      <c r="D180" s="19" t="n">
        <v>0.055405982077865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965437928951709</v>
      </c>
      <c r="D181" s="19" t="n">
        <v>0.096608627439429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26236755322654</v>
      </c>
      <c r="D182" s="19" t="n">
        <v>0.12811573356422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782564102372601</v>
      </c>
      <c r="D183" s="19" t="n">
        <v>0.07990047502252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85530623146936</v>
      </c>
      <c r="D184" s="19" t="n">
        <v>0.18484853063714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55153797281997</v>
      </c>
      <c r="D185" s="19" t="n">
        <v>0.25474506763482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27976095868522</v>
      </c>
      <c r="D186" s="19" t="n">
        <v>0.2272981257933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17954492403274</v>
      </c>
      <c r="D187" s="19" t="n">
        <v>0.11768418594937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0777965137420833</v>
      </c>
      <c r="D188" s="19" t="n">
        <v>0.077550625143423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301004182762285</v>
      </c>
      <c r="D189" s="19" t="n">
        <v>0.30098174662914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30256493663213</v>
      </c>
      <c r="D190" s="19" t="n">
        <v>0.13030298250024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97389061518044</v>
      </c>
      <c r="D191" s="19" t="n">
        <v>0.19727898650773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800285587724179</v>
      </c>
      <c r="D192" s="19" t="n">
        <v>0.080095834523127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86024415943123</v>
      </c>
      <c r="D193" s="19" t="n">
        <v>0.18609551755664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89052165567783</v>
      </c>
      <c r="D194" s="19" t="n">
        <v>0.18907790920150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12024125962943</v>
      </c>
      <c r="D195" s="19" t="n">
        <v>0.21229608330258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41100451752525</v>
      </c>
      <c r="D196" s="19" t="n">
        <v>0.24104410598022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93914810756506</v>
      </c>
      <c r="D197" s="19" t="n">
        <v>0.19406238104441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00034152950028</v>
      </c>
      <c r="D198" s="19" t="n">
        <v>0.099921354842738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25201071330308</v>
      </c>
      <c r="D199" s="19" t="n">
        <v>0.12491744884148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62499641449792</v>
      </c>
      <c r="D200" s="19" t="n">
        <v>0.26189498680952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923909929699328</v>
      </c>
      <c r="D201" s="19" t="n">
        <v>0.092154863760418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9145515622599</v>
      </c>
      <c r="D202" s="19" t="n">
        <v>0.19190175652593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37383696394843</v>
      </c>
      <c r="D203" s="19" t="n">
        <v>0.13698138864573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775999621715468</v>
      </c>
      <c r="D204" s="19" t="n">
        <v>0.077970784289100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52752443524476</v>
      </c>
      <c r="D205" s="19" t="n">
        <v>0.15353167253692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22576028496563</v>
      </c>
      <c r="D206" s="19" t="n">
        <v>0.1228196402227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0988736553633602</v>
      </c>
      <c r="D207" s="19" t="n">
        <v>0.099070289116584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779444032583663</v>
      </c>
      <c r="D208" s="19" t="n">
        <v>0.077870880055798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56233279633519</v>
      </c>
      <c r="D209" s="19" t="n">
        <v>0.15624313542313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71099376141874</v>
      </c>
      <c r="D210" s="19" t="n">
        <v>0.071109562198637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770212813857214</v>
      </c>
      <c r="D211" s="19" t="n">
        <v>0.078554623943853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68889835898553</v>
      </c>
      <c r="D212" s="27" t="n">
        <v>0.16852333472796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03488694330338</v>
      </c>
      <c r="D213" s="27" t="n">
        <v>0.10446334854353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37788970846752</v>
      </c>
      <c r="D214" s="19" t="n">
        <v>0.13784485649064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293244228535259</v>
      </c>
      <c r="D215" s="19" t="n">
        <v>0.2933323370163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744062779045857</v>
      </c>
      <c r="D216" s="19" t="n">
        <v>0.074198388633578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707433805997186</v>
      </c>
      <c r="D217" s="19" t="n">
        <v>0.070733030320832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941894272012396</v>
      </c>
      <c r="D218" s="19" t="n">
        <v>0.094198385091630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04648335068229</v>
      </c>
      <c r="D219" s="19" t="n">
        <v>0.105660078097894</v>
      </c>
      <c r="E219" s="24" t="n">
        <v>0</v>
      </c>
      <c r="F219" s="25" t="n">
        <v>1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655172809144494</v>
      </c>
      <c r="D220" s="19" t="n">
        <v>0.065345698731784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57990147836363</v>
      </c>
      <c r="D221" s="19" t="n">
        <v>0.15738327226029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622338247639976</v>
      </c>
      <c r="D222" s="19" t="n">
        <v>0.062667723166830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870637391331553</v>
      </c>
      <c r="D223" s="19" t="n">
        <v>0.086859133700848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00195576037222</v>
      </c>
      <c r="D224" s="19" t="n">
        <v>0.10017879431549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685756942035032</v>
      </c>
      <c r="D225" s="19" t="n">
        <v>0.069118101752544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662320038584578</v>
      </c>
      <c r="D226" s="31" t="n">
        <v>0.066415885453485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4223573902153</v>
      </c>
      <c r="D227" s="19" t="n">
        <v>0.14178938441434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70760277323157</v>
      </c>
      <c r="D228" s="19" t="n">
        <v>0.17016414424663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65629774255155</v>
      </c>
      <c r="D229" s="19" t="n">
        <v>0.16564516671700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20445055681479</v>
      </c>
      <c r="D230" s="19" t="n">
        <v>0.20358713364971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603137127800048</v>
      </c>
      <c r="D231" s="19" t="n">
        <v>0.06114271212675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87157858319119</v>
      </c>
      <c r="D232" s="19" t="n">
        <v>0.18708590011215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13645753927171</v>
      </c>
      <c r="D233" s="19" t="n">
        <v>0.11374921108301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964017294167297</v>
      </c>
      <c r="D234" s="19" t="n">
        <v>0.096607669853622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694905332285158</v>
      </c>
      <c r="D235" s="19" t="n">
        <v>0.070323371139088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94184116462386</v>
      </c>
      <c r="D236" s="19" t="n">
        <v>0.093936728055849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02150341599753</v>
      </c>
      <c r="D237" s="19" t="n">
        <v>0.10292185472615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58859797822413</v>
      </c>
      <c r="D238" s="19" t="n">
        <v>0.15978441860499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02039480317317</v>
      </c>
      <c r="D239" s="19" t="n">
        <v>0.10207784958704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673413193217304</v>
      </c>
      <c r="D240" s="19" t="n">
        <v>0.067737666106425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67069263177704</v>
      </c>
      <c r="D241" s="19" t="n">
        <v>0.16667045631024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37255118973284</v>
      </c>
      <c r="D242" s="19" t="n">
        <v>0.13710472821422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6025543936088</v>
      </c>
      <c r="D243" s="19" t="n">
        <v>0.16025215298196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905135144242689</v>
      </c>
      <c r="D244" s="19" t="n">
        <v>0.091399405144775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16748327527867</v>
      </c>
      <c r="D245" s="19" t="n">
        <v>0.1167097466927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78861221440153</v>
      </c>
      <c r="D246" s="19" t="n">
        <v>0.17880521863230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75121647219528</v>
      </c>
      <c r="D247" s="19" t="n">
        <v>0.1745778636872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60500775733593</v>
      </c>
      <c r="D248" s="19" t="n">
        <v>0.06133199930575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21965195995188</v>
      </c>
      <c r="D249" s="19" t="n">
        <v>0.052769783269384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490270348616917</v>
      </c>
      <c r="D250" s="19" t="n">
        <v>0.049340686372719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25148423459503</v>
      </c>
      <c r="D251" s="19" t="n">
        <v>0.052311122440509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850623461172579</v>
      </c>
      <c r="D252" s="19" t="n">
        <v>0.085168555533317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05634922224114</v>
      </c>
      <c r="D253" s="19" t="n">
        <v>0.10532304692441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02558236402413</v>
      </c>
      <c r="D254" s="19" t="n">
        <v>0.10322678491768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730594169330906</v>
      </c>
      <c r="D255" s="19" t="n">
        <v>0.073481446940043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23799793882958</v>
      </c>
      <c r="D256" s="19" t="n">
        <v>0.12371568325709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8685914218553</v>
      </c>
      <c r="D257" s="19" t="n">
        <v>0.18816447896422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09475635177783</v>
      </c>
      <c r="D258" s="19" t="n">
        <v>0.10945558292193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738800930113925</v>
      </c>
      <c r="D259" s="19" t="n">
        <v>0.074293978115842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18841053368933</v>
      </c>
      <c r="D260" s="19" t="n">
        <v>0.1191954196473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232309449354357</v>
      </c>
      <c r="D261" s="19" t="n">
        <v>0.23224194383065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128314861083213</v>
      </c>
      <c r="D262" s="19" t="n">
        <v>0.12997477602381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07294449687727</v>
      </c>
      <c r="D263" s="19" t="n">
        <v>0.10728898165068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0932241789428247</v>
      </c>
      <c r="D264" s="19" t="n">
        <v>0.093517611613888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781438758805589</v>
      </c>
      <c r="D265" s="27" t="n">
        <v>0.077988181428365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673766489799334</v>
      </c>
      <c r="D266" s="27" t="n">
        <v>0.068091819707429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16005297182743</v>
      </c>
      <c r="D267" s="19" t="n">
        <v>0.11600774621914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89157068838035</v>
      </c>
      <c r="D268" s="19" t="n">
        <v>0.18913445966590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217865334936827</v>
      </c>
      <c r="D269" s="19" t="n">
        <v>0.21763352141805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994902115449856</v>
      </c>
      <c r="D270" s="19" t="n">
        <v>0.099500451443999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289714512385487</v>
      </c>
      <c r="D271" s="19" t="n">
        <v>0.028899685686333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223837680480478</v>
      </c>
      <c r="D272" s="19" t="n">
        <v>0.022429405641629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35520823727779</v>
      </c>
      <c r="D273" s="19" t="n">
        <v>0.13665532622182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556695271593133</v>
      </c>
      <c r="D274" s="19" t="n">
        <v>0.055838884770061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7044437758427</v>
      </c>
      <c r="D275" s="19" t="n">
        <v>0.17083992953284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330351363210459</v>
      </c>
      <c r="D276" s="19" t="n">
        <v>0.330251617289172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58962526832679</v>
      </c>
      <c r="D277" s="19" t="n">
        <v>0.58942236656969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0979581814940512</v>
      </c>
      <c r="D278" s="19" t="n">
        <v>0.0097750507079999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119846077427778</v>
      </c>
      <c r="D279" s="19" t="n">
        <v>0.011984833600040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762685631614342</v>
      </c>
      <c r="D280" s="19" t="n">
        <v>0.076325070341767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150869410271701</v>
      </c>
      <c r="D281" s="19" t="n">
        <v>0.15160047993891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213277059949736</v>
      </c>
      <c r="D282" s="19" t="n">
        <v>0.21271594330498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211919370962038</v>
      </c>
      <c r="D283" s="27" t="n">
        <v>0.21193094221189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35154375631147</v>
      </c>
      <c r="D284" s="27" t="n">
        <v>0.13515121759468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121343002090283</v>
      </c>
      <c r="D285" s="27" t="n">
        <v>0.1214604372552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586989723602217</v>
      </c>
      <c r="D286" s="27" t="n">
        <v>0.058574142392861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132091333592911</v>
      </c>
      <c r="D287" s="19" t="n">
        <v>0.13203123118832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209429686742693</v>
      </c>
      <c r="D288" s="27" t="n">
        <v>0.20889869465565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743966070712733</v>
      </c>
      <c r="D289" s="19" t="n">
        <v>0.075861147597558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100977568960973</v>
      </c>
      <c r="D290" s="19" t="n">
        <v>0.10170345357340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702894541192966</v>
      </c>
      <c r="D291" s="19" t="n">
        <v>0.07042706014302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308184481899364</v>
      </c>
      <c r="D292" s="19" t="n">
        <v>0.3080920248093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194050930716319</v>
      </c>
      <c r="D293" s="19" t="n">
        <v>0.019408606088627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439674217547609</v>
      </c>
      <c r="D294" s="19" t="n">
        <v>0.044600433562305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105152044526925</v>
      </c>
      <c r="D295" s="19" t="n">
        <v>0.10566113724728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560435294087074</v>
      </c>
      <c r="D296" s="19" t="n">
        <v>0.056810170916881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087712090032</v>
      </c>
      <c r="D297" s="19" t="n">
        <v>0.10853401921970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504148474000501</v>
      </c>
      <c r="D298" s="19" t="n">
        <v>0.050995069471708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3890790824524</v>
      </c>
      <c r="D299" s="19" t="n">
        <v>0.054458020173208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49668036701989</v>
      </c>
      <c r="D300" s="19" t="n">
        <v>0.050251463695838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586370852345518</v>
      </c>
      <c r="D301" s="19" t="n">
        <v>0.059225622083517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104876063011634</v>
      </c>
      <c r="D302" s="19" t="n">
        <v>0.010465262894266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601901968758294</v>
      </c>
      <c r="D303" s="19" t="n">
        <v>0.060283980526387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7891488463984</v>
      </c>
      <c r="D304" s="19" t="n">
        <v>0.080195531474937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67314537791843</v>
      </c>
      <c r="D305" s="19" t="n">
        <v>0.167314144193905</v>
      </c>
      <c r="E305" s="24" t="n">
        <v>0</v>
      </c>
      <c r="F305" s="25" t="n">
        <v>1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227255601348972</v>
      </c>
      <c r="D306" s="19" t="n">
        <v>0.022638350661356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15121534499673</v>
      </c>
      <c r="D307" s="19" t="n">
        <v>0.11574457301687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525052017617503</v>
      </c>
      <c r="D308" s="19" t="n">
        <v>0.053132779501428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5201742134898</v>
      </c>
      <c r="D309" s="19" t="n">
        <v>0.052752351144503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599045162662027</v>
      </c>
      <c r="D310" s="19" t="n">
        <v>0.060988291703661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8</v>
      </c>
      <c r="C311" s="8" t="n">
        <v>0.0947173567659031</v>
      </c>
      <c r="D311" s="19" t="n">
        <v>0.09643095619316</v>
      </c>
      <c r="E311" s="24" t="n">
        <v>1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384382201680204</v>
      </c>
      <c r="D312" s="19" t="n">
        <v>0.038245398297895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458847710556957</v>
      </c>
      <c r="D313" s="19" t="n">
        <v>0.046213439644036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353512787648265</v>
      </c>
      <c r="D314" s="19" t="n">
        <v>0.035351647327865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808344640981034</v>
      </c>
      <c r="D315" s="19" t="n">
        <v>0.080665409100369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561215427321421</v>
      </c>
      <c r="D316" s="19" t="n">
        <v>0.056249051473857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127684519750643</v>
      </c>
      <c r="D317" s="19" t="n">
        <v>0.12823597213508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625469615119248</v>
      </c>
      <c r="D318" s="19" t="n">
        <v>0.062700945926476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583640923592495</v>
      </c>
      <c r="D319" s="19" t="n">
        <v>0.058361929179787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496975606347741</v>
      </c>
      <c r="D320" s="19" t="n">
        <v>0.049946937966573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NE 6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99</v>
      </c>
      <c r="B3" s="115" t="s">
        <v>900</v>
      </c>
      <c r="C3" s="115" t="s">
        <v>901</v>
      </c>
      <c r="D3" s="115" t="s">
        <v>902</v>
      </c>
      <c r="E3" s="116" t="s">
        <v>903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904</v>
      </c>
      <c r="B5" s="118" t="n">
        <v>1</v>
      </c>
      <c r="C5" s="119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905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906</v>
      </c>
      <c r="B7" s="118" t="n">
        <v>6</v>
      </c>
      <c r="C7" s="122" t="n">
        <v>1</v>
      </c>
      <c r="D7" s="121" t="n">
        <v>0.61</v>
      </c>
      <c r="E7" s="121" t="n">
        <v>0.61</v>
      </c>
    </row>
    <row r="8" customFormat="false" ht="15" hidden="false" customHeight="false" outlineLevel="0" collapsed="false">
      <c r="A8" s="117" t="s">
        <v>907</v>
      </c>
      <c r="B8" s="118" t="n">
        <v>1</v>
      </c>
      <c r="C8" s="122" t="n">
        <v>1</v>
      </c>
      <c r="D8" s="121" t="n">
        <v>0.38</v>
      </c>
      <c r="E8" s="121" t="n">
        <v>0.38</v>
      </c>
    </row>
    <row r="9" customFormat="false" ht="15" hidden="false" customHeight="false" outlineLevel="0" collapsed="false">
      <c r="A9" s="117" t="s">
        <v>908</v>
      </c>
      <c r="B9" s="118" t="n">
        <v>11</v>
      </c>
      <c r="C9" s="122" t="n">
        <v>1</v>
      </c>
      <c r="D9" s="121" t="n">
        <v>0.37</v>
      </c>
      <c r="E9" s="121" t="n">
        <v>0.37</v>
      </c>
    </row>
    <row r="10" customFormat="false" ht="15" hidden="false" customHeight="false" outlineLevel="0" collapsed="false">
      <c r="A10" s="117" t="s">
        <v>909</v>
      </c>
      <c r="B10" s="118" t="n">
        <v>1</v>
      </c>
      <c r="C10" s="122" t="n">
        <v>2</v>
      </c>
      <c r="D10" s="121" t="n">
        <v>0.33</v>
      </c>
      <c r="E10" s="121" t="n">
        <v>0.33</v>
      </c>
    </row>
    <row r="11" customFormat="false" ht="15" hidden="false" customHeight="false" outlineLevel="0" collapsed="false">
      <c r="A11" s="117" t="s">
        <v>910</v>
      </c>
      <c r="B11" s="118" t="n">
        <v>1</v>
      </c>
      <c r="C11" s="122" t="n">
        <v>1</v>
      </c>
      <c r="D11" s="121" t="n">
        <v>0.3</v>
      </c>
      <c r="E11" s="121" t="n">
        <v>0.3</v>
      </c>
    </row>
    <row r="12" customFormat="false" ht="15" hidden="false" customHeight="false" outlineLevel="0" collapsed="false">
      <c r="A12" s="117" t="s">
        <v>911</v>
      </c>
      <c r="B12" s="118" t="n">
        <v>1</v>
      </c>
      <c r="C12" s="122" t="n">
        <v>1</v>
      </c>
      <c r="D12" s="121" t="n">
        <v>0.15</v>
      </c>
      <c r="E12" s="121" t="n">
        <v>0.15</v>
      </c>
    </row>
    <row r="13" customFormat="false" ht="15" hidden="false" customHeight="false" outlineLevel="0" collapsed="false">
      <c r="A13" s="117" t="s">
        <v>912</v>
      </c>
      <c r="B13" s="118" t="n">
        <v>1</v>
      </c>
      <c r="C13" s="122" t="n">
        <v>1</v>
      </c>
      <c r="D13" s="121" t="n">
        <v>0.12</v>
      </c>
      <c r="E13" s="121" t="n">
        <v>0.12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NE 6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99</v>
      </c>
      <c r="B18" s="115" t="s">
        <v>900</v>
      </c>
      <c r="C18" s="115" t="s">
        <v>901</v>
      </c>
      <c r="D18" s="115" t="s">
        <v>902</v>
      </c>
      <c r="E18" s="116" t="s">
        <v>903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1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1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1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1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1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18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20</v>
      </c>
      <c r="B27" s="118" t="n">
        <v>1</v>
      </c>
      <c r="C27" s="122" t="n">
        <v>50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21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22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23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24</v>
      </c>
      <c r="B31" s="118" t="n">
        <v>1</v>
      </c>
      <c r="C31" s="122" t="n">
        <v>18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25</v>
      </c>
      <c r="B32" s="118" t="n">
        <v>1</v>
      </c>
      <c r="C32" s="122" t="n">
        <v>37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26</v>
      </c>
      <c r="B33" s="118" t="n">
        <v>1</v>
      </c>
      <c r="C33" s="122" t="n">
        <v>22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27</v>
      </c>
      <c r="B34" s="118" t="n">
        <v>1</v>
      </c>
      <c r="C34" s="122" t="n">
        <v>87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28</v>
      </c>
      <c r="B35" s="118" t="n">
        <v>1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9</v>
      </c>
      <c r="B36" s="118" t="n">
        <v>4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30</v>
      </c>
      <c r="B37" s="118" t="n">
        <v>1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31</v>
      </c>
      <c r="B38" s="118" t="n">
        <v>1</v>
      </c>
      <c r="C38" s="122" t="n">
        <v>3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32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33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3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35</v>
      </c>
      <c r="B42" s="118" t="n">
        <v>1</v>
      </c>
      <c r="C42" s="122" t="n">
        <v>2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36</v>
      </c>
      <c r="B43" s="118" t="n">
        <v>1</v>
      </c>
      <c r="C43" s="122" t="n">
        <v>1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37</v>
      </c>
      <c r="B44" s="118" t="n">
        <v>1</v>
      </c>
      <c r="C44" s="122" t="n">
        <v>21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38</v>
      </c>
      <c r="B45" s="118" t="n">
        <v>1</v>
      </c>
      <c r="C45" s="122" t="n">
        <v>20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40</v>
      </c>
      <c r="B47" s="118" t="n">
        <v>1</v>
      </c>
      <c r="C47" s="122" t="n">
        <v>16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41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42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43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44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45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46</v>
      </c>
      <c r="B53" s="118" t="n">
        <v>1</v>
      </c>
      <c r="C53" s="122" t="n">
        <v>5</v>
      </c>
      <c r="D53" s="121" t="n">
        <v>0.78</v>
      </c>
      <c r="E53" s="121" t="n">
        <v>0.78</v>
      </c>
    </row>
    <row r="54" customFormat="false" ht="15" hidden="false" customHeight="false" outlineLevel="0" collapsed="false">
      <c r="A54" s="117" t="s">
        <v>947</v>
      </c>
      <c r="B54" s="118" t="n">
        <v>1</v>
      </c>
      <c r="C54" s="122" t="n">
        <v>21</v>
      </c>
      <c r="D54" s="121" t="n">
        <v>0.75</v>
      </c>
      <c r="E54" s="121" t="n">
        <v>0.75</v>
      </c>
    </row>
    <row r="55" customFormat="false" ht="15" hidden="false" customHeight="false" outlineLevel="0" collapsed="false">
      <c r="A55" s="117" t="s">
        <v>948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9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50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51</v>
      </c>
      <c r="B58" s="118" t="n">
        <v>1</v>
      </c>
      <c r="C58" s="122" t="n">
        <v>28</v>
      </c>
      <c r="D58" s="121" t="n">
        <v>0.73</v>
      </c>
      <c r="E58" s="121" t="n">
        <v>0.73</v>
      </c>
    </row>
    <row r="59" customFormat="false" ht="15" hidden="false" customHeight="false" outlineLevel="0" collapsed="false">
      <c r="A59" s="117" t="s">
        <v>952</v>
      </c>
      <c r="B59" s="118" t="n">
        <v>1</v>
      </c>
      <c r="C59" s="122" t="n">
        <v>7</v>
      </c>
      <c r="D59" s="121" t="n">
        <v>0.73</v>
      </c>
      <c r="E59" s="121" t="n">
        <v>0.73</v>
      </c>
    </row>
    <row r="60" customFormat="false" ht="15" hidden="false" customHeight="false" outlineLevel="0" collapsed="false">
      <c r="A60" s="117" t="s">
        <v>953</v>
      </c>
      <c r="B60" s="118" t="n">
        <v>1</v>
      </c>
      <c r="C60" s="122" t="n">
        <v>5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54</v>
      </c>
      <c r="B61" s="118" t="n">
        <v>1</v>
      </c>
      <c r="C61" s="122" t="n">
        <v>7</v>
      </c>
      <c r="D61" s="121" t="n">
        <v>0.72</v>
      </c>
      <c r="E61" s="121" t="n">
        <v>0.73</v>
      </c>
    </row>
    <row r="62" customFormat="false" ht="15" hidden="false" customHeight="false" outlineLevel="0" collapsed="false">
      <c r="A62" s="117" t="s">
        <v>955</v>
      </c>
      <c r="B62" s="118" t="n">
        <v>2</v>
      </c>
      <c r="C62" s="122" t="n">
        <v>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56</v>
      </c>
      <c r="B63" s="118" t="n">
        <v>1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57</v>
      </c>
      <c r="B64" s="118" t="n">
        <v>1</v>
      </c>
      <c r="C64" s="122" t="n">
        <v>1</v>
      </c>
      <c r="D64" s="121" t="n">
        <v>0.72</v>
      </c>
      <c r="E64" s="121" t="n">
        <v>0.73</v>
      </c>
    </row>
    <row r="65" customFormat="false" ht="15" hidden="false" customHeight="false" outlineLevel="0" collapsed="false">
      <c r="A65" s="117" t="s">
        <v>958</v>
      </c>
      <c r="B65" s="118" t="n">
        <v>1</v>
      </c>
      <c r="C65" s="122" t="n">
        <v>11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59</v>
      </c>
      <c r="B66" s="118" t="n">
        <v>1</v>
      </c>
      <c r="C66" s="122" t="n">
        <v>20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60</v>
      </c>
      <c r="B67" s="118" t="n">
        <v>1</v>
      </c>
      <c r="C67" s="122" t="n">
        <v>2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61</v>
      </c>
      <c r="B68" s="118" t="n">
        <v>2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62</v>
      </c>
      <c r="B69" s="118" t="n">
        <v>1</v>
      </c>
      <c r="C69" s="122" t="n">
        <v>2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63</v>
      </c>
      <c r="B70" s="118" t="n">
        <v>1</v>
      </c>
      <c r="C70" s="122" t="n">
        <v>3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64</v>
      </c>
      <c r="B71" s="118" t="n">
        <v>1</v>
      </c>
      <c r="C71" s="122" t="n">
        <v>1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65</v>
      </c>
      <c r="B72" s="118" t="n">
        <v>1</v>
      </c>
      <c r="C72" s="122" t="n">
        <v>12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66</v>
      </c>
      <c r="B73" s="118" t="n">
        <v>1</v>
      </c>
      <c r="C73" s="122" t="n">
        <v>4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67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68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69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70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71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72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73</v>
      </c>
      <c r="B80" s="118" t="n">
        <v>1</v>
      </c>
      <c r="C80" s="122" t="n">
        <v>4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74</v>
      </c>
      <c r="B81" s="118" t="n">
        <v>1</v>
      </c>
      <c r="C81" s="122" t="n">
        <v>1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75</v>
      </c>
      <c r="B82" s="118" t="n">
        <v>1</v>
      </c>
      <c r="C82" s="122" t="n">
        <v>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76</v>
      </c>
      <c r="B83" s="118" t="n">
        <v>1</v>
      </c>
      <c r="C83" s="122" t="n">
        <v>17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77</v>
      </c>
      <c r="B84" s="118" t="n">
        <v>1</v>
      </c>
      <c r="C84" s="122" t="n">
        <v>1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78</v>
      </c>
      <c r="B85" s="118" t="n">
        <v>1</v>
      </c>
      <c r="C85" s="122" t="n">
        <v>13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79</v>
      </c>
      <c r="B86" s="118" t="n">
        <v>1</v>
      </c>
      <c r="C86" s="122" t="n">
        <v>2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80</v>
      </c>
      <c r="B87" s="118" t="n">
        <v>1</v>
      </c>
      <c r="C87" s="122" t="n">
        <v>6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81</v>
      </c>
      <c r="B88" s="118" t="n">
        <v>7</v>
      </c>
      <c r="C88" s="122" t="n">
        <v>1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82</v>
      </c>
      <c r="B89" s="118" t="n">
        <v>1</v>
      </c>
      <c r="C89" s="122" t="n">
        <v>14</v>
      </c>
      <c r="D89" s="121" t="n">
        <v>0.67</v>
      </c>
      <c r="E89" s="121" t="n">
        <v>0.67</v>
      </c>
    </row>
    <row r="90" customFormat="false" ht="15" hidden="false" customHeight="false" outlineLevel="0" collapsed="false">
      <c r="A90" s="117" t="s">
        <v>983</v>
      </c>
      <c r="B90" s="118" t="n">
        <v>1</v>
      </c>
      <c r="C90" s="122" t="n">
        <v>56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84</v>
      </c>
      <c r="B91" s="118" t="n">
        <v>1</v>
      </c>
      <c r="C91" s="122" t="n">
        <v>7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85</v>
      </c>
      <c r="B92" s="118" t="n">
        <v>1</v>
      </c>
      <c r="C92" s="122" t="n">
        <v>6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86</v>
      </c>
      <c r="B93" s="118" t="n">
        <v>8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87</v>
      </c>
      <c r="B94" s="118" t="n">
        <v>2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88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9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90</v>
      </c>
      <c r="B97" s="118" t="n">
        <v>1</v>
      </c>
      <c r="C97" s="122" t="n">
        <v>54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91</v>
      </c>
      <c r="B98" s="118" t="n">
        <v>4</v>
      </c>
      <c r="C98" s="122" t="n">
        <v>1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92</v>
      </c>
      <c r="B99" s="118" t="n">
        <v>1</v>
      </c>
      <c r="C99" s="122" t="n">
        <v>1</v>
      </c>
      <c r="D99" s="121" t="n">
        <v>0.65</v>
      </c>
      <c r="E99" s="121" t="n">
        <v>0.65</v>
      </c>
    </row>
    <row r="100" customFormat="false" ht="15" hidden="false" customHeight="false" outlineLevel="0" collapsed="false">
      <c r="A100" s="117" t="s">
        <v>993</v>
      </c>
      <c r="B100" s="118" t="n">
        <v>1</v>
      </c>
      <c r="C100" s="122" t="n">
        <v>8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94</v>
      </c>
      <c r="B101" s="118" t="n">
        <v>1</v>
      </c>
      <c r="C101" s="122" t="n">
        <v>12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95</v>
      </c>
      <c r="B102" s="118" t="n">
        <v>1</v>
      </c>
      <c r="C102" s="122" t="n">
        <v>35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96</v>
      </c>
      <c r="B103" s="118" t="n">
        <v>1</v>
      </c>
      <c r="C103" s="122" t="n">
        <v>7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97</v>
      </c>
      <c r="B104" s="118" t="n">
        <v>1</v>
      </c>
      <c r="C104" s="122" t="n">
        <v>36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98</v>
      </c>
      <c r="B105" s="118" t="n">
        <v>2</v>
      </c>
      <c r="C105" s="122" t="n">
        <v>1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99</v>
      </c>
      <c r="B106" s="118" t="n">
        <v>1</v>
      </c>
      <c r="C106" s="122" t="n">
        <v>23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1000</v>
      </c>
      <c r="B107" s="118" t="n">
        <v>1</v>
      </c>
      <c r="C107" s="122" t="n">
        <v>8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1001</v>
      </c>
      <c r="B108" s="118" t="n">
        <v>1</v>
      </c>
      <c r="C108" s="122" t="n">
        <v>26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1002</v>
      </c>
      <c r="B109" s="118" t="n">
        <v>1</v>
      </c>
      <c r="C109" s="122" t="n">
        <v>21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1003</v>
      </c>
      <c r="B110" s="118" t="n">
        <v>1</v>
      </c>
      <c r="C110" s="122" t="n">
        <v>8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1004</v>
      </c>
      <c r="B111" s="118" t="n">
        <v>1</v>
      </c>
      <c r="C111" s="122" t="n">
        <v>3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1005</v>
      </c>
      <c r="B112" s="118" t="n">
        <v>1</v>
      </c>
      <c r="C112" s="122" t="n">
        <v>31</v>
      </c>
      <c r="D112" s="121" t="n">
        <v>0.62</v>
      </c>
      <c r="E112" s="121" t="n">
        <v>0.62</v>
      </c>
    </row>
    <row r="113" customFormat="false" ht="15" hidden="false" customHeight="false" outlineLevel="0" collapsed="false">
      <c r="A113" s="117" t="s">
        <v>1006</v>
      </c>
      <c r="B113" s="118" t="n">
        <v>1</v>
      </c>
      <c r="C113" s="122" t="n">
        <v>7</v>
      </c>
      <c r="D113" s="121" t="n">
        <v>0.62</v>
      </c>
      <c r="E113" s="121" t="n">
        <v>0.62</v>
      </c>
    </row>
    <row r="114" customFormat="false" ht="15" hidden="false" customHeight="false" outlineLevel="0" collapsed="false">
      <c r="A114" s="117" t="s">
        <v>1007</v>
      </c>
      <c r="B114" s="118" t="n">
        <v>1</v>
      </c>
      <c r="C114" s="122" t="n">
        <v>31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1008</v>
      </c>
      <c r="B115" s="118" t="n">
        <v>1</v>
      </c>
      <c r="C115" s="122" t="n">
        <v>16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1009</v>
      </c>
      <c r="B116" s="118" t="n">
        <v>1</v>
      </c>
      <c r="C116" s="122" t="n">
        <v>9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10</v>
      </c>
      <c r="B117" s="118" t="n">
        <v>1</v>
      </c>
      <c r="C117" s="122" t="n">
        <v>1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11</v>
      </c>
      <c r="B118" s="118" t="n">
        <v>2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12</v>
      </c>
      <c r="B119" s="118" t="n">
        <v>5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13</v>
      </c>
      <c r="B120" s="118" t="n">
        <v>6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14</v>
      </c>
      <c r="B121" s="118" t="n">
        <v>1</v>
      </c>
      <c r="C121" s="122" t="n">
        <v>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15</v>
      </c>
      <c r="B122" s="118" t="n">
        <v>1</v>
      </c>
      <c r="C122" s="122" t="n">
        <v>9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16</v>
      </c>
      <c r="B123" s="118" t="n">
        <v>1</v>
      </c>
      <c r="C123" s="122" t="n">
        <v>3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17</v>
      </c>
      <c r="B124" s="118" t="n">
        <v>1</v>
      </c>
      <c r="C124" s="122" t="n">
        <v>4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18</v>
      </c>
      <c r="B125" s="118" t="n">
        <v>1</v>
      </c>
      <c r="C125" s="122" t="n">
        <v>6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9</v>
      </c>
      <c r="B126" s="118" t="n">
        <v>1</v>
      </c>
      <c r="C126" s="122" t="n">
        <v>19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20</v>
      </c>
      <c r="B127" s="118" t="n">
        <v>1</v>
      </c>
      <c r="C127" s="122" t="n">
        <v>140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21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22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23</v>
      </c>
      <c r="B130" s="118" t="n">
        <v>4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24</v>
      </c>
      <c r="B131" s="118" t="n">
        <v>2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25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26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27</v>
      </c>
      <c r="B134" s="118" t="n">
        <v>1</v>
      </c>
      <c r="C134" s="122" t="n">
        <v>2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28</v>
      </c>
      <c r="B135" s="118" t="n">
        <v>1</v>
      </c>
      <c r="C135" s="122" t="n">
        <v>8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9</v>
      </c>
      <c r="B136" s="118" t="n">
        <v>1</v>
      </c>
      <c r="C136" s="122" t="n">
        <v>3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30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31</v>
      </c>
      <c r="B138" s="118" t="n">
        <v>10</v>
      </c>
      <c r="C138" s="122" t="n">
        <v>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32</v>
      </c>
      <c r="B139" s="118" t="n">
        <v>1</v>
      </c>
      <c r="C139" s="122" t="n">
        <v>1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33</v>
      </c>
      <c r="B140" s="118" t="n">
        <v>1</v>
      </c>
      <c r="C140" s="122" t="n">
        <v>3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34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35</v>
      </c>
      <c r="B142" s="118" t="n">
        <v>1</v>
      </c>
      <c r="C142" s="122" t="n">
        <v>11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36</v>
      </c>
      <c r="B143" s="118" t="n">
        <v>1</v>
      </c>
      <c r="C143" s="122" t="n">
        <v>30</v>
      </c>
      <c r="D143" s="121" t="n">
        <v>0.6</v>
      </c>
      <c r="E143" s="121" t="n">
        <v>0.59</v>
      </c>
    </row>
    <row r="144" customFormat="false" ht="15" hidden="false" customHeight="false" outlineLevel="0" collapsed="false">
      <c r="A144" s="117" t="s">
        <v>1037</v>
      </c>
      <c r="B144" s="118" t="n">
        <v>1</v>
      </c>
      <c r="C144" s="122" t="n">
        <v>5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38</v>
      </c>
      <c r="B145" s="118" t="n">
        <v>1</v>
      </c>
      <c r="C145" s="122" t="n">
        <v>31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9</v>
      </c>
      <c r="B146" s="118" t="n">
        <v>1</v>
      </c>
      <c r="C146" s="122" t="n">
        <v>35</v>
      </c>
      <c r="D146" s="121" t="n">
        <v>0.6</v>
      </c>
      <c r="E146" s="121" t="n">
        <v>0.59</v>
      </c>
    </row>
    <row r="147" customFormat="false" ht="15" hidden="false" customHeight="false" outlineLevel="0" collapsed="false">
      <c r="A147" s="117" t="s">
        <v>1040</v>
      </c>
      <c r="B147" s="118" t="n">
        <v>1</v>
      </c>
      <c r="C147" s="122" t="n">
        <v>2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41</v>
      </c>
      <c r="B148" s="118" t="n">
        <v>1</v>
      </c>
      <c r="C148" s="122" t="n">
        <v>56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42</v>
      </c>
      <c r="B149" s="118" t="n">
        <v>1</v>
      </c>
      <c r="C149" s="122" t="n">
        <v>5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43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44</v>
      </c>
      <c r="B151" s="118" t="n">
        <v>1</v>
      </c>
      <c r="C151" s="122" t="n">
        <v>2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45</v>
      </c>
      <c r="B152" s="118" t="n">
        <v>1</v>
      </c>
      <c r="C152" s="122" t="n">
        <v>15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46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47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48</v>
      </c>
      <c r="B155" s="118" t="n">
        <v>1</v>
      </c>
      <c r="C155" s="122" t="n">
        <v>3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9</v>
      </c>
      <c r="B156" s="118" t="n">
        <v>1</v>
      </c>
      <c r="C156" s="122" t="n">
        <v>12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50</v>
      </c>
      <c r="B157" s="118" t="n">
        <v>1</v>
      </c>
      <c r="C157" s="122" t="n">
        <v>4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51</v>
      </c>
      <c r="B158" s="118" t="n">
        <v>2</v>
      </c>
      <c r="C158" s="122" t="n">
        <v>1</v>
      </c>
      <c r="D158" s="121" t="n">
        <v>0.57</v>
      </c>
      <c r="E158" s="121" t="n">
        <v>0.57</v>
      </c>
    </row>
    <row r="159" customFormat="false" ht="15" hidden="false" customHeight="false" outlineLevel="0" collapsed="false">
      <c r="A159" s="117" t="s">
        <v>1052</v>
      </c>
      <c r="B159" s="118" t="n">
        <v>1</v>
      </c>
      <c r="C159" s="122" t="n">
        <v>1</v>
      </c>
      <c r="D159" s="121" t="n">
        <v>0.57</v>
      </c>
      <c r="E159" s="121" t="n">
        <v>0.57</v>
      </c>
    </row>
    <row r="160" customFormat="false" ht="15" hidden="false" customHeight="false" outlineLevel="0" collapsed="false">
      <c r="A160" s="117" t="s">
        <v>1053</v>
      </c>
      <c r="B160" s="118" t="n">
        <v>1</v>
      </c>
      <c r="C160" s="122" t="n">
        <v>13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54</v>
      </c>
      <c r="B161" s="118" t="n">
        <v>1</v>
      </c>
      <c r="C161" s="122" t="n">
        <v>6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55</v>
      </c>
      <c r="B162" s="118" t="n">
        <v>1</v>
      </c>
      <c r="C162" s="122" t="n">
        <v>10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56</v>
      </c>
      <c r="B163" s="118" t="n">
        <v>1</v>
      </c>
      <c r="C163" s="122" t="n">
        <v>12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57</v>
      </c>
      <c r="B164" s="118" t="n">
        <v>1</v>
      </c>
      <c r="C164" s="122" t="n">
        <v>25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58</v>
      </c>
      <c r="B165" s="118" t="n">
        <v>1</v>
      </c>
      <c r="C165" s="122" t="n">
        <v>47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9</v>
      </c>
      <c r="B166" s="118" t="n">
        <v>1</v>
      </c>
      <c r="C166" s="122" t="n">
        <v>5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60</v>
      </c>
      <c r="B167" s="118" t="n">
        <v>1</v>
      </c>
      <c r="C167" s="122" t="n">
        <v>4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61</v>
      </c>
      <c r="B168" s="118" t="n">
        <v>1</v>
      </c>
      <c r="C168" s="122" t="n">
        <v>6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62</v>
      </c>
      <c r="B169" s="118" t="n">
        <v>1</v>
      </c>
      <c r="C169" s="122" t="n">
        <v>5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63</v>
      </c>
      <c r="B170" s="118" t="n">
        <v>1</v>
      </c>
      <c r="C170" s="122" t="n">
        <v>5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64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65</v>
      </c>
      <c r="B172" s="118" t="n">
        <v>1</v>
      </c>
      <c r="C172" s="122" t="n">
        <v>1</v>
      </c>
      <c r="D172" s="121" t="n">
        <v>0.55</v>
      </c>
      <c r="E172" s="121" t="n">
        <v>0.56</v>
      </c>
    </row>
    <row r="173" customFormat="false" ht="15" hidden="false" customHeight="false" outlineLevel="0" collapsed="false">
      <c r="A173" s="117" t="s">
        <v>1066</v>
      </c>
      <c r="B173" s="118" t="n">
        <v>2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67</v>
      </c>
      <c r="B174" s="118" t="n">
        <v>1</v>
      </c>
      <c r="C174" s="122" t="n">
        <v>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68</v>
      </c>
      <c r="B175" s="118" t="n">
        <v>1</v>
      </c>
      <c r="C175" s="122" t="n">
        <v>9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9</v>
      </c>
      <c r="B176" s="118" t="n">
        <v>1</v>
      </c>
      <c r="C176" s="122" t="n">
        <v>64</v>
      </c>
      <c r="D176" s="121" t="n">
        <v>0.57</v>
      </c>
      <c r="E176" s="121" t="n">
        <v>0.56</v>
      </c>
    </row>
    <row r="177" customFormat="false" ht="15" hidden="false" customHeight="false" outlineLevel="0" collapsed="false">
      <c r="A177" s="117" t="s">
        <v>1070</v>
      </c>
      <c r="B177" s="118" t="n">
        <v>1</v>
      </c>
      <c r="C177" s="122" t="n">
        <v>5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71</v>
      </c>
      <c r="B178" s="118" t="n">
        <v>1</v>
      </c>
      <c r="C178" s="122" t="n">
        <v>4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72</v>
      </c>
      <c r="B179" s="118" t="n">
        <v>1</v>
      </c>
      <c r="C179" s="122" t="n">
        <v>5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73</v>
      </c>
      <c r="B180" s="118" t="n">
        <v>1</v>
      </c>
      <c r="C180" s="122" t="n">
        <v>16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74</v>
      </c>
      <c r="B181" s="118" t="n">
        <v>1</v>
      </c>
      <c r="C181" s="122" t="n">
        <v>39</v>
      </c>
      <c r="D181" s="121" t="n">
        <v>0.57</v>
      </c>
      <c r="E181" s="121" t="n">
        <v>0.56</v>
      </c>
    </row>
    <row r="182" customFormat="false" ht="15" hidden="false" customHeight="false" outlineLevel="0" collapsed="false">
      <c r="A182" s="117" t="s">
        <v>1075</v>
      </c>
      <c r="B182" s="118" t="n">
        <v>1</v>
      </c>
      <c r="C182" s="122" t="n">
        <v>20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76</v>
      </c>
      <c r="B183" s="118" t="n">
        <v>1</v>
      </c>
      <c r="C183" s="122" t="n">
        <v>17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77</v>
      </c>
      <c r="B184" s="118" t="n">
        <v>1</v>
      </c>
      <c r="C184" s="122" t="n">
        <v>11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78</v>
      </c>
      <c r="B185" s="118" t="n">
        <v>1</v>
      </c>
      <c r="C185" s="122" t="n">
        <v>7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9</v>
      </c>
      <c r="B186" s="118" t="n">
        <v>1</v>
      </c>
      <c r="C186" s="122" t="n">
        <v>18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80</v>
      </c>
      <c r="B187" s="118" t="n">
        <v>1</v>
      </c>
      <c r="C187" s="122" t="n">
        <v>9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81</v>
      </c>
      <c r="B188" s="118" t="n">
        <v>1</v>
      </c>
      <c r="C188" s="122" t="n">
        <v>16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82</v>
      </c>
      <c r="B189" s="118" t="n">
        <v>1</v>
      </c>
      <c r="C189" s="122" t="n">
        <v>5</v>
      </c>
      <c r="D189" s="121" t="n">
        <v>0.56</v>
      </c>
      <c r="E189" s="121" t="n">
        <v>0.56</v>
      </c>
    </row>
    <row r="190" customFormat="false" ht="15" hidden="false" customHeight="false" outlineLevel="0" collapsed="false">
      <c r="A190" s="117" t="s">
        <v>1083</v>
      </c>
      <c r="B190" s="118" t="n">
        <v>1</v>
      </c>
      <c r="C190" s="122" t="n">
        <v>10</v>
      </c>
      <c r="D190" s="121" t="n">
        <v>0.56</v>
      </c>
      <c r="E190" s="121" t="n">
        <v>0.56</v>
      </c>
    </row>
    <row r="191" customFormat="false" ht="15" hidden="false" customHeight="false" outlineLevel="0" collapsed="false">
      <c r="A191" s="117" t="s">
        <v>1084</v>
      </c>
      <c r="B191" s="118" t="n">
        <v>3</v>
      </c>
      <c r="C191" s="122" t="n">
        <v>1</v>
      </c>
      <c r="D191" s="121" t="n">
        <v>0.56</v>
      </c>
      <c r="E191" s="121" t="n">
        <v>0.56</v>
      </c>
    </row>
    <row r="192" customFormat="false" ht="15" hidden="false" customHeight="false" outlineLevel="0" collapsed="false">
      <c r="A192" s="117" t="s">
        <v>1085</v>
      </c>
      <c r="B192" s="118" t="n">
        <v>7</v>
      </c>
      <c r="C192" s="122" t="n">
        <v>1</v>
      </c>
      <c r="D192" s="121" t="n">
        <v>0.55</v>
      </c>
      <c r="E192" s="121" t="n">
        <v>0.56</v>
      </c>
    </row>
    <row r="193" customFormat="false" ht="15" hidden="false" customHeight="false" outlineLevel="0" collapsed="false">
      <c r="A193" s="117" t="s">
        <v>1086</v>
      </c>
      <c r="B193" s="118" t="n">
        <v>1</v>
      </c>
      <c r="C193" s="122" t="n">
        <v>5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87</v>
      </c>
      <c r="B194" s="118" t="n">
        <v>3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88</v>
      </c>
      <c r="B195" s="118" t="n">
        <v>1</v>
      </c>
      <c r="C195" s="122" t="n">
        <v>1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89</v>
      </c>
      <c r="B196" s="118" t="n">
        <v>1</v>
      </c>
      <c r="C196" s="122" t="n">
        <v>18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90</v>
      </c>
      <c r="B197" s="118" t="n">
        <v>1</v>
      </c>
      <c r="C197" s="122" t="n">
        <v>6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91</v>
      </c>
      <c r="B198" s="118" t="n">
        <v>1</v>
      </c>
      <c r="C198" s="122" t="n">
        <v>4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92</v>
      </c>
      <c r="B199" s="118" t="n">
        <v>1</v>
      </c>
      <c r="C199" s="122" t="n">
        <v>24</v>
      </c>
      <c r="D199" s="121" t="n">
        <v>0.55</v>
      </c>
      <c r="E199" s="121" t="n">
        <v>0.55</v>
      </c>
    </row>
    <row r="200" customFormat="false" ht="15" hidden="false" customHeight="false" outlineLevel="0" collapsed="false">
      <c r="A200" s="117" t="s">
        <v>1093</v>
      </c>
      <c r="B200" s="118" t="n">
        <v>1</v>
      </c>
      <c r="C200" s="122" t="n">
        <v>9</v>
      </c>
      <c r="D200" s="121" t="n">
        <v>0.55</v>
      </c>
      <c r="E200" s="121" t="n">
        <v>0.55</v>
      </c>
    </row>
    <row r="201" customFormat="false" ht="15" hidden="false" customHeight="false" outlineLevel="0" collapsed="false">
      <c r="A201" s="117" t="s">
        <v>1094</v>
      </c>
      <c r="B201" s="118" t="n">
        <v>1</v>
      </c>
      <c r="C201" s="122" t="n">
        <v>14</v>
      </c>
      <c r="D201" s="121" t="n">
        <v>0.55</v>
      </c>
      <c r="E201" s="121" t="n">
        <v>0.55</v>
      </c>
    </row>
    <row r="202" customFormat="false" ht="15" hidden="false" customHeight="false" outlineLevel="0" collapsed="false">
      <c r="A202" s="117" t="s">
        <v>1095</v>
      </c>
      <c r="B202" s="118" t="n">
        <v>1</v>
      </c>
      <c r="C202" s="122" t="n">
        <v>9</v>
      </c>
      <c r="D202" s="121" t="n">
        <v>0.55</v>
      </c>
      <c r="E202" s="121" t="n">
        <v>0.55</v>
      </c>
    </row>
    <row r="203" customFormat="false" ht="15" hidden="false" customHeight="false" outlineLevel="0" collapsed="false">
      <c r="A203" s="117" t="s">
        <v>1096</v>
      </c>
      <c r="B203" s="118" t="n">
        <v>1</v>
      </c>
      <c r="C203" s="122" t="n">
        <v>7</v>
      </c>
      <c r="D203" s="121" t="n">
        <v>0.55</v>
      </c>
      <c r="E203" s="121" t="n">
        <v>0.55</v>
      </c>
    </row>
    <row r="204" customFormat="false" ht="15" hidden="false" customHeight="false" outlineLevel="0" collapsed="false">
      <c r="A204" s="117" t="s">
        <v>1097</v>
      </c>
      <c r="B204" s="118" t="n">
        <v>1</v>
      </c>
      <c r="C204" s="122" t="n">
        <v>7</v>
      </c>
      <c r="D204" s="121" t="n">
        <v>0.55</v>
      </c>
      <c r="E204" s="121" t="n">
        <v>0.55</v>
      </c>
    </row>
    <row r="205" customFormat="false" ht="15" hidden="false" customHeight="false" outlineLevel="0" collapsed="false">
      <c r="A205" s="117" t="s">
        <v>1098</v>
      </c>
      <c r="B205" s="118" t="n">
        <v>1</v>
      </c>
      <c r="C205" s="122" t="n">
        <v>20</v>
      </c>
      <c r="D205" s="121" t="n">
        <v>0.55</v>
      </c>
      <c r="E205" s="121" t="n">
        <v>0.55</v>
      </c>
    </row>
    <row r="206" customFormat="false" ht="15" hidden="false" customHeight="false" outlineLevel="0" collapsed="false">
      <c r="A206" s="117" t="s">
        <v>1099</v>
      </c>
      <c r="B206" s="118" t="n">
        <v>1</v>
      </c>
      <c r="C206" s="122" t="n">
        <v>10</v>
      </c>
      <c r="D206" s="121" t="n">
        <v>0.55</v>
      </c>
      <c r="E206" s="121" t="n">
        <v>0.55</v>
      </c>
    </row>
    <row r="207" customFormat="false" ht="15" hidden="false" customHeight="false" outlineLevel="0" collapsed="false">
      <c r="A207" s="117" t="s">
        <v>1100</v>
      </c>
      <c r="B207" s="118" t="n">
        <v>1</v>
      </c>
      <c r="C207" s="122" t="n">
        <v>2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101</v>
      </c>
      <c r="B208" s="118" t="n">
        <v>1</v>
      </c>
      <c r="C208" s="122" t="n">
        <v>4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102</v>
      </c>
      <c r="B209" s="118" t="n">
        <v>1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103</v>
      </c>
      <c r="B210" s="118" t="n">
        <v>1</v>
      </c>
      <c r="C210" s="122" t="n">
        <v>3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104</v>
      </c>
      <c r="B211" s="118" t="n">
        <v>1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105</v>
      </c>
      <c r="B212" s="118" t="n">
        <v>1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106</v>
      </c>
      <c r="B213" s="118" t="n">
        <v>4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107</v>
      </c>
      <c r="B214" s="118" t="n">
        <v>2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108</v>
      </c>
      <c r="B215" s="118" t="n">
        <v>1</v>
      </c>
      <c r="C215" s="122" t="n">
        <v>4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9</v>
      </c>
      <c r="B216" s="118" t="n">
        <v>1</v>
      </c>
      <c r="C216" s="122" t="n">
        <v>3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10</v>
      </c>
      <c r="B217" s="118" t="n">
        <v>1</v>
      </c>
      <c r="C217" s="122" t="n">
        <v>29</v>
      </c>
      <c r="D217" s="121" t="n">
        <v>0.52</v>
      </c>
      <c r="E217" s="121" t="n">
        <v>0.53</v>
      </c>
    </row>
    <row r="218" customFormat="false" ht="15" hidden="false" customHeight="false" outlineLevel="0" collapsed="false">
      <c r="A218" s="117" t="s">
        <v>1111</v>
      </c>
      <c r="B218" s="118" t="n">
        <v>1</v>
      </c>
      <c r="C218" s="122" t="n">
        <v>120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12</v>
      </c>
      <c r="B219" s="118" t="n">
        <v>1</v>
      </c>
      <c r="C219" s="122" t="n">
        <v>15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13</v>
      </c>
      <c r="B220" s="118" t="n">
        <v>1</v>
      </c>
      <c r="C220" s="122" t="n">
        <v>5</v>
      </c>
      <c r="D220" s="121" t="n">
        <v>0.52</v>
      </c>
      <c r="E220" s="121" t="n">
        <v>0.53</v>
      </c>
    </row>
    <row r="221" customFormat="false" ht="15" hidden="false" customHeight="false" outlineLevel="0" collapsed="false">
      <c r="A221" s="117" t="s">
        <v>1114</v>
      </c>
      <c r="B221" s="118" t="n">
        <v>1</v>
      </c>
      <c r="C221" s="122" t="n">
        <v>9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15</v>
      </c>
      <c r="B222" s="118" t="n">
        <v>1</v>
      </c>
      <c r="C222" s="122" t="n">
        <v>6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16</v>
      </c>
      <c r="B223" s="118" t="n">
        <v>1</v>
      </c>
      <c r="C223" s="122" t="n">
        <v>8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17</v>
      </c>
      <c r="B224" s="118" t="n">
        <v>3</v>
      </c>
      <c r="C224" s="122" t="n">
        <v>1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18</v>
      </c>
      <c r="B225" s="118" t="n">
        <v>1</v>
      </c>
      <c r="C225" s="122" t="n">
        <v>1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19</v>
      </c>
      <c r="B226" s="118" t="n">
        <v>1</v>
      </c>
      <c r="C226" s="122" t="n">
        <v>10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20</v>
      </c>
      <c r="B227" s="118" t="n">
        <v>1</v>
      </c>
      <c r="C227" s="122" t="n">
        <v>46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21</v>
      </c>
      <c r="B228" s="118" t="n">
        <v>1</v>
      </c>
      <c r="C228" s="122" t="n">
        <v>60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22</v>
      </c>
      <c r="B229" s="118" t="n">
        <v>1</v>
      </c>
      <c r="C229" s="122" t="n">
        <v>9</v>
      </c>
      <c r="D229" s="121" t="n">
        <v>0.53</v>
      </c>
      <c r="E229" s="121" t="n">
        <v>0.52</v>
      </c>
    </row>
    <row r="230" customFormat="false" ht="15" hidden="false" customHeight="false" outlineLevel="0" collapsed="false">
      <c r="A230" s="117" t="s">
        <v>1123</v>
      </c>
      <c r="B230" s="118" t="n">
        <v>1</v>
      </c>
      <c r="C230" s="122" t="n">
        <v>12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24</v>
      </c>
      <c r="B231" s="118" t="n">
        <v>1</v>
      </c>
      <c r="C231" s="122" t="n">
        <v>6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25</v>
      </c>
      <c r="B232" s="118" t="n">
        <v>1</v>
      </c>
      <c r="C232" s="122" t="n">
        <v>25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26</v>
      </c>
      <c r="B233" s="118" t="n">
        <v>1</v>
      </c>
      <c r="C233" s="122" t="n">
        <v>5</v>
      </c>
      <c r="D233" s="121" t="n">
        <v>0.5</v>
      </c>
      <c r="E233" s="121" t="n">
        <v>0.52</v>
      </c>
    </row>
    <row r="234" customFormat="false" ht="15" hidden="false" customHeight="false" outlineLevel="0" collapsed="false">
      <c r="A234" s="117" t="s">
        <v>1127</v>
      </c>
      <c r="B234" s="118" t="n">
        <v>1</v>
      </c>
      <c r="C234" s="122" t="n">
        <v>2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28</v>
      </c>
      <c r="B235" s="118" t="n">
        <v>1</v>
      </c>
      <c r="C235" s="122" t="n">
        <v>11</v>
      </c>
      <c r="D235" s="121" t="n">
        <v>0.54</v>
      </c>
      <c r="E235" s="121" t="n">
        <v>0.52</v>
      </c>
    </row>
    <row r="236" customFormat="false" ht="15" hidden="false" customHeight="false" outlineLevel="0" collapsed="false">
      <c r="A236" s="117" t="s">
        <v>1129</v>
      </c>
      <c r="B236" s="118" t="n">
        <v>1</v>
      </c>
      <c r="C236" s="122" t="n">
        <v>11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30</v>
      </c>
      <c r="B237" s="118" t="n">
        <v>1</v>
      </c>
      <c r="C237" s="122" t="n">
        <v>6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31</v>
      </c>
      <c r="B238" s="118" t="n">
        <v>1</v>
      </c>
      <c r="C238" s="122" t="n">
        <v>1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32</v>
      </c>
      <c r="B239" s="118" t="n">
        <v>2</v>
      </c>
      <c r="C239" s="122" t="n">
        <v>1</v>
      </c>
      <c r="D239" s="121" t="n">
        <v>0.52</v>
      </c>
      <c r="E239" s="121" t="n">
        <v>0.52</v>
      </c>
    </row>
    <row r="240" customFormat="false" ht="15" hidden="false" customHeight="false" outlineLevel="0" collapsed="false">
      <c r="A240" s="117" t="s">
        <v>1133</v>
      </c>
      <c r="B240" s="118" t="n">
        <v>1</v>
      </c>
      <c r="C240" s="122" t="n">
        <v>1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34</v>
      </c>
      <c r="B241" s="118" t="n">
        <v>1</v>
      </c>
      <c r="C241" s="122" t="n">
        <v>69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35</v>
      </c>
      <c r="B242" s="118" t="n">
        <v>1</v>
      </c>
      <c r="C242" s="122" t="n">
        <v>14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36</v>
      </c>
      <c r="B243" s="118" t="n">
        <v>1</v>
      </c>
      <c r="C243" s="122" t="n">
        <v>12</v>
      </c>
      <c r="D243" s="121" t="n">
        <v>0.52</v>
      </c>
      <c r="E243" s="121" t="n">
        <v>0.51</v>
      </c>
    </row>
    <row r="244" customFormat="false" ht="15" hidden="false" customHeight="false" outlineLevel="0" collapsed="false">
      <c r="A244" s="117" t="s">
        <v>1137</v>
      </c>
      <c r="B244" s="118" t="n">
        <v>1</v>
      </c>
      <c r="C244" s="122" t="n">
        <v>6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38</v>
      </c>
      <c r="B245" s="118" t="n">
        <v>13</v>
      </c>
      <c r="C245" s="122" t="n">
        <v>1</v>
      </c>
      <c r="D245" s="121" t="n">
        <v>0.5</v>
      </c>
      <c r="E245" s="121" t="n">
        <v>0.51</v>
      </c>
    </row>
    <row r="246" customFormat="false" ht="15" hidden="false" customHeight="false" outlineLevel="0" collapsed="false">
      <c r="A246" s="117" t="s">
        <v>1139</v>
      </c>
      <c r="B246" s="118" t="n">
        <v>1</v>
      </c>
      <c r="C246" s="122" t="n">
        <v>1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40</v>
      </c>
      <c r="B247" s="118" t="n">
        <v>1</v>
      </c>
      <c r="C247" s="122" t="n">
        <v>4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41</v>
      </c>
      <c r="B248" s="118" t="n">
        <v>1</v>
      </c>
      <c r="C248" s="122" t="n">
        <v>34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42</v>
      </c>
      <c r="B249" s="118" t="n">
        <v>1</v>
      </c>
      <c r="C249" s="122" t="n">
        <v>2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43</v>
      </c>
      <c r="B250" s="118" t="n">
        <v>1</v>
      </c>
      <c r="C250" s="122" t="n">
        <v>8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44</v>
      </c>
      <c r="B251" s="118" t="n">
        <v>1</v>
      </c>
      <c r="C251" s="122" t="n">
        <v>3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45</v>
      </c>
      <c r="B252" s="118" t="n">
        <v>1</v>
      </c>
      <c r="C252" s="122" t="n">
        <v>15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46</v>
      </c>
      <c r="B253" s="118" t="n">
        <v>1</v>
      </c>
      <c r="C253" s="122" t="n">
        <v>12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47</v>
      </c>
      <c r="B254" s="118" t="n">
        <v>1</v>
      </c>
      <c r="C254" s="122" t="n">
        <v>4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48</v>
      </c>
      <c r="B255" s="118" t="n">
        <v>1</v>
      </c>
      <c r="C255" s="122" t="n">
        <v>1</v>
      </c>
      <c r="D255" s="121" t="n">
        <v>0.49</v>
      </c>
      <c r="E255" s="121" t="n">
        <v>0.5</v>
      </c>
    </row>
    <row r="256" customFormat="false" ht="15" hidden="false" customHeight="false" outlineLevel="0" collapsed="false">
      <c r="A256" s="117" t="s">
        <v>1149</v>
      </c>
      <c r="B256" s="118" t="n">
        <v>1</v>
      </c>
      <c r="C256" s="122" t="n">
        <v>4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50</v>
      </c>
      <c r="B257" s="118" t="n">
        <v>1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51</v>
      </c>
      <c r="B258" s="118" t="n">
        <v>2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52</v>
      </c>
      <c r="B259" s="118" t="n">
        <v>2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53</v>
      </c>
      <c r="B260" s="118" t="n">
        <v>3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54</v>
      </c>
      <c r="B261" s="118" t="n">
        <v>1</v>
      </c>
      <c r="C261" s="122" t="n">
        <v>4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55</v>
      </c>
      <c r="B262" s="118" t="n">
        <v>1</v>
      </c>
      <c r="C262" s="122" t="n">
        <v>19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56</v>
      </c>
      <c r="B263" s="118" t="n">
        <v>1</v>
      </c>
      <c r="C263" s="122" t="n">
        <v>12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57</v>
      </c>
      <c r="B264" s="118" t="n">
        <v>1</v>
      </c>
      <c r="C264" s="122" t="n">
        <v>10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58</v>
      </c>
      <c r="B265" s="118" t="n">
        <v>1</v>
      </c>
      <c r="C265" s="122" t="n">
        <v>9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59</v>
      </c>
      <c r="B266" s="118" t="n">
        <v>5</v>
      </c>
      <c r="C266" s="122" t="n">
        <v>1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60</v>
      </c>
      <c r="B267" s="118" t="n">
        <v>2</v>
      </c>
      <c r="C267" s="122" t="n">
        <v>1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61</v>
      </c>
      <c r="B268" s="118" t="n">
        <v>3</v>
      </c>
      <c r="C268" s="122" t="n">
        <v>1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62</v>
      </c>
      <c r="B269" s="118" t="n">
        <v>1</v>
      </c>
      <c r="C269" s="122" t="n">
        <v>1</v>
      </c>
      <c r="D269" s="121" t="n">
        <v>0.47</v>
      </c>
      <c r="E269" s="121" t="n">
        <v>0.48</v>
      </c>
    </row>
    <row r="270" customFormat="false" ht="15" hidden="false" customHeight="false" outlineLevel="0" collapsed="false">
      <c r="A270" s="117" t="s">
        <v>1163</v>
      </c>
      <c r="B270" s="118" t="n">
        <v>1</v>
      </c>
      <c r="C270" s="122" t="n">
        <v>1</v>
      </c>
      <c r="D270" s="121" t="n">
        <v>0.47</v>
      </c>
      <c r="E270" s="121" t="n">
        <v>0.48</v>
      </c>
    </row>
    <row r="271" customFormat="false" ht="15" hidden="false" customHeight="false" outlineLevel="0" collapsed="false">
      <c r="A271" s="117" t="s">
        <v>1164</v>
      </c>
      <c r="B271" s="118" t="n">
        <v>1</v>
      </c>
      <c r="C271" s="122" t="n">
        <v>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65</v>
      </c>
      <c r="B272" s="118" t="n">
        <v>2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66</v>
      </c>
      <c r="B273" s="118" t="n">
        <v>1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67</v>
      </c>
      <c r="B274" s="118" t="n">
        <v>1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68</v>
      </c>
      <c r="B275" s="118" t="n">
        <v>1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9</v>
      </c>
      <c r="B276" s="118" t="n">
        <v>2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70</v>
      </c>
      <c r="B277" s="118" t="n">
        <v>1</v>
      </c>
      <c r="C277" s="122" t="n">
        <v>3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71</v>
      </c>
      <c r="B278" s="118" t="n">
        <v>1</v>
      </c>
      <c r="C278" s="122" t="n">
        <v>20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72</v>
      </c>
      <c r="B279" s="118" t="n">
        <v>1</v>
      </c>
      <c r="C279" s="122" t="n">
        <v>81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73</v>
      </c>
      <c r="B280" s="118" t="n">
        <v>1</v>
      </c>
      <c r="C280" s="122" t="n">
        <v>14</v>
      </c>
      <c r="D280" s="121" t="n">
        <v>0.47</v>
      </c>
      <c r="E280" s="121" t="n">
        <v>0.48</v>
      </c>
    </row>
    <row r="281" customFormat="false" ht="15" hidden="false" customHeight="false" outlineLevel="0" collapsed="false">
      <c r="A281" s="117" t="s">
        <v>1174</v>
      </c>
      <c r="B281" s="118" t="n">
        <v>1</v>
      </c>
      <c r="C281" s="122" t="n">
        <v>3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75</v>
      </c>
      <c r="B282" s="118" t="n">
        <v>1</v>
      </c>
      <c r="C282" s="122" t="n">
        <v>5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76</v>
      </c>
      <c r="B283" s="118" t="n">
        <v>1</v>
      </c>
      <c r="C283" s="122" t="n">
        <v>14</v>
      </c>
      <c r="D283" s="121" t="n">
        <v>0.47</v>
      </c>
      <c r="E283" s="121" t="n">
        <v>0.48</v>
      </c>
    </row>
    <row r="284" customFormat="false" ht="15" hidden="false" customHeight="false" outlineLevel="0" collapsed="false">
      <c r="A284" s="117" t="s">
        <v>1177</v>
      </c>
      <c r="B284" s="118" t="n">
        <v>1</v>
      </c>
      <c r="C284" s="122" t="n">
        <v>13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78</v>
      </c>
      <c r="B285" s="118" t="n">
        <v>1</v>
      </c>
      <c r="C285" s="122" t="n">
        <v>4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79</v>
      </c>
      <c r="B286" s="118" t="n">
        <v>1</v>
      </c>
      <c r="C286" s="122" t="n">
        <v>6</v>
      </c>
      <c r="D286" s="121" t="n">
        <v>0.47</v>
      </c>
      <c r="E286" s="121" t="n">
        <v>0.48</v>
      </c>
    </row>
    <row r="287" customFormat="false" ht="15" hidden="false" customHeight="false" outlineLevel="0" collapsed="false">
      <c r="A287" s="117" t="s">
        <v>1180</v>
      </c>
      <c r="B287" s="118" t="n">
        <v>1</v>
      </c>
      <c r="C287" s="122" t="n">
        <v>14</v>
      </c>
      <c r="D287" s="121" t="n">
        <v>0.47</v>
      </c>
      <c r="E287" s="121" t="n">
        <v>0.48</v>
      </c>
    </row>
    <row r="288" customFormat="false" ht="15" hidden="false" customHeight="false" outlineLevel="0" collapsed="false">
      <c r="A288" s="117" t="s">
        <v>1181</v>
      </c>
      <c r="B288" s="118" t="n">
        <v>5</v>
      </c>
      <c r="C288" s="122" t="n">
        <v>1</v>
      </c>
      <c r="D288" s="121" t="n">
        <v>0.48</v>
      </c>
      <c r="E288" s="121" t="n">
        <v>0.48</v>
      </c>
    </row>
    <row r="289" customFormat="false" ht="15" hidden="false" customHeight="false" outlineLevel="0" collapsed="false">
      <c r="A289" s="117" t="s">
        <v>1182</v>
      </c>
      <c r="B289" s="118" t="n">
        <v>2</v>
      </c>
      <c r="C289" s="122" t="n">
        <v>1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83</v>
      </c>
      <c r="B290" s="118" t="n">
        <v>1</v>
      </c>
      <c r="C290" s="122" t="n">
        <v>2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84</v>
      </c>
      <c r="B291" s="118" t="n">
        <v>4</v>
      </c>
      <c r="C291" s="122" t="n">
        <v>1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85</v>
      </c>
      <c r="B292" s="118" t="n">
        <v>1</v>
      </c>
      <c r="C292" s="122" t="n">
        <v>16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86</v>
      </c>
      <c r="B293" s="118" t="n">
        <v>1</v>
      </c>
      <c r="C293" s="122" t="n">
        <v>6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87</v>
      </c>
      <c r="B294" s="118" t="n">
        <v>1</v>
      </c>
      <c r="C294" s="122" t="n">
        <v>21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88</v>
      </c>
      <c r="B295" s="118" t="n">
        <v>1</v>
      </c>
      <c r="C295" s="122" t="n">
        <v>2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9</v>
      </c>
      <c r="B296" s="118" t="n">
        <v>1</v>
      </c>
      <c r="C296" s="122" t="n">
        <v>19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90</v>
      </c>
      <c r="B297" s="118" t="n">
        <v>1</v>
      </c>
      <c r="C297" s="122" t="n">
        <v>2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91</v>
      </c>
      <c r="B298" s="118" t="n">
        <v>1</v>
      </c>
      <c r="C298" s="122" t="n">
        <v>8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92</v>
      </c>
      <c r="B299" s="118" t="n">
        <v>1</v>
      </c>
      <c r="C299" s="122" t="n">
        <v>3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93</v>
      </c>
      <c r="B300" s="118" t="n">
        <v>1</v>
      </c>
      <c r="C300" s="122" t="n">
        <v>3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94</v>
      </c>
      <c r="B301" s="118" t="n">
        <v>1</v>
      </c>
      <c r="C301" s="122" t="n">
        <v>21</v>
      </c>
      <c r="D301" s="121" t="n">
        <v>0.47</v>
      </c>
      <c r="E301" s="121" t="n">
        <v>0.47</v>
      </c>
    </row>
    <row r="302" customFormat="false" ht="15" hidden="false" customHeight="false" outlineLevel="0" collapsed="false">
      <c r="A302" s="117" t="s">
        <v>1195</v>
      </c>
      <c r="B302" s="118" t="n">
        <v>1</v>
      </c>
      <c r="C302" s="122" t="n">
        <v>1</v>
      </c>
      <c r="D302" s="121" t="n">
        <v>0.47</v>
      </c>
      <c r="E302" s="121" t="n">
        <v>0.47</v>
      </c>
    </row>
    <row r="303" customFormat="false" ht="15" hidden="false" customHeight="false" outlineLevel="0" collapsed="false">
      <c r="A303" s="117" t="s">
        <v>1196</v>
      </c>
      <c r="B303" s="118" t="n">
        <v>3</v>
      </c>
      <c r="C303" s="122" t="n">
        <v>1</v>
      </c>
      <c r="D303" s="121" t="n">
        <v>0.47</v>
      </c>
      <c r="E303" s="121" t="n">
        <v>0.47</v>
      </c>
    </row>
    <row r="304" customFormat="false" ht="15" hidden="false" customHeight="false" outlineLevel="0" collapsed="false">
      <c r="A304" s="117" t="s">
        <v>1197</v>
      </c>
      <c r="B304" s="118" t="n">
        <v>3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98</v>
      </c>
      <c r="B305" s="118" t="n">
        <v>1</v>
      </c>
      <c r="C305" s="122" t="n">
        <v>2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9</v>
      </c>
      <c r="B306" s="118" t="n">
        <v>2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200</v>
      </c>
      <c r="B307" s="118" t="n">
        <v>1</v>
      </c>
      <c r="C307" s="122" t="n">
        <v>9</v>
      </c>
      <c r="D307" s="121" t="n">
        <v>0.45</v>
      </c>
      <c r="E307" s="121" t="n">
        <v>0.46</v>
      </c>
    </row>
    <row r="308" customFormat="false" ht="15" hidden="false" customHeight="false" outlineLevel="0" collapsed="false">
      <c r="A308" s="117" t="s">
        <v>1201</v>
      </c>
      <c r="B308" s="118" t="n">
        <v>1</v>
      </c>
      <c r="C308" s="122" t="n">
        <v>3</v>
      </c>
      <c r="D308" s="121" t="n">
        <v>0.45</v>
      </c>
      <c r="E308" s="121" t="n">
        <v>0.46</v>
      </c>
    </row>
    <row r="309" customFormat="false" ht="15" hidden="false" customHeight="false" outlineLevel="0" collapsed="false">
      <c r="A309" s="117" t="s">
        <v>1202</v>
      </c>
      <c r="B309" s="118" t="n">
        <v>1</v>
      </c>
      <c r="C309" s="122" t="n">
        <v>5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203</v>
      </c>
      <c r="B310" s="118" t="n">
        <v>1</v>
      </c>
      <c r="C310" s="122" t="n">
        <v>5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204</v>
      </c>
      <c r="B311" s="118" t="n">
        <v>1</v>
      </c>
      <c r="C311" s="122" t="n">
        <v>9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205</v>
      </c>
      <c r="B312" s="118" t="n">
        <v>1</v>
      </c>
      <c r="C312" s="122" t="n">
        <v>5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206</v>
      </c>
      <c r="B313" s="118" t="n">
        <v>1</v>
      </c>
      <c r="C313" s="122" t="n">
        <v>24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207</v>
      </c>
      <c r="B314" s="118" t="n">
        <v>1</v>
      </c>
      <c r="C314" s="122" t="n">
        <v>9</v>
      </c>
      <c r="D314" s="121" t="n">
        <v>0.44</v>
      </c>
      <c r="E314" s="121" t="n">
        <v>0.46</v>
      </c>
    </row>
    <row r="315" customFormat="false" ht="15" hidden="false" customHeight="false" outlineLevel="0" collapsed="false">
      <c r="A315" s="117" t="s">
        <v>1208</v>
      </c>
      <c r="B315" s="118" t="n">
        <v>1</v>
      </c>
      <c r="C315" s="122" t="n">
        <v>8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09</v>
      </c>
      <c r="B316" s="118" t="n">
        <v>1</v>
      </c>
      <c r="C316" s="122" t="n">
        <v>8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210</v>
      </c>
      <c r="B317" s="118" t="n">
        <v>2</v>
      </c>
      <c r="C317" s="122" t="n">
        <v>1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211</v>
      </c>
      <c r="B318" s="118" t="n">
        <v>1</v>
      </c>
      <c r="C318" s="122" t="n">
        <v>1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212</v>
      </c>
      <c r="B319" s="118" t="n">
        <v>2</v>
      </c>
      <c r="C319" s="122" t="n">
        <v>1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13</v>
      </c>
      <c r="B320" s="118" t="n">
        <v>2</v>
      </c>
      <c r="C320" s="122" t="n">
        <v>1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14</v>
      </c>
      <c r="B321" s="118" t="n">
        <v>1</v>
      </c>
      <c r="C321" s="122" t="n">
        <v>2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15</v>
      </c>
      <c r="B322" s="118" t="n">
        <v>4</v>
      </c>
      <c r="C322" s="122" t="n">
        <v>1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16</v>
      </c>
      <c r="B323" s="118" t="n">
        <v>1</v>
      </c>
      <c r="C323" s="122" t="n">
        <v>1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17</v>
      </c>
      <c r="B324" s="118" t="n">
        <v>1</v>
      </c>
      <c r="C324" s="122" t="n">
        <v>2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18</v>
      </c>
      <c r="B325" s="118" t="n">
        <v>3</v>
      </c>
      <c r="C325" s="122" t="n">
        <v>1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19</v>
      </c>
      <c r="B326" s="118" t="n">
        <v>1</v>
      </c>
      <c r="C326" s="122" t="n">
        <v>8</v>
      </c>
      <c r="D326" s="121" t="n">
        <v>0.44</v>
      </c>
      <c r="E326" s="121" t="n">
        <v>0.45</v>
      </c>
    </row>
    <row r="327" customFormat="false" ht="15" hidden="false" customHeight="false" outlineLevel="0" collapsed="false">
      <c r="A327" s="117" t="s">
        <v>1220</v>
      </c>
      <c r="B327" s="118" t="n">
        <v>1</v>
      </c>
      <c r="C327" s="122" t="n">
        <v>51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21</v>
      </c>
      <c r="B328" s="118" t="n">
        <v>1</v>
      </c>
      <c r="C328" s="122" t="n">
        <v>35</v>
      </c>
      <c r="D328" s="121" t="n">
        <v>0.44</v>
      </c>
      <c r="E328" s="121" t="n">
        <v>0.45</v>
      </c>
    </row>
    <row r="329" customFormat="false" ht="15" hidden="false" customHeight="false" outlineLevel="0" collapsed="false">
      <c r="A329" s="117" t="s">
        <v>1222</v>
      </c>
      <c r="B329" s="118" t="n">
        <v>1</v>
      </c>
      <c r="C329" s="122" t="n">
        <v>10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23</v>
      </c>
      <c r="B330" s="118" t="n">
        <v>1</v>
      </c>
      <c r="C330" s="122" t="n">
        <v>7</v>
      </c>
      <c r="D330" s="121" t="n">
        <v>0.44</v>
      </c>
      <c r="E330" s="121" t="n">
        <v>0.45</v>
      </c>
    </row>
    <row r="331" customFormat="false" ht="15" hidden="false" customHeight="false" outlineLevel="0" collapsed="false">
      <c r="A331" s="117" t="s">
        <v>1224</v>
      </c>
      <c r="B331" s="118" t="n">
        <v>1</v>
      </c>
      <c r="C331" s="122" t="n">
        <v>3</v>
      </c>
      <c r="D331" s="121" t="n">
        <v>0.44</v>
      </c>
      <c r="E331" s="121" t="n">
        <v>0.45</v>
      </c>
    </row>
    <row r="332" customFormat="false" ht="15" hidden="false" customHeight="false" outlineLevel="0" collapsed="false">
      <c r="A332" s="117" t="s">
        <v>1225</v>
      </c>
      <c r="B332" s="118" t="n">
        <v>1</v>
      </c>
      <c r="C332" s="122" t="n">
        <v>7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26</v>
      </c>
      <c r="B333" s="118" t="n">
        <v>1</v>
      </c>
      <c r="C333" s="122" t="n">
        <v>3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27</v>
      </c>
      <c r="B334" s="118" t="n">
        <v>1</v>
      </c>
      <c r="C334" s="122" t="n">
        <v>9</v>
      </c>
      <c r="D334" s="121" t="n">
        <v>0.43</v>
      </c>
      <c r="E334" s="121" t="n">
        <v>0.45</v>
      </c>
    </row>
    <row r="335" customFormat="false" ht="15" hidden="false" customHeight="false" outlineLevel="0" collapsed="false">
      <c r="A335" s="117" t="s">
        <v>1228</v>
      </c>
      <c r="B335" s="118" t="n">
        <v>1</v>
      </c>
      <c r="C335" s="122" t="n">
        <v>3</v>
      </c>
      <c r="D335" s="121" t="n">
        <v>0.45</v>
      </c>
      <c r="E335" s="121" t="n">
        <v>0.45</v>
      </c>
    </row>
    <row r="336" customFormat="false" ht="15" hidden="false" customHeight="false" outlineLevel="0" collapsed="false">
      <c r="A336" s="117" t="s">
        <v>1229</v>
      </c>
      <c r="B336" s="118" t="n">
        <v>1</v>
      </c>
      <c r="C336" s="122" t="n">
        <v>5</v>
      </c>
      <c r="D336" s="121" t="n">
        <v>0.44</v>
      </c>
      <c r="E336" s="121" t="n">
        <v>0.45</v>
      </c>
    </row>
    <row r="337" customFormat="false" ht="15" hidden="false" customHeight="false" outlineLevel="0" collapsed="false">
      <c r="A337" s="117" t="s">
        <v>1230</v>
      </c>
      <c r="B337" s="118" t="n">
        <v>1</v>
      </c>
      <c r="C337" s="122" t="n">
        <v>11</v>
      </c>
      <c r="D337" s="121" t="n">
        <v>0.45</v>
      </c>
      <c r="E337" s="121" t="n">
        <v>0.45</v>
      </c>
    </row>
    <row r="338" customFormat="false" ht="15" hidden="false" customHeight="false" outlineLevel="0" collapsed="false">
      <c r="A338" s="117" t="s">
        <v>1231</v>
      </c>
      <c r="B338" s="118" t="n">
        <v>1</v>
      </c>
      <c r="C338" s="122" t="n">
        <v>3</v>
      </c>
      <c r="D338" s="121" t="n">
        <v>0.45</v>
      </c>
      <c r="E338" s="121" t="n">
        <v>0.45</v>
      </c>
    </row>
    <row r="339" customFormat="false" ht="15" hidden="false" customHeight="false" outlineLevel="0" collapsed="false">
      <c r="A339" s="117" t="s">
        <v>1232</v>
      </c>
      <c r="B339" s="118" t="n">
        <v>1</v>
      </c>
      <c r="C339" s="122" t="n">
        <v>18</v>
      </c>
      <c r="D339" s="121" t="n">
        <v>0.45</v>
      </c>
      <c r="E339" s="121" t="n">
        <v>0.45</v>
      </c>
    </row>
    <row r="340" customFormat="false" ht="15" hidden="false" customHeight="false" outlineLevel="0" collapsed="false">
      <c r="A340" s="117" t="s">
        <v>1233</v>
      </c>
      <c r="B340" s="118" t="n">
        <v>2</v>
      </c>
      <c r="C340" s="122" t="n">
        <v>1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34</v>
      </c>
      <c r="B341" s="118" t="n">
        <v>1</v>
      </c>
      <c r="C341" s="122" t="n">
        <v>1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35</v>
      </c>
      <c r="B342" s="118" t="n">
        <v>4</v>
      </c>
      <c r="C342" s="122" t="n">
        <v>1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36</v>
      </c>
      <c r="B343" s="118" t="n">
        <v>2</v>
      </c>
      <c r="C343" s="122" t="n">
        <v>1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37</v>
      </c>
      <c r="B344" s="118" t="n">
        <v>1</v>
      </c>
      <c r="C344" s="122" t="n">
        <v>2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38</v>
      </c>
      <c r="B345" s="118" t="n">
        <v>1</v>
      </c>
      <c r="C345" s="122" t="n">
        <v>5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39</v>
      </c>
      <c r="B346" s="118" t="n">
        <v>1</v>
      </c>
      <c r="C346" s="122" t="n">
        <v>18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40</v>
      </c>
      <c r="B347" s="118" t="n">
        <v>1</v>
      </c>
      <c r="C347" s="122" t="n">
        <v>10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41</v>
      </c>
      <c r="B348" s="118" t="n">
        <v>1</v>
      </c>
      <c r="C348" s="122" t="n">
        <v>13</v>
      </c>
      <c r="D348" s="121" t="n">
        <v>0.43</v>
      </c>
      <c r="E348" s="121" t="n">
        <v>0.44</v>
      </c>
    </row>
    <row r="349" customFormat="false" ht="15" hidden="false" customHeight="false" outlineLevel="0" collapsed="false">
      <c r="A349" s="117" t="s">
        <v>1242</v>
      </c>
      <c r="B349" s="118" t="n">
        <v>6</v>
      </c>
      <c r="C349" s="122" t="n">
        <v>1</v>
      </c>
      <c r="D349" s="121" t="n">
        <v>0.44</v>
      </c>
      <c r="E349" s="121" t="n">
        <v>0.44</v>
      </c>
    </row>
    <row r="350" customFormat="false" ht="15" hidden="false" customHeight="false" outlineLevel="0" collapsed="false">
      <c r="A350" s="117" t="s">
        <v>1243</v>
      </c>
      <c r="B350" s="118" t="n">
        <v>2</v>
      </c>
      <c r="C350" s="122" t="n">
        <v>1</v>
      </c>
      <c r="D350" s="121" t="n">
        <v>0.43</v>
      </c>
      <c r="E350" s="121" t="n">
        <v>0.43</v>
      </c>
    </row>
    <row r="351" customFormat="false" ht="15" hidden="false" customHeight="false" outlineLevel="0" collapsed="false">
      <c r="A351" s="117" t="s">
        <v>1244</v>
      </c>
      <c r="B351" s="118" t="n">
        <v>1</v>
      </c>
      <c r="C351" s="122" t="n">
        <v>8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45</v>
      </c>
      <c r="B352" s="118" t="n">
        <v>1</v>
      </c>
      <c r="C352" s="122" t="n">
        <v>6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46</v>
      </c>
      <c r="B353" s="118" t="n">
        <v>1</v>
      </c>
      <c r="C353" s="122" t="n">
        <v>10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47</v>
      </c>
      <c r="B354" s="118" t="n">
        <v>1</v>
      </c>
      <c r="C354" s="122" t="n">
        <v>41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48</v>
      </c>
      <c r="B355" s="118" t="n">
        <v>1</v>
      </c>
      <c r="C355" s="122" t="n">
        <v>19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49</v>
      </c>
      <c r="B356" s="118" t="n">
        <v>1</v>
      </c>
      <c r="C356" s="122" t="n">
        <v>1</v>
      </c>
      <c r="D356" s="121" t="n">
        <v>0.43</v>
      </c>
      <c r="E356" s="121" t="n">
        <v>0.43</v>
      </c>
    </row>
    <row r="357" customFormat="false" ht="15" hidden="false" customHeight="false" outlineLevel="0" collapsed="false">
      <c r="A357" s="117" t="s">
        <v>1250</v>
      </c>
      <c r="B357" s="118" t="n">
        <v>1</v>
      </c>
      <c r="C357" s="122" t="n">
        <v>12</v>
      </c>
      <c r="D357" s="121" t="n">
        <v>0.43</v>
      </c>
      <c r="E357" s="121" t="n">
        <v>0.43</v>
      </c>
    </row>
    <row r="358" customFormat="false" ht="15" hidden="false" customHeight="false" outlineLevel="0" collapsed="false">
      <c r="A358" s="117" t="s">
        <v>1251</v>
      </c>
      <c r="B358" s="118" t="n">
        <v>1</v>
      </c>
      <c r="C358" s="122" t="n">
        <v>14</v>
      </c>
      <c r="D358" s="121" t="n">
        <v>0.43</v>
      </c>
      <c r="E358" s="121" t="n">
        <v>0.43</v>
      </c>
    </row>
    <row r="359" customFormat="false" ht="15" hidden="false" customHeight="false" outlineLevel="0" collapsed="false">
      <c r="A359" s="117" t="s">
        <v>1252</v>
      </c>
      <c r="B359" s="118" t="n">
        <v>1</v>
      </c>
      <c r="C359" s="122" t="n">
        <v>9</v>
      </c>
      <c r="D359" s="121" t="n">
        <v>0.42</v>
      </c>
      <c r="E359" s="121" t="n">
        <v>0.43</v>
      </c>
    </row>
    <row r="360" customFormat="false" ht="15" hidden="false" customHeight="false" outlineLevel="0" collapsed="false">
      <c r="A360" s="117" t="s">
        <v>1253</v>
      </c>
      <c r="B360" s="118" t="n">
        <v>1</v>
      </c>
      <c r="C360" s="122" t="n">
        <v>4</v>
      </c>
      <c r="D360" s="121" t="n">
        <v>0.43</v>
      </c>
      <c r="E360" s="121" t="n">
        <v>0.43</v>
      </c>
    </row>
    <row r="361" customFormat="false" ht="15" hidden="false" customHeight="false" outlineLevel="0" collapsed="false">
      <c r="A361" s="117" t="s">
        <v>1254</v>
      </c>
      <c r="B361" s="118" t="n">
        <v>2</v>
      </c>
      <c r="C361" s="122" t="n">
        <v>1</v>
      </c>
      <c r="D361" s="121" t="n">
        <v>0.43</v>
      </c>
      <c r="E361" s="121" t="n">
        <v>0.43</v>
      </c>
    </row>
    <row r="362" customFormat="false" ht="15" hidden="false" customHeight="false" outlineLevel="0" collapsed="false">
      <c r="A362" s="117" t="s">
        <v>1255</v>
      </c>
      <c r="B362" s="118" t="n">
        <v>6</v>
      </c>
      <c r="C362" s="122" t="n">
        <v>1</v>
      </c>
      <c r="D362" s="121" t="n">
        <v>0.43</v>
      </c>
      <c r="E362" s="121" t="n">
        <v>0.43</v>
      </c>
    </row>
    <row r="363" customFormat="false" ht="15" hidden="false" customHeight="false" outlineLevel="0" collapsed="false">
      <c r="A363" s="117" t="s">
        <v>1256</v>
      </c>
      <c r="B363" s="118" t="n">
        <v>1</v>
      </c>
      <c r="C363" s="122" t="n">
        <v>2</v>
      </c>
      <c r="D363" s="121" t="n">
        <v>0.43</v>
      </c>
      <c r="E363" s="121" t="n">
        <v>0.43</v>
      </c>
    </row>
    <row r="364" customFormat="false" ht="15" hidden="false" customHeight="false" outlineLevel="0" collapsed="false">
      <c r="A364" s="117" t="s">
        <v>1257</v>
      </c>
      <c r="B364" s="118" t="n">
        <v>4</v>
      </c>
      <c r="C364" s="122" t="n">
        <v>1</v>
      </c>
      <c r="D364" s="121" t="n">
        <v>0.42</v>
      </c>
      <c r="E364" s="121" t="n">
        <v>0.43</v>
      </c>
    </row>
    <row r="365" customFormat="false" ht="15" hidden="false" customHeight="false" outlineLevel="0" collapsed="false">
      <c r="A365" s="117" t="s">
        <v>1258</v>
      </c>
      <c r="B365" s="118" t="n">
        <v>1</v>
      </c>
      <c r="C365" s="122" t="n">
        <v>2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59</v>
      </c>
      <c r="B366" s="118" t="n">
        <v>3</v>
      </c>
      <c r="C366" s="122" t="n">
        <v>1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60</v>
      </c>
      <c r="B367" s="118" t="n">
        <v>1</v>
      </c>
      <c r="C367" s="122" t="n">
        <v>2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61</v>
      </c>
      <c r="B368" s="118" t="n">
        <v>1</v>
      </c>
      <c r="C368" s="122" t="n">
        <v>1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62</v>
      </c>
      <c r="B369" s="118" t="n">
        <v>1</v>
      </c>
      <c r="C369" s="122" t="n">
        <v>17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63</v>
      </c>
      <c r="B370" s="118" t="n">
        <v>1</v>
      </c>
      <c r="C370" s="122" t="n">
        <v>4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64</v>
      </c>
      <c r="B371" s="118" t="n">
        <v>1</v>
      </c>
      <c r="C371" s="122" t="n">
        <v>4</v>
      </c>
      <c r="D371" s="121" t="n">
        <v>0.42</v>
      </c>
      <c r="E371" s="121" t="n">
        <v>0.42</v>
      </c>
    </row>
    <row r="372" customFormat="false" ht="15" hidden="false" customHeight="false" outlineLevel="0" collapsed="false">
      <c r="A372" s="117" t="s">
        <v>1265</v>
      </c>
      <c r="B372" s="118" t="n">
        <v>1</v>
      </c>
      <c r="C372" s="122" t="n">
        <v>17</v>
      </c>
      <c r="D372" s="121" t="n">
        <v>0.42</v>
      </c>
      <c r="E372" s="121" t="n">
        <v>0.42</v>
      </c>
    </row>
    <row r="373" customFormat="false" ht="15" hidden="false" customHeight="false" outlineLevel="0" collapsed="false">
      <c r="A373" s="117" t="s">
        <v>1266</v>
      </c>
      <c r="B373" s="118" t="n">
        <v>1</v>
      </c>
      <c r="C373" s="122" t="n">
        <v>8</v>
      </c>
      <c r="D373" s="121" t="n">
        <v>0.42</v>
      </c>
      <c r="E373" s="121" t="n">
        <v>0.42</v>
      </c>
    </row>
    <row r="374" customFormat="false" ht="15" hidden="false" customHeight="false" outlineLevel="0" collapsed="false">
      <c r="A374" s="117" t="s">
        <v>1267</v>
      </c>
      <c r="B374" s="118" t="n">
        <v>1</v>
      </c>
      <c r="C374" s="122" t="n">
        <v>8</v>
      </c>
      <c r="D374" s="121" t="n">
        <v>0.42</v>
      </c>
      <c r="E374" s="121" t="n">
        <v>0.42</v>
      </c>
    </row>
    <row r="375" customFormat="false" ht="15" hidden="false" customHeight="false" outlineLevel="0" collapsed="false">
      <c r="A375" s="117" t="s">
        <v>1268</v>
      </c>
      <c r="B375" s="118" t="n">
        <v>1</v>
      </c>
      <c r="C375" s="122" t="n">
        <v>4</v>
      </c>
      <c r="D375" s="121" t="n">
        <v>0.42</v>
      </c>
      <c r="E375" s="121" t="n">
        <v>0.42</v>
      </c>
    </row>
    <row r="376" customFormat="false" ht="15" hidden="false" customHeight="false" outlineLevel="0" collapsed="false">
      <c r="A376" s="117" t="s">
        <v>1269</v>
      </c>
      <c r="B376" s="118" t="n">
        <v>4</v>
      </c>
      <c r="C376" s="122" t="n">
        <v>1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70</v>
      </c>
      <c r="B377" s="118" t="n">
        <v>1</v>
      </c>
      <c r="C377" s="122" t="n">
        <v>4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71</v>
      </c>
      <c r="B378" s="118" t="n">
        <v>1</v>
      </c>
      <c r="C378" s="122" t="n">
        <v>16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72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73</v>
      </c>
      <c r="B380" s="118" t="n">
        <v>1</v>
      </c>
      <c r="C380" s="122" t="n">
        <v>7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74</v>
      </c>
      <c r="B381" s="118" t="n">
        <v>1</v>
      </c>
      <c r="C381" s="122" t="n">
        <v>4</v>
      </c>
      <c r="D381" s="121" t="n">
        <v>0.41</v>
      </c>
      <c r="E381" s="121" t="n">
        <v>0.41</v>
      </c>
    </row>
    <row r="382" customFormat="false" ht="15" hidden="false" customHeight="false" outlineLevel="0" collapsed="false">
      <c r="A382" s="117" t="s">
        <v>1275</v>
      </c>
      <c r="B382" s="118" t="n">
        <v>1</v>
      </c>
      <c r="C382" s="122" t="n">
        <v>7</v>
      </c>
      <c r="D382" s="121" t="n">
        <v>0.41</v>
      </c>
      <c r="E382" s="121" t="n">
        <v>0.41</v>
      </c>
    </row>
    <row r="383" customFormat="false" ht="15" hidden="false" customHeight="false" outlineLevel="0" collapsed="false">
      <c r="A383" s="117" t="s">
        <v>1276</v>
      </c>
      <c r="B383" s="118" t="n">
        <v>1</v>
      </c>
      <c r="C383" s="122" t="n">
        <v>2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77</v>
      </c>
      <c r="B384" s="118" t="n">
        <v>1</v>
      </c>
      <c r="C384" s="122" t="n">
        <v>12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78</v>
      </c>
      <c r="B385" s="118" t="n">
        <v>3</v>
      </c>
      <c r="C385" s="122" t="n">
        <v>1</v>
      </c>
      <c r="D385" s="121" t="n">
        <v>0.39</v>
      </c>
      <c r="E385" s="121" t="n">
        <v>0.39</v>
      </c>
    </row>
    <row r="386" customFormat="false" ht="15" hidden="false" customHeight="false" outlineLevel="0" collapsed="false">
      <c r="A386" s="117" t="s">
        <v>1279</v>
      </c>
      <c r="B386" s="118" t="n">
        <v>3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80</v>
      </c>
      <c r="B387" s="118" t="n">
        <v>2</v>
      </c>
      <c r="C387" s="122" t="n">
        <v>1</v>
      </c>
      <c r="D387" s="121" t="n">
        <v>0.38</v>
      </c>
      <c r="E387" s="121" t="n">
        <v>0.39</v>
      </c>
    </row>
    <row r="388" customFormat="false" ht="15" hidden="false" customHeight="false" outlineLevel="0" collapsed="false">
      <c r="A388" s="117" t="s">
        <v>1281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82</v>
      </c>
      <c r="B389" s="118" t="n">
        <v>1</v>
      </c>
      <c r="C389" s="122" t="n">
        <v>9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83</v>
      </c>
      <c r="B390" s="118" t="n">
        <v>1</v>
      </c>
      <c r="C390" s="122" t="n">
        <v>3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84</v>
      </c>
      <c r="B391" s="118" t="n">
        <v>1</v>
      </c>
      <c r="C391" s="122" t="n">
        <v>5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85</v>
      </c>
      <c r="B392" s="118" t="n">
        <v>4</v>
      </c>
      <c r="C392" s="122" t="n">
        <v>1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86</v>
      </c>
      <c r="B393" s="118" t="n">
        <v>2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87</v>
      </c>
      <c r="B394" s="118" t="n">
        <v>4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88</v>
      </c>
      <c r="B395" s="118" t="n">
        <v>2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89</v>
      </c>
      <c r="B396" s="118" t="n">
        <v>4</v>
      </c>
      <c r="C396" s="122" t="n">
        <v>1</v>
      </c>
      <c r="D396" s="121" t="n">
        <v>0.38</v>
      </c>
      <c r="E396" s="121" t="n">
        <v>0.38</v>
      </c>
    </row>
    <row r="397" customFormat="false" ht="15" hidden="false" customHeight="false" outlineLevel="0" collapsed="false">
      <c r="A397" s="117" t="s">
        <v>1290</v>
      </c>
      <c r="B397" s="118" t="n">
        <v>2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91</v>
      </c>
      <c r="B398" s="118" t="n">
        <v>6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92</v>
      </c>
      <c r="B399" s="118" t="n">
        <v>1</v>
      </c>
      <c r="C399" s="122" t="n">
        <v>2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93</v>
      </c>
      <c r="B400" s="118" t="n">
        <v>1</v>
      </c>
      <c r="C400" s="122" t="n">
        <v>2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94</v>
      </c>
      <c r="B401" s="118" t="n">
        <v>1</v>
      </c>
      <c r="C401" s="122" t="n">
        <v>8</v>
      </c>
      <c r="D401" s="121" t="n">
        <v>0.38</v>
      </c>
      <c r="E401" s="121" t="n">
        <v>0.38</v>
      </c>
    </row>
    <row r="402" customFormat="false" ht="15" hidden="false" customHeight="false" outlineLevel="0" collapsed="false">
      <c r="A402" s="117" t="s">
        <v>1295</v>
      </c>
      <c r="B402" s="118" t="n">
        <v>1</v>
      </c>
      <c r="C402" s="122" t="n">
        <v>8</v>
      </c>
      <c r="D402" s="121" t="n">
        <v>0.38</v>
      </c>
      <c r="E402" s="121" t="n">
        <v>0.38</v>
      </c>
    </row>
    <row r="403" customFormat="false" ht="15" hidden="false" customHeight="false" outlineLevel="0" collapsed="false">
      <c r="A403" s="117" t="s">
        <v>1296</v>
      </c>
      <c r="B403" s="118" t="n">
        <v>3</v>
      </c>
      <c r="C403" s="122" t="n">
        <v>1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97</v>
      </c>
      <c r="B404" s="118" t="n">
        <v>3</v>
      </c>
      <c r="C404" s="122" t="n">
        <v>1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98</v>
      </c>
      <c r="B405" s="118" t="n">
        <v>1</v>
      </c>
      <c r="C405" s="122" t="n">
        <v>25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9</v>
      </c>
      <c r="B406" s="118" t="n">
        <v>1</v>
      </c>
      <c r="C406" s="122" t="n">
        <v>2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300</v>
      </c>
      <c r="B407" s="118" t="n">
        <v>2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301</v>
      </c>
      <c r="B408" s="118" t="n">
        <v>4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302</v>
      </c>
      <c r="B409" s="118" t="n">
        <v>1</v>
      </c>
      <c r="C409" s="122" t="n">
        <v>1</v>
      </c>
      <c r="D409" s="121" t="n">
        <v>0.36</v>
      </c>
      <c r="E409" s="121" t="n">
        <v>0.36</v>
      </c>
    </row>
    <row r="410" customFormat="false" ht="15" hidden="false" customHeight="false" outlineLevel="0" collapsed="false">
      <c r="A410" s="117" t="s">
        <v>1303</v>
      </c>
      <c r="B410" s="118" t="n">
        <v>1</v>
      </c>
      <c r="C410" s="122" t="n">
        <v>3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304</v>
      </c>
      <c r="B411" s="118" t="n">
        <v>1</v>
      </c>
      <c r="C411" s="122" t="n">
        <v>3</v>
      </c>
      <c r="D411" s="121" t="n">
        <v>0.36</v>
      </c>
      <c r="E411" s="121" t="n">
        <v>0.36</v>
      </c>
    </row>
    <row r="412" customFormat="false" ht="15" hidden="false" customHeight="false" outlineLevel="0" collapsed="false">
      <c r="A412" s="117" t="s">
        <v>1305</v>
      </c>
      <c r="B412" s="118" t="n">
        <v>4</v>
      </c>
      <c r="C412" s="122" t="n">
        <v>1</v>
      </c>
      <c r="D412" s="121" t="n">
        <v>0.36</v>
      </c>
      <c r="E412" s="121" t="n">
        <v>0.36</v>
      </c>
    </row>
    <row r="413" customFormat="false" ht="15" hidden="false" customHeight="false" outlineLevel="0" collapsed="false">
      <c r="A413" s="117" t="s">
        <v>1306</v>
      </c>
      <c r="B413" s="118" t="n">
        <v>1</v>
      </c>
      <c r="C413" s="122" t="n">
        <v>1</v>
      </c>
      <c r="D413" s="121" t="n">
        <v>0.36</v>
      </c>
      <c r="E413" s="121" t="n">
        <v>0.36</v>
      </c>
    </row>
    <row r="414" customFormat="false" ht="15" hidden="false" customHeight="false" outlineLevel="0" collapsed="false">
      <c r="A414" s="117" t="s">
        <v>1307</v>
      </c>
      <c r="B414" s="118" t="n">
        <v>1</v>
      </c>
      <c r="C414" s="122" t="n">
        <v>4</v>
      </c>
      <c r="D414" s="121" t="n">
        <v>0.35</v>
      </c>
      <c r="E414" s="121" t="n">
        <v>0.35</v>
      </c>
    </row>
    <row r="415" customFormat="false" ht="15" hidden="false" customHeight="false" outlineLevel="0" collapsed="false">
      <c r="A415" s="117" t="s">
        <v>1308</v>
      </c>
      <c r="B415" s="118" t="n">
        <v>1</v>
      </c>
      <c r="C415" s="122" t="n">
        <v>1</v>
      </c>
      <c r="D415" s="121" t="n">
        <v>0.33</v>
      </c>
      <c r="E415" s="121" t="n">
        <v>0.34</v>
      </c>
    </row>
    <row r="416" customFormat="false" ht="15" hidden="false" customHeight="false" outlineLevel="0" collapsed="false">
      <c r="A416" s="117" t="s">
        <v>1309</v>
      </c>
      <c r="B416" s="118" t="n">
        <v>4</v>
      </c>
      <c r="C416" s="122" t="n">
        <v>1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10</v>
      </c>
      <c r="B417" s="118" t="n">
        <v>1</v>
      </c>
      <c r="C417" s="122" t="n">
        <v>3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11</v>
      </c>
      <c r="B418" s="118" t="n">
        <v>1</v>
      </c>
      <c r="C418" s="122" t="n">
        <v>12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12</v>
      </c>
      <c r="B419" s="118" t="n">
        <v>1</v>
      </c>
      <c r="C419" s="122" t="n">
        <v>14</v>
      </c>
      <c r="D419" s="121" t="n">
        <v>0.34</v>
      </c>
      <c r="E419" s="121" t="n">
        <v>0.34</v>
      </c>
    </row>
    <row r="420" customFormat="false" ht="15" hidden="false" customHeight="false" outlineLevel="0" collapsed="false">
      <c r="A420" s="117" t="s">
        <v>1313</v>
      </c>
      <c r="B420" s="118" t="n">
        <v>1</v>
      </c>
      <c r="C420" s="122" t="n">
        <v>5</v>
      </c>
      <c r="D420" s="121" t="n">
        <v>0.34</v>
      </c>
      <c r="E420" s="121" t="n">
        <v>0.34</v>
      </c>
    </row>
    <row r="421" customFormat="false" ht="15" hidden="false" customHeight="false" outlineLevel="0" collapsed="false">
      <c r="A421" s="117" t="s">
        <v>1314</v>
      </c>
      <c r="B421" s="118" t="n">
        <v>1</v>
      </c>
      <c r="C421" s="122" t="n">
        <v>5</v>
      </c>
      <c r="D421" s="121" t="n">
        <v>0.34</v>
      </c>
      <c r="E421" s="121" t="n">
        <v>0.34</v>
      </c>
    </row>
    <row r="422" customFormat="false" ht="15" hidden="false" customHeight="false" outlineLevel="0" collapsed="false">
      <c r="A422" s="117" t="s">
        <v>1315</v>
      </c>
      <c r="B422" s="118" t="n">
        <v>3</v>
      </c>
      <c r="C422" s="122" t="n">
        <v>1</v>
      </c>
      <c r="D422" s="121" t="n">
        <v>0.33</v>
      </c>
      <c r="E422" s="121" t="n">
        <v>0.33</v>
      </c>
    </row>
    <row r="423" customFormat="false" ht="15" hidden="false" customHeight="false" outlineLevel="0" collapsed="false">
      <c r="A423" s="117" t="s">
        <v>1316</v>
      </c>
      <c r="B423" s="118" t="n">
        <v>3</v>
      </c>
      <c r="C423" s="122" t="n">
        <v>1</v>
      </c>
      <c r="D423" s="121" t="n">
        <v>0.33</v>
      </c>
      <c r="E423" s="121" t="n">
        <v>0.33</v>
      </c>
    </row>
    <row r="424" customFormat="false" ht="15" hidden="false" customHeight="false" outlineLevel="0" collapsed="false">
      <c r="A424" s="117" t="s">
        <v>1317</v>
      </c>
      <c r="B424" s="118" t="n">
        <v>1</v>
      </c>
      <c r="C424" s="122" t="n">
        <v>3</v>
      </c>
      <c r="D424" s="121" t="n">
        <v>0.32</v>
      </c>
      <c r="E424" s="121" t="n">
        <v>0.32</v>
      </c>
    </row>
    <row r="425" customFormat="false" ht="15" hidden="false" customHeight="false" outlineLevel="0" collapsed="false">
      <c r="A425" s="117" t="s">
        <v>1318</v>
      </c>
      <c r="B425" s="118" t="n">
        <v>3</v>
      </c>
      <c r="C425" s="122" t="n">
        <v>1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19</v>
      </c>
      <c r="B426" s="118" t="n">
        <v>7</v>
      </c>
      <c r="C426" s="122" t="n">
        <v>1</v>
      </c>
      <c r="D426" s="121" t="n">
        <v>0.31</v>
      </c>
      <c r="E426" s="121" t="n">
        <v>0.31</v>
      </c>
    </row>
    <row r="427" customFormat="false" ht="15" hidden="false" customHeight="false" outlineLevel="0" collapsed="false">
      <c r="A427" s="117" t="s">
        <v>1320</v>
      </c>
      <c r="B427" s="118" t="n">
        <v>1</v>
      </c>
      <c r="C427" s="122" t="n">
        <v>2</v>
      </c>
      <c r="D427" s="121" t="n">
        <v>0.31</v>
      </c>
      <c r="E427" s="121" t="n">
        <v>0.31</v>
      </c>
    </row>
    <row r="428" customFormat="false" ht="15" hidden="false" customHeight="false" outlineLevel="0" collapsed="false">
      <c r="A428" s="117" t="s">
        <v>1321</v>
      </c>
      <c r="B428" s="118" t="n">
        <v>1</v>
      </c>
      <c r="C428" s="122" t="n">
        <v>1</v>
      </c>
      <c r="D428" s="121" t="n">
        <v>0.3</v>
      </c>
      <c r="E428" s="121" t="n">
        <v>0.3</v>
      </c>
    </row>
    <row r="429" customFormat="false" ht="15" hidden="false" customHeight="false" outlineLevel="0" collapsed="false">
      <c r="A429" s="117" t="s">
        <v>1322</v>
      </c>
      <c r="B429" s="118" t="n">
        <v>1</v>
      </c>
      <c r="C429" s="122" t="n">
        <v>3</v>
      </c>
      <c r="D429" s="121" t="n">
        <v>0.3</v>
      </c>
      <c r="E429" s="121" t="n">
        <v>0.3</v>
      </c>
    </row>
    <row r="430" customFormat="false" ht="15" hidden="false" customHeight="false" outlineLevel="0" collapsed="false">
      <c r="A430" s="117" t="s">
        <v>1323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24</v>
      </c>
      <c r="B431" s="118" t="n">
        <v>1</v>
      </c>
      <c r="C431" s="122" t="n">
        <v>7</v>
      </c>
      <c r="D431" s="121" t="n">
        <v>0.28</v>
      </c>
      <c r="E431" s="121" t="n">
        <v>0.28</v>
      </c>
    </row>
    <row r="432" customFormat="false" ht="15" hidden="false" customHeight="false" outlineLevel="0" collapsed="false">
      <c r="A432" s="117" t="s">
        <v>1325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26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27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28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6 JUIN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29</v>
      </c>
      <c r="B3" s="128" t="s">
        <v>1330</v>
      </c>
      <c r="C3" s="128" t="s">
        <v>1331</v>
      </c>
      <c r="D3" s="128" t="s">
        <v>1332</v>
      </c>
      <c r="E3" s="128" t="s">
        <v>1333</v>
      </c>
      <c r="F3" s="128" t="s">
        <v>1334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35</v>
      </c>
      <c r="C5" s="41" t="n">
        <v>0.123510569018422</v>
      </c>
      <c r="D5" s="9" t="n">
        <v>0.1231688014772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53210369732413</v>
      </c>
      <c r="D6" s="14" t="n">
        <v>0.15285699513751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9458604645074</v>
      </c>
      <c r="D7" s="19" t="n">
        <v>0.25940909223903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2387749199495</v>
      </c>
      <c r="D8" s="19" t="n">
        <v>0.057584820889473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2424643558427</v>
      </c>
      <c r="D9" s="19" t="n">
        <v>0.17184964928474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676030301876</v>
      </c>
      <c r="D10" s="19" t="n">
        <v>0.10268310271676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36</v>
      </c>
      <c r="C11" s="8" t="n">
        <v>0.137346072836152</v>
      </c>
      <c r="D11" s="19" t="n">
        <v>0.13689390165777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8386564313114</v>
      </c>
      <c r="D12" s="19" t="n">
        <v>0.16808983319376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5666309893484</v>
      </c>
      <c r="D13" s="19" t="n">
        <v>0.12641891930933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6567343883745</v>
      </c>
      <c r="D14" s="19" t="n">
        <v>0.11617973991172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4543789970161</v>
      </c>
      <c r="D15" s="19" t="n">
        <v>0.076495049356863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9559876181389</v>
      </c>
      <c r="D16" s="19" t="n">
        <v>0.093223241568300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6594774122007</v>
      </c>
      <c r="D17" s="19" t="n">
        <v>0.12629844374562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37</v>
      </c>
      <c r="C18" s="8" t="n">
        <v>0.135125813109857</v>
      </c>
      <c r="D18" s="19" t="n">
        <v>0.13491598175480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5352772854092</v>
      </c>
      <c r="D19" s="19" t="n">
        <v>0.11580438264943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8646588635157</v>
      </c>
      <c r="D20" s="19" t="n">
        <v>0.14858733429644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6888158814178</v>
      </c>
      <c r="D21" s="19" t="n">
        <v>0.069678920948482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5511172749558</v>
      </c>
      <c r="D22" s="19" t="n">
        <v>0.13433665543164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5672250975741</v>
      </c>
      <c r="D23" s="19" t="n">
        <v>0.12588300489141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58365929062675</v>
      </c>
      <c r="D24" s="19" t="n">
        <v>0.096194349085208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158792937786</v>
      </c>
      <c r="D25" s="19" t="n">
        <v>0.12176710726637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7100812692653</v>
      </c>
      <c r="D26" s="19" t="n">
        <v>0.14665628183159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38</v>
      </c>
      <c r="C27" s="8" t="n">
        <v>0.154105562427635</v>
      </c>
      <c r="D27" s="19" t="n">
        <v>0.153799349731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39</v>
      </c>
      <c r="C28" s="8" t="n">
        <v>0.0587955989166111</v>
      </c>
      <c r="D28" s="19" t="n">
        <v>0.058660022735191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9539261415986</v>
      </c>
      <c r="D29" s="19" t="n">
        <v>0.10946999461792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716925486513092</v>
      </c>
      <c r="D30" s="19" t="n">
        <v>0.071670729683603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73696218480967</v>
      </c>
      <c r="D31" s="19" t="n">
        <v>0.067940378396138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9114014907523</v>
      </c>
      <c r="D32" s="19" t="n">
        <v>0.11910408011078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08116370202233</v>
      </c>
      <c r="D33" s="19" t="n">
        <v>0.20726255531125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40</v>
      </c>
      <c r="C34" s="8" t="n">
        <v>0.0760708092543696</v>
      </c>
      <c r="D34" s="19" t="n">
        <v>0.076184561760809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1920933612629</v>
      </c>
      <c r="D35" s="19" t="n">
        <v>0.14262772836149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78744160748121</v>
      </c>
      <c r="D36" s="19" t="n">
        <v>0.37810829691824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221613327232</v>
      </c>
      <c r="D37" s="19" t="n">
        <v>0.20222256519771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7487022924227</v>
      </c>
      <c r="D38" s="19" t="n">
        <v>0.097604098556055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41</v>
      </c>
      <c r="C39" s="8" t="n">
        <v>0.0742559547080926</v>
      </c>
      <c r="D39" s="19" t="n">
        <v>0.07510107657825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42</v>
      </c>
      <c r="C40" s="8" t="n">
        <v>0.0952249972606921</v>
      </c>
      <c r="D40" s="19" t="n">
        <v>0.095123774180466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43</v>
      </c>
      <c r="C41" s="8" t="n">
        <v>0.0923614505422237</v>
      </c>
      <c r="D41" s="19" t="n">
        <v>0.0923581917326244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44</v>
      </c>
      <c r="C42" s="8" t="n">
        <v>0.0682854678058385</v>
      </c>
      <c r="D42" s="19" t="n">
        <v>0.068563193953975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31752993419183</v>
      </c>
      <c r="D43" s="19" t="n">
        <v>0.23126874070053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31829440182569</v>
      </c>
      <c r="D44" s="19" t="n">
        <v>0.23134568229540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32695448469329</v>
      </c>
      <c r="D45" s="19" t="n">
        <v>0.23218400349616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4361913215874</v>
      </c>
      <c r="D46" s="19" t="n">
        <v>0.16438913551542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805240799693</v>
      </c>
      <c r="D47" s="19" t="n">
        <v>0.15757922656040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90568652049314</v>
      </c>
      <c r="D48" s="19" t="n">
        <v>0.099886145784948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76949124230263</v>
      </c>
      <c r="D49" s="19" t="n">
        <v>0.068268011843211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7784151426631</v>
      </c>
      <c r="D50" s="19" t="n">
        <v>0.11874714578925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345</v>
      </c>
      <c r="C51" s="8" t="n">
        <v>0.0746870819966294</v>
      </c>
      <c r="D51" s="19" t="n">
        <v>0.074595608676387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45157433462804</v>
      </c>
      <c r="D52" s="19" t="n">
        <v>0.074354743021076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346</v>
      </c>
      <c r="C53" s="8" t="n">
        <v>0.121692182805212</v>
      </c>
      <c r="D53" s="19" t="n">
        <v>0.12136730712256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3176085853452</v>
      </c>
      <c r="D54" s="19" t="n">
        <v>0.14527458708186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193697568741</v>
      </c>
      <c r="D55" s="19" t="n">
        <v>0.11220336280516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9843080399305</v>
      </c>
      <c r="D56" s="19" t="n">
        <v>0.2293733816880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8518675156686</v>
      </c>
      <c r="D57" s="19" t="n">
        <v>0.10836208869757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6705689514915</v>
      </c>
      <c r="D58" s="19" t="n">
        <v>0.10666685748615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347</v>
      </c>
      <c r="C59" s="8" t="n">
        <v>0.0544287144523096</v>
      </c>
      <c r="D59" s="19" t="n">
        <v>0.054428106721313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12915431296826</v>
      </c>
      <c r="D60" s="19" t="n">
        <v>0.21777644262667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4413681536664</v>
      </c>
      <c r="D61" s="27" t="n">
        <v>0.14381219428636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73371171928459</v>
      </c>
      <c r="D62" s="27" t="n">
        <v>0.17331583620489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348</v>
      </c>
      <c r="C63" s="130" t="n">
        <v>0.132750821258809</v>
      </c>
      <c r="D63" s="27" t="n">
        <v>0.13256008026746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26932850276552</v>
      </c>
      <c r="D64" s="27" t="n">
        <v>0.12680048903006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349</v>
      </c>
      <c r="C65" s="130" t="n">
        <v>0.0783926031718912</v>
      </c>
      <c r="D65" s="27" t="n">
        <v>0.079803204506443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22468905795306</v>
      </c>
      <c r="D66" s="27" t="n">
        <v>0.12248635664346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50</v>
      </c>
      <c r="C67" s="8" t="n">
        <v>0.0588448951024784</v>
      </c>
      <c r="D67" s="19" t="n">
        <v>0.059243823376176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51</v>
      </c>
      <c r="C68" s="8" t="n">
        <v>0.0744279302727634</v>
      </c>
      <c r="D68" s="19" t="n">
        <v>0.075249830972825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1330271461915</v>
      </c>
      <c r="D69" s="19" t="n">
        <v>0.13135321129745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85223014032654</v>
      </c>
      <c r="D70" s="19" t="n">
        <v>0.069406843942097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8096117135739</v>
      </c>
      <c r="D71" s="19" t="n">
        <v>0.18805123312789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8398900143384</v>
      </c>
      <c r="D72" s="19" t="n">
        <v>0.067060352068250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27786370800249</v>
      </c>
      <c r="D73" s="19" t="n">
        <v>0.22796308798555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01750262310667</v>
      </c>
      <c r="D74" s="19" t="n">
        <v>0.10159079126522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352</v>
      </c>
      <c r="C75" s="8" t="n">
        <v>0.0713684685978976</v>
      </c>
      <c r="D75" s="19" t="n">
        <v>0.071917349667521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31" t="s">
        <v>150</v>
      </c>
      <c r="C76" s="8" t="n">
        <v>0.208294162158123</v>
      </c>
      <c r="D76" s="19" t="n">
        <v>0.20758910452275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31" t="s">
        <v>152</v>
      </c>
      <c r="C77" s="8" t="n">
        <v>0.0611564918648379</v>
      </c>
      <c r="D77" s="19" t="n">
        <v>0.061149381439786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558015801274</v>
      </c>
      <c r="D78" s="19" t="n">
        <v>0.15591983666517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941316926852499</v>
      </c>
      <c r="D79" s="19" t="n">
        <v>0.094653102497186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722243792183</v>
      </c>
      <c r="D80" s="19" t="n">
        <v>0.24474414682944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3293218146897</v>
      </c>
      <c r="D81" s="19" t="n">
        <v>0.13259471095167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69346349411432</v>
      </c>
      <c r="D82" s="19" t="n">
        <v>0.086792583233431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9821630231931</v>
      </c>
      <c r="D83" s="19" t="n">
        <v>0.14196913753676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798421236774516</v>
      </c>
      <c r="D84" s="19" t="n">
        <v>0.080398066336288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4461638149688</v>
      </c>
      <c r="D85" s="19" t="n">
        <v>0.16394773044383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46639315389</v>
      </c>
      <c r="D86" s="19" t="n">
        <v>0.062345961230064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5903353590174</v>
      </c>
      <c r="D87" s="19" t="n">
        <v>0.10589411162750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77267118606519</v>
      </c>
      <c r="D88" s="19" t="n">
        <v>0.17676575386060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818770459742506</v>
      </c>
      <c r="D89" s="19" t="n">
        <v>0.081663097586417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3224870932286</v>
      </c>
      <c r="D90" s="19" t="n">
        <v>0.23177634038571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75219521118153</v>
      </c>
      <c r="D91" s="19" t="n">
        <v>0.17470766291934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596496464234</v>
      </c>
      <c r="D92" s="19" t="n">
        <v>0.17661007605484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40544406353937</v>
      </c>
      <c r="D93" s="19" t="n">
        <v>0.14053172289413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25823429274664</v>
      </c>
      <c r="D94" s="19" t="n">
        <v>0.12554868478838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49649442764437</v>
      </c>
      <c r="D95" s="19" t="n">
        <v>0.24911910926942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2343267334925</v>
      </c>
      <c r="D96" s="19" t="n">
        <v>0.29231561156325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1004718469057</v>
      </c>
      <c r="D97" s="19" t="n">
        <v>0.15101019905017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585068685104035</v>
      </c>
      <c r="D98" s="19" t="n">
        <v>0.05852220798244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7290740506076</v>
      </c>
      <c r="D99" s="19" t="n">
        <v>0.065732004818757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3327641508356</v>
      </c>
      <c r="D100" s="19" t="n">
        <v>0.060337825721411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07891861596182</v>
      </c>
      <c r="D101" s="19" t="n">
        <v>0.20730343875491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25615822519</v>
      </c>
      <c r="D102" s="19" t="n">
        <v>0.13426186206066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200401257702469</v>
      </c>
      <c r="D103" s="19" t="n">
        <v>0.20053658806277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41311899518637</v>
      </c>
      <c r="D104" s="19" t="n">
        <v>0.24087183834647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43529869955932</v>
      </c>
      <c r="D105" s="19" t="n">
        <v>0.24308805342146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43705154312165</v>
      </c>
      <c r="D106" s="19" t="n">
        <v>0.24327174420479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44138493349704</v>
      </c>
      <c r="D107" s="19" t="n">
        <v>0.24363609205282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937174888586459</v>
      </c>
      <c r="D108" s="19" t="n">
        <v>0.093513467465629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591517619727067</v>
      </c>
      <c r="D109" s="19" t="n">
        <v>0.059332198440072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308362784233</v>
      </c>
      <c r="D110" s="19" t="n">
        <v>0.18305894002710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04427597061638</v>
      </c>
      <c r="D111" s="19" t="n">
        <v>0.20416990807275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90862418804484</v>
      </c>
      <c r="D112" s="19" t="n">
        <v>0.19098975021380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75722307109912</v>
      </c>
      <c r="D113" s="19" t="n">
        <v>0.097470116231401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39059404700915</v>
      </c>
      <c r="D114" s="19" t="n">
        <v>0.23812727076711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78820578217321</v>
      </c>
      <c r="D115" s="19" t="n">
        <v>0.17832684302556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1574797732214</v>
      </c>
      <c r="D116" s="19" t="n">
        <v>0.10232131513824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59285048470596</v>
      </c>
      <c r="D117" s="19" t="n">
        <v>0.059476783788572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903038812774349</v>
      </c>
      <c r="D118" s="19" t="n">
        <v>0.090843267622105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02579140579119</v>
      </c>
      <c r="D119" s="19" t="n">
        <v>0.20180645767789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36275554358615</v>
      </c>
      <c r="D120" s="19" t="n">
        <v>0.094533456380648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26255500762389</v>
      </c>
      <c r="D121" s="19" t="n">
        <v>0.092559560996616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1353</v>
      </c>
      <c r="C122" s="8" t="n">
        <v>0.0620815546940663</v>
      </c>
      <c r="D122" s="19" t="n">
        <v>0.062151196266232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1354</v>
      </c>
      <c r="C123" s="8" t="n">
        <v>0.135132155446102</v>
      </c>
      <c r="D123" s="19" t="n">
        <v>0.13699700002415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91085929816935</v>
      </c>
      <c r="D124" s="19" t="n">
        <v>0.39097652460344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29954555355389</v>
      </c>
      <c r="D125" s="19" t="n">
        <v>0.29939548370130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2206574538232</v>
      </c>
      <c r="D126" s="19" t="n">
        <v>0.15219966804522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2923095275065</v>
      </c>
      <c r="D127" s="19" t="n">
        <v>0.084538225955297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32" t="s">
        <v>254</v>
      </c>
      <c r="C128" s="8" t="n">
        <v>0.0725971524743703</v>
      </c>
      <c r="D128" s="19" t="n">
        <v>0.072538719621410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31766617737115</v>
      </c>
      <c r="D129" s="19" t="n">
        <v>0.053432231134806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8292638762262</v>
      </c>
      <c r="D130" s="19" t="n">
        <v>0.18522591640559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43374437099648</v>
      </c>
      <c r="D131" s="19" t="n">
        <v>0.14283296461375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1355</v>
      </c>
      <c r="C132" s="8" t="n">
        <v>0.270594756291444</v>
      </c>
      <c r="D132" s="19" t="n">
        <v>0.270594372941609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1356</v>
      </c>
      <c r="C133" s="8" t="n">
        <v>0.23128804488706</v>
      </c>
      <c r="D133" s="19" t="n">
        <v>0.23129644574855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1357</v>
      </c>
      <c r="C134" s="8" t="n">
        <v>0.231823155542346</v>
      </c>
      <c r="D134" s="19" t="n">
        <v>0.23183189263169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1358</v>
      </c>
      <c r="C135" s="8" t="n">
        <v>0.133162958320606</v>
      </c>
      <c r="D135" s="19" t="n">
        <v>0.13313528829742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1359</v>
      </c>
      <c r="C136" s="8" t="n">
        <v>0.379710828777655</v>
      </c>
      <c r="D136" s="19" t="n">
        <v>0.37784445387358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1360</v>
      </c>
      <c r="C137" s="8" t="n">
        <v>0.380855636737247</v>
      </c>
      <c r="D137" s="19" t="n">
        <v>0.37899142796286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1361</v>
      </c>
      <c r="C138" s="8" t="n">
        <v>0.361960893205904</v>
      </c>
      <c r="D138" s="19" t="n">
        <v>0.360170372941772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1362</v>
      </c>
      <c r="C139" s="8" t="n">
        <v>0.24296747388408</v>
      </c>
      <c r="D139" s="19" t="n">
        <v>0.24300461203721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1363</v>
      </c>
      <c r="C140" s="8" t="n">
        <v>0.0801314159591139</v>
      </c>
      <c r="D140" s="19" t="n">
        <v>0.080121783220037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24681957621066</v>
      </c>
      <c r="D141" s="19" t="n">
        <v>0.03247835184835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06556295805391</v>
      </c>
      <c r="D142" s="19" t="n">
        <v>0.106570633461068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337793007221891</v>
      </c>
      <c r="D143" s="19" t="n">
        <v>0.33770780733973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2663364589928</v>
      </c>
      <c r="D144" s="19" t="n">
        <v>0.18493683101275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1364</v>
      </c>
      <c r="C145" s="8" t="n">
        <v>0.0762583112915427</v>
      </c>
      <c r="D145" s="19" t="n">
        <v>0.076252847021497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1365</v>
      </c>
      <c r="C146" s="8" t="n">
        <v>0.052447730995162</v>
      </c>
      <c r="D146" s="19" t="n">
        <v>0.053049869800679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1366</v>
      </c>
      <c r="C147" s="8" t="n">
        <v>0.090390058122205</v>
      </c>
      <c r="D147" s="19" t="n">
        <v>0.090768385717325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1367</v>
      </c>
      <c r="C148" s="8" t="n">
        <v>0.0620302179127622</v>
      </c>
      <c r="D148" s="19" t="n">
        <v>0.062357425470642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40721253158517</v>
      </c>
      <c r="D149" s="19" t="n">
        <v>0.14110035849267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1368</v>
      </c>
      <c r="C150" s="8" t="n">
        <v>0.0719174216694316</v>
      </c>
      <c r="D150" s="19" t="n">
        <v>0.071736356118039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44012557935046</v>
      </c>
      <c r="D151" s="19" t="n">
        <v>0.24397919758774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76037206331143</v>
      </c>
      <c r="D152" s="19" t="n">
        <v>0.17526438927284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1369</v>
      </c>
      <c r="C153" s="8" t="n">
        <v>0.102643607028568</v>
      </c>
      <c r="D153" s="19" t="n">
        <v>0.10296325498354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872286005917853</v>
      </c>
      <c r="D154" s="19" t="n">
        <v>0.087055429692927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1370</v>
      </c>
      <c r="C155" s="8" t="n">
        <v>0.0930647551962905</v>
      </c>
      <c r="D155" s="19" t="n">
        <v>0.0930723296974438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99008448861667</v>
      </c>
      <c r="D156" s="19" t="n">
        <v>0.20057331923622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49314009867245</v>
      </c>
      <c r="D157" s="19" t="n">
        <v>0.14887074371273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50006572232791</v>
      </c>
      <c r="D158" s="19" t="n">
        <v>0.075004569796921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76194773492687</v>
      </c>
      <c r="D159" s="19" t="n">
        <v>0.17630758082791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5326970922672</v>
      </c>
      <c r="D160" s="19" t="n">
        <v>0.27530147496842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066400583462</v>
      </c>
      <c r="D161" s="19" t="n">
        <v>0.11032452331896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0765652540812</v>
      </c>
      <c r="D162" s="19" t="n">
        <v>0.060620741785797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78923829628755</v>
      </c>
      <c r="D163" s="19" t="n">
        <v>0.27836944504947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1371</v>
      </c>
      <c r="C164" s="8" t="n">
        <v>0.0797938060418905</v>
      </c>
      <c r="D164" s="19" t="n">
        <v>0.079722706150303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1372</v>
      </c>
      <c r="C165" s="8" t="n">
        <v>0.12616508513304</v>
      </c>
      <c r="D165" s="19" t="n">
        <v>0.126052666333636</v>
      </c>
      <c r="E165" s="20" t="n">
        <v>1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1373</v>
      </c>
      <c r="C166" s="8" t="n">
        <v>0.210444115158495</v>
      </c>
      <c r="D166" s="19" t="n">
        <v>0.21043186803771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1374</v>
      </c>
      <c r="C167" s="8" t="n">
        <v>0.110396301174629</v>
      </c>
      <c r="D167" s="19" t="n">
        <v>0.11237511810673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13651051820282</v>
      </c>
      <c r="D168" s="19" t="n">
        <v>0.11343118308277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220141734714105</v>
      </c>
      <c r="D169" s="19" t="n">
        <v>0.22006880219540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56499888258653</v>
      </c>
      <c r="D170" s="19" t="n">
        <v>0.15658882549456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1375</v>
      </c>
      <c r="C171" s="8" t="n">
        <v>0.162533984459812</v>
      </c>
      <c r="D171" s="19" t="n">
        <v>0.16322518787816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1376</v>
      </c>
      <c r="C172" s="8" t="n">
        <v>0.0912041063569423</v>
      </c>
      <c r="D172" s="19" t="n">
        <v>0.0907462985178278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43306141718428</v>
      </c>
      <c r="D173" s="19" t="n">
        <v>0.14272846165653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35230374250013</v>
      </c>
      <c r="D174" s="19" t="n">
        <v>0.13475388526168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99510656929618</v>
      </c>
      <c r="D175" s="19" t="n">
        <v>0.19961057076472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1377</v>
      </c>
      <c r="C176" s="130" t="n">
        <v>0.0846573419507377</v>
      </c>
      <c r="D176" s="19" t="n">
        <v>0.085348203394383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6438368787759</v>
      </c>
      <c r="D177" s="27" t="n">
        <v>0.10665965357011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2006364079181</v>
      </c>
      <c r="D178" s="19" t="n">
        <v>0.11332355992549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31772419172494</v>
      </c>
      <c r="D179" s="19" t="n">
        <v>0.13151530437218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1378</v>
      </c>
      <c r="C180" s="8" t="n">
        <v>0.0554909593110489</v>
      </c>
      <c r="D180" s="19" t="n">
        <v>0.055405982077865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0965437928951709</v>
      </c>
      <c r="D181" s="19" t="n">
        <v>0.096608627439429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26236755322654</v>
      </c>
      <c r="D182" s="19" t="n">
        <v>0.12811573356422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1379</v>
      </c>
      <c r="C183" s="8" t="n">
        <v>0.0782564102372601</v>
      </c>
      <c r="D183" s="19" t="n">
        <v>0.07990047502252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85530623146936</v>
      </c>
      <c r="D184" s="19" t="n">
        <v>0.18484853063714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55153797281997</v>
      </c>
      <c r="D185" s="19" t="n">
        <v>0.25474506763482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27976095868522</v>
      </c>
      <c r="D186" s="19" t="n">
        <v>0.2272981257933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17954492403274</v>
      </c>
      <c r="D187" s="19" t="n">
        <v>0.11768418594937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0777965137420833</v>
      </c>
      <c r="D188" s="19" t="n">
        <v>0.077550625143423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301004182762285</v>
      </c>
      <c r="D189" s="19" t="n">
        <v>0.30098174662914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30256493663213</v>
      </c>
      <c r="D190" s="19" t="n">
        <v>0.13030298250024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97389061518044</v>
      </c>
      <c r="D191" s="19" t="n">
        <v>0.19727898650773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800285587724179</v>
      </c>
      <c r="D192" s="19" t="n">
        <v>0.080095834523127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86024415943123</v>
      </c>
      <c r="D193" s="19" t="n">
        <v>0.18609551755664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89052165567783</v>
      </c>
      <c r="D194" s="19" t="n">
        <v>0.18907790920150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12024125962943</v>
      </c>
      <c r="D195" s="19" t="n">
        <v>0.21229608330258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41100451752525</v>
      </c>
      <c r="D196" s="19" t="n">
        <v>0.24104410598022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93914810756506</v>
      </c>
      <c r="D197" s="19" t="n">
        <v>0.19406238104441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00034152950028</v>
      </c>
      <c r="D198" s="19" t="n">
        <v>0.099921354842738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25201071330308</v>
      </c>
      <c r="D199" s="19" t="n">
        <v>0.12491744884148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62499641449792</v>
      </c>
      <c r="D200" s="19" t="n">
        <v>0.26189498680952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923909929699328</v>
      </c>
      <c r="D201" s="19" t="n">
        <v>0.092154863760418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9145515622599</v>
      </c>
      <c r="D202" s="19" t="n">
        <v>0.19190175652593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37383696394843</v>
      </c>
      <c r="D203" s="19" t="n">
        <v>0.13698138864573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775999621715468</v>
      </c>
      <c r="D204" s="19" t="n">
        <v>0.077970784289100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52752443524476</v>
      </c>
      <c r="D205" s="19" t="n">
        <v>0.15353167253692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22576028496563</v>
      </c>
      <c r="D206" s="19" t="n">
        <v>0.1228196402227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0988736553633602</v>
      </c>
      <c r="D207" s="19" t="n">
        <v>0.099070289116584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0779444032583663</v>
      </c>
      <c r="D208" s="19" t="n">
        <v>0.077870880055798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56233279633519</v>
      </c>
      <c r="D209" s="19" t="n">
        <v>0.15624313542313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1380</v>
      </c>
      <c r="C210" s="8" t="n">
        <v>0.071099376141874</v>
      </c>
      <c r="D210" s="19" t="n">
        <v>0.071109562198637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0770212813857214</v>
      </c>
      <c r="D211" s="19" t="n">
        <v>0.078554623943853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68889835898553</v>
      </c>
      <c r="D212" s="27" t="n">
        <v>0.16852333472796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03488694330338</v>
      </c>
      <c r="D213" s="27" t="n">
        <v>0.10446334854353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37788970846752</v>
      </c>
      <c r="D214" s="19" t="n">
        <v>0.13784485649064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293244228535259</v>
      </c>
      <c r="D215" s="19" t="n">
        <v>0.2933323370163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1381</v>
      </c>
      <c r="C216" s="8" t="n">
        <v>0.0744062779045857</v>
      </c>
      <c r="D216" s="19" t="n">
        <v>0.074198388633578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0707433805997186</v>
      </c>
      <c r="D217" s="19" t="n">
        <v>0.070733030320832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1382</v>
      </c>
      <c r="C218" s="8" t="n">
        <v>0.0941894272012396</v>
      </c>
      <c r="D218" s="19" t="n">
        <v>0.094198385091630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1383</v>
      </c>
      <c r="C219" s="8" t="n">
        <v>0.104648335068229</v>
      </c>
      <c r="D219" s="19" t="n">
        <v>0.105660078097894</v>
      </c>
      <c r="E219" s="20" t="n">
        <v>0</v>
      </c>
      <c r="F219" s="21" t="n">
        <v>1</v>
      </c>
    </row>
    <row r="220" customFormat="false" ht="15" hidden="false" customHeight="false" outlineLevel="0" collapsed="false">
      <c r="A220" s="17" t="s">
        <v>436</v>
      </c>
      <c r="B220" s="18" t="s">
        <v>1384</v>
      </c>
      <c r="C220" s="8" t="n">
        <v>0.0655172809144494</v>
      </c>
      <c r="D220" s="19" t="n">
        <v>0.065345698731784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57990147836363</v>
      </c>
      <c r="D221" s="19" t="n">
        <v>0.15738327226029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0622338247639976</v>
      </c>
      <c r="D222" s="19" t="n">
        <v>0.062667723166830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870637391331553</v>
      </c>
      <c r="D223" s="19" t="n">
        <v>0.086859133700848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1385</v>
      </c>
      <c r="C224" s="8" t="n">
        <v>0.100195576037222</v>
      </c>
      <c r="D224" s="19" t="n">
        <v>0.10017879431549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1386</v>
      </c>
      <c r="C225" s="8" t="n">
        <v>0.0685756942035032</v>
      </c>
      <c r="D225" s="19" t="n">
        <v>0.069118101752544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662320038584578</v>
      </c>
      <c r="D226" s="31" t="n">
        <v>0.066415885453485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4223573902153</v>
      </c>
      <c r="D227" s="19" t="n">
        <v>0.14178938441434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70760277323157</v>
      </c>
      <c r="D228" s="19" t="n">
        <v>0.17016414424663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65629774255155</v>
      </c>
      <c r="D229" s="19" t="n">
        <v>0.16564516671700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20445055681479</v>
      </c>
      <c r="D230" s="19" t="n">
        <v>0.20358713364971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603137127800048</v>
      </c>
      <c r="D231" s="19" t="n">
        <v>0.06114271212675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87157858319119</v>
      </c>
      <c r="D232" s="19" t="n">
        <v>0.18708590011215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13645753927171</v>
      </c>
      <c r="D233" s="19" t="n">
        <v>0.11374921108301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964017294167297</v>
      </c>
      <c r="D234" s="19" t="n">
        <v>0.096607669853622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1387</v>
      </c>
      <c r="C235" s="8" t="n">
        <v>0.0694905332285158</v>
      </c>
      <c r="D235" s="19" t="n">
        <v>0.070323371139088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94184116462386</v>
      </c>
      <c r="D236" s="19" t="n">
        <v>0.093936728055849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1388</v>
      </c>
      <c r="C237" s="8" t="n">
        <v>0.102150341599753</v>
      </c>
      <c r="D237" s="19" t="n">
        <v>0.10292185472615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58859797822413</v>
      </c>
      <c r="D238" s="19" t="n">
        <v>0.15978441860499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02039480317317</v>
      </c>
      <c r="D239" s="19" t="n">
        <v>0.10207784958704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673413193217304</v>
      </c>
      <c r="D240" s="19" t="n">
        <v>0.067737666106425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67069263177704</v>
      </c>
      <c r="D241" s="19" t="n">
        <v>0.16667045631024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37255118973284</v>
      </c>
      <c r="D242" s="19" t="n">
        <v>0.13710472821422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6025543936088</v>
      </c>
      <c r="D243" s="19" t="n">
        <v>0.16025215298196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905135144242689</v>
      </c>
      <c r="D244" s="19" t="n">
        <v>0.091399405144775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1389</v>
      </c>
      <c r="C245" s="8" t="n">
        <v>0.116748327527867</v>
      </c>
      <c r="D245" s="19" t="n">
        <v>0.1167097466927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78861221440153</v>
      </c>
      <c r="D246" s="19" t="n">
        <v>0.17880521863230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75121647219528</v>
      </c>
      <c r="D247" s="19" t="n">
        <v>0.1745778636872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1390</v>
      </c>
      <c r="C248" s="8" t="n">
        <v>0.060500775733593</v>
      </c>
      <c r="D248" s="19" t="n">
        <v>0.06133199930575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1391</v>
      </c>
      <c r="C249" s="8" t="n">
        <v>0.0521965195995188</v>
      </c>
      <c r="D249" s="19" t="n">
        <v>0.052769783269384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392</v>
      </c>
      <c r="C250" s="8" t="n">
        <v>0.0490270348616917</v>
      </c>
      <c r="D250" s="19" t="n">
        <v>0.049340686372719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0525148423459503</v>
      </c>
      <c r="D251" s="19" t="n">
        <v>0.052311122440509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850623461172579</v>
      </c>
      <c r="D252" s="19" t="n">
        <v>0.085168555533317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105634922224114</v>
      </c>
      <c r="D253" s="19" t="n">
        <v>0.10532304692441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02558236402413</v>
      </c>
      <c r="D254" s="19" t="n">
        <v>0.10322678491768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1393</v>
      </c>
      <c r="C255" s="8" t="n">
        <v>0.0730594169330906</v>
      </c>
      <c r="D255" s="19" t="n">
        <v>0.073481446940043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23799793882958</v>
      </c>
      <c r="D256" s="19" t="n">
        <v>0.12371568325709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8685914218553</v>
      </c>
      <c r="D257" s="19" t="n">
        <v>0.18816447896422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30" t="n">
        <v>0.109475635177783</v>
      </c>
      <c r="D258" s="19" t="n">
        <v>0.10945558292193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30" t="n">
        <v>0.0738800930113925</v>
      </c>
      <c r="D259" s="19" t="n">
        <v>0.074293978115842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30" t="n">
        <v>0.118841053368933</v>
      </c>
      <c r="D260" s="19" t="n">
        <v>0.1191954196473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30" t="n">
        <v>0.232309449354357</v>
      </c>
      <c r="D261" s="19" t="n">
        <v>0.23224194383065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30" t="n">
        <v>0.128314861083213</v>
      </c>
      <c r="D262" s="19" t="n">
        <v>0.12997477602381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30" t="n">
        <v>0.107294449687727</v>
      </c>
      <c r="D263" s="19" t="n">
        <v>0.10728898165068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30" t="n">
        <v>0.0932241789428247</v>
      </c>
      <c r="D264" s="19" t="n">
        <v>0.093517611613888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0781438758805589</v>
      </c>
      <c r="D265" s="27" t="n">
        <v>0.077988181428365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1394</v>
      </c>
      <c r="C266" s="8" t="n">
        <v>0.0673766489799334</v>
      </c>
      <c r="D266" s="27" t="n">
        <v>0.068091819707429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16005297182743</v>
      </c>
      <c r="D267" s="19" t="n">
        <v>0.11600774621914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89157068838035</v>
      </c>
      <c r="D268" s="19" t="n">
        <v>0.18913445966590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217865334936827</v>
      </c>
      <c r="D269" s="19" t="n">
        <v>0.21763352141805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0994902115449856</v>
      </c>
      <c r="D270" s="19" t="n">
        <v>0.099500451443999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1395</v>
      </c>
      <c r="C271" s="8" t="n">
        <v>0.0289714512385487</v>
      </c>
      <c r="D271" s="19" t="n">
        <v>0.028899685686333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0223837680480478</v>
      </c>
      <c r="D272" s="19" t="n">
        <v>0.022429405641629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35520823727779</v>
      </c>
      <c r="D273" s="19" t="n">
        <v>0.13665532622182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556695271593133</v>
      </c>
      <c r="D274" s="19" t="n">
        <v>0.055838884770061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7044437758427</v>
      </c>
      <c r="D275" s="19" t="n">
        <v>0.17083992953284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1396</v>
      </c>
      <c r="C276" s="8" t="n">
        <v>0.330351363210459</v>
      </c>
      <c r="D276" s="19" t="n">
        <v>0.330251617289172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58962526832679</v>
      </c>
      <c r="D277" s="19" t="n">
        <v>0.58942236656969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00979581814940512</v>
      </c>
      <c r="D278" s="19" t="n">
        <v>0.0097750507079999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119846077427778</v>
      </c>
      <c r="D279" s="19" t="n">
        <v>0.011984833600040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762685631614342</v>
      </c>
      <c r="D280" s="19" t="n">
        <v>0.076325070341767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150869410271701</v>
      </c>
      <c r="D281" s="19" t="n">
        <v>0.15160047993891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213277059949736</v>
      </c>
      <c r="D282" s="19" t="n">
        <v>0.21271594330498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211919370962038</v>
      </c>
      <c r="D283" s="27" t="n">
        <v>0.21193094221189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35154375631147</v>
      </c>
      <c r="D284" s="27" t="n">
        <v>0.13515121759468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121343002090283</v>
      </c>
      <c r="D285" s="27" t="n">
        <v>0.1214604372552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1397</v>
      </c>
      <c r="C286" s="8" t="n">
        <v>0.0586989723602217</v>
      </c>
      <c r="D286" s="27" t="n">
        <v>0.058574142392861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132091333592911</v>
      </c>
      <c r="D287" s="19" t="n">
        <v>0.13203123118832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209429686742693</v>
      </c>
      <c r="D288" s="27" t="n">
        <v>0.20889869465565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743966070712733</v>
      </c>
      <c r="D289" s="19" t="n">
        <v>0.075861147597558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100977568960973</v>
      </c>
      <c r="D290" s="19" t="n">
        <v>0.10170345357340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1398</v>
      </c>
      <c r="C291" s="8" t="n">
        <v>0.0702894541192966</v>
      </c>
      <c r="D291" s="19" t="n">
        <v>0.07042706014302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308184481899364</v>
      </c>
      <c r="D292" s="19" t="n">
        <v>0.3080920248093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194050930716319</v>
      </c>
      <c r="D293" s="19" t="n">
        <v>0.019408606088627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439674217547609</v>
      </c>
      <c r="D294" s="19" t="n">
        <v>0.044600433562305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105152044526925</v>
      </c>
      <c r="D295" s="19" t="n">
        <v>0.10566113724728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560435294087074</v>
      </c>
      <c r="D296" s="19" t="n">
        <v>0.056810170916881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1087712090032</v>
      </c>
      <c r="D297" s="19" t="n">
        <v>0.10853401921970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504148474000501</v>
      </c>
      <c r="D298" s="19" t="n">
        <v>0.050995069471708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3890790824524</v>
      </c>
      <c r="D299" s="19" t="n">
        <v>0.054458020173208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49668036701989</v>
      </c>
      <c r="D300" s="19" t="n">
        <v>0.050251463695838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586370852345518</v>
      </c>
      <c r="D301" s="19" t="n">
        <v>0.059225622083517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104876063011634</v>
      </c>
      <c r="D302" s="19" t="n">
        <v>0.010465262894266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601901968758294</v>
      </c>
      <c r="D303" s="19" t="n">
        <v>0.060283980526387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7891488463984</v>
      </c>
      <c r="D304" s="19" t="n">
        <v>0.080195531474937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1399</v>
      </c>
      <c r="C305" s="8" t="n">
        <v>0.167314537791843</v>
      </c>
      <c r="D305" s="19" t="n">
        <v>0.167314144193905</v>
      </c>
      <c r="E305" s="20" t="n">
        <v>0</v>
      </c>
      <c r="F305" s="21" t="n">
        <v>1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227255601348972</v>
      </c>
      <c r="D306" s="19" t="n">
        <v>0.022638350661356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15121534499673</v>
      </c>
      <c r="D307" s="19" t="n">
        <v>0.11574457301687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1400</v>
      </c>
      <c r="C308" s="8" t="n">
        <v>0.0525052017617503</v>
      </c>
      <c r="D308" s="19" t="n">
        <v>0.053132779501428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5201742134898</v>
      </c>
      <c r="D309" s="19" t="n">
        <v>0.052752351144503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1401</v>
      </c>
      <c r="C310" s="8" t="n">
        <v>0.0599045162662027</v>
      </c>
      <c r="D310" s="19" t="n">
        <v>0.060988291703661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1402</v>
      </c>
      <c r="C311" s="8" t="n">
        <v>0.0947173567659031</v>
      </c>
      <c r="D311" s="19" t="n">
        <v>0.09643095619316</v>
      </c>
      <c r="E311" s="20" t="n">
        <v>1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384382201680204</v>
      </c>
      <c r="D312" s="19" t="n">
        <v>0.038245398297895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458847710556957</v>
      </c>
      <c r="D313" s="19" t="n">
        <v>0.046213439644036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353512787648265</v>
      </c>
      <c r="D314" s="19" t="n">
        <v>0.035351647327865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808344640981034</v>
      </c>
      <c r="D315" s="19" t="n">
        <v>0.080665409100369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561215427321421</v>
      </c>
      <c r="D316" s="19" t="n">
        <v>0.056249051473857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127684519750643</v>
      </c>
      <c r="D317" s="19" t="n">
        <v>0.12823597213508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625469615119248</v>
      </c>
      <c r="D318" s="19" t="n">
        <v>0.062700945926476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1403</v>
      </c>
      <c r="C319" s="8" t="n">
        <v>0.0583640923592495</v>
      </c>
      <c r="D319" s="19" t="n">
        <v>0.058361929179787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496975606347741</v>
      </c>
      <c r="D320" s="19" t="n">
        <v>0.049946937966573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6 JUIN 2023</v>
      </c>
      <c r="B2" s="33"/>
      <c r="C2" s="33"/>
      <c r="D2" s="33"/>
    </row>
    <row r="3" customFormat="false" ht="12.75" hidden="false" customHeight="true" outlineLevel="0" collapsed="false">
      <c r="A3" s="133" t="s">
        <v>1404</v>
      </c>
      <c r="B3" s="34" t="s">
        <v>1330</v>
      </c>
      <c r="C3" s="34" t="s">
        <v>1331</v>
      </c>
      <c r="D3" s="134" t="s">
        <v>1332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8</v>
      </c>
      <c r="B5" s="18" t="s">
        <v>1405</v>
      </c>
      <c r="C5" s="8" t="n">
        <v>0.00516505089305665</v>
      </c>
      <c r="D5" s="19" t="n">
        <v>0.00515270694004633</v>
      </c>
    </row>
    <row r="6" customFormat="false" ht="15" hidden="false" customHeight="false" outlineLevel="0" collapsed="false">
      <c r="A6" s="17" t="s">
        <v>640</v>
      </c>
      <c r="B6" s="18" t="s">
        <v>1405</v>
      </c>
      <c r="C6" s="8" t="n">
        <v>0.00652506756406345</v>
      </c>
      <c r="D6" s="19" t="n">
        <v>0.00651818867381295</v>
      </c>
    </row>
    <row r="7" customFormat="false" ht="15" hidden="false" customHeight="false" outlineLevel="0" collapsed="false">
      <c r="A7" s="17" t="s">
        <v>641</v>
      </c>
      <c r="B7" s="18" t="s">
        <v>1405</v>
      </c>
      <c r="C7" s="8" t="n">
        <v>0.00668780521039274</v>
      </c>
      <c r="D7" s="19" t="n">
        <v>0.00668178408838726</v>
      </c>
    </row>
    <row r="8" customFormat="false" ht="15" hidden="false" customHeight="false" outlineLevel="0" collapsed="false">
      <c r="A8" s="17" t="s">
        <v>642</v>
      </c>
      <c r="B8" s="18" t="s">
        <v>1405</v>
      </c>
      <c r="C8" s="8" t="n">
        <v>0.00566213555724485</v>
      </c>
      <c r="D8" s="19" t="n">
        <v>0.00564114982659303</v>
      </c>
    </row>
    <row r="9" customFormat="false" ht="15" hidden="false" customHeight="false" outlineLevel="0" collapsed="false">
      <c r="A9" s="17" t="s">
        <v>643</v>
      </c>
      <c r="B9" s="18" t="s">
        <v>1406</v>
      </c>
      <c r="C9" s="8" t="n">
        <v>0.0258462844194132</v>
      </c>
      <c r="D9" s="19" t="n">
        <v>0.0258394157752622</v>
      </c>
    </row>
    <row r="10" customFormat="false" ht="15" hidden="false" customHeight="false" outlineLevel="0" collapsed="false">
      <c r="A10" s="17" t="s">
        <v>645</v>
      </c>
      <c r="B10" s="18" t="s">
        <v>1407</v>
      </c>
      <c r="C10" s="8" t="n">
        <v>0.0174533047713158</v>
      </c>
      <c r="D10" s="19" t="n">
        <v>0.0174607683649094</v>
      </c>
    </row>
    <row r="11" customFormat="false" ht="15" hidden="false" customHeight="false" outlineLevel="0" collapsed="false">
      <c r="A11" s="17" t="s">
        <v>647</v>
      </c>
      <c r="B11" s="18" t="s">
        <v>1408</v>
      </c>
      <c r="C11" s="8" t="n">
        <v>0.00819647504496697</v>
      </c>
      <c r="D11" s="19" t="n">
        <v>0.00820796204994474</v>
      </c>
    </row>
    <row r="12" customFormat="false" ht="14.25" hidden="false" customHeight="true" outlineLevel="0" collapsed="false">
      <c r="A12" s="17" t="s">
        <v>649</v>
      </c>
      <c r="B12" s="18" t="s">
        <v>1409</v>
      </c>
      <c r="C12" s="8" t="n">
        <v>0.0059385075940893</v>
      </c>
      <c r="D12" s="19" t="n">
        <v>0.00591048937919579</v>
      </c>
    </row>
    <row r="13" customFormat="false" ht="15" hidden="false" customHeight="false" outlineLevel="0" collapsed="false">
      <c r="A13" s="17" t="s">
        <v>651</v>
      </c>
      <c r="B13" s="18" t="s">
        <v>1410</v>
      </c>
      <c r="C13" s="8" t="n">
        <v>0.00246062790437996</v>
      </c>
      <c r="D13" s="19" t="n">
        <v>0.00245437139954118</v>
      </c>
    </row>
    <row r="14" customFormat="false" ht="15" hidden="false" customHeight="false" outlineLevel="0" collapsed="false">
      <c r="A14" s="17" t="s">
        <v>653</v>
      </c>
      <c r="B14" s="18" t="s">
        <v>1410</v>
      </c>
      <c r="C14" s="8" t="n">
        <v>0.00583113122269351</v>
      </c>
      <c r="D14" s="19" t="n">
        <v>0.00582294962307396</v>
      </c>
    </row>
    <row r="15" customFormat="false" ht="15" hidden="false" customHeight="false" outlineLevel="0" collapsed="false">
      <c r="A15" s="17" t="s">
        <v>654</v>
      </c>
      <c r="B15" s="18" t="s">
        <v>1410</v>
      </c>
      <c r="C15" s="8" t="n">
        <v>0.00708019069925547</v>
      </c>
      <c r="D15" s="19" t="n">
        <v>0.00706542330058907</v>
      </c>
    </row>
    <row r="16" customFormat="false" ht="15" hidden="false" customHeight="false" outlineLevel="0" collapsed="false">
      <c r="A16" s="17" t="s">
        <v>655</v>
      </c>
      <c r="B16" s="18" t="s">
        <v>1410</v>
      </c>
      <c r="C16" s="8" t="n">
        <v>0.00584748844508481</v>
      </c>
      <c r="D16" s="19" t="n">
        <v>0.00583361163222237</v>
      </c>
    </row>
    <row r="17" customFormat="false" ht="15" hidden="false" customHeight="false" outlineLevel="0" collapsed="false">
      <c r="A17" s="17" t="s">
        <v>656</v>
      </c>
      <c r="B17" s="18" t="s">
        <v>1411</v>
      </c>
      <c r="C17" s="8" t="n">
        <v>0.0541025841359692</v>
      </c>
      <c r="D17" s="19" t="n">
        <v>0.0540784803280996</v>
      </c>
    </row>
    <row r="18" customFormat="false" ht="15" hidden="false" customHeight="false" outlineLevel="0" collapsed="false">
      <c r="A18" s="17" t="s">
        <v>658</v>
      </c>
      <c r="B18" s="18" t="s">
        <v>1412</v>
      </c>
      <c r="C18" s="8" t="n">
        <v>0.0527521641132298</v>
      </c>
      <c r="D18" s="19" t="n">
        <v>0.053308182279533</v>
      </c>
    </row>
    <row r="19" customFormat="false" ht="15" hidden="false" customHeight="false" outlineLevel="0" collapsed="false">
      <c r="A19" s="17" t="s">
        <v>660</v>
      </c>
      <c r="B19" s="18" t="s">
        <v>1413</v>
      </c>
      <c r="C19" s="8" t="n">
        <v>0.0513935573053799</v>
      </c>
      <c r="D19" s="19" t="n">
        <v>0.0519680415065695</v>
      </c>
    </row>
    <row r="20" customFormat="false" ht="15" hidden="false" customHeight="false" outlineLevel="0" collapsed="false">
      <c r="A20" s="17" t="s">
        <v>662</v>
      </c>
      <c r="B20" s="18" t="s">
        <v>1414</v>
      </c>
      <c r="C20" s="8" t="n">
        <v>0.0298437041099272</v>
      </c>
      <c r="D20" s="19" t="n">
        <v>0.0296671278511242</v>
      </c>
    </row>
    <row r="21" customFormat="false" ht="15" hidden="false" customHeight="false" outlineLevel="0" collapsed="false">
      <c r="A21" s="17" t="s">
        <v>664</v>
      </c>
      <c r="B21" s="22" t="s">
        <v>1414</v>
      </c>
      <c r="C21" s="8" t="n">
        <v>0.0412717107239527</v>
      </c>
      <c r="D21" s="19" t="n">
        <v>0.0408569091337071</v>
      </c>
    </row>
    <row r="22" customFormat="false" ht="15" hidden="false" customHeight="false" outlineLevel="0" collapsed="false">
      <c r="A22" s="17" t="s">
        <v>665</v>
      </c>
      <c r="B22" s="18" t="s">
        <v>1414</v>
      </c>
      <c r="C22" s="8" t="n">
        <v>0.0438513579394303</v>
      </c>
      <c r="D22" s="19" t="n">
        <v>0.0438438414781679</v>
      </c>
    </row>
    <row r="23" customFormat="false" ht="15" hidden="false" customHeight="false" outlineLevel="0" collapsed="false">
      <c r="A23" s="17" t="s">
        <v>666</v>
      </c>
      <c r="B23" s="18" t="s">
        <v>1415</v>
      </c>
      <c r="C23" s="8" t="n">
        <v>0.0514300621196572</v>
      </c>
      <c r="D23" s="19" t="n">
        <v>0.0519942043655082</v>
      </c>
    </row>
    <row r="24" customFormat="false" ht="15" hidden="false" customHeight="false" outlineLevel="0" collapsed="false">
      <c r="A24" s="17" t="s">
        <v>668</v>
      </c>
      <c r="B24" s="18" t="s">
        <v>1416</v>
      </c>
      <c r="C24" s="8" t="n">
        <v>0.11776443526723</v>
      </c>
      <c r="D24" s="19" t="n">
        <v>0.117535000454376</v>
      </c>
    </row>
    <row r="25" customFormat="false" ht="15" hidden="false" customHeight="false" outlineLevel="0" collapsed="false">
      <c r="A25" s="17" t="s">
        <v>670</v>
      </c>
      <c r="B25" s="18" t="s">
        <v>1417</v>
      </c>
      <c r="C25" s="8" t="n">
        <v>0.0583517939634173</v>
      </c>
      <c r="D25" s="19" t="n">
        <v>0.0590441800933718</v>
      </c>
    </row>
    <row r="26" customFormat="false" ht="15" hidden="false" customHeight="false" outlineLevel="0" collapsed="false">
      <c r="A26" s="17" t="s">
        <v>672</v>
      </c>
      <c r="B26" s="18" t="s">
        <v>1418</v>
      </c>
      <c r="C26" s="8" t="n">
        <v>0.0850134486316496</v>
      </c>
      <c r="D26" s="19" t="n">
        <v>0.0857498827215435</v>
      </c>
    </row>
    <row r="27" customFormat="false" ht="15" hidden="false" customHeight="false" outlineLevel="0" collapsed="false">
      <c r="A27" s="17" t="s">
        <v>674</v>
      </c>
      <c r="B27" s="18" t="s">
        <v>1419</v>
      </c>
      <c r="C27" s="8" t="n">
        <v>0.0536653699057169</v>
      </c>
      <c r="D27" s="19" t="n">
        <v>0.0542359737781108</v>
      </c>
    </row>
    <row r="28" customFormat="false" ht="15" hidden="false" customHeight="false" outlineLevel="0" collapsed="false">
      <c r="A28" s="17" t="s">
        <v>676</v>
      </c>
      <c r="B28" s="18" t="s">
        <v>1420</v>
      </c>
      <c r="C28" s="8" t="n">
        <v>0.0581324576217555</v>
      </c>
      <c r="D28" s="19" t="n">
        <v>0.0588243487891563</v>
      </c>
    </row>
    <row r="29" customFormat="false" ht="15" hidden="false" customHeight="false" outlineLevel="0" collapsed="false">
      <c r="A29" s="17" t="s">
        <v>678</v>
      </c>
      <c r="B29" s="18" t="s">
        <v>1421</v>
      </c>
      <c r="C29" s="8" t="n">
        <v>0.0723397979229106</v>
      </c>
      <c r="D29" s="19" t="n">
        <v>0.0720956980018277</v>
      </c>
    </row>
    <row r="30" customFormat="false" ht="15" hidden="false" customHeight="false" outlineLevel="0" collapsed="false">
      <c r="A30" s="17" t="s">
        <v>680</v>
      </c>
      <c r="B30" s="18" t="s">
        <v>1422</v>
      </c>
      <c r="C30" s="8" t="n">
        <v>0.06064142204818</v>
      </c>
      <c r="D30" s="19" t="n">
        <v>0.0614597808287561</v>
      </c>
    </row>
    <row r="31" customFormat="false" ht="15" hidden="false" customHeight="false" outlineLevel="0" collapsed="false">
      <c r="A31" s="17" t="s">
        <v>682</v>
      </c>
      <c r="B31" s="18" t="s">
        <v>1423</v>
      </c>
      <c r="C31" s="8" t="n">
        <v>0.0536653699057169</v>
      </c>
      <c r="D31" s="19" t="n">
        <v>0.0542359737781108</v>
      </c>
    </row>
    <row r="32" customFormat="false" ht="15" hidden="false" customHeight="false" outlineLevel="0" collapsed="false">
      <c r="A32" s="17" t="s">
        <v>684</v>
      </c>
      <c r="B32" s="18" t="s">
        <v>1424</v>
      </c>
      <c r="C32" s="8" t="n">
        <v>0.0611010540005148</v>
      </c>
      <c r="D32" s="19" t="n">
        <v>0.0617327118836763</v>
      </c>
    </row>
    <row r="33" customFormat="false" ht="15" hidden="false" customHeight="false" outlineLevel="0" collapsed="false">
      <c r="A33" s="17" t="s">
        <v>686</v>
      </c>
      <c r="B33" s="18" t="s">
        <v>1425</v>
      </c>
      <c r="C33" s="8" t="n">
        <v>0.0519347224765246</v>
      </c>
      <c r="D33" s="19" t="n">
        <v>0.0517966361921095</v>
      </c>
    </row>
    <row r="34" customFormat="false" ht="15" hidden="false" customHeight="false" outlineLevel="0" collapsed="false">
      <c r="A34" s="17" t="s">
        <v>688</v>
      </c>
      <c r="B34" s="18" t="s">
        <v>1426</v>
      </c>
      <c r="C34" s="8" t="n">
        <v>0.0449232292549335</v>
      </c>
      <c r="D34" s="19" t="n">
        <v>0.0447575606971479</v>
      </c>
    </row>
    <row r="35" customFormat="false" ht="15" hidden="false" customHeight="false" outlineLevel="0" collapsed="false">
      <c r="A35" s="17" t="s">
        <v>690</v>
      </c>
      <c r="B35" s="18" t="s">
        <v>1427</v>
      </c>
      <c r="C35" s="8" t="n">
        <v>0.0491700693394535</v>
      </c>
      <c r="D35" s="19" t="n">
        <v>0.0494691280175805</v>
      </c>
    </row>
    <row r="36" customFormat="false" ht="15" hidden="false" customHeight="false" outlineLevel="0" collapsed="false">
      <c r="A36" s="17" t="s">
        <v>692</v>
      </c>
      <c r="B36" s="18" t="s">
        <v>1428</v>
      </c>
      <c r="C36" s="8" t="n">
        <v>0.0630892297433232</v>
      </c>
      <c r="D36" s="19" t="n">
        <v>0.0637390530621506</v>
      </c>
    </row>
    <row r="37" customFormat="false" ht="15" hidden="false" customHeight="false" outlineLevel="0" collapsed="false">
      <c r="A37" s="17" t="s">
        <v>694</v>
      </c>
      <c r="B37" s="18" t="s">
        <v>1429</v>
      </c>
      <c r="C37" s="8" t="n">
        <v>0.106282687395599</v>
      </c>
      <c r="D37" s="19" t="n">
        <v>0.106817059201587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6 JUIN 2023</v>
      </c>
      <c r="B2" s="33"/>
      <c r="C2" s="33"/>
      <c r="D2" s="33"/>
    </row>
    <row r="3" customFormat="false" ht="15" hidden="false" customHeight="true" outlineLevel="0" collapsed="false">
      <c r="A3" s="37" t="s">
        <v>1404</v>
      </c>
      <c r="B3" s="38" t="s">
        <v>1330</v>
      </c>
      <c r="C3" s="39" t="s">
        <v>1331</v>
      </c>
      <c r="D3" s="40" t="s">
        <v>133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6</v>
      </c>
      <c r="B5" s="7" t="s">
        <v>1337</v>
      </c>
      <c r="C5" s="41" t="n">
        <v>0.135125813109857</v>
      </c>
      <c r="D5" s="9" t="n">
        <v>0.134915981754803</v>
      </c>
    </row>
    <row r="6" customFormat="false" ht="15" hidden="false" customHeight="false" outlineLevel="0" collapsed="false">
      <c r="A6" s="17" t="s">
        <v>697</v>
      </c>
      <c r="B6" s="18" t="s">
        <v>1336</v>
      </c>
      <c r="C6" s="8" t="n">
        <v>0.137346072836152</v>
      </c>
      <c r="D6" s="14" t="n">
        <v>0.136893901657777</v>
      </c>
    </row>
    <row r="7" customFormat="false" ht="15" hidden="false" customHeight="false" outlineLevel="0" collapsed="false">
      <c r="A7" s="17" t="s">
        <v>698</v>
      </c>
      <c r="B7" s="18" t="s">
        <v>28</v>
      </c>
      <c r="C7" s="8" t="n">
        <v>0.0754543789970161</v>
      </c>
      <c r="D7" s="19" t="n">
        <v>0.0764950493568631</v>
      </c>
    </row>
    <row r="8" customFormat="false" ht="15" hidden="false" customHeight="false" outlineLevel="0" collapsed="false">
      <c r="A8" s="17" t="s">
        <v>699</v>
      </c>
      <c r="B8" s="18" t="s">
        <v>36</v>
      </c>
      <c r="C8" s="8" t="n">
        <v>0.115352772854092</v>
      </c>
      <c r="D8" s="19" t="n">
        <v>0.115804382649433</v>
      </c>
    </row>
    <row r="9" customFormat="false" ht="15" hidden="false" customHeight="false" outlineLevel="0" collapsed="false">
      <c r="A9" s="17" t="s">
        <v>700</v>
      </c>
      <c r="B9" s="18" t="s">
        <v>1335</v>
      </c>
      <c r="C9" s="8" t="n">
        <v>0.123510569018422</v>
      </c>
      <c r="D9" s="19" t="n">
        <v>0.12316880147724</v>
      </c>
    </row>
    <row r="10" customFormat="false" ht="15" hidden="false" customHeight="false" outlineLevel="0" collapsed="false">
      <c r="A10" s="17" t="s">
        <v>701</v>
      </c>
      <c r="B10" s="18" t="s">
        <v>1339</v>
      </c>
      <c r="C10" s="8" t="n">
        <v>0.0587955989166111</v>
      </c>
      <c r="D10" s="19" t="n">
        <v>0.0586600227351917</v>
      </c>
    </row>
    <row r="11" customFormat="false" ht="15" hidden="false" customHeight="false" outlineLevel="0" collapsed="false">
      <c r="A11" s="17" t="s">
        <v>702</v>
      </c>
      <c r="B11" s="18" t="s">
        <v>1342</v>
      </c>
      <c r="C11" s="8" t="n">
        <v>0.0952249972606921</v>
      </c>
      <c r="D11" s="19" t="n">
        <v>0.0951237741804663</v>
      </c>
    </row>
    <row r="12" customFormat="false" ht="15" hidden="false" customHeight="false" outlineLevel="0" collapsed="false">
      <c r="A12" s="17" t="s">
        <v>703</v>
      </c>
      <c r="B12" s="18" t="s">
        <v>1341</v>
      </c>
      <c r="C12" s="8" t="n">
        <v>0.0742559547080926</v>
      </c>
      <c r="D12" s="19" t="n">
        <v>0.075101076578253</v>
      </c>
    </row>
    <row r="13" customFormat="false" ht="15" hidden="false" customHeight="false" outlineLevel="0" collapsed="false">
      <c r="A13" s="17" t="s">
        <v>704</v>
      </c>
      <c r="B13" s="18" t="s">
        <v>1349</v>
      </c>
      <c r="C13" s="8" t="n">
        <v>0.0783926031718912</v>
      </c>
      <c r="D13" s="19" t="n">
        <v>0.0798032045064434</v>
      </c>
    </row>
    <row r="14" customFormat="false" ht="15" hidden="false" customHeight="false" outlineLevel="0" collapsed="false">
      <c r="A14" s="17" t="s">
        <v>705</v>
      </c>
      <c r="B14" s="18" t="s">
        <v>136</v>
      </c>
      <c r="C14" s="8" t="n">
        <v>0.131330271461915</v>
      </c>
      <c r="D14" s="19" t="n">
        <v>0.131353211297455</v>
      </c>
    </row>
    <row r="15" customFormat="false" ht="15" hidden="false" customHeight="false" outlineLevel="0" collapsed="false">
      <c r="A15" s="17" t="s">
        <v>706</v>
      </c>
      <c r="B15" s="18" t="s">
        <v>1388</v>
      </c>
      <c r="C15" s="8" t="n">
        <v>0.102150341599753</v>
      </c>
      <c r="D15" s="19" t="n">
        <v>0.102921854726151</v>
      </c>
    </row>
    <row r="16" customFormat="false" ht="15" hidden="false" customHeight="false" outlineLevel="0" collapsed="false">
      <c r="A16" s="17" t="s">
        <v>707</v>
      </c>
      <c r="B16" s="18" t="s">
        <v>1350</v>
      </c>
      <c r="C16" s="8" t="n">
        <v>0.0588448951024784</v>
      </c>
      <c r="D16" s="19" t="n">
        <v>0.0592438233761769</v>
      </c>
    </row>
    <row r="17" customFormat="false" ht="15" hidden="false" customHeight="false" outlineLevel="0" collapsed="false">
      <c r="A17" s="17" t="s">
        <v>708</v>
      </c>
      <c r="B17" s="18" t="s">
        <v>130</v>
      </c>
      <c r="C17" s="8" t="n">
        <v>0.122468905795306</v>
      </c>
      <c r="D17" s="19" t="n">
        <v>0.122486356643468</v>
      </c>
    </row>
    <row r="18" customFormat="false" ht="15" hidden="false" customHeight="false" outlineLevel="0" collapsed="false">
      <c r="A18" s="17" t="s">
        <v>709</v>
      </c>
      <c r="B18" s="18" t="s">
        <v>1352</v>
      </c>
      <c r="C18" s="8" t="n">
        <v>0.0713684685978976</v>
      </c>
      <c r="D18" s="19" t="n">
        <v>0.0719173496675211</v>
      </c>
    </row>
    <row r="19" customFormat="false" ht="15" hidden="false" customHeight="false" outlineLevel="0" collapsed="false">
      <c r="A19" s="17" t="s">
        <v>710</v>
      </c>
      <c r="B19" s="18" t="s">
        <v>120</v>
      </c>
      <c r="C19" s="8" t="n">
        <v>0.14413681536664</v>
      </c>
      <c r="D19" s="19" t="n">
        <v>0.143812194286364</v>
      </c>
    </row>
    <row r="20" customFormat="false" ht="15" hidden="false" customHeight="false" outlineLevel="0" collapsed="false">
      <c r="A20" s="17" t="s">
        <v>711</v>
      </c>
      <c r="B20" s="18" t="s">
        <v>170</v>
      </c>
      <c r="C20" s="8" t="n">
        <v>0.062346639315389</v>
      </c>
      <c r="D20" s="19" t="n">
        <v>0.0623459612300645</v>
      </c>
    </row>
    <row r="21" customFormat="false" ht="15" hidden="false" customHeight="false" outlineLevel="0" collapsed="false">
      <c r="A21" s="17" t="s">
        <v>712</v>
      </c>
      <c r="B21" s="18" t="s">
        <v>198</v>
      </c>
      <c r="C21" s="8" t="n">
        <v>0.0603327641508356</v>
      </c>
      <c r="D21" s="19" t="n">
        <v>0.0603378257214115</v>
      </c>
    </row>
    <row r="22" customFormat="false" ht="15" hidden="false" customHeight="false" outlineLevel="0" collapsed="false">
      <c r="A22" s="17" t="s">
        <v>713</v>
      </c>
      <c r="B22" s="18" t="s">
        <v>587</v>
      </c>
      <c r="C22" s="8" t="n">
        <v>0.105152044526925</v>
      </c>
      <c r="D22" s="19" t="n">
        <v>0.105661137247285</v>
      </c>
    </row>
    <row r="23" customFormat="false" ht="15" hidden="false" customHeight="false" outlineLevel="0" collapsed="false">
      <c r="A23" s="17" t="s">
        <v>714</v>
      </c>
      <c r="B23" s="18" t="s">
        <v>196</v>
      </c>
      <c r="C23" s="8" t="n">
        <v>0.0657290740506076</v>
      </c>
      <c r="D23" s="19" t="n">
        <v>0.0657320048187575</v>
      </c>
    </row>
    <row r="24" customFormat="false" ht="15" hidden="false" customHeight="false" outlineLevel="0" collapsed="false">
      <c r="A24" s="17" t="s">
        <v>715</v>
      </c>
      <c r="B24" s="18" t="s">
        <v>208</v>
      </c>
      <c r="C24" s="8" t="n">
        <v>0.243529869955932</v>
      </c>
      <c r="D24" s="19" t="n">
        <v>0.243088053421463</v>
      </c>
    </row>
    <row r="25" customFormat="false" ht="15" hidden="false" customHeight="false" outlineLevel="0" collapsed="false">
      <c r="A25" s="17" t="s">
        <v>716</v>
      </c>
      <c r="B25" s="18" t="s">
        <v>210</v>
      </c>
      <c r="C25" s="8" t="n">
        <v>0.243705154312165</v>
      </c>
      <c r="D25" s="19" t="n">
        <v>0.243271744204791</v>
      </c>
    </row>
    <row r="26" customFormat="false" ht="15" hidden="false" customHeight="false" outlineLevel="0" collapsed="false">
      <c r="A26" s="17" t="s">
        <v>717</v>
      </c>
      <c r="B26" s="18" t="s">
        <v>178</v>
      </c>
      <c r="C26" s="8" t="n">
        <v>0.23224870932286</v>
      </c>
      <c r="D26" s="19" t="n">
        <v>0.231776340385714</v>
      </c>
    </row>
    <row r="27" customFormat="false" ht="15" hidden="false" customHeight="false" outlineLevel="0" collapsed="false">
      <c r="A27" s="17" t="s">
        <v>718</v>
      </c>
      <c r="B27" s="18" t="s">
        <v>1374</v>
      </c>
      <c r="C27" s="8" t="n">
        <v>0.110396301174629</v>
      </c>
      <c r="D27" s="19" t="n">
        <v>0.112375118106732</v>
      </c>
    </row>
    <row r="28" customFormat="false" ht="15" hidden="false" customHeight="false" outlineLevel="0" collapsed="false">
      <c r="A28" s="17" t="s">
        <v>719</v>
      </c>
      <c r="B28" s="18" t="s">
        <v>232</v>
      </c>
      <c r="C28" s="8" t="n">
        <v>0.059285048470596</v>
      </c>
      <c r="D28" s="19" t="n">
        <v>0.0594767837885724</v>
      </c>
    </row>
    <row r="29" customFormat="false" ht="15" hidden="false" customHeight="false" outlineLevel="0" collapsed="false">
      <c r="A29" s="17" t="s">
        <v>720</v>
      </c>
      <c r="B29" s="18" t="s">
        <v>224</v>
      </c>
      <c r="C29" s="8" t="n">
        <v>0.0975722307109912</v>
      </c>
      <c r="D29" s="19" t="n">
        <v>0.0974701162314014</v>
      </c>
    </row>
    <row r="30" customFormat="false" ht="15" hidden="false" customHeight="false" outlineLevel="0" collapsed="false">
      <c r="A30" s="17" t="s">
        <v>721</v>
      </c>
      <c r="B30" s="18" t="s">
        <v>1353</v>
      </c>
      <c r="C30" s="8" t="n">
        <v>0.0620815546940663</v>
      </c>
      <c r="D30" s="19" t="n">
        <v>0.0621511962662325</v>
      </c>
    </row>
    <row r="31" customFormat="false" ht="15" hidden="false" customHeight="false" outlineLevel="0" collapsed="false">
      <c r="A31" s="17" t="s">
        <v>722</v>
      </c>
      <c r="B31" s="18" t="s">
        <v>1368</v>
      </c>
      <c r="C31" s="8" t="n">
        <v>0.0719174216694316</v>
      </c>
      <c r="D31" s="19" t="n">
        <v>0.0717363561180396</v>
      </c>
    </row>
    <row r="32" customFormat="false" ht="15" hidden="false" customHeight="false" outlineLevel="0" collapsed="false">
      <c r="A32" s="17" t="s">
        <v>723</v>
      </c>
      <c r="B32" s="18" t="s">
        <v>1354</v>
      </c>
      <c r="C32" s="8" t="n">
        <v>0.135132155446102</v>
      </c>
      <c r="D32" s="19" t="n">
        <v>0.136997000024159</v>
      </c>
    </row>
    <row r="33" customFormat="false" ht="15" hidden="false" customHeight="false" outlineLevel="0" collapsed="false">
      <c r="A33" s="17" t="s">
        <v>724</v>
      </c>
      <c r="B33" s="18" t="s">
        <v>256</v>
      </c>
      <c r="C33" s="8" t="n">
        <v>0.0531766617737115</v>
      </c>
      <c r="D33" s="19" t="n">
        <v>0.0534322311348066</v>
      </c>
    </row>
    <row r="34" customFormat="false" ht="15" hidden="false" customHeight="false" outlineLevel="0" collapsed="false">
      <c r="A34" s="17" t="s">
        <v>725</v>
      </c>
      <c r="B34" s="18" t="s">
        <v>212</v>
      </c>
      <c r="C34" s="8" t="n">
        <v>0.244138493349704</v>
      </c>
      <c r="D34" s="19" t="n">
        <v>0.243636092052821</v>
      </c>
    </row>
    <row r="35" customFormat="false" ht="15" hidden="false" customHeight="false" outlineLevel="0" collapsed="false">
      <c r="A35" s="17" t="s">
        <v>726</v>
      </c>
      <c r="B35" s="18" t="s">
        <v>1366</v>
      </c>
      <c r="C35" s="8" t="n">
        <v>0.090390058122205</v>
      </c>
      <c r="D35" s="19" t="n">
        <v>0.0907683857173255</v>
      </c>
    </row>
    <row r="36" customFormat="false" ht="15" hidden="false" customHeight="false" outlineLevel="0" collapsed="false">
      <c r="A36" s="17" t="s">
        <v>727</v>
      </c>
      <c r="B36" s="18" t="s">
        <v>593</v>
      </c>
      <c r="C36" s="8" t="n">
        <v>0.0504148474000501</v>
      </c>
      <c r="D36" s="19" t="n">
        <v>0.0509950694717083</v>
      </c>
    </row>
    <row r="37" customFormat="false" ht="15" hidden="false" customHeight="false" outlineLevel="0" collapsed="false">
      <c r="A37" s="17" t="s">
        <v>728</v>
      </c>
      <c r="B37" s="18" t="s">
        <v>1367</v>
      </c>
      <c r="C37" s="8" t="n">
        <v>0.0620302179127622</v>
      </c>
      <c r="D37" s="19" t="n">
        <v>0.0623574254706426</v>
      </c>
    </row>
    <row r="38" customFormat="false" ht="15" hidden="false" customHeight="false" outlineLevel="0" collapsed="false">
      <c r="A38" s="17" t="s">
        <v>729</v>
      </c>
      <c r="B38" s="18" t="s">
        <v>1384</v>
      </c>
      <c r="C38" s="8" t="n">
        <v>0.0655172809144494</v>
      </c>
      <c r="D38" s="19" t="n">
        <v>0.0653456987317848</v>
      </c>
    </row>
    <row r="39" customFormat="false" ht="15" hidden="false" customHeight="false" outlineLevel="0" collapsed="false">
      <c r="A39" s="17" t="s">
        <v>730</v>
      </c>
      <c r="B39" s="18" t="s">
        <v>597</v>
      </c>
      <c r="C39" s="8" t="n">
        <v>0.049668036701989</v>
      </c>
      <c r="D39" s="19" t="n">
        <v>0.0502514636958381</v>
      </c>
    </row>
    <row r="40" customFormat="false" ht="15" hidden="false" customHeight="false" outlineLevel="0" collapsed="false">
      <c r="A40" s="17" t="s">
        <v>731</v>
      </c>
      <c r="B40" s="18" t="s">
        <v>314</v>
      </c>
      <c r="C40" s="8" t="n">
        <v>0.0750006572232791</v>
      </c>
      <c r="D40" s="19" t="n">
        <v>0.0750045697969212</v>
      </c>
    </row>
    <row r="41" customFormat="false" ht="15" hidden="false" customHeight="false" outlineLevel="0" collapsed="false">
      <c r="A41" s="17" t="s">
        <v>732</v>
      </c>
      <c r="B41" s="18" t="s">
        <v>1387</v>
      </c>
      <c r="C41" s="8" t="n">
        <v>0.0694905332285158</v>
      </c>
      <c r="D41" s="19" t="n">
        <v>0.0703233711390881</v>
      </c>
    </row>
    <row r="42" customFormat="false" ht="15" hidden="false" customHeight="false" outlineLevel="0" collapsed="false">
      <c r="A42" s="17" t="s">
        <v>733</v>
      </c>
      <c r="B42" s="18" t="s">
        <v>322</v>
      </c>
      <c r="C42" s="8" t="n">
        <v>0.060765652540812</v>
      </c>
      <c r="D42" s="19" t="n">
        <v>0.0606207417857979</v>
      </c>
    </row>
    <row r="43" customFormat="false" ht="15" hidden="false" customHeight="false" outlineLevel="0" collapsed="false">
      <c r="A43" s="17" t="s">
        <v>734</v>
      </c>
      <c r="B43" s="18" t="s">
        <v>1375</v>
      </c>
      <c r="C43" s="8" t="n">
        <v>0.162533984459812</v>
      </c>
      <c r="D43" s="19" t="n">
        <v>0.163225187878169</v>
      </c>
    </row>
    <row r="44" customFormat="false" ht="15" hidden="false" customHeight="false" outlineLevel="0" collapsed="false">
      <c r="A44" s="17" t="s">
        <v>735</v>
      </c>
      <c r="B44" s="18" t="s">
        <v>194</v>
      </c>
      <c r="C44" s="8" t="n">
        <v>0.0585068685104035</v>
      </c>
      <c r="D44" s="19" t="n">
        <v>0.058522207982441</v>
      </c>
    </row>
    <row r="45" customFormat="false" ht="15" hidden="false" customHeight="false" outlineLevel="0" collapsed="false">
      <c r="A45" s="17" t="s">
        <v>736</v>
      </c>
      <c r="B45" s="18" t="s">
        <v>1377</v>
      </c>
      <c r="C45" s="8" t="n">
        <v>0.0846573419507377</v>
      </c>
      <c r="D45" s="19" t="n">
        <v>0.0853482033943833</v>
      </c>
    </row>
    <row r="46" customFormat="false" ht="15" hidden="false" customHeight="false" outlineLevel="0" collapsed="false">
      <c r="A46" s="17" t="s">
        <v>737</v>
      </c>
      <c r="B46" s="18" t="s">
        <v>353</v>
      </c>
      <c r="C46" s="8" t="n">
        <v>0.112006364079181</v>
      </c>
      <c r="D46" s="19" t="n">
        <v>0.113323559925499</v>
      </c>
    </row>
    <row r="47" customFormat="false" ht="15" hidden="false" customHeight="false" outlineLevel="0" collapsed="false">
      <c r="A47" s="17" t="s">
        <v>738</v>
      </c>
      <c r="B47" s="18" t="s">
        <v>1369</v>
      </c>
      <c r="C47" s="8" t="n">
        <v>0.102643607028568</v>
      </c>
      <c r="D47" s="19" t="n">
        <v>0.102963254983541</v>
      </c>
    </row>
    <row r="48" customFormat="false" ht="15" hidden="false" customHeight="false" outlineLevel="0" collapsed="false">
      <c r="A48" s="17" t="s">
        <v>739</v>
      </c>
      <c r="B48" s="18" t="s">
        <v>1378</v>
      </c>
      <c r="C48" s="8" t="n">
        <v>0.0554909593110489</v>
      </c>
      <c r="D48" s="19" t="n">
        <v>0.0554059820778651</v>
      </c>
    </row>
    <row r="49" customFormat="false" ht="15" hidden="false" customHeight="false" outlineLevel="0" collapsed="false">
      <c r="A49" s="17" t="s">
        <v>740</v>
      </c>
      <c r="B49" s="18" t="s">
        <v>361</v>
      </c>
      <c r="C49" s="8" t="n">
        <v>0.126236755322654</v>
      </c>
      <c r="D49" s="19" t="n">
        <v>0.128115733564224</v>
      </c>
    </row>
    <row r="50" customFormat="false" ht="15" hidden="false" customHeight="false" outlineLevel="0" collapsed="false">
      <c r="A50" s="17" t="s">
        <v>741</v>
      </c>
      <c r="B50" s="18" t="s">
        <v>1379</v>
      </c>
      <c r="C50" s="8" t="n">
        <v>0.0782564102372601</v>
      </c>
      <c r="D50" s="19" t="n">
        <v>0.079900475022524</v>
      </c>
    </row>
    <row r="51" customFormat="false" ht="15" hidden="false" customHeight="false" outlineLevel="0" collapsed="false">
      <c r="A51" s="17" t="s">
        <v>742</v>
      </c>
      <c r="B51" s="18" t="s">
        <v>234</v>
      </c>
      <c r="C51" s="8" t="n">
        <v>0.0903038812774349</v>
      </c>
      <c r="D51" s="19" t="n">
        <v>0.0908432676221051</v>
      </c>
    </row>
    <row r="52" customFormat="false" ht="15" hidden="false" customHeight="false" outlineLevel="0" collapsed="false">
      <c r="A52" s="17" t="s">
        <v>743</v>
      </c>
      <c r="B52" s="18" t="s">
        <v>140</v>
      </c>
      <c r="C52" s="8" t="n">
        <v>0.188096117135739</v>
      </c>
      <c r="D52" s="19" t="n">
        <v>0.188051233127899</v>
      </c>
    </row>
    <row r="53" customFormat="false" ht="15" hidden="false" customHeight="false" outlineLevel="0" collapsed="false">
      <c r="A53" s="17" t="s">
        <v>744</v>
      </c>
      <c r="B53" s="18" t="s">
        <v>1344</v>
      </c>
      <c r="C53" s="8" t="n">
        <v>0.0682854678058385</v>
      </c>
      <c r="D53" s="19" t="n">
        <v>0.0685631939539759</v>
      </c>
    </row>
    <row r="54" customFormat="false" ht="15" hidden="false" customHeight="false" outlineLevel="0" collapsed="false">
      <c r="A54" s="17" t="s">
        <v>745</v>
      </c>
      <c r="B54" s="18" t="s">
        <v>377</v>
      </c>
      <c r="C54" s="8" t="n">
        <v>0.130256493663213</v>
      </c>
      <c r="D54" s="19" t="n">
        <v>0.130302982500243</v>
      </c>
    </row>
    <row r="55" customFormat="false" ht="15" hidden="false" customHeight="false" outlineLevel="0" collapsed="false">
      <c r="A55" s="17" t="s">
        <v>746</v>
      </c>
      <c r="B55" s="18" t="s">
        <v>1346</v>
      </c>
      <c r="C55" s="8" t="n">
        <v>0.121692182805212</v>
      </c>
      <c r="D55" s="19" t="n">
        <v>0.121367307122566</v>
      </c>
    </row>
    <row r="56" customFormat="false" ht="15" hidden="false" customHeight="false" outlineLevel="0" collapsed="false">
      <c r="A56" s="17" t="s">
        <v>747</v>
      </c>
      <c r="B56" s="18" t="s">
        <v>399</v>
      </c>
      <c r="C56" s="8" t="n">
        <v>0.0923909929699328</v>
      </c>
      <c r="D56" s="19" t="n">
        <v>0.0921548637604189</v>
      </c>
    </row>
    <row r="57" customFormat="false" ht="15" hidden="false" customHeight="false" outlineLevel="0" collapsed="false">
      <c r="A57" s="17" t="s">
        <v>748</v>
      </c>
      <c r="B57" s="18" t="s">
        <v>521</v>
      </c>
      <c r="C57" s="8" t="n">
        <v>0.128314861083213</v>
      </c>
      <c r="D57" s="19" t="n">
        <v>0.129974776023816</v>
      </c>
    </row>
    <row r="58" customFormat="false" ht="15" hidden="false" customHeight="false" outlineLevel="0" collapsed="false">
      <c r="A58" s="17" t="s">
        <v>749</v>
      </c>
      <c r="B58" s="18" t="s">
        <v>571</v>
      </c>
      <c r="C58" s="8" t="n">
        <v>0.132091333592911</v>
      </c>
      <c r="D58" s="19" t="n">
        <v>0.132031231188323</v>
      </c>
    </row>
    <row r="59" customFormat="false" ht="15" hidden="false" customHeight="false" outlineLevel="0" collapsed="false">
      <c r="A59" s="17" t="s">
        <v>750</v>
      </c>
      <c r="B59" s="18" t="s">
        <v>419</v>
      </c>
      <c r="C59" s="8" t="n">
        <v>0.0770212813857214</v>
      </c>
      <c r="D59" s="19" t="n">
        <v>0.0785546239438538</v>
      </c>
    </row>
    <row r="60" customFormat="false" ht="15" hidden="false" customHeight="false" outlineLevel="0" collapsed="false">
      <c r="A60" s="17" t="s">
        <v>751</v>
      </c>
      <c r="B60" s="18" t="s">
        <v>1380</v>
      </c>
      <c r="C60" s="8" t="n">
        <v>0.071099376141874</v>
      </c>
      <c r="D60" s="19" t="n">
        <v>0.0711095621986376</v>
      </c>
    </row>
    <row r="61" customFormat="false" ht="15" hidden="false" customHeight="false" outlineLevel="0" collapsed="false">
      <c r="A61" s="17" t="s">
        <v>752</v>
      </c>
      <c r="B61" s="18" t="s">
        <v>1371</v>
      </c>
      <c r="C61" s="8" t="n">
        <v>0.0797938060418905</v>
      </c>
      <c r="D61" s="19" t="n">
        <v>0.0797227061503033</v>
      </c>
    </row>
    <row r="62" customFormat="false" ht="15" hidden="false" customHeight="false" outlineLevel="0" collapsed="false">
      <c r="A62" s="17" t="s">
        <v>753</v>
      </c>
      <c r="B62" s="18" t="s">
        <v>32</v>
      </c>
      <c r="C62" s="8" t="n">
        <v>0.126594774122007</v>
      </c>
      <c r="D62" s="19" t="n">
        <v>0.126298443745623</v>
      </c>
    </row>
    <row r="63" customFormat="false" ht="15" hidden="false" customHeight="false" outlineLevel="0" collapsed="false">
      <c r="A63" s="17" t="s">
        <v>754</v>
      </c>
      <c r="B63" s="18" t="s">
        <v>431</v>
      </c>
      <c r="C63" s="8" t="n">
        <v>0.0707433805997186</v>
      </c>
      <c r="D63" s="19" t="n">
        <v>0.0707330303208322</v>
      </c>
    </row>
    <row r="64" customFormat="false" ht="15" hidden="false" customHeight="false" outlineLevel="0" collapsed="false">
      <c r="A64" s="17" t="s">
        <v>755</v>
      </c>
      <c r="B64" s="18" t="s">
        <v>86</v>
      </c>
      <c r="C64" s="8" t="n">
        <v>0.231829440182569</v>
      </c>
      <c r="D64" s="19" t="n">
        <v>0.231345682295401</v>
      </c>
    </row>
    <row r="65" customFormat="false" ht="15" hidden="false" customHeight="false" outlineLevel="0" collapsed="false">
      <c r="A65" s="17" t="s">
        <v>756</v>
      </c>
      <c r="B65" s="18" t="s">
        <v>1394</v>
      </c>
      <c r="C65" s="8" t="n">
        <v>0.0673766489799334</v>
      </c>
      <c r="D65" s="19" t="n">
        <v>0.0680918197074294</v>
      </c>
    </row>
    <row r="66" customFormat="false" ht="15" hidden="false" customHeight="false" outlineLevel="0" collapsed="false">
      <c r="A66" s="17" t="s">
        <v>757</v>
      </c>
      <c r="B66" s="18" t="s">
        <v>1340</v>
      </c>
      <c r="C66" s="8" t="n">
        <v>0.0760708092543696</v>
      </c>
      <c r="D66" s="19" t="n">
        <v>0.0761845617608091</v>
      </c>
    </row>
    <row r="67" customFormat="false" ht="15" hidden="false" customHeight="false" outlineLevel="0" collapsed="false">
      <c r="A67" s="17" t="s">
        <v>758</v>
      </c>
      <c r="B67" s="18" t="s">
        <v>527</v>
      </c>
      <c r="C67" s="8" t="n">
        <v>0.0781438758805589</v>
      </c>
      <c r="D67" s="19" t="n">
        <v>0.0779881814283656</v>
      </c>
    </row>
    <row r="68" customFormat="false" ht="15" hidden="false" customHeight="false" outlineLevel="0" collapsed="false">
      <c r="A68" s="17" t="s">
        <v>759</v>
      </c>
      <c r="B68" s="18" t="s">
        <v>441</v>
      </c>
      <c r="C68" s="8" t="n">
        <v>0.0840213410559859</v>
      </c>
      <c r="D68" s="19" t="n">
        <v>0.0844552394588188</v>
      </c>
    </row>
    <row r="69" customFormat="false" ht="15" hidden="false" customHeight="false" outlineLevel="0" collapsed="false">
      <c r="A69" s="17" t="s">
        <v>760</v>
      </c>
      <c r="B69" s="18" t="s">
        <v>1386</v>
      </c>
      <c r="C69" s="8" t="n">
        <v>0.0685756942035032</v>
      </c>
      <c r="D69" s="19" t="n">
        <v>0.0691181017525445</v>
      </c>
    </row>
    <row r="70" customFormat="false" ht="15" hidden="false" customHeight="false" outlineLevel="0" collapsed="false">
      <c r="A70" s="17" t="s">
        <v>761</v>
      </c>
      <c r="B70" s="18" t="s">
        <v>449</v>
      </c>
      <c r="C70" s="8" t="n">
        <v>0.0662320038584578</v>
      </c>
      <c r="D70" s="19" t="n">
        <v>0.0664158854534859</v>
      </c>
    </row>
    <row r="71" customFormat="false" ht="15" hidden="false" customHeight="false" outlineLevel="0" collapsed="false">
      <c r="A71" s="17" t="s">
        <v>762</v>
      </c>
      <c r="B71" s="18" t="s">
        <v>457</v>
      </c>
      <c r="C71" s="8" t="n">
        <v>0.20445055681479</v>
      </c>
      <c r="D71" s="19" t="n">
        <v>0.203587133649712</v>
      </c>
    </row>
    <row r="72" customFormat="false" ht="15" hidden="false" customHeight="false" outlineLevel="0" collapsed="false">
      <c r="A72" s="17" t="s">
        <v>763</v>
      </c>
      <c r="B72" s="18" t="s">
        <v>1389</v>
      </c>
      <c r="C72" s="8" t="n">
        <v>0.116748327527867</v>
      </c>
      <c r="D72" s="19" t="n">
        <v>0.11670974669271</v>
      </c>
    </row>
    <row r="73" customFormat="false" ht="15" hidden="false" customHeight="false" outlineLevel="0" collapsed="false">
      <c r="A73" s="17" t="s">
        <v>764</v>
      </c>
      <c r="B73" s="18" t="s">
        <v>40</v>
      </c>
      <c r="C73" s="8" t="n">
        <v>0.0696888158814178</v>
      </c>
      <c r="D73" s="19" t="n">
        <v>0.0696789209484829</v>
      </c>
    </row>
    <row r="74" customFormat="false" ht="15" hidden="false" customHeight="false" outlineLevel="0" collapsed="false">
      <c r="A74" s="17" t="s">
        <v>765</v>
      </c>
      <c r="B74" s="18" t="s">
        <v>499</v>
      </c>
      <c r="C74" s="8" t="n">
        <v>0.0525148423459503</v>
      </c>
      <c r="D74" s="19" t="n">
        <v>0.0523111224405093</v>
      </c>
    </row>
    <row r="75" customFormat="false" ht="15" hidden="false" customHeight="false" outlineLevel="0" collapsed="false">
      <c r="A75" s="17" t="s">
        <v>766</v>
      </c>
      <c r="B75" s="18" t="s">
        <v>1393</v>
      </c>
      <c r="C75" s="8" t="n">
        <v>0.0730594169330906</v>
      </c>
      <c r="D75" s="19" t="n">
        <v>0.0734814469400437</v>
      </c>
    </row>
    <row r="76" customFormat="false" ht="15" hidden="false" customHeight="false" outlineLevel="0" collapsed="false">
      <c r="A76" s="17" t="s">
        <v>767</v>
      </c>
      <c r="B76" s="18" t="s">
        <v>206</v>
      </c>
      <c r="C76" s="8" t="n">
        <v>0.241311899518637</v>
      </c>
      <c r="D76" s="19" t="n">
        <v>0.240871838346475</v>
      </c>
    </row>
    <row r="77" customFormat="false" ht="15" hidden="false" customHeight="false" outlineLevel="0" collapsed="false">
      <c r="A77" s="17" t="s">
        <v>768</v>
      </c>
      <c r="B77" s="18" t="s">
        <v>511</v>
      </c>
      <c r="C77" s="8" t="n">
        <v>0.18685914218553</v>
      </c>
      <c r="D77" s="19" t="n">
        <v>0.188164478964225</v>
      </c>
    </row>
    <row r="78" customFormat="false" ht="15" hidden="false" customHeight="false" outlineLevel="0" collapsed="false">
      <c r="A78" s="17" t="s">
        <v>769</v>
      </c>
      <c r="B78" s="18" t="s">
        <v>14</v>
      </c>
      <c r="C78" s="8" t="n">
        <v>0.0572387749199495</v>
      </c>
      <c r="D78" s="19" t="n">
        <v>0.0575848208894737</v>
      </c>
    </row>
    <row r="79" customFormat="false" ht="15" hidden="false" customHeight="false" outlineLevel="0" collapsed="false">
      <c r="A79" s="17" t="s">
        <v>770</v>
      </c>
      <c r="B79" s="18" t="s">
        <v>84</v>
      </c>
      <c r="C79" s="8" t="n">
        <v>0.231752993419183</v>
      </c>
      <c r="D79" s="19" t="n">
        <v>0.231268740700536</v>
      </c>
    </row>
    <row r="80" customFormat="false" ht="15" hidden="false" customHeight="false" outlineLevel="0" collapsed="false">
      <c r="A80" s="17" t="s">
        <v>771</v>
      </c>
      <c r="B80" s="18" t="s">
        <v>88</v>
      </c>
      <c r="C80" s="8" t="n">
        <v>0.232695448469329</v>
      </c>
      <c r="D80" s="19" t="n">
        <v>0.232184003496165</v>
      </c>
    </row>
    <row r="81" customFormat="false" ht="15" hidden="false" customHeight="false" outlineLevel="0" collapsed="false">
      <c r="A81" s="17" t="s">
        <v>772</v>
      </c>
      <c r="B81" s="18" t="s">
        <v>152</v>
      </c>
      <c r="C81" s="8" t="n">
        <v>0.0611564918648379</v>
      </c>
      <c r="D81" s="19" t="n">
        <v>0.0611493814397868</v>
      </c>
    </row>
    <row r="82" customFormat="false" ht="15" hidden="false" customHeight="false" outlineLevel="0" collapsed="false">
      <c r="A82" s="17" t="s">
        <v>773</v>
      </c>
      <c r="B82" s="18" t="s">
        <v>154</v>
      </c>
      <c r="C82" s="8" t="n">
        <v>0.1558015801274</v>
      </c>
      <c r="D82" s="19" t="n">
        <v>0.155919836665176</v>
      </c>
    </row>
    <row r="83" customFormat="false" ht="15" hidden="false" customHeight="false" outlineLevel="0" collapsed="false">
      <c r="A83" s="17" t="s">
        <v>774</v>
      </c>
      <c r="B83" s="18" t="s">
        <v>146</v>
      </c>
      <c r="C83" s="8" t="n">
        <v>0.102563332800166</v>
      </c>
      <c r="D83" s="19" t="n">
        <v>0.102403861754722</v>
      </c>
    </row>
    <row r="84" customFormat="false" ht="15" hidden="false" customHeight="false" outlineLevel="0" collapsed="false">
      <c r="A84" s="17" t="s">
        <v>775</v>
      </c>
      <c r="B84" s="18" t="s">
        <v>543</v>
      </c>
      <c r="C84" s="8" t="n">
        <v>0.135520823727779</v>
      </c>
      <c r="D84" s="19" t="n">
        <v>0.136655326221827</v>
      </c>
    </row>
    <row r="85" customFormat="false" ht="15" hidden="false" customHeight="false" outlineLevel="0" collapsed="false">
      <c r="A85" s="17" t="s">
        <v>776</v>
      </c>
      <c r="B85" s="18" t="s">
        <v>401</v>
      </c>
      <c r="C85" s="8" t="n">
        <v>0.19145515622599</v>
      </c>
      <c r="D85" s="19" t="n">
        <v>0.191901756525935</v>
      </c>
    </row>
    <row r="86" customFormat="false" ht="15" hidden="false" customHeight="false" outlineLevel="0" collapsed="false">
      <c r="A86" s="17" t="s">
        <v>777</v>
      </c>
      <c r="B86" s="18" t="s">
        <v>10</v>
      </c>
      <c r="C86" s="8" t="n">
        <v>0.153210369732413</v>
      </c>
      <c r="D86" s="19" t="n">
        <v>0.152856995137514</v>
      </c>
    </row>
    <row r="87" customFormat="false" ht="15" hidden="false" customHeight="false" outlineLevel="0" collapsed="false">
      <c r="A87" s="17" t="s">
        <v>778</v>
      </c>
      <c r="B87" s="18" t="s">
        <v>557</v>
      </c>
      <c r="C87" s="8" t="n">
        <v>0.0762685631614342</v>
      </c>
      <c r="D87" s="19" t="n">
        <v>0.0763250703417679</v>
      </c>
    </row>
    <row r="88" customFormat="false" ht="15" hidden="false" customHeight="false" outlineLevel="0" collapsed="false">
      <c r="A88" s="17" t="s">
        <v>779</v>
      </c>
      <c r="B88" s="18" t="s">
        <v>563</v>
      </c>
      <c r="C88" s="8" t="n">
        <v>0.211919370962038</v>
      </c>
      <c r="D88" s="19" t="n">
        <v>0.211930942211899</v>
      </c>
    </row>
    <row r="89" customFormat="false" ht="15" hidden="false" customHeight="false" outlineLevel="0" collapsed="false">
      <c r="A89" s="17" t="s">
        <v>780</v>
      </c>
      <c r="B89" s="18" t="s">
        <v>254</v>
      </c>
      <c r="C89" s="8" t="n">
        <v>0.0725971524743703</v>
      </c>
      <c r="D89" s="19" t="n">
        <v>0.0725387196214108</v>
      </c>
    </row>
    <row r="90" customFormat="false" ht="15" hidden="false" customHeight="false" outlineLevel="0" collapsed="false">
      <c r="A90" s="17" t="s">
        <v>781</v>
      </c>
      <c r="B90" s="18" t="s">
        <v>1397</v>
      </c>
      <c r="C90" s="8" t="n">
        <v>0.0586989723602217</v>
      </c>
      <c r="D90" s="19" t="n">
        <v>0.0585741423928612</v>
      </c>
    </row>
    <row r="91" customFormat="false" ht="15" hidden="false" customHeight="false" outlineLevel="0" collapsed="false">
      <c r="A91" s="17" t="s">
        <v>782</v>
      </c>
      <c r="B91" s="18" t="s">
        <v>559</v>
      </c>
      <c r="C91" s="8" t="n">
        <v>0.150869410271701</v>
      </c>
      <c r="D91" s="19" t="n">
        <v>0.151600479938918</v>
      </c>
    </row>
    <row r="92" customFormat="false" ht="15" hidden="false" customHeight="false" outlineLevel="0" collapsed="false">
      <c r="A92" s="17" t="s">
        <v>783</v>
      </c>
      <c r="B92" s="18" t="s">
        <v>583</v>
      </c>
      <c r="C92" s="8" t="n">
        <v>0.0181681519001989</v>
      </c>
      <c r="D92" s="19" t="n">
        <v>0.0181707866629454</v>
      </c>
    </row>
    <row r="93" customFormat="false" ht="15" hidden="false" customHeight="false" outlineLevel="0" collapsed="false">
      <c r="A93" s="17" t="s">
        <v>784</v>
      </c>
      <c r="B93" s="18" t="s">
        <v>599</v>
      </c>
      <c r="C93" s="8" t="n">
        <v>0.0586370852345518</v>
      </c>
      <c r="D93" s="19" t="n">
        <v>0.0592256220835171</v>
      </c>
    </row>
    <row r="94" customFormat="false" ht="15" hidden="false" customHeight="false" outlineLevel="0" collapsed="false">
      <c r="A94" s="17" t="s">
        <v>785</v>
      </c>
      <c r="B94" s="18" t="s">
        <v>591</v>
      </c>
      <c r="C94" s="8" t="n">
        <v>0.1087712090032</v>
      </c>
      <c r="D94" s="19" t="n">
        <v>0.108534019219703</v>
      </c>
    </row>
    <row r="95" customFormat="false" ht="15" hidden="false" customHeight="false" outlineLevel="0" collapsed="false">
      <c r="A95" s="17" t="s">
        <v>786</v>
      </c>
      <c r="B95" s="18" t="s">
        <v>1348</v>
      </c>
      <c r="C95" s="8" t="n">
        <v>0.132750821258809</v>
      </c>
      <c r="D95" s="19" t="n">
        <v>0.132560080267465</v>
      </c>
    </row>
    <row r="96" customFormat="false" ht="15" hidden="false" customHeight="false" outlineLevel="0" collapsed="false">
      <c r="A96" s="17" t="s">
        <v>787</v>
      </c>
      <c r="B96" s="18" t="s">
        <v>589</v>
      </c>
      <c r="C96" s="8" t="n">
        <v>0.0560435294087074</v>
      </c>
      <c r="D96" s="19" t="n">
        <v>0.0568101709168819</v>
      </c>
    </row>
    <row r="97" customFormat="false" ht="15" hidden="false" customHeight="false" outlineLevel="0" collapsed="false">
      <c r="A97" s="17" t="s">
        <v>788</v>
      </c>
      <c r="B97" s="18" t="s">
        <v>1365</v>
      </c>
      <c r="C97" s="8" t="n">
        <v>0.052447730995162</v>
      </c>
      <c r="D97" s="19" t="n">
        <v>0.0530498698006796</v>
      </c>
    </row>
    <row r="98" customFormat="false" ht="15" hidden="false" customHeight="false" outlineLevel="0" collapsed="false">
      <c r="A98" s="17" t="s">
        <v>789</v>
      </c>
      <c r="B98" s="18" t="s">
        <v>1401</v>
      </c>
      <c r="C98" s="8" t="n">
        <v>0.0599045162662027</v>
      </c>
      <c r="D98" s="19" t="n">
        <v>0.0609882917036611</v>
      </c>
    </row>
    <row r="99" customFormat="false" ht="15" hidden="false" customHeight="false" outlineLevel="0" collapsed="false">
      <c r="A99" s="17" t="s">
        <v>790</v>
      </c>
      <c r="B99" s="18" t="s">
        <v>1400</v>
      </c>
      <c r="C99" s="8" t="n">
        <v>0.0525052017617503</v>
      </c>
      <c r="D99" s="19" t="n">
        <v>0.0531327795014283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6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30</v>
      </c>
      <c r="C3" s="48" t="s">
        <v>1431</v>
      </c>
      <c r="D3" s="48" t="s">
        <v>14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6 JUIN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33</v>
      </c>
      <c r="C19" s="60" t="s">
        <v>1434</v>
      </c>
      <c r="D19" s="60" t="s">
        <v>143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9</v>
      </c>
      <c r="C21" s="62" t="n">
        <v>254</v>
      </c>
      <c r="D21" s="62" t="n">
        <v>24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0</v>
      </c>
      <c r="C22" s="64" t="n">
        <v>68</v>
      </c>
      <c r="D22" s="64" t="n">
        <v>6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1</v>
      </c>
      <c r="C23" s="64" t="n">
        <v>268</v>
      </c>
      <c r="D23" s="64" t="n">
        <v>27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2</v>
      </c>
      <c r="C24" s="64" t="n">
        <v>311</v>
      </c>
      <c r="D24" s="64" t="n">
        <v>31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3</v>
      </c>
      <c r="C25" s="64" t="n">
        <v>416</v>
      </c>
      <c r="D25" s="64" t="n">
        <v>41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4</v>
      </c>
      <c r="C26" s="64" t="n">
        <v>457</v>
      </c>
      <c r="D26" s="64" t="n">
        <v>45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5</v>
      </c>
      <c r="C27" s="64" t="n">
        <v>238</v>
      </c>
      <c r="D27" s="64" t="n">
        <v>23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6</v>
      </c>
      <c r="C28" s="64" t="n">
        <v>230</v>
      </c>
      <c r="D28" s="64" t="n">
        <v>22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7</v>
      </c>
      <c r="C29" s="64" t="n">
        <v>469</v>
      </c>
      <c r="D29" s="64" t="n">
        <v>46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18</v>
      </c>
      <c r="C30" s="66" t="n">
        <v>465</v>
      </c>
      <c r="D30" s="66" t="n">
        <v>46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6 JUIN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33</v>
      </c>
      <c r="C33" s="48" t="s">
        <v>1434</v>
      </c>
      <c r="D33" s="48" t="s">
        <v>143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9</v>
      </c>
      <c r="C35" s="71" t="n">
        <v>920</v>
      </c>
      <c r="D35" s="71" t="n">
        <v>91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0</v>
      </c>
      <c r="C36" s="71" t="n">
        <v>400</v>
      </c>
      <c r="D36" s="71" t="n">
        <v>39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1</v>
      </c>
      <c r="C37" s="71" t="n">
        <v>524</v>
      </c>
      <c r="D37" s="71" t="n">
        <v>52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2</v>
      </c>
      <c r="C38" s="71" t="n">
        <v>458</v>
      </c>
      <c r="D38" s="71" t="n">
        <v>45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3</v>
      </c>
      <c r="C39" s="71" t="n">
        <v>159</v>
      </c>
      <c r="D39" s="71" t="n">
        <v>16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4</v>
      </c>
      <c r="C40" s="71" t="n">
        <v>189</v>
      </c>
      <c r="D40" s="71" t="n">
        <v>1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5</v>
      </c>
      <c r="C41" s="71" t="n">
        <v>177</v>
      </c>
      <c r="D41" s="71" t="n">
        <v>16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6</v>
      </c>
      <c r="C42" s="73" t="n">
        <v>203</v>
      </c>
      <c r="D42" s="73" t="n">
        <v>19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6 JUIN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33</v>
      </c>
      <c r="C45" s="48" t="s">
        <v>1434</v>
      </c>
      <c r="D45" s="48" t="s">
        <v>143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7</v>
      </c>
      <c r="C47" s="71" t="n">
        <v>1289</v>
      </c>
      <c r="D47" s="71" t="n">
        <v>128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8</v>
      </c>
      <c r="C48" s="71" t="n">
        <v>642</v>
      </c>
      <c r="D48" s="71" t="n">
        <v>64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9</v>
      </c>
      <c r="C49" s="71" t="n">
        <v>518</v>
      </c>
      <c r="D49" s="71" t="n">
        <v>51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0</v>
      </c>
      <c r="C50" s="71" t="n">
        <v>391</v>
      </c>
      <c r="D50" s="71" t="n">
        <v>39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1</v>
      </c>
      <c r="C51" s="71" t="n">
        <v>355</v>
      </c>
      <c r="D51" s="71" t="n">
        <v>34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2</v>
      </c>
      <c r="C52" s="73" t="n">
        <v>299</v>
      </c>
      <c r="D52" s="73" t="n">
        <v>29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6 JUIN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33</v>
      </c>
      <c r="C55" s="48" t="s">
        <v>1434</v>
      </c>
      <c r="D55" s="48" t="s">
        <v>143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3</v>
      </c>
      <c r="C57" s="71" t="n">
        <v>1120</v>
      </c>
      <c r="D57" s="71" t="n">
        <v>111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4</v>
      </c>
      <c r="C58" s="71" t="n">
        <v>478</v>
      </c>
      <c r="D58" s="71" t="n">
        <v>48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5</v>
      </c>
      <c r="C59" s="71" t="n">
        <v>625</v>
      </c>
      <c r="D59" s="71" t="n">
        <v>62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6</v>
      </c>
      <c r="C60" s="73" t="n">
        <v>543</v>
      </c>
      <c r="D60" s="73" t="n">
        <v>53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6 JUIN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89</v>
      </c>
      <c r="C65" s="79" t="n">
        <v>893</v>
      </c>
      <c r="D65" s="80" t="n">
        <v>896</v>
      </c>
      <c r="E65" s="81" t="n">
        <v>102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5</v>
      </c>
      <c r="D66" s="84" t="n">
        <v>904</v>
      </c>
      <c r="E66" s="85" t="n">
        <v>85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25</v>
      </c>
      <c r="E67" s="85" t="n">
        <v>56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6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30</v>
      </c>
      <c r="C3" s="48" t="s">
        <v>1431</v>
      </c>
      <c r="D3" s="48" t="s">
        <v>14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8</v>
      </c>
      <c r="D5" s="52" t="n">
        <v>2023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39</v>
      </c>
      <c r="D6" s="93" t="n">
        <v>2023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0</v>
      </c>
      <c r="D7" s="56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1</v>
      </c>
      <c r="D8" s="53" t="n">
        <v>2023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6 JUIN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33</v>
      </c>
      <c r="C11" s="60" t="s">
        <v>1434</v>
      </c>
      <c r="D11" s="60" t="s">
        <v>143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2</v>
      </c>
      <c r="C13" s="64" t="n">
        <v>1696</v>
      </c>
      <c r="D13" s="64" t="n">
        <v>168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3</v>
      </c>
      <c r="C14" s="66" t="n">
        <v>953</v>
      </c>
      <c r="D14" s="66" t="n">
        <v>94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6 JUIN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3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122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6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30</v>
      </c>
      <c r="C3" s="48" t="s">
        <v>1431</v>
      </c>
      <c r="D3" s="48" t="s">
        <v>14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6 JUIN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33</v>
      </c>
      <c r="C19" s="60" t="s">
        <v>1434</v>
      </c>
      <c r="D19" s="60" t="s">
        <v>143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35</v>
      </c>
      <c r="D23" s="64" t="n">
        <v>3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01</v>
      </c>
      <c r="D24" s="64" t="n">
        <v>10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489</v>
      </c>
      <c r="D25" s="64" t="n">
        <v>48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725</v>
      </c>
      <c r="D26" s="64" t="n">
        <v>72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267</v>
      </c>
      <c r="D27" s="64" t="n">
        <v>26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197</v>
      </c>
      <c r="D28" s="64" t="n">
        <v>19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477</v>
      </c>
      <c r="D29" s="64" t="n">
        <v>47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468</v>
      </c>
      <c r="D30" s="66" t="n">
        <v>46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6 JUIN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33</v>
      </c>
      <c r="C33" s="48" t="s">
        <v>1434</v>
      </c>
      <c r="D33" s="48" t="s">
        <v>143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513</v>
      </c>
      <c r="D35" s="71" t="n">
        <v>50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493</v>
      </c>
      <c r="D36" s="71" t="n">
        <v>49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267</v>
      </c>
      <c r="D37" s="71" t="n">
        <v>26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447</v>
      </c>
      <c r="D38" s="71" t="n">
        <v>44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587</v>
      </c>
      <c r="D39" s="71" t="n">
        <v>58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199</v>
      </c>
      <c r="D40" s="71" t="n">
        <v>19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433</v>
      </c>
      <c r="D41" s="71" t="n">
        <v>42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34</v>
      </c>
      <c r="D42" s="73" t="n">
        <v>12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6 JUIN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33</v>
      </c>
      <c r="C45" s="48" t="s">
        <v>1434</v>
      </c>
      <c r="D45" s="48" t="s">
        <v>143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4</v>
      </c>
      <c r="C47" s="71" t="n">
        <v>846</v>
      </c>
      <c r="D47" s="71" t="n">
        <v>84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5</v>
      </c>
      <c r="C48" s="71" t="n">
        <v>451</v>
      </c>
      <c r="D48" s="71" t="n">
        <v>44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6</v>
      </c>
      <c r="C49" s="71" t="n">
        <v>525</v>
      </c>
      <c r="D49" s="71" t="n">
        <v>52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7</v>
      </c>
      <c r="C50" s="71" t="n">
        <v>503</v>
      </c>
      <c r="D50" s="71" t="n">
        <v>50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8</v>
      </c>
      <c r="C51" s="71" t="n">
        <v>347</v>
      </c>
      <c r="D51" s="71" t="n">
        <v>35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9</v>
      </c>
      <c r="C52" s="73" t="n">
        <v>433</v>
      </c>
      <c r="D52" s="73" t="n">
        <v>42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6 JUIN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33</v>
      </c>
      <c r="C55" s="48" t="s">
        <v>1434</v>
      </c>
      <c r="D55" s="48" t="s">
        <v>143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579</v>
      </c>
      <c r="D57" s="71" t="n">
        <v>57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482</v>
      </c>
      <c r="D58" s="71" t="n">
        <v>48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758</v>
      </c>
      <c r="D59" s="71" t="n">
        <v>76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275</v>
      </c>
      <c r="D60" s="73" t="n">
        <v>28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6 JUIN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6</v>
      </c>
      <c r="C65" s="79" t="n">
        <v>549</v>
      </c>
      <c r="D65" s="80" t="n">
        <v>557</v>
      </c>
      <c r="E65" s="81" t="n">
        <v>54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5</v>
      </c>
      <c r="D66" s="84" t="n">
        <v>638</v>
      </c>
      <c r="E66" s="85" t="n">
        <v>98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70</v>
      </c>
      <c r="E67" s="85" t="n">
        <v>61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6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8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6 JUIN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6</v>
      </c>
      <c r="D14" s="81" t="n">
        <v>20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2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6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9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6 JUIN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914</v>
      </c>
      <c r="D17" s="81" t="n">
        <v>280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943</v>
      </c>
      <c r="D18" s="85" t="n">
        <v>337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16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6 JUIN 2023</v>
      </c>
      <c r="B2" s="111"/>
      <c r="C2" s="111"/>
      <c r="D2" s="111"/>
    </row>
    <row r="3" customFormat="false" ht="15" hidden="false" customHeight="true" outlineLevel="0" collapsed="false">
      <c r="A3" s="101" t="s">
        <v>1404</v>
      </c>
      <c r="B3" s="102" t="s">
        <v>1330</v>
      </c>
      <c r="C3" s="102" t="s">
        <v>1436</v>
      </c>
      <c r="D3" s="102" t="s">
        <v>143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3</v>
      </c>
      <c r="B5" s="104" t="s">
        <v>140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5</v>
      </c>
      <c r="B6" s="104" t="s">
        <v>140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7</v>
      </c>
      <c r="B7" s="104" t="s">
        <v>140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6</v>
      </c>
      <c r="B8" s="104" t="s">
        <v>141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8</v>
      </c>
      <c r="B9" s="104" t="s">
        <v>141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0</v>
      </c>
      <c r="B10" s="18" t="s">
        <v>141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6</v>
      </c>
      <c r="B11" s="104" t="s">
        <v>1415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8</v>
      </c>
      <c r="B12" s="104" t="s">
        <v>141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0</v>
      </c>
      <c r="B13" s="104" t="s">
        <v>141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2</v>
      </c>
      <c r="B14" s="104" t="s">
        <v>141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6</v>
      </c>
      <c r="B15" s="109" t="s">
        <v>142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8</v>
      </c>
      <c r="B16" s="109" t="s">
        <v>142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0</v>
      </c>
      <c r="B17" s="109" t="s">
        <v>142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2</v>
      </c>
      <c r="B18" s="109" t="s">
        <v>142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4</v>
      </c>
      <c r="B19" s="104" t="s">
        <v>142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6</v>
      </c>
      <c r="B20" s="104" t="s">
        <v>142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8</v>
      </c>
      <c r="B21" s="104" t="s">
        <v>142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0</v>
      </c>
      <c r="B22" s="104" t="s">
        <v>142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2</v>
      </c>
      <c r="B23" s="104" t="s">
        <v>142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4</v>
      </c>
      <c r="B24" s="104" t="s">
        <v>142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6 JUIN 2023</v>
      </c>
      <c r="B30" s="111"/>
      <c r="C30" s="111"/>
      <c r="D30" s="111"/>
    </row>
    <row r="31" customFormat="false" ht="15" hidden="false" customHeight="true" outlineLevel="0" collapsed="false">
      <c r="A31" s="101" t="s">
        <v>1404</v>
      </c>
      <c r="B31" s="102" t="s">
        <v>1330</v>
      </c>
      <c r="C31" s="102" t="s">
        <v>1438</v>
      </c>
      <c r="D31" s="102" t="s">
        <v>143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6</v>
      </c>
      <c r="B33" s="109" t="s">
        <v>133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7</v>
      </c>
      <c r="B34" s="109" t="s">
        <v>1336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0</v>
      </c>
      <c r="B37" s="109" t="s">
        <v>1335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1</v>
      </c>
      <c r="B38" s="109" t="s">
        <v>1339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2</v>
      </c>
      <c r="B39" s="109" t="s">
        <v>134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3</v>
      </c>
      <c r="B40" s="109" t="s">
        <v>134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4</v>
      </c>
      <c r="B41" s="109" t="s">
        <v>134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5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6</v>
      </c>
      <c r="B43" s="109" t="s">
        <v>138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7</v>
      </c>
      <c r="B44" s="109" t="s">
        <v>135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8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9</v>
      </c>
      <c r="B46" s="109" t="s">
        <v>135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1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2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3</v>
      </c>
      <c r="B50" s="109" t="s">
        <v>587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4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5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6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7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8</v>
      </c>
      <c r="B55" s="109" t="s">
        <v>1374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9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0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1</v>
      </c>
      <c r="B58" s="109" t="s">
        <v>135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2</v>
      </c>
      <c r="B59" s="109" t="s">
        <v>136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3</v>
      </c>
      <c r="B60" s="109" t="s">
        <v>135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4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5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6</v>
      </c>
      <c r="B63" s="109" t="s">
        <v>136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7</v>
      </c>
      <c r="B64" s="109" t="s">
        <v>59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8</v>
      </c>
      <c r="B65" s="109" t="s">
        <v>136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9</v>
      </c>
      <c r="B66" s="109" t="s">
        <v>138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0</v>
      </c>
      <c r="B67" s="109" t="s">
        <v>59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1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2</v>
      </c>
      <c r="B69" s="109" t="s">
        <v>138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3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4</v>
      </c>
      <c r="B71" s="109" t="s">
        <v>1375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5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6</v>
      </c>
      <c r="B73" s="109" t="s">
        <v>137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7</v>
      </c>
      <c r="B74" s="109" t="s">
        <v>35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8</v>
      </c>
      <c r="B75" s="109" t="s">
        <v>136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9</v>
      </c>
      <c r="B76" s="109" t="s">
        <v>137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0</v>
      </c>
      <c r="B77" s="109" t="s">
        <v>3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1</v>
      </c>
      <c r="B78" s="109" t="s">
        <v>137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2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3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4</v>
      </c>
      <c r="B81" s="109" t="s">
        <v>134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5</v>
      </c>
      <c r="B82" s="109" t="s">
        <v>377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6</v>
      </c>
      <c r="B83" s="109" t="s">
        <v>134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7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8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9</v>
      </c>
      <c r="B86" s="109" t="s">
        <v>57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0</v>
      </c>
      <c r="B87" s="109" t="s">
        <v>41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1</v>
      </c>
      <c r="B88" s="109" t="s">
        <v>138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2</v>
      </c>
      <c r="B89" s="109" t="s">
        <v>137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4</v>
      </c>
      <c r="B91" s="109" t="s">
        <v>43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6</v>
      </c>
      <c r="B93" s="109" t="s">
        <v>139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7</v>
      </c>
      <c r="B94" s="109" t="s">
        <v>134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8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9</v>
      </c>
      <c r="B96" s="109" t="s">
        <v>441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0</v>
      </c>
      <c r="B97" s="109" t="s">
        <v>138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1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2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3</v>
      </c>
      <c r="B100" s="109" t="s">
        <v>138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5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6</v>
      </c>
      <c r="B103" s="109" t="s">
        <v>139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7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8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2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3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4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5</v>
      </c>
      <c r="B112" s="109" t="s">
        <v>54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6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8</v>
      </c>
      <c r="B115" s="109" t="s">
        <v>557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9</v>
      </c>
      <c r="B116" s="109" t="s">
        <v>563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0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1</v>
      </c>
      <c r="B118" s="109" t="s">
        <v>139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2</v>
      </c>
      <c r="B119" s="109" t="s">
        <v>55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3</v>
      </c>
      <c r="B120" s="109" t="s">
        <v>583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4</v>
      </c>
      <c r="B121" s="109" t="s">
        <v>599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5</v>
      </c>
      <c r="B122" s="109" t="s">
        <v>591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6</v>
      </c>
      <c r="B123" s="109" t="s">
        <v>134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7</v>
      </c>
      <c r="B124" s="109" t="s">
        <v>58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8</v>
      </c>
      <c r="B125" s="109" t="s">
        <v>136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9</v>
      </c>
      <c r="B126" s="109" t="s">
        <v>140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0</v>
      </c>
      <c r="B127" s="109" t="s">
        <v>140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6, 2023</v>
      </c>
      <c r="B2" s="33"/>
      <c r="C2" s="33"/>
      <c r="D2" s="33"/>
    </row>
    <row r="3" customFormat="false" ht="15" hidden="false" customHeight="true" outlineLevel="0" collapsed="false">
      <c r="A3" s="34" t="s">
        <v>63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8</v>
      </c>
      <c r="B5" s="18" t="s">
        <v>639</v>
      </c>
      <c r="C5" s="8" t="n">
        <v>0.00516505089305665</v>
      </c>
      <c r="D5" s="19" t="n">
        <v>0.00515270694004633</v>
      </c>
    </row>
    <row r="6" customFormat="false" ht="15" hidden="false" customHeight="false" outlineLevel="0" collapsed="false">
      <c r="A6" s="17" t="s">
        <v>640</v>
      </c>
      <c r="B6" s="18" t="s">
        <v>639</v>
      </c>
      <c r="C6" s="8" t="n">
        <v>0.00652506756406345</v>
      </c>
      <c r="D6" s="19" t="n">
        <v>0.00651818867381295</v>
      </c>
    </row>
    <row r="7" customFormat="false" ht="15" hidden="false" customHeight="false" outlineLevel="0" collapsed="false">
      <c r="A7" s="17" t="s">
        <v>641</v>
      </c>
      <c r="B7" s="18" t="s">
        <v>639</v>
      </c>
      <c r="C7" s="8" t="n">
        <v>0.00668780521039274</v>
      </c>
      <c r="D7" s="19" t="n">
        <v>0.00668178408838726</v>
      </c>
    </row>
    <row r="8" customFormat="false" ht="15" hidden="false" customHeight="false" outlineLevel="0" collapsed="false">
      <c r="A8" s="17" t="s">
        <v>642</v>
      </c>
      <c r="B8" s="18" t="s">
        <v>639</v>
      </c>
      <c r="C8" s="8" t="n">
        <v>0.00566213555724485</v>
      </c>
      <c r="D8" s="19" t="n">
        <v>0.00564114982659303</v>
      </c>
    </row>
    <row r="9" customFormat="false" ht="15" hidden="false" customHeight="false" outlineLevel="0" collapsed="false">
      <c r="A9" s="17" t="s">
        <v>643</v>
      </c>
      <c r="B9" s="18" t="s">
        <v>644</v>
      </c>
      <c r="C9" s="8" t="n">
        <v>0.0258462844194132</v>
      </c>
      <c r="D9" s="19" t="n">
        <v>0.0258394157752622</v>
      </c>
    </row>
    <row r="10" customFormat="false" ht="15" hidden="false" customHeight="false" outlineLevel="0" collapsed="false">
      <c r="A10" s="17" t="s">
        <v>645</v>
      </c>
      <c r="B10" s="18" t="s">
        <v>646</v>
      </c>
      <c r="C10" s="8" t="n">
        <v>0.0174533047713158</v>
      </c>
      <c r="D10" s="19" t="n">
        <v>0.0174607683649094</v>
      </c>
    </row>
    <row r="11" customFormat="false" ht="15" hidden="false" customHeight="false" outlineLevel="0" collapsed="false">
      <c r="A11" s="17" t="s">
        <v>647</v>
      </c>
      <c r="B11" s="18" t="s">
        <v>648</v>
      </c>
      <c r="C11" s="8" t="n">
        <v>0.00819647504496697</v>
      </c>
      <c r="D11" s="19" t="n">
        <v>0.00820796204994474</v>
      </c>
    </row>
    <row r="12" customFormat="false" ht="15" hidden="false" customHeight="false" outlineLevel="0" collapsed="false">
      <c r="A12" s="17" t="s">
        <v>649</v>
      </c>
      <c r="B12" s="18" t="s">
        <v>650</v>
      </c>
      <c r="C12" s="8" t="n">
        <v>0.0059385075940893</v>
      </c>
      <c r="D12" s="19" t="n">
        <v>0.00591048937919579</v>
      </c>
    </row>
    <row r="13" customFormat="false" ht="15" hidden="false" customHeight="false" outlineLevel="0" collapsed="false">
      <c r="A13" s="17" t="s">
        <v>651</v>
      </c>
      <c r="B13" s="18" t="s">
        <v>652</v>
      </c>
      <c r="C13" s="8" t="n">
        <v>0.00246062790437996</v>
      </c>
      <c r="D13" s="19" t="n">
        <v>0.00245437139954118</v>
      </c>
    </row>
    <row r="14" customFormat="false" ht="15" hidden="false" customHeight="false" outlineLevel="0" collapsed="false">
      <c r="A14" s="35" t="s">
        <v>653</v>
      </c>
      <c r="B14" s="18" t="s">
        <v>652</v>
      </c>
      <c r="C14" s="8" t="n">
        <v>0.00583113122269351</v>
      </c>
      <c r="D14" s="19" t="n">
        <v>0.00582294962307396</v>
      </c>
    </row>
    <row r="15" customFormat="false" ht="15" hidden="false" customHeight="false" outlineLevel="0" collapsed="false">
      <c r="A15" s="17" t="s">
        <v>654</v>
      </c>
      <c r="B15" s="18" t="s">
        <v>652</v>
      </c>
      <c r="C15" s="8" t="n">
        <v>0.00708019069925547</v>
      </c>
      <c r="D15" s="19" t="n">
        <v>0.00706542330058907</v>
      </c>
    </row>
    <row r="16" customFormat="false" ht="15" hidden="false" customHeight="false" outlineLevel="0" collapsed="false">
      <c r="A16" s="17" t="s">
        <v>655</v>
      </c>
      <c r="B16" s="18" t="s">
        <v>652</v>
      </c>
      <c r="C16" s="8" t="n">
        <v>0.00584748844508481</v>
      </c>
      <c r="D16" s="19" t="n">
        <v>0.00583361163222237</v>
      </c>
    </row>
    <row r="17" customFormat="false" ht="15" hidden="false" customHeight="false" outlineLevel="0" collapsed="false">
      <c r="A17" s="35" t="s">
        <v>656</v>
      </c>
      <c r="B17" s="18" t="s">
        <v>657</v>
      </c>
      <c r="C17" s="8" t="n">
        <v>0.0541025841359692</v>
      </c>
      <c r="D17" s="19" t="n">
        <v>0.0540784803280996</v>
      </c>
    </row>
    <row r="18" customFormat="false" ht="15" hidden="false" customHeight="false" outlineLevel="0" collapsed="false">
      <c r="A18" s="35" t="s">
        <v>658</v>
      </c>
      <c r="B18" s="18" t="s">
        <v>659</v>
      </c>
      <c r="C18" s="8" t="n">
        <v>0.0527521641132298</v>
      </c>
      <c r="D18" s="19" t="n">
        <v>0.053308182279533</v>
      </c>
    </row>
    <row r="19" customFormat="false" ht="15" hidden="false" customHeight="false" outlineLevel="0" collapsed="false">
      <c r="A19" s="35" t="s">
        <v>660</v>
      </c>
      <c r="B19" s="18" t="s">
        <v>661</v>
      </c>
      <c r="C19" s="8" t="n">
        <v>0.0513935573053799</v>
      </c>
      <c r="D19" s="19" t="n">
        <v>0.0519680415065695</v>
      </c>
    </row>
    <row r="20" customFormat="false" ht="15" hidden="false" customHeight="false" outlineLevel="0" collapsed="false">
      <c r="A20" s="35" t="s">
        <v>662</v>
      </c>
      <c r="B20" s="18" t="s">
        <v>663</v>
      </c>
      <c r="C20" s="8" t="n">
        <v>0.0298437041099272</v>
      </c>
      <c r="D20" s="19" t="n">
        <v>0.0296671278511242</v>
      </c>
    </row>
    <row r="21" customFormat="false" ht="15" hidden="false" customHeight="false" outlineLevel="0" collapsed="false">
      <c r="A21" s="35" t="s">
        <v>664</v>
      </c>
      <c r="B21" s="22" t="s">
        <v>663</v>
      </c>
      <c r="C21" s="8" t="n">
        <v>0.0412717107239527</v>
      </c>
      <c r="D21" s="19" t="n">
        <v>0.0408569091337071</v>
      </c>
    </row>
    <row r="22" customFormat="false" ht="15" hidden="false" customHeight="false" outlineLevel="0" collapsed="false">
      <c r="A22" s="35" t="s">
        <v>665</v>
      </c>
      <c r="B22" s="22" t="s">
        <v>663</v>
      </c>
      <c r="C22" s="8" t="n">
        <v>0.0438513579394303</v>
      </c>
      <c r="D22" s="19" t="n">
        <v>0.0438438414781679</v>
      </c>
    </row>
    <row r="23" customFormat="false" ht="15" hidden="false" customHeight="false" outlineLevel="0" collapsed="false">
      <c r="A23" s="35" t="s">
        <v>666</v>
      </c>
      <c r="B23" s="22" t="s">
        <v>667</v>
      </c>
      <c r="C23" s="8" t="n">
        <v>0.0514300621196572</v>
      </c>
      <c r="D23" s="19" t="n">
        <v>0.0519942043655082</v>
      </c>
    </row>
    <row r="24" customFormat="false" ht="15" hidden="false" customHeight="false" outlineLevel="0" collapsed="false">
      <c r="A24" s="35" t="s">
        <v>668</v>
      </c>
      <c r="B24" s="22" t="s">
        <v>669</v>
      </c>
      <c r="C24" s="8" t="n">
        <v>0.11776443526723</v>
      </c>
      <c r="D24" s="19" t="n">
        <v>0.117535000454376</v>
      </c>
    </row>
    <row r="25" customFormat="false" ht="15" hidden="false" customHeight="false" outlineLevel="0" collapsed="false">
      <c r="A25" s="35" t="s">
        <v>670</v>
      </c>
      <c r="B25" s="22" t="s">
        <v>671</v>
      </c>
      <c r="C25" s="8" t="n">
        <v>0.0583517939634173</v>
      </c>
      <c r="D25" s="19" t="n">
        <v>0.0590441800933718</v>
      </c>
    </row>
    <row r="26" customFormat="false" ht="15" hidden="false" customHeight="false" outlineLevel="0" collapsed="false">
      <c r="A26" s="35" t="s">
        <v>672</v>
      </c>
      <c r="B26" s="22" t="s">
        <v>673</v>
      </c>
      <c r="C26" s="8" t="n">
        <v>0.0850134486316496</v>
      </c>
      <c r="D26" s="19" t="n">
        <v>0.0857498827215435</v>
      </c>
    </row>
    <row r="27" customFormat="false" ht="15" hidden="false" customHeight="false" outlineLevel="0" collapsed="false">
      <c r="A27" s="35" t="s">
        <v>674</v>
      </c>
      <c r="B27" s="22" t="s">
        <v>675</v>
      </c>
      <c r="C27" s="8" t="n">
        <v>0.0536653699057169</v>
      </c>
      <c r="D27" s="19" t="n">
        <v>0.0542359737781108</v>
      </c>
    </row>
    <row r="28" customFormat="false" ht="15" hidden="false" customHeight="false" outlineLevel="0" collapsed="false">
      <c r="A28" s="35" t="s">
        <v>676</v>
      </c>
      <c r="B28" s="22" t="s">
        <v>677</v>
      </c>
      <c r="C28" s="8" t="n">
        <v>0.0581324576217555</v>
      </c>
      <c r="D28" s="19" t="n">
        <v>0.0588243487891563</v>
      </c>
    </row>
    <row r="29" customFormat="false" ht="15" hidden="false" customHeight="false" outlineLevel="0" collapsed="false">
      <c r="A29" s="35" t="s">
        <v>678</v>
      </c>
      <c r="B29" s="22" t="s">
        <v>679</v>
      </c>
      <c r="C29" s="8" t="n">
        <v>0.0723397979229106</v>
      </c>
      <c r="D29" s="19" t="n">
        <v>0.0720956980018277</v>
      </c>
    </row>
    <row r="30" customFormat="false" ht="15" hidden="false" customHeight="false" outlineLevel="0" collapsed="false">
      <c r="A30" s="35" t="s">
        <v>680</v>
      </c>
      <c r="B30" s="22" t="s">
        <v>681</v>
      </c>
      <c r="C30" s="8" t="n">
        <v>0.06064142204818</v>
      </c>
      <c r="D30" s="19" t="n">
        <v>0.0614597808287561</v>
      </c>
    </row>
    <row r="31" customFormat="false" ht="15" hidden="false" customHeight="false" outlineLevel="0" collapsed="false">
      <c r="A31" s="35" t="s">
        <v>682</v>
      </c>
      <c r="B31" s="22" t="s">
        <v>683</v>
      </c>
      <c r="C31" s="8" t="n">
        <v>0.0536653699057169</v>
      </c>
      <c r="D31" s="19" t="n">
        <v>0.0542359737781108</v>
      </c>
    </row>
    <row r="32" customFormat="false" ht="15" hidden="false" customHeight="false" outlineLevel="0" collapsed="false">
      <c r="A32" s="35" t="s">
        <v>684</v>
      </c>
      <c r="B32" s="22" t="s">
        <v>685</v>
      </c>
      <c r="C32" s="8" t="n">
        <v>0.0611010540005148</v>
      </c>
      <c r="D32" s="19" t="n">
        <v>0.0617327118836763</v>
      </c>
    </row>
    <row r="33" customFormat="false" ht="15" hidden="false" customHeight="false" outlineLevel="0" collapsed="false">
      <c r="A33" s="35" t="s">
        <v>686</v>
      </c>
      <c r="B33" s="22" t="s">
        <v>687</v>
      </c>
      <c r="C33" s="8" t="n">
        <v>0.0519347224765246</v>
      </c>
      <c r="D33" s="19" t="n">
        <v>0.0517966361921095</v>
      </c>
    </row>
    <row r="34" customFormat="false" ht="15" hidden="false" customHeight="false" outlineLevel="0" collapsed="false">
      <c r="A34" s="35" t="s">
        <v>688</v>
      </c>
      <c r="B34" s="22" t="s">
        <v>689</v>
      </c>
      <c r="C34" s="8" t="n">
        <v>0.0449232292549335</v>
      </c>
      <c r="D34" s="19" t="n">
        <v>0.0447575606971479</v>
      </c>
    </row>
    <row r="35" customFormat="false" ht="15" hidden="false" customHeight="false" outlineLevel="0" collapsed="false">
      <c r="A35" s="35" t="s">
        <v>690</v>
      </c>
      <c r="B35" s="22" t="s">
        <v>691</v>
      </c>
      <c r="C35" s="8" t="n">
        <v>0.0491700693394535</v>
      </c>
      <c r="D35" s="19" t="n">
        <v>0.0494691280175805</v>
      </c>
    </row>
    <row r="36" customFormat="false" ht="15" hidden="false" customHeight="false" outlineLevel="0" collapsed="false">
      <c r="A36" s="35" t="s">
        <v>692</v>
      </c>
      <c r="B36" s="22" t="s">
        <v>693</v>
      </c>
      <c r="C36" s="8" t="n">
        <v>0.0630892297433232</v>
      </c>
      <c r="D36" s="19" t="n">
        <v>0.0637390530621506</v>
      </c>
    </row>
    <row r="37" customFormat="false" ht="15" hidden="false" customHeight="false" outlineLevel="0" collapsed="false">
      <c r="A37" s="35" t="s">
        <v>694</v>
      </c>
      <c r="B37" s="22" t="s">
        <v>695</v>
      </c>
      <c r="C37" s="8" t="n">
        <v>0.106282687395599</v>
      </c>
      <c r="D37" s="19" t="n">
        <v>0.106817059201587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6 JUIN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40</v>
      </c>
      <c r="B3" s="143" t="s">
        <v>900</v>
      </c>
      <c r="C3" s="115" t="s">
        <v>901</v>
      </c>
      <c r="D3" s="115" t="s">
        <v>1441</v>
      </c>
      <c r="E3" s="115" t="s">
        <v>1442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904</v>
      </c>
      <c r="B5" s="118" t="n">
        <v>1</v>
      </c>
      <c r="C5" s="144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905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906</v>
      </c>
      <c r="B7" s="118" t="n">
        <v>6</v>
      </c>
      <c r="C7" s="144" t="n">
        <v>1</v>
      </c>
      <c r="D7" s="121" t="n">
        <v>0.61</v>
      </c>
      <c r="E7" s="121" t="n">
        <v>0.61</v>
      </c>
    </row>
    <row r="8" customFormat="false" ht="15" hidden="false" customHeight="false" outlineLevel="0" collapsed="false">
      <c r="A8" s="117" t="s">
        <v>907</v>
      </c>
      <c r="B8" s="118" t="n">
        <v>1</v>
      </c>
      <c r="C8" s="144" t="n">
        <v>1</v>
      </c>
      <c r="D8" s="121" t="n">
        <v>0.38</v>
      </c>
      <c r="E8" s="121" t="n">
        <v>0.38</v>
      </c>
    </row>
    <row r="9" customFormat="false" ht="15" hidden="false" customHeight="false" outlineLevel="0" collapsed="false">
      <c r="A9" s="117" t="s">
        <v>908</v>
      </c>
      <c r="B9" s="118" t="n">
        <v>11</v>
      </c>
      <c r="C9" s="144" t="n">
        <v>1</v>
      </c>
      <c r="D9" s="121" t="n">
        <v>0.37</v>
      </c>
      <c r="E9" s="121" t="n">
        <v>0.37</v>
      </c>
    </row>
    <row r="10" customFormat="false" ht="15" hidden="false" customHeight="false" outlineLevel="0" collapsed="false">
      <c r="A10" s="117" t="s">
        <v>909</v>
      </c>
      <c r="B10" s="118" t="n">
        <v>1</v>
      </c>
      <c r="C10" s="144" t="n">
        <v>2</v>
      </c>
      <c r="D10" s="121" t="n">
        <v>0.33</v>
      </c>
      <c r="E10" s="121" t="n">
        <v>0.33</v>
      </c>
    </row>
    <row r="11" customFormat="false" ht="15" hidden="false" customHeight="false" outlineLevel="0" collapsed="false">
      <c r="A11" s="117" t="s">
        <v>910</v>
      </c>
      <c r="B11" s="118" t="n">
        <v>1</v>
      </c>
      <c r="C11" s="144" t="n">
        <v>1</v>
      </c>
      <c r="D11" s="121" t="n">
        <v>0.3</v>
      </c>
      <c r="E11" s="121" t="n">
        <v>0.3</v>
      </c>
    </row>
    <row r="12" customFormat="false" ht="15" hidden="false" customHeight="false" outlineLevel="0" collapsed="false">
      <c r="A12" s="117" t="s">
        <v>911</v>
      </c>
      <c r="B12" s="118" t="n">
        <v>1</v>
      </c>
      <c r="C12" s="144" t="n">
        <v>1</v>
      </c>
      <c r="D12" s="121" t="n">
        <v>0.15</v>
      </c>
      <c r="E12" s="121" t="n">
        <v>0.15</v>
      </c>
    </row>
    <row r="13" customFormat="false" ht="15" hidden="false" customHeight="false" outlineLevel="0" collapsed="false">
      <c r="A13" s="117" t="s">
        <v>912</v>
      </c>
      <c r="B13" s="118" t="n">
        <v>1</v>
      </c>
      <c r="C13" s="144" t="n">
        <v>1</v>
      </c>
      <c r="D13" s="121" t="n">
        <v>0.12</v>
      </c>
      <c r="E13" s="121" t="n">
        <v>0.12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6 JUIN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40</v>
      </c>
      <c r="B18" s="143" t="s">
        <v>900</v>
      </c>
      <c r="C18" s="115" t="s">
        <v>901</v>
      </c>
      <c r="D18" s="115" t="s">
        <v>1441</v>
      </c>
      <c r="E18" s="116" t="s">
        <v>1442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1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1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1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1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1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18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20</v>
      </c>
      <c r="B27" s="118" t="n">
        <v>1</v>
      </c>
      <c r="C27" s="122" t="n">
        <v>50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21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22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23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24</v>
      </c>
      <c r="B31" s="118" t="n">
        <v>1</v>
      </c>
      <c r="C31" s="122" t="n">
        <v>18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25</v>
      </c>
      <c r="B32" s="118" t="n">
        <v>1</v>
      </c>
      <c r="C32" s="122" t="n">
        <v>37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26</v>
      </c>
      <c r="B33" s="118" t="n">
        <v>1</v>
      </c>
      <c r="C33" s="122" t="n">
        <v>22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27</v>
      </c>
      <c r="B34" s="118" t="n">
        <v>1</v>
      </c>
      <c r="C34" s="122" t="n">
        <v>87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28</v>
      </c>
      <c r="B35" s="118" t="n">
        <v>1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9</v>
      </c>
      <c r="B36" s="118" t="n">
        <v>4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30</v>
      </c>
      <c r="B37" s="118" t="n">
        <v>1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31</v>
      </c>
      <c r="B38" s="118" t="n">
        <v>1</v>
      </c>
      <c r="C38" s="122" t="n">
        <v>3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32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33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3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35</v>
      </c>
      <c r="B42" s="118" t="n">
        <v>1</v>
      </c>
      <c r="C42" s="122" t="n">
        <v>2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36</v>
      </c>
      <c r="B43" s="118" t="n">
        <v>1</v>
      </c>
      <c r="C43" s="122" t="n">
        <v>1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37</v>
      </c>
      <c r="B44" s="118" t="n">
        <v>1</v>
      </c>
      <c r="C44" s="122" t="n">
        <v>21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38</v>
      </c>
      <c r="B45" s="118" t="n">
        <v>1</v>
      </c>
      <c r="C45" s="122" t="n">
        <v>20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40</v>
      </c>
      <c r="B47" s="118" t="n">
        <v>1</v>
      </c>
      <c r="C47" s="122" t="n">
        <v>16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41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42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43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44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45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46</v>
      </c>
      <c r="B53" s="118" t="n">
        <v>1</v>
      </c>
      <c r="C53" s="122" t="n">
        <v>5</v>
      </c>
      <c r="D53" s="121" t="n">
        <v>0.78</v>
      </c>
      <c r="E53" s="121" t="n">
        <v>0.78</v>
      </c>
    </row>
    <row r="54" customFormat="false" ht="15" hidden="false" customHeight="false" outlineLevel="0" collapsed="false">
      <c r="A54" s="117" t="s">
        <v>947</v>
      </c>
      <c r="B54" s="118" t="n">
        <v>1</v>
      </c>
      <c r="C54" s="122" t="n">
        <v>21</v>
      </c>
      <c r="D54" s="121" t="n">
        <v>0.75</v>
      </c>
      <c r="E54" s="121" t="n">
        <v>0.75</v>
      </c>
    </row>
    <row r="55" customFormat="false" ht="15" hidden="false" customHeight="false" outlineLevel="0" collapsed="false">
      <c r="A55" s="117" t="s">
        <v>948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9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50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51</v>
      </c>
      <c r="B58" s="118" t="n">
        <v>1</v>
      </c>
      <c r="C58" s="122" t="n">
        <v>28</v>
      </c>
      <c r="D58" s="121" t="n">
        <v>0.73</v>
      </c>
      <c r="E58" s="121" t="n">
        <v>0.73</v>
      </c>
    </row>
    <row r="59" customFormat="false" ht="15" hidden="false" customHeight="false" outlineLevel="0" collapsed="false">
      <c r="A59" s="117" t="s">
        <v>952</v>
      </c>
      <c r="B59" s="118" t="n">
        <v>1</v>
      </c>
      <c r="C59" s="122" t="n">
        <v>7</v>
      </c>
      <c r="D59" s="121" t="n">
        <v>0.73</v>
      </c>
      <c r="E59" s="121" t="n">
        <v>0.73</v>
      </c>
    </row>
    <row r="60" customFormat="false" ht="15" hidden="false" customHeight="false" outlineLevel="0" collapsed="false">
      <c r="A60" s="117" t="s">
        <v>953</v>
      </c>
      <c r="B60" s="118" t="n">
        <v>1</v>
      </c>
      <c r="C60" s="122" t="n">
        <v>5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54</v>
      </c>
      <c r="B61" s="118" t="n">
        <v>1</v>
      </c>
      <c r="C61" s="122" t="n">
        <v>7</v>
      </c>
      <c r="D61" s="121" t="n">
        <v>0.72</v>
      </c>
      <c r="E61" s="121" t="n">
        <v>0.73</v>
      </c>
    </row>
    <row r="62" customFormat="false" ht="15" hidden="false" customHeight="false" outlineLevel="0" collapsed="false">
      <c r="A62" s="117" t="s">
        <v>955</v>
      </c>
      <c r="B62" s="118" t="n">
        <v>2</v>
      </c>
      <c r="C62" s="122" t="n">
        <v>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56</v>
      </c>
      <c r="B63" s="118" t="n">
        <v>1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57</v>
      </c>
      <c r="B64" s="118" t="n">
        <v>1</v>
      </c>
      <c r="C64" s="122" t="n">
        <v>1</v>
      </c>
      <c r="D64" s="121" t="n">
        <v>0.72</v>
      </c>
      <c r="E64" s="121" t="n">
        <v>0.73</v>
      </c>
    </row>
    <row r="65" customFormat="false" ht="15" hidden="false" customHeight="false" outlineLevel="0" collapsed="false">
      <c r="A65" s="117" t="s">
        <v>958</v>
      </c>
      <c r="B65" s="118" t="n">
        <v>1</v>
      </c>
      <c r="C65" s="122" t="n">
        <v>11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59</v>
      </c>
      <c r="B66" s="118" t="n">
        <v>1</v>
      </c>
      <c r="C66" s="122" t="n">
        <v>20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60</v>
      </c>
      <c r="B67" s="118" t="n">
        <v>1</v>
      </c>
      <c r="C67" s="122" t="n">
        <v>2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61</v>
      </c>
      <c r="B68" s="118" t="n">
        <v>2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62</v>
      </c>
      <c r="B69" s="118" t="n">
        <v>1</v>
      </c>
      <c r="C69" s="122" t="n">
        <v>2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63</v>
      </c>
      <c r="B70" s="118" t="n">
        <v>1</v>
      </c>
      <c r="C70" s="122" t="n">
        <v>3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64</v>
      </c>
      <c r="B71" s="118" t="n">
        <v>1</v>
      </c>
      <c r="C71" s="122" t="n">
        <v>1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65</v>
      </c>
      <c r="B72" s="118" t="n">
        <v>1</v>
      </c>
      <c r="C72" s="122" t="n">
        <v>12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66</v>
      </c>
      <c r="B73" s="118" t="n">
        <v>1</v>
      </c>
      <c r="C73" s="122" t="n">
        <v>4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67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68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69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70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71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72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73</v>
      </c>
      <c r="B80" s="118" t="n">
        <v>1</v>
      </c>
      <c r="C80" s="122" t="n">
        <v>4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74</v>
      </c>
      <c r="B81" s="118" t="n">
        <v>1</v>
      </c>
      <c r="C81" s="122" t="n">
        <v>1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75</v>
      </c>
      <c r="B82" s="118" t="n">
        <v>1</v>
      </c>
      <c r="C82" s="122" t="n">
        <v>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76</v>
      </c>
      <c r="B83" s="118" t="n">
        <v>1</v>
      </c>
      <c r="C83" s="122" t="n">
        <v>17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77</v>
      </c>
      <c r="B84" s="118" t="n">
        <v>1</v>
      </c>
      <c r="C84" s="122" t="n">
        <v>1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78</v>
      </c>
      <c r="B85" s="118" t="n">
        <v>1</v>
      </c>
      <c r="C85" s="122" t="n">
        <v>13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79</v>
      </c>
      <c r="B86" s="118" t="n">
        <v>1</v>
      </c>
      <c r="C86" s="122" t="n">
        <v>2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80</v>
      </c>
      <c r="B87" s="118" t="n">
        <v>1</v>
      </c>
      <c r="C87" s="122" t="n">
        <v>6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81</v>
      </c>
      <c r="B88" s="118" t="n">
        <v>7</v>
      </c>
      <c r="C88" s="122" t="n">
        <v>1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82</v>
      </c>
      <c r="B89" s="118" t="n">
        <v>1</v>
      </c>
      <c r="C89" s="122" t="n">
        <v>14</v>
      </c>
      <c r="D89" s="121" t="n">
        <v>0.67</v>
      </c>
      <c r="E89" s="121" t="n">
        <v>0.67</v>
      </c>
    </row>
    <row r="90" customFormat="false" ht="15" hidden="false" customHeight="false" outlineLevel="0" collapsed="false">
      <c r="A90" s="117" t="s">
        <v>983</v>
      </c>
      <c r="B90" s="118" t="n">
        <v>1</v>
      </c>
      <c r="C90" s="122" t="n">
        <v>56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84</v>
      </c>
      <c r="B91" s="118" t="n">
        <v>1</v>
      </c>
      <c r="C91" s="122" t="n">
        <v>7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85</v>
      </c>
      <c r="B92" s="118" t="n">
        <v>1</v>
      </c>
      <c r="C92" s="122" t="n">
        <v>6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86</v>
      </c>
      <c r="B93" s="118" t="n">
        <v>8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87</v>
      </c>
      <c r="B94" s="118" t="n">
        <v>2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88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9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90</v>
      </c>
      <c r="B97" s="118" t="n">
        <v>1</v>
      </c>
      <c r="C97" s="122" t="n">
        <v>54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91</v>
      </c>
      <c r="B98" s="118" t="n">
        <v>4</v>
      </c>
      <c r="C98" s="122" t="n">
        <v>1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92</v>
      </c>
      <c r="B99" s="118" t="n">
        <v>1</v>
      </c>
      <c r="C99" s="122" t="n">
        <v>1</v>
      </c>
      <c r="D99" s="121" t="n">
        <v>0.65</v>
      </c>
      <c r="E99" s="121" t="n">
        <v>0.65</v>
      </c>
    </row>
    <row r="100" customFormat="false" ht="15" hidden="false" customHeight="false" outlineLevel="0" collapsed="false">
      <c r="A100" s="117" t="s">
        <v>993</v>
      </c>
      <c r="B100" s="118" t="n">
        <v>1</v>
      </c>
      <c r="C100" s="122" t="n">
        <v>8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94</v>
      </c>
      <c r="B101" s="118" t="n">
        <v>1</v>
      </c>
      <c r="C101" s="122" t="n">
        <v>12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95</v>
      </c>
      <c r="B102" s="118" t="n">
        <v>1</v>
      </c>
      <c r="C102" s="122" t="n">
        <v>35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96</v>
      </c>
      <c r="B103" s="118" t="n">
        <v>1</v>
      </c>
      <c r="C103" s="122" t="n">
        <v>7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97</v>
      </c>
      <c r="B104" s="118" t="n">
        <v>1</v>
      </c>
      <c r="C104" s="122" t="n">
        <v>36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98</v>
      </c>
      <c r="B105" s="118" t="n">
        <v>2</v>
      </c>
      <c r="C105" s="122" t="n">
        <v>1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99</v>
      </c>
      <c r="B106" s="118" t="n">
        <v>1</v>
      </c>
      <c r="C106" s="122" t="n">
        <v>23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1000</v>
      </c>
      <c r="B107" s="118" t="n">
        <v>1</v>
      </c>
      <c r="C107" s="122" t="n">
        <v>8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1001</v>
      </c>
      <c r="B108" s="118" t="n">
        <v>1</v>
      </c>
      <c r="C108" s="122" t="n">
        <v>26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1002</v>
      </c>
      <c r="B109" s="118" t="n">
        <v>1</v>
      </c>
      <c r="C109" s="122" t="n">
        <v>21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1003</v>
      </c>
      <c r="B110" s="118" t="n">
        <v>1</v>
      </c>
      <c r="C110" s="122" t="n">
        <v>8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1004</v>
      </c>
      <c r="B111" s="118" t="n">
        <v>1</v>
      </c>
      <c r="C111" s="122" t="n">
        <v>3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1005</v>
      </c>
      <c r="B112" s="118" t="n">
        <v>1</v>
      </c>
      <c r="C112" s="122" t="n">
        <v>31</v>
      </c>
      <c r="D112" s="121" t="n">
        <v>0.62</v>
      </c>
      <c r="E112" s="121" t="n">
        <v>0.62</v>
      </c>
    </row>
    <row r="113" customFormat="false" ht="15" hidden="false" customHeight="false" outlineLevel="0" collapsed="false">
      <c r="A113" s="117" t="s">
        <v>1006</v>
      </c>
      <c r="B113" s="118" t="n">
        <v>1</v>
      </c>
      <c r="C113" s="122" t="n">
        <v>7</v>
      </c>
      <c r="D113" s="121" t="n">
        <v>0.62</v>
      </c>
      <c r="E113" s="121" t="n">
        <v>0.62</v>
      </c>
    </row>
    <row r="114" customFormat="false" ht="15" hidden="false" customHeight="false" outlineLevel="0" collapsed="false">
      <c r="A114" s="117" t="s">
        <v>1007</v>
      </c>
      <c r="B114" s="118" t="n">
        <v>1</v>
      </c>
      <c r="C114" s="122" t="n">
        <v>31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1008</v>
      </c>
      <c r="B115" s="118" t="n">
        <v>1</v>
      </c>
      <c r="C115" s="122" t="n">
        <v>16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1009</v>
      </c>
      <c r="B116" s="118" t="n">
        <v>1</v>
      </c>
      <c r="C116" s="122" t="n">
        <v>9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10</v>
      </c>
      <c r="B117" s="118" t="n">
        <v>1</v>
      </c>
      <c r="C117" s="122" t="n">
        <v>1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11</v>
      </c>
      <c r="B118" s="118" t="n">
        <v>2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12</v>
      </c>
      <c r="B119" s="118" t="n">
        <v>5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13</v>
      </c>
      <c r="B120" s="118" t="n">
        <v>6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14</v>
      </c>
      <c r="B121" s="118" t="n">
        <v>1</v>
      </c>
      <c r="C121" s="122" t="n">
        <v>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15</v>
      </c>
      <c r="B122" s="118" t="n">
        <v>1</v>
      </c>
      <c r="C122" s="122" t="n">
        <v>9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16</v>
      </c>
      <c r="B123" s="118" t="n">
        <v>1</v>
      </c>
      <c r="C123" s="122" t="n">
        <v>3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17</v>
      </c>
      <c r="B124" s="118" t="n">
        <v>1</v>
      </c>
      <c r="C124" s="122" t="n">
        <v>4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18</v>
      </c>
      <c r="B125" s="118" t="n">
        <v>1</v>
      </c>
      <c r="C125" s="122" t="n">
        <v>6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9</v>
      </c>
      <c r="B126" s="118" t="n">
        <v>1</v>
      </c>
      <c r="C126" s="122" t="n">
        <v>19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20</v>
      </c>
      <c r="B127" s="118" t="n">
        <v>1</v>
      </c>
      <c r="C127" s="122" t="n">
        <v>140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21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22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23</v>
      </c>
      <c r="B130" s="118" t="n">
        <v>4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24</v>
      </c>
      <c r="B131" s="118" t="n">
        <v>2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25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26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27</v>
      </c>
      <c r="B134" s="118" t="n">
        <v>1</v>
      </c>
      <c r="C134" s="122" t="n">
        <v>2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28</v>
      </c>
      <c r="B135" s="118" t="n">
        <v>1</v>
      </c>
      <c r="C135" s="122" t="n">
        <v>8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9</v>
      </c>
      <c r="B136" s="118" t="n">
        <v>1</v>
      </c>
      <c r="C136" s="122" t="n">
        <v>3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30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31</v>
      </c>
      <c r="B138" s="118" t="n">
        <v>10</v>
      </c>
      <c r="C138" s="122" t="n">
        <v>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32</v>
      </c>
      <c r="B139" s="118" t="n">
        <v>1</v>
      </c>
      <c r="C139" s="122" t="n">
        <v>1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33</v>
      </c>
      <c r="B140" s="118" t="n">
        <v>1</v>
      </c>
      <c r="C140" s="122" t="n">
        <v>3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34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35</v>
      </c>
      <c r="B142" s="118" t="n">
        <v>1</v>
      </c>
      <c r="C142" s="122" t="n">
        <v>11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36</v>
      </c>
      <c r="B143" s="118" t="n">
        <v>1</v>
      </c>
      <c r="C143" s="122" t="n">
        <v>30</v>
      </c>
      <c r="D143" s="121" t="n">
        <v>0.6</v>
      </c>
      <c r="E143" s="121" t="n">
        <v>0.59</v>
      </c>
    </row>
    <row r="144" customFormat="false" ht="15" hidden="false" customHeight="false" outlineLevel="0" collapsed="false">
      <c r="A144" s="117" t="s">
        <v>1037</v>
      </c>
      <c r="B144" s="118" t="n">
        <v>1</v>
      </c>
      <c r="C144" s="122" t="n">
        <v>5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38</v>
      </c>
      <c r="B145" s="118" t="n">
        <v>1</v>
      </c>
      <c r="C145" s="122" t="n">
        <v>31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9</v>
      </c>
      <c r="B146" s="118" t="n">
        <v>1</v>
      </c>
      <c r="C146" s="122" t="n">
        <v>35</v>
      </c>
      <c r="D146" s="121" t="n">
        <v>0.6</v>
      </c>
      <c r="E146" s="121" t="n">
        <v>0.59</v>
      </c>
    </row>
    <row r="147" customFormat="false" ht="15" hidden="false" customHeight="false" outlineLevel="0" collapsed="false">
      <c r="A147" s="117" t="s">
        <v>1040</v>
      </c>
      <c r="B147" s="118" t="n">
        <v>1</v>
      </c>
      <c r="C147" s="122" t="n">
        <v>2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41</v>
      </c>
      <c r="B148" s="118" t="n">
        <v>1</v>
      </c>
      <c r="C148" s="122" t="n">
        <v>56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42</v>
      </c>
      <c r="B149" s="118" t="n">
        <v>1</v>
      </c>
      <c r="C149" s="122" t="n">
        <v>5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43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44</v>
      </c>
      <c r="B151" s="118" t="n">
        <v>1</v>
      </c>
      <c r="C151" s="122" t="n">
        <v>2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45</v>
      </c>
      <c r="B152" s="118" t="n">
        <v>1</v>
      </c>
      <c r="C152" s="122" t="n">
        <v>15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46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47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48</v>
      </c>
      <c r="B155" s="118" t="n">
        <v>1</v>
      </c>
      <c r="C155" s="122" t="n">
        <v>3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9</v>
      </c>
      <c r="B156" s="118" t="n">
        <v>1</v>
      </c>
      <c r="C156" s="122" t="n">
        <v>12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50</v>
      </c>
      <c r="B157" s="118" t="n">
        <v>1</v>
      </c>
      <c r="C157" s="122" t="n">
        <v>4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51</v>
      </c>
      <c r="B158" s="118" t="n">
        <v>2</v>
      </c>
      <c r="C158" s="122" t="n">
        <v>1</v>
      </c>
      <c r="D158" s="121" t="n">
        <v>0.57</v>
      </c>
      <c r="E158" s="121" t="n">
        <v>0.57</v>
      </c>
    </row>
    <row r="159" customFormat="false" ht="15" hidden="false" customHeight="false" outlineLevel="0" collapsed="false">
      <c r="A159" s="117" t="s">
        <v>1052</v>
      </c>
      <c r="B159" s="118" t="n">
        <v>1</v>
      </c>
      <c r="C159" s="122" t="n">
        <v>1</v>
      </c>
      <c r="D159" s="121" t="n">
        <v>0.57</v>
      </c>
      <c r="E159" s="121" t="n">
        <v>0.57</v>
      </c>
    </row>
    <row r="160" customFormat="false" ht="15" hidden="false" customHeight="false" outlineLevel="0" collapsed="false">
      <c r="A160" s="117" t="s">
        <v>1053</v>
      </c>
      <c r="B160" s="118" t="n">
        <v>1</v>
      </c>
      <c r="C160" s="122" t="n">
        <v>13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54</v>
      </c>
      <c r="B161" s="118" t="n">
        <v>1</v>
      </c>
      <c r="C161" s="122" t="n">
        <v>6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55</v>
      </c>
      <c r="B162" s="118" t="n">
        <v>1</v>
      </c>
      <c r="C162" s="122" t="n">
        <v>10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56</v>
      </c>
      <c r="B163" s="118" t="n">
        <v>1</v>
      </c>
      <c r="C163" s="122" t="n">
        <v>12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57</v>
      </c>
      <c r="B164" s="118" t="n">
        <v>1</v>
      </c>
      <c r="C164" s="122" t="n">
        <v>25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58</v>
      </c>
      <c r="B165" s="118" t="n">
        <v>1</v>
      </c>
      <c r="C165" s="122" t="n">
        <v>47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9</v>
      </c>
      <c r="B166" s="118" t="n">
        <v>1</v>
      </c>
      <c r="C166" s="122" t="n">
        <v>5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60</v>
      </c>
      <c r="B167" s="118" t="n">
        <v>1</v>
      </c>
      <c r="C167" s="122" t="n">
        <v>4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61</v>
      </c>
      <c r="B168" s="118" t="n">
        <v>1</v>
      </c>
      <c r="C168" s="122" t="n">
        <v>6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62</v>
      </c>
      <c r="B169" s="118" t="n">
        <v>1</v>
      </c>
      <c r="C169" s="122" t="n">
        <v>5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63</v>
      </c>
      <c r="B170" s="118" t="n">
        <v>1</v>
      </c>
      <c r="C170" s="122" t="n">
        <v>5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64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65</v>
      </c>
      <c r="B172" s="118" t="n">
        <v>1</v>
      </c>
      <c r="C172" s="122" t="n">
        <v>1</v>
      </c>
      <c r="D172" s="121" t="n">
        <v>0.55</v>
      </c>
      <c r="E172" s="121" t="n">
        <v>0.56</v>
      </c>
    </row>
    <row r="173" customFormat="false" ht="15" hidden="false" customHeight="false" outlineLevel="0" collapsed="false">
      <c r="A173" s="117" t="s">
        <v>1066</v>
      </c>
      <c r="B173" s="118" t="n">
        <v>2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67</v>
      </c>
      <c r="B174" s="118" t="n">
        <v>1</v>
      </c>
      <c r="C174" s="122" t="n">
        <v>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68</v>
      </c>
      <c r="B175" s="118" t="n">
        <v>1</v>
      </c>
      <c r="C175" s="122" t="n">
        <v>9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9</v>
      </c>
      <c r="B176" s="118" t="n">
        <v>1</v>
      </c>
      <c r="C176" s="122" t="n">
        <v>64</v>
      </c>
      <c r="D176" s="121" t="n">
        <v>0.57</v>
      </c>
      <c r="E176" s="121" t="n">
        <v>0.56</v>
      </c>
    </row>
    <row r="177" customFormat="false" ht="15" hidden="false" customHeight="false" outlineLevel="0" collapsed="false">
      <c r="A177" s="117" t="s">
        <v>1070</v>
      </c>
      <c r="B177" s="118" t="n">
        <v>1</v>
      </c>
      <c r="C177" s="122" t="n">
        <v>5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71</v>
      </c>
      <c r="B178" s="118" t="n">
        <v>1</v>
      </c>
      <c r="C178" s="122" t="n">
        <v>4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72</v>
      </c>
      <c r="B179" s="118" t="n">
        <v>1</v>
      </c>
      <c r="C179" s="122" t="n">
        <v>5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73</v>
      </c>
      <c r="B180" s="118" t="n">
        <v>1</v>
      </c>
      <c r="C180" s="122" t="n">
        <v>16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74</v>
      </c>
      <c r="B181" s="118" t="n">
        <v>1</v>
      </c>
      <c r="C181" s="122" t="n">
        <v>39</v>
      </c>
      <c r="D181" s="121" t="n">
        <v>0.57</v>
      </c>
      <c r="E181" s="121" t="n">
        <v>0.56</v>
      </c>
    </row>
    <row r="182" customFormat="false" ht="15" hidden="false" customHeight="false" outlineLevel="0" collapsed="false">
      <c r="A182" s="117" t="s">
        <v>1075</v>
      </c>
      <c r="B182" s="118" t="n">
        <v>1</v>
      </c>
      <c r="C182" s="122" t="n">
        <v>20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76</v>
      </c>
      <c r="B183" s="118" t="n">
        <v>1</v>
      </c>
      <c r="C183" s="122" t="n">
        <v>17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77</v>
      </c>
      <c r="B184" s="118" t="n">
        <v>1</v>
      </c>
      <c r="C184" s="122" t="n">
        <v>11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78</v>
      </c>
      <c r="B185" s="118" t="n">
        <v>1</v>
      </c>
      <c r="C185" s="122" t="n">
        <v>7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9</v>
      </c>
      <c r="B186" s="118" t="n">
        <v>1</v>
      </c>
      <c r="C186" s="122" t="n">
        <v>18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80</v>
      </c>
      <c r="B187" s="118" t="n">
        <v>1</v>
      </c>
      <c r="C187" s="122" t="n">
        <v>9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81</v>
      </c>
      <c r="B188" s="118" t="n">
        <v>1</v>
      </c>
      <c r="C188" s="122" t="n">
        <v>16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82</v>
      </c>
      <c r="B189" s="118" t="n">
        <v>1</v>
      </c>
      <c r="C189" s="122" t="n">
        <v>5</v>
      </c>
      <c r="D189" s="121" t="n">
        <v>0.56</v>
      </c>
      <c r="E189" s="121" t="n">
        <v>0.56</v>
      </c>
    </row>
    <row r="190" customFormat="false" ht="15" hidden="false" customHeight="false" outlineLevel="0" collapsed="false">
      <c r="A190" s="117" t="s">
        <v>1083</v>
      </c>
      <c r="B190" s="118" t="n">
        <v>1</v>
      </c>
      <c r="C190" s="122" t="n">
        <v>10</v>
      </c>
      <c r="D190" s="121" t="n">
        <v>0.56</v>
      </c>
      <c r="E190" s="121" t="n">
        <v>0.56</v>
      </c>
    </row>
    <row r="191" customFormat="false" ht="15" hidden="false" customHeight="false" outlineLevel="0" collapsed="false">
      <c r="A191" s="117" t="s">
        <v>1084</v>
      </c>
      <c r="B191" s="118" t="n">
        <v>3</v>
      </c>
      <c r="C191" s="122" t="n">
        <v>1</v>
      </c>
      <c r="D191" s="121" t="n">
        <v>0.56</v>
      </c>
      <c r="E191" s="121" t="n">
        <v>0.56</v>
      </c>
    </row>
    <row r="192" customFormat="false" ht="15" hidden="false" customHeight="false" outlineLevel="0" collapsed="false">
      <c r="A192" s="117" t="s">
        <v>1085</v>
      </c>
      <c r="B192" s="118" t="n">
        <v>7</v>
      </c>
      <c r="C192" s="122" t="n">
        <v>1</v>
      </c>
      <c r="D192" s="121" t="n">
        <v>0.55</v>
      </c>
      <c r="E192" s="121" t="n">
        <v>0.56</v>
      </c>
    </row>
    <row r="193" customFormat="false" ht="15" hidden="false" customHeight="false" outlineLevel="0" collapsed="false">
      <c r="A193" s="117" t="s">
        <v>1086</v>
      </c>
      <c r="B193" s="118" t="n">
        <v>1</v>
      </c>
      <c r="C193" s="122" t="n">
        <v>5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87</v>
      </c>
      <c r="B194" s="118" t="n">
        <v>3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88</v>
      </c>
      <c r="B195" s="118" t="n">
        <v>1</v>
      </c>
      <c r="C195" s="122" t="n">
        <v>1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89</v>
      </c>
      <c r="B196" s="118" t="n">
        <v>1</v>
      </c>
      <c r="C196" s="122" t="n">
        <v>18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90</v>
      </c>
      <c r="B197" s="118" t="n">
        <v>1</v>
      </c>
      <c r="C197" s="122" t="n">
        <v>6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91</v>
      </c>
      <c r="B198" s="118" t="n">
        <v>1</v>
      </c>
      <c r="C198" s="122" t="n">
        <v>4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92</v>
      </c>
      <c r="B199" s="118" t="n">
        <v>1</v>
      </c>
      <c r="C199" s="122" t="n">
        <v>24</v>
      </c>
      <c r="D199" s="121" t="n">
        <v>0.55</v>
      </c>
      <c r="E199" s="121" t="n">
        <v>0.55</v>
      </c>
    </row>
    <row r="200" customFormat="false" ht="15" hidden="false" customHeight="false" outlineLevel="0" collapsed="false">
      <c r="A200" s="117" t="s">
        <v>1093</v>
      </c>
      <c r="B200" s="118" t="n">
        <v>1</v>
      </c>
      <c r="C200" s="122" t="n">
        <v>9</v>
      </c>
      <c r="D200" s="121" t="n">
        <v>0.55</v>
      </c>
      <c r="E200" s="121" t="n">
        <v>0.55</v>
      </c>
    </row>
    <row r="201" customFormat="false" ht="15" hidden="false" customHeight="false" outlineLevel="0" collapsed="false">
      <c r="A201" s="117" t="s">
        <v>1094</v>
      </c>
      <c r="B201" s="118" t="n">
        <v>1</v>
      </c>
      <c r="C201" s="122" t="n">
        <v>14</v>
      </c>
      <c r="D201" s="121" t="n">
        <v>0.55</v>
      </c>
      <c r="E201" s="121" t="n">
        <v>0.55</v>
      </c>
    </row>
    <row r="202" customFormat="false" ht="15" hidden="false" customHeight="false" outlineLevel="0" collapsed="false">
      <c r="A202" s="117" t="s">
        <v>1095</v>
      </c>
      <c r="B202" s="118" t="n">
        <v>1</v>
      </c>
      <c r="C202" s="122" t="n">
        <v>9</v>
      </c>
      <c r="D202" s="121" t="n">
        <v>0.55</v>
      </c>
      <c r="E202" s="121" t="n">
        <v>0.55</v>
      </c>
    </row>
    <row r="203" customFormat="false" ht="15" hidden="false" customHeight="false" outlineLevel="0" collapsed="false">
      <c r="A203" s="117" t="s">
        <v>1096</v>
      </c>
      <c r="B203" s="118" t="n">
        <v>1</v>
      </c>
      <c r="C203" s="122" t="n">
        <v>7</v>
      </c>
      <c r="D203" s="121" t="n">
        <v>0.55</v>
      </c>
      <c r="E203" s="121" t="n">
        <v>0.55</v>
      </c>
    </row>
    <row r="204" customFormat="false" ht="15" hidden="false" customHeight="false" outlineLevel="0" collapsed="false">
      <c r="A204" s="117" t="s">
        <v>1097</v>
      </c>
      <c r="B204" s="118" t="n">
        <v>1</v>
      </c>
      <c r="C204" s="122" t="n">
        <v>7</v>
      </c>
      <c r="D204" s="121" t="n">
        <v>0.55</v>
      </c>
      <c r="E204" s="121" t="n">
        <v>0.55</v>
      </c>
    </row>
    <row r="205" customFormat="false" ht="15" hidden="false" customHeight="false" outlineLevel="0" collapsed="false">
      <c r="A205" s="117" t="s">
        <v>1098</v>
      </c>
      <c r="B205" s="118" t="n">
        <v>1</v>
      </c>
      <c r="C205" s="122" t="n">
        <v>20</v>
      </c>
      <c r="D205" s="121" t="n">
        <v>0.55</v>
      </c>
      <c r="E205" s="121" t="n">
        <v>0.55</v>
      </c>
    </row>
    <row r="206" customFormat="false" ht="15" hidden="false" customHeight="false" outlineLevel="0" collapsed="false">
      <c r="A206" s="117" t="s">
        <v>1099</v>
      </c>
      <c r="B206" s="118" t="n">
        <v>1</v>
      </c>
      <c r="C206" s="122" t="n">
        <v>10</v>
      </c>
      <c r="D206" s="121" t="n">
        <v>0.55</v>
      </c>
      <c r="E206" s="121" t="n">
        <v>0.55</v>
      </c>
    </row>
    <row r="207" customFormat="false" ht="15" hidden="false" customHeight="false" outlineLevel="0" collapsed="false">
      <c r="A207" s="117" t="s">
        <v>1100</v>
      </c>
      <c r="B207" s="118" t="n">
        <v>1</v>
      </c>
      <c r="C207" s="122" t="n">
        <v>2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101</v>
      </c>
      <c r="B208" s="118" t="n">
        <v>1</v>
      </c>
      <c r="C208" s="122" t="n">
        <v>4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102</v>
      </c>
      <c r="B209" s="118" t="n">
        <v>1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103</v>
      </c>
      <c r="B210" s="118" t="n">
        <v>1</v>
      </c>
      <c r="C210" s="122" t="n">
        <v>3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104</v>
      </c>
      <c r="B211" s="118" t="n">
        <v>1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105</v>
      </c>
      <c r="B212" s="118" t="n">
        <v>1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106</v>
      </c>
      <c r="B213" s="118" t="n">
        <v>4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107</v>
      </c>
      <c r="B214" s="118" t="n">
        <v>2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108</v>
      </c>
      <c r="B215" s="118" t="n">
        <v>1</v>
      </c>
      <c r="C215" s="122" t="n">
        <v>4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9</v>
      </c>
      <c r="B216" s="118" t="n">
        <v>1</v>
      </c>
      <c r="C216" s="122" t="n">
        <v>3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10</v>
      </c>
      <c r="B217" s="118" t="n">
        <v>1</v>
      </c>
      <c r="C217" s="122" t="n">
        <v>29</v>
      </c>
      <c r="D217" s="121" t="n">
        <v>0.52</v>
      </c>
      <c r="E217" s="121" t="n">
        <v>0.53</v>
      </c>
    </row>
    <row r="218" customFormat="false" ht="15" hidden="false" customHeight="false" outlineLevel="0" collapsed="false">
      <c r="A218" s="117" t="s">
        <v>1111</v>
      </c>
      <c r="B218" s="118" t="n">
        <v>1</v>
      </c>
      <c r="C218" s="122" t="n">
        <v>120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12</v>
      </c>
      <c r="B219" s="118" t="n">
        <v>1</v>
      </c>
      <c r="C219" s="122" t="n">
        <v>15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13</v>
      </c>
      <c r="B220" s="118" t="n">
        <v>1</v>
      </c>
      <c r="C220" s="122" t="n">
        <v>5</v>
      </c>
      <c r="D220" s="121" t="n">
        <v>0.52</v>
      </c>
      <c r="E220" s="121" t="n">
        <v>0.53</v>
      </c>
    </row>
    <row r="221" customFormat="false" ht="15" hidden="false" customHeight="false" outlineLevel="0" collapsed="false">
      <c r="A221" s="117" t="s">
        <v>1114</v>
      </c>
      <c r="B221" s="118" t="n">
        <v>1</v>
      </c>
      <c r="C221" s="122" t="n">
        <v>9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15</v>
      </c>
      <c r="B222" s="118" t="n">
        <v>1</v>
      </c>
      <c r="C222" s="122" t="n">
        <v>6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16</v>
      </c>
      <c r="B223" s="118" t="n">
        <v>1</v>
      </c>
      <c r="C223" s="122" t="n">
        <v>8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17</v>
      </c>
      <c r="B224" s="118" t="n">
        <v>3</v>
      </c>
      <c r="C224" s="122" t="n">
        <v>1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18</v>
      </c>
      <c r="B225" s="118" t="n">
        <v>1</v>
      </c>
      <c r="C225" s="122" t="n">
        <v>1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19</v>
      </c>
      <c r="B226" s="118" t="n">
        <v>1</v>
      </c>
      <c r="C226" s="122" t="n">
        <v>10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20</v>
      </c>
      <c r="B227" s="118" t="n">
        <v>1</v>
      </c>
      <c r="C227" s="122" t="n">
        <v>46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21</v>
      </c>
      <c r="B228" s="118" t="n">
        <v>1</v>
      </c>
      <c r="C228" s="122" t="n">
        <v>60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22</v>
      </c>
      <c r="B229" s="118" t="n">
        <v>1</v>
      </c>
      <c r="C229" s="122" t="n">
        <v>9</v>
      </c>
      <c r="D229" s="121" t="n">
        <v>0.53</v>
      </c>
      <c r="E229" s="121" t="n">
        <v>0.52</v>
      </c>
    </row>
    <row r="230" customFormat="false" ht="15" hidden="false" customHeight="false" outlineLevel="0" collapsed="false">
      <c r="A230" s="117" t="s">
        <v>1123</v>
      </c>
      <c r="B230" s="118" t="n">
        <v>1</v>
      </c>
      <c r="C230" s="122" t="n">
        <v>12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24</v>
      </c>
      <c r="B231" s="118" t="n">
        <v>1</v>
      </c>
      <c r="C231" s="122" t="n">
        <v>6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25</v>
      </c>
      <c r="B232" s="118" t="n">
        <v>1</v>
      </c>
      <c r="C232" s="122" t="n">
        <v>25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26</v>
      </c>
      <c r="B233" s="118" t="n">
        <v>1</v>
      </c>
      <c r="C233" s="122" t="n">
        <v>5</v>
      </c>
      <c r="D233" s="121" t="n">
        <v>0.5</v>
      </c>
      <c r="E233" s="121" t="n">
        <v>0.52</v>
      </c>
    </row>
    <row r="234" customFormat="false" ht="15" hidden="false" customHeight="false" outlineLevel="0" collapsed="false">
      <c r="A234" s="117" t="s">
        <v>1127</v>
      </c>
      <c r="B234" s="118" t="n">
        <v>1</v>
      </c>
      <c r="C234" s="122" t="n">
        <v>2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28</v>
      </c>
      <c r="B235" s="118" t="n">
        <v>1</v>
      </c>
      <c r="C235" s="122" t="n">
        <v>11</v>
      </c>
      <c r="D235" s="121" t="n">
        <v>0.54</v>
      </c>
      <c r="E235" s="121" t="n">
        <v>0.52</v>
      </c>
    </row>
    <row r="236" customFormat="false" ht="15" hidden="false" customHeight="false" outlineLevel="0" collapsed="false">
      <c r="A236" s="117" t="s">
        <v>1129</v>
      </c>
      <c r="B236" s="118" t="n">
        <v>1</v>
      </c>
      <c r="C236" s="122" t="n">
        <v>11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30</v>
      </c>
      <c r="B237" s="118" t="n">
        <v>1</v>
      </c>
      <c r="C237" s="122" t="n">
        <v>6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31</v>
      </c>
      <c r="B238" s="118" t="n">
        <v>1</v>
      </c>
      <c r="C238" s="122" t="n">
        <v>1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32</v>
      </c>
      <c r="B239" s="118" t="n">
        <v>2</v>
      </c>
      <c r="C239" s="122" t="n">
        <v>1</v>
      </c>
      <c r="D239" s="121" t="n">
        <v>0.52</v>
      </c>
      <c r="E239" s="121" t="n">
        <v>0.52</v>
      </c>
    </row>
    <row r="240" customFormat="false" ht="15" hidden="false" customHeight="false" outlineLevel="0" collapsed="false">
      <c r="A240" s="117" t="s">
        <v>1133</v>
      </c>
      <c r="B240" s="118" t="n">
        <v>1</v>
      </c>
      <c r="C240" s="122" t="n">
        <v>1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34</v>
      </c>
      <c r="B241" s="118" t="n">
        <v>1</v>
      </c>
      <c r="C241" s="122" t="n">
        <v>69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35</v>
      </c>
      <c r="B242" s="118" t="n">
        <v>1</v>
      </c>
      <c r="C242" s="122" t="n">
        <v>14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36</v>
      </c>
      <c r="B243" s="118" t="n">
        <v>1</v>
      </c>
      <c r="C243" s="122" t="n">
        <v>12</v>
      </c>
      <c r="D243" s="121" t="n">
        <v>0.52</v>
      </c>
      <c r="E243" s="121" t="n">
        <v>0.51</v>
      </c>
    </row>
    <row r="244" customFormat="false" ht="15" hidden="false" customHeight="false" outlineLevel="0" collapsed="false">
      <c r="A244" s="117" t="s">
        <v>1137</v>
      </c>
      <c r="B244" s="118" t="n">
        <v>1</v>
      </c>
      <c r="C244" s="122" t="n">
        <v>6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38</v>
      </c>
      <c r="B245" s="118" t="n">
        <v>13</v>
      </c>
      <c r="C245" s="122" t="n">
        <v>1</v>
      </c>
      <c r="D245" s="121" t="n">
        <v>0.5</v>
      </c>
      <c r="E245" s="121" t="n">
        <v>0.51</v>
      </c>
    </row>
    <row r="246" customFormat="false" ht="15" hidden="false" customHeight="false" outlineLevel="0" collapsed="false">
      <c r="A246" s="117" t="s">
        <v>1139</v>
      </c>
      <c r="B246" s="118" t="n">
        <v>1</v>
      </c>
      <c r="C246" s="122" t="n">
        <v>1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40</v>
      </c>
      <c r="B247" s="118" t="n">
        <v>1</v>
      </c>
      <c r="C247" s="122" t="n">
        <v>4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41</v>
      </c>
      <c r="B248" s="118" t="n">
        <v>1</v>
      </c>
      <c r="C248" s="122" t="n">
        <v>34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42</v>
      </c>
      <c r="B249" s="118" t="n">
        <v>1</v>
      </c>
      <c r="C249" s="122" t="n">
        <v>2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43</v>
      </c>
      <c r="B250" s="118" t="n">
        <v>1</v>
      </c>
      <c r="C250" s="122" t="n">
        <v>8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44</v>
      </c>
      <c r="B251" s="118" t="n">
        <v>1</v>
      </c>
      <c r="C251" s="122" t="n">
        <v>3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45</v>
      </c>
      <c r="B252" s="118" t="n">
        <v>1</v>
      </c>
      <c r="C252" s="122" t="n">
        <v>15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46</v>
      </c>
      <c r="B253" s="118" t="n">
        <v>1</v>
      </c>
      <c r="C253" s="122" t="n">
        <v>12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47</v>
      </c>
      <c r="B254" s="118" t="n">
        <v>1</v>
      </c>
      <c r="C254" s="122" t="n">
        <v>4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48</v>
      </c>
      <c r="B255" s="118" t="n">
        <v>1</v>
      </c>
      <c r="C255" s="122" t="n">
        <v>1</v>
      </c>
      <c r="D255" s="121" t="n">
        <v>0.49</v>
      </c>
      <c r="E255" s="121" t="n">
        <v>0.5</v>
      </c>
    </row>
    <row r="256" customFormat="false" ht="15" hidden="false" customHeight="false" outlineLevel="0" collapsed="false">
      <c r="A256" s="117" t="s">
        <v>1149</v>
      </c>
      <c r="B256" s="118" t="n">
        <v>1</v>
      </c>
      <c r="C256" s="122" t="n">
        <v>4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50</v>
      </c>
      <c r="B257" s="118" t="n">
        <v>1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51</v>
      </c>
      <c r="B258" s="118" t="n">
        <v>2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52</v>
      </c>
      <c r="B259" s="118" t="n">
        <v>2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53</v>
      </c>
      <c r="B260" s="118" t="n">
        <v>3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54</v>
      </c>
      <c r="B261" s="118" t="n">
        <v>1</v>
      </c>
      <c r="C261" s="122" t="n">
        <v>4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55</v>
      </c>
      <c r="B262" s="118" t="n">
        <v>1</v>
      </c>
      <c r="C262" s="122" t="n">
        <v>19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56</v>
      </c>
      <c r="B263" s="118" t="n">
        <v>1</v>
      </c>
      <c r="C263" s="122" t="n">
        <v>12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57</v>
      </c>
      <c r="B264" s="118" t="n">
        <v>1</v>
      </c>
      <c r="C264" s="122" t="n">
        <v>10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58</v>
      </c>
      <c r="B265" s="118" t="n">
        <v>1</v>
      </c>
      <c r="C265" s="122" t="n">
        <v>9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59</v>
      </c>
      <c r="B266" s="118" t="n">
        <v>5</v>
      </c>
      <c r="C266" s="122" t="n">
        <v>1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60</v>
      </c>
      <c r="B267" s="118" t="n">
        <v>2</v>
      </c>
      <c r="C267" s="122" t="n">
        <v>1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61</v>
      </c>
      <c r="B268" s="118" t="n">
        <v>3</v>
      </c>
      <c r="C268" s="122" t="n">
        <v>1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62</v>
      </c>
      <c r="B269" s="118" t="n">
        <v>1</v>
      </c>
      <c r="C269" s="122" t="n">
        <v>1</v>
      </c>
      <c r="D269" s="121" t="n">
        <v>0.47</v>
      </c>
      <c r="E269" s="121" t="n">
        <v>0.48</v>
      </c>
    </row>
    <row r="270" customFormat="false" ht="15" hidden="false" customHeight="false" outlineLevel="0" collapsed="false">
      <c r="A270" s="117" t="s">
        <v>1163</v>
      </c>
      <c r="B270" s="118" t="n">
        <v>1</v>
      </c>
      <c r="C270" s="122" t="n">
        <v>1</v>
      </c>
      <c r="D270" s="121" t="n">
        <v>0.47</v>
      </c>
      <c r="E270" s="121" t="n">
        <v>0.48</v>
      </c>
    </row>
    <row r="271" customFormat="false" ht="15" hidden="false" customHeight="false" outlineLevel="0" collapsed="false">
      <c r="A271" s="117" t="s">
        <v>1164</v>
      </c>
      <c r="B271" s="118" t="n">
        <v>1</v>
      </c>
      <c r="C271" s="122" t="n">
        <v>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65</v>
      </c>
      <c r="B272" s="118" t="n">
        <v>2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66</v>
      </c>
      <c r="B273" s="118" t="n">
        <v>1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67</v>
      </c>
      <c r="B274" s="118" t="n">
        <v>1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68</v>
      </c>
      <c r="B275" s="118" t="n">
        <v>1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9</v>
      </c>
      <c r="B276" s="118" t="n">
        <v>2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70</v>
      </c>
      <c r="B277" s="118" t="n">
        <v>1</v>
      </c>
      <c r="C277" s="122" t="n">
        <v>3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71</v>
      </c>
      <c r="B278" s="118" t="n">
        <v>1</v>
      </c>
      <c r="C278" s="122" t="n">
        <v>20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72</v>
      </c>
      <c r="B279" s="118" t="n">
        <v>1</v>
      </c>
      <c r="C279" s="122" t="n">
        <v>81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73</v>
      </c>
      <c r="B280" s="118" t="n">
        <v>1</v>
      </c>
      <c r="C280" s="122" t="n">
        <v>14</v>
      </c>
      <c r="D280" s="121" t="n">
        <v>0.47</v>
      </c>
      <c r="E280" s="121" t="n">
        <v>0.48</v>
      </c>
    </row>
    <row r="281" customFormat="false" ht="15" hidden="false" customHeight="false" outlineLevel="0" collapsed="false">
      <c r="A281" s="117" t="s">
        <v>1174</v>
      </c>
      <c r="B281" s="118" t="n">
        <v>1</v>
      </c>
      <c r="C281" s="122" t="n">
        <v>3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75</v>
      </c>
      <c r="B282" s="118" t="n">
        <v>1</v>
      </c>
      <c r="C282" s="122" t="n">
        <v>5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76</v>
      </c>
      <c r="B283" s="118" t="n">
        <v>1</v>
      </c>
      <c r="C283" s="122" t="n">
        <v>14</v>
      </c>
      <c r="D283" s="121" t="n">
        <v>0.47</v>
      </c>
      <c r="E283" s="121" t="n">
        <v>0.48</v>
      </c>
    </row>
    <row r="284" customFormat="false" ht="15" hidden="false" customHeight="false" outlineLevel="0" collapsed="false">
      <c r="A284" s="117" t="s">
        <v>1177</v>
      </c>
      <c r="B284" s="118" t="n">
        <v>1</v>
      </c>
      <c r="C284" s="122" t="n">
        <v>13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78</v>
      </c>
      <c r="B285" s="118" t="n">
        <v>1</v>
      </c>
      <c r="C285" s="122" t="n">
        <v>4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79</v>
      </c>
      <c r="B286" s="118" t="n">
        <v>1</v>
      </c>
      <c r="C286" s="122" t="n">
        <v>6</v>
      </c>
      <c r="D286" s="121" t="n">
        <v>0.47</v>
      </c>
      <c r="E286" s="121" t="n">
        <v>0.48</v>
      </c>
    </row>
    <row r="287" customFormat="false" ht="15" hidden="false" customHeight="false" outlineLevel="0" collapsed="false">
      <c r="A287" s="117" t="s">
        <v>1180</v>
      </c>
      <c r="B287" s="118" t="n">
        <v>1</v>
      </c>
      <c r="C287" s="122" t="n">
        <v>14</v>
      </c>
      <c r="D287" s="121" t="n">
        <v>0.47</v>
      </c>
      <c r="E287" s="121" t="n">
        <v>0.48</v>
      </c>
    </row>
    <row r="288" customFormat="false" ht="15" hidden="false" customHeight="false" outlineLevel="0" collapsed="false">
      <c r="A288" s="117" t="s">
        <v>1181</v>
      </c>
      <c r="B288" s="118" t="n">
        <v>5</v>
      </c>
      <c r="C288" s="122" t="n">
        <v>1</v>
      </c>
      <c r="D288" s="121" t="n">
        <v>0.48</v>
      </c>
      <c r="E288" s="121" t="n">
        <v>0.48</v>
      </c>
    </row>
    <row r="289" customFormat="false" ht="15" hidden="false" customHeight="false" outlineLevel="0" collapsed="false">
      <c r="A289" s="117" t="s">
        <v>1182</v>
      </c>
      <c r="B289" s="118" t="n">
        <v>2</v>
      </c>
      <c r="C289" s="122" t="n">
        <v>1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83</v>
      </c>
      <c r="B290" s="118" t="n">
        <v>1</v>
      </c>
      <c r="C290" s="122" t="n">
        <v>2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84</v>
      </c>
      <c r="B291" s="118" t="n">
        <v>4</v>
      </c>
      <c r="C291" s="122" t="n">
        <v>1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85</v>
      </c>
      <c r="B292" s="118" t="n">
        <v>1</v>
      </c>
      <c r="C292" s="122" t="n">
        <v>16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86</v>
      </c>
      <c r="B293" s="118" t="n">
        <v>1</v>
      </c>
      <c r="C293" s="122" t="n">
        <v>6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87</v>
      </c>
      <c r="B294" s="118" t="n">
        <v>1</v>
      </c>
      <c r="C294" s="122" t="n">
        <v>21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88</v>
      </c>
      <c r="B295" s="118" t="n">
        <v>1</v>
      </c>
      <c r="C295" s="122" t="n">
        <v>2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9</v>
      </c>
      <c r="B296" s="118" t="n">
        <v>1</v>
      </c>
      <c r="C296" s="122" t="n">
        <v>19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90</v>
      </c>
      <c r="B297" s="118" t="n">
        <v>1</v>
      </c>
      <c r="C297" s="122" t="n">
        <v>2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91</v>
      </c>
      <c r="B298" s="118" t="n">
        <v>1</v>
      </c>
      <c r="C298" s="122" t="n">
        <v>8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92</v>
      </c>
      <c r="B299" s="118" t="n">
        <v>1</v>
      </c>
      <c r="C299" s="122" t="n">
        <v>3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93</v>
      </c>
      <c r="B300" s="118" t="n">
        <v>1</v>
      </c>
      <c r="C300" s="122" t="n">
        <v>3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94</v>
      </c>
      <c r="B301" s="118" t="n">
        <v>1</v>
      </c>
      <c r="C301" s="122" t="n">
        <v>21</v>
      </c>
      <c r="D301" s="121" t="n">
        <v>0.47</v>
      </c>
      <c r="E301" s="121" t="n">
        <v>0.47</v>
      </c>
    </row>
    <row r="302" customFormat="false" ht="15" hidden="false" customHeight="false" outlineLevel="0" collapsed="false">
      <c r="A302" s="117" t="s">
        <v>1195</v>
      </c>
      <c r="B302" s="118" t="n">
        <v>1</v>
      </c>
      <c r="C302" s="122" t="n">
        <v>1</v>
      </c>
      <c r="D302" s="121" t="n">
        <v>0.47</v>
      </c>
      <c r="E302" s="121" t="n">
        <v>0.47</v>
      </c>
    </row>
    <row r="303" customFormat="false" ht="15" hidden="false" customHeight="false" outlineLevel="0" collapsed="false">
      <c r="A303" s="117" t="s">
        <v>1196</v>
      </c>
      <c r="B303" s="118" t="n">
        <v>3</v>
      </c>
      <c r="C303" s="122" t="n">
        <v>1</v>
      </c>
      <c r="D303" s="121" t="n">
        <v>0.47</v>
      </c>
      <c r="E303" s="121" t="n">
        <v>0.47</v>
      </c>
    </row>
    <row r="304" customFormat="false" ht="15" hidden="false" customHeight="false" outlineLevel="0" collapsed="false">
      <c r="A304" s="117" t="s">
        <v>1197</v>
      </c>
      <c r="B304" s="118" t="n">
        <v>3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98</v>
      </c>
      <c r="B305" s="118" t="n">
        <v>1</v>
      </c>
      <c r="C305" s="122" t="n">
        <v>2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9</v>
      </c>
      <c r="B306" s="118" t="n">
        <v>2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200</v>
      </c>
      <c r="B307" s="118" t="n">
        <v>1</v>
      </c>
      <c r="C307" s="122" t="n">
        <v>9</v>
      </c>
      <c r="D307" s="121" t="n">
        <v>0.45</v>
      </c>
      <c r="E307" s="121" t="n">
        <v>0.46</v>
      </c>
    </row>
    <row r="308" customFormat="false" ht="15" hidden="false" customHeight="false" outlineLevel="0" collapsed="false">
      <c r="A308" s="117" t="s">
        <v>1201</v>
      </c>
      <c r="B308" s="118" t="n">
        <v>1</v>
      </c>
      <c r="C308" s="122" t="n">
        <v>3</v>
      </c>
      <c r="D308" s="121" t="n">
        <v>0.45</v>
      </c>
      <c r="E308" s="121" t="n">
        <v>0.46</v>
      </c>
    </row>
    <row r="309" customFormat="false" ht="15" hidden="false" customHeight="false" outlineLevel="0" collapsed="false">
      <c r="A309" s="117" t="s">
        <v>1202</v>
      </c>
      <c r="B309" s="118" t="n">
        <v>1</v>
      </c>
      <c r="C309" s="122" t="n">
        <v>5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203</v>
      </c>
      <c r="B310" s="118" t="n">
        <v>1</v>
      </c>
      <c r="C310" s="122" t="n">
        <v>5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204</v>
      </c>
      <c r="B311" s="118" t="n">
        <v>1</v>
      </c>
      <c r="C311" s="122" t="n">
        <v>9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205</v>
      </c>
      <c r="B312" s="118" t="n">
        <v>1</v>
      </c>
      <c r="C312" s="122" t="n">
        <v>5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206</v>
      </c>
      <c r="B313" s="118" t="n">
        <v>1</v>
      </c>
      <c r="C313" s="122" t="n">
        <v>24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207</v>
      </c>
      <c r="B314" s="118" t="n">
        <v>1</v>
      </c>
      <c r="C314" s="122" t="n">
        <v>9</v>
      </c>
      <c r="D314" s="121" t="n">
        <v>0.44</v>
      </c>
      <c r="E314" s="121" t="n">
        <v>0.46</v>
      </c>
    </row>
    <row r="315" customFormat="false" ht="15" hidden="false" customHeight="false" outlineLevel="0" collapsed="false">
      <c r="A315" s="117" t="s">
        <v>1208</v>
      </c>
      <c r="B315" s="118" t="n">
        <v>1</v>
      </c>
      <c r="C315" s="122" t="n">
        <v>8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09</v>
      </c>
      <c r="B316" s="118" t="n">
        <v>1</v>
      </c>
      <c r="C316" s="122" t="n">
        <v>8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210</v>
      </c>
      <c r="B317" s="118" t="n">
        <v>2</v>
      </c>
      <c r="C317" s="122" t="n">
        <v>1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211</v>
      </c>
      <c r="B318" s="118" t="n">
        <v>1</v>
      </c>
      <c r="C318" s="122" t="n">
        <v>1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212</v>
      </c>
      <c r="B319" s="118" t="n">
        <v>2</v>
      </c>
      <c r="C319" s="122" t="n">
        <v>1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13</v>
      </c>
      <c r="B320" s="118" t="n">
        <v>2</v>
      </c>
      <c r="C320" s="122" t="n">
        <v>1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14</v>
      </c>
      <c r="B321" s="118" t="n">
        <v>1</v>
      </c>
      <c r="C321" s="122" t="n">
        <v>2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15</v>
      </c>
      <c r="B322" s="118" t="n">
        <v>4</v>
      </c>
      <c r="C322" s="122" t="n">
        <v>1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16</v>
      </c>
      <c r="B323" s="118" t="n">
        <v>1</v>
      </c>
      <c r="C323" s="122" t="n">
        <v>1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17</v>
      </c>
      <c r="B324" s="118" t="n">
        <v>1</v>
      </c>
      <c r="C324" s="122" t="n">
        <v>2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18</v>
      </c>
      <c r="B325" s="118" t="n">
        <v>3</v>
      </c>
      <c r="C325" s="122" t="n">
        <v>1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19</v>
      </c>
      <c r="B326" s="118" t="n">
        <v>1</v>
      </c>
      <c r="C326" s="122" t="n">
        <v>8</v>
      </c>
      <c r="D326" s="121" t="n">
        <v>0.44</v>
      </c>
      <c r="E326" s="121" t="n">
        <v>0.45</v>
      </c>
    </row>
    <row r="327" customFormat="false" ht="15" hidden="false" customHeight="false" outlineLevel="0" collapsed="false">
      <c r="A327" s="117" t="s">
        <v>1220</v>
      </c>
      <c r="B327" s="118" t="n">
        <v>1</v>
      </c>
      <c r="C327" s="122" t="n">
        <v>51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21</v>
      </c>
      <c r="B328" s="118" t="n">
        <v>1</v>
      </c>
      <c r="C328" s="122" t="n">
        <v>35</v>
      </c>
      <c r="D328" s="121" t="n">
        <v>0.44</v>
      </c>
      <c r="E328" s="121" t="n">
        <v>0.45</v>
      </c>
    </row>
    <row r="329" customFormat="false" ht="15" hidden="false" customHeight="false" outlineLevel="0" collapsed="false">
      <c r="A329" s="117" t="s">
        <v>1222</v>
      </c>
      <c r="B329" s="118" t="n">
        <v>1</v>
      </c>
      <c r="C329" s="122" t="n">
        <v>10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23</v>
      </c>
      <c r="B330" s="118" t="n">
        <v>1</v>
      </c>
      <c r="C330" s="122" t="n">
        <v>7</v>
      </c>
      <c r="D330" s="121" t="n">
        <v>0.44</v>
      </c>
      <c r="E330" s="121" t="n">
        <v>0.45</v>
      </c>
    </row>
    <row r="331" customFormat="false" ht="15" hidden="false" customHeight="false" outlineLevel="0" collapsed="false">
      <c r="A331" s="117" t="s">
        <v>1224</v>
      </c>
      <c r="B331" s="118" t="n">
        <v>1</v>
      </c>
      <c r="C331" s="122" t="n">
        <v>3</v>
      </c>
      <c r="D331" s="121" t="n">
        <v>0.44</v>
      </c>
      <c r="E331" s="121" t="n">
        <v>0.45</v>
      </c>
    </row>
    <row r="332" customFormat="false" ht="15" hidden="false" customHeight="false" outlineLevel="0" collapsed="false">
      <c r="A332" s="117" t="s">
        <v>1225</v>
      </c>
      <c r="B332" s="118" t="n">
        <v>1</v>
      </c>
      <c r="C332" s="122" t="n">
        <v>7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26</v>
      </c>
      <c r="B333" s="118" t="n">
        <v>1</v>
      </c>
      <c r="C333" s="122" t="n">
        <v>3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27</v>
      </c>
      <c r="B334" s="118" t="n">
        <v>1</v>
      </c>
      <c r="C334" s="122" t="n">
        <v>9</v>
      </c>
      <c r="D334" s="121" t="n">
        <v>0.43</v>
      </c>
      <c r="E334" s="121" t="n">
        <v>0.45</v>
      </c>
    </row>
    <row r="335" customFormat="false" ht="15" hidden="false" customHeight="false" outlineLevel="0" collapsed="false">
      <c r="A335" s="117" t="s">
        <v>1228</v>
      </c>
      <c r="B335" s="118" t="n">
        <v>1</v>
      </c>
      <c r="C335" s="122" t="n">
        <v>3</v>
      </c>
      <c r="D335" s="121" t="n">
        <v>0.45</v>
      </c>
      <c r="E335" s="121" t="n">
        <v>0.45</v>
      </c>
    </row>
    <row r="336" customFormat="false" ht="15" hidden="false" customHeight="false" outlineLevel="0" collapsed="false">
      <c r="A336" s="117" t="s">
        <v>1229</v>
      </c>
      <c r="B336" s="118" t="n">
        <v>1</v>
      </c>
      <c r="C336" s="122" t="n">
        <v>5</v>
      </c>
      <c r="D336" s="121" t="n">
        <v>0.44</v>
      </c>
      <c r="E336" s="121" t="n">
        <v>0.45</v>
      </c>
    </row>
    <row r="337" customFormat="false" ht="15" hidden="false" customHeight="false" outlineLevel="0" collapsed="false">
      <c r="A337" s="117" t="s">
        <v>1230</v>
      </c>
      <c r="B337" s="118" t="n">
        <v>1</v>
      </c>
      <c r="C337" s="122" t="n">
        <v>11</v>
      </c>
      <c r="D337" s="121" t="n">
        <v>0.45</v>
      </c>
      <c r="E337" s="121" t="n">
        <v>0.45</v>
      </c>
    </row>
    <row r="338" customFormat="false" ht="15" hidden="false" customHeight="false" outlineLevel="0" collapsed="false">
      <c r="A338" s="117" t="s">
        <v>1231</v>
      </c>
      <c r="B338" s="118" t="n">
        <v>1</v>
      </c>
      <c r="C338" s="122" t="n">
        <v>3</v>
      </c>
      <c r="D338" s="121" t="n">
        <v>0.45</v>
      </c>
      <c r="E338" s="121" t="n">
        <v>0.45</v>
      </c>
    </row>
    <row r="339" customFormat="false" ht="15" hidden="false" customHeight="false" outlineLevel="0" collapsed="false">
      <c r="A339" s="117" t="s">
        <v>1232</v>
      </c>
      <c r="B339" s="118" t="n">
        <v>1</v>
      </c>
      <c r="C339" s="122" t="n">
        <v>18</v>
      </c>
      <c r="D339" s="121" t="n">
        <v>0.45</v>
      </c>
      <c r="E339" s="121" t="n">
        <v>0.45</v>
      </c>
    </row>
    <row r="340" customFormat="false" ht="15" hidden="false" customHeight="false" outlineLevel="0" collapsed="false">
      <c r="A340" s="117" t="s">
        <v>1233</v>
      </c>
      <c r="B340" s="118" t="n">
        <v>2</v>
      </c>
      <c r="C340" s="122" t="n">
        <v>1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34</v>
      </c>
      <c r="B341" s="118" t="n">
        <v>1</v>
      </c>
      <c r="C341" s="122" t="n">
        <v>1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35</v>
      </c>
      <c r="B342" s="118" t="n">
        <v>4</v>
      </c>
      <c r="C342" s="122" t="n">
        <v>1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36</v>
      </c>
      <c r="B343" s="118" t="n">
        <v>2</v>
      </c>
      <c r="C343" s="122" t="n">
        <v>1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37</v>
      </c>
      <c r="B344" s="118" t="n">
        <v>1</v>
      </c>
      <c r="C344" s="122" t="n">
        <v>2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38</v>
      </c>
      <c r="B345" s="118" t="n">
        <v>1</v>
      </c>
      <c r="C345" s="122" t="n">
        <v>5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39</v>
      </c>
      <c r="B346" s="118" t="n">
        <v>1</v>
      </c>
      <c r="C346" s="122" t="n">
        <v>18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40</v>
      </c>
      <c r="B347" s="118" t="n">
        <v>1</v>
      </c>
      <c r="C347" s="122" t="n">
        <v>10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41</v>
      </c>
      <c r="B348" s="118" t="n">
        <v>1</v>
      </c>
      <c r="C348" s="122" t="n">
        <v>13</v>
      </c>
      <c r="D348" s="121" t="n">
        <v>0.43</v>
      </c>
      <c r="E348" s="121" t="n">
        <v>0.44</v>
      </c>
    </row>
    <row r="349" customFormat="false" ht="15" hidden="false" customHeight="false" outlineLevel="0" collapsed="false">
      <c r="A349" s="117" t="s">
        <v>1242</v>
      </c>
      <c r="B349" s="118" t="n">
        <v>6</v>
      </c>
      <c r="C349" s="122" t="n">
        <v>1</v>
      </c>
      <c r="D349" s="121" t="n">
        <v>0.44</v>
      </c>
      <c r="E349" s="121" t="n">
        <v>0.44</v>
      </c>
    </row>
    <row r="350" customFormat="false" ht="15" hidden="false" customHeight="false" outlineLevel="0" collapsed="false">
      <c r="A350" s="117" t="s">
        <v>1243</v>
      </c>
      <c r="B350" s="118" t="n">
        <v>2</v>
      </c>
      <c r="C350" s="122" t="n">
        <v>1</v>
      </c>
      <c r="D350" s="121" t="n">
        <v>0.43</v>
      </c>
      <c r="E350" s="121" t="n">
        <v>0.43</v>
      </c>
    </row>
    <row r="351" customFormat="false" ht="15" hidden="false" customHeight="false" outlineLevel="0" collapsed="false">
      <c r="A351" s="117" t="s">
        <v>1244</v>
      </c>
      <c r="B351" s="118" t="n">
        <v>1</v>
      </c>
      <c r="C351" s="122" t="n">
        <v>8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45</v>
      </c>
      <c r="B352" s="118" t="n">
        <v>1</v>
      </c>
      <c r="C352" s="122" t="n">
        <v>6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46</v>
      </c>
      <c r="B353" s="118" t="n">
        <v>1</v>
      </c>
      <c r="C353" s="122" t="n">
        <v>10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47</v>
      </c>
      <c r="B354" s="118" t="n">
        <v>1</v>
      </c>
      <c r="C354" s="122" t="n">
        <v>41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48</v>
      </c>
      <c r="B355" s="118" t="n">
        <v>1</v>
      </c>
      <c r="C355" s="122" t="n">
        <v>19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49</v>
      </c>
      <c r="B356" s="118" t="n">
        <v>1</v>
      </c>
      <c r="C356" s="122" t="n">
        <v>1</v>
      </c>
      <c r="D356" s="121" t="n">
        <v>0.43</v>
      </c>
      <c r="E356" s="121" t="n">
        <v>0.43</v>
      </c>
    </row>
    <row r="357" customFormat="false" ht="15" hidden="false" customHeight="false" outlineLevel="0" collapsed="false">
      <c r="A357" s="117" t="s">
        <v>1250</v>
      </c>
      <c r="B357" s="118" t="n">
        <v>1</v>
      </c>
      <c r="C357" s="122" t="n">
        <v>12</v>
      </c>
      <c r="D357" s="121" t="n">
        <v>0.43</v>
      </c>
      <c r="E357" s="121" t="n">
        <v>0.43</v>
      </c>
    </row>
    <row r="358" customFormat="false" ht="15" hidden="false" customHeight="false" outlineLevel="0" collapsed="false">
      <c r="A358" s="117" t="s">
        <v>1251</v>
      </c>
      <c r="B358" s="118" t="n">
        <v>1</v>
      </c>
      <c r="C358" s="122" t="n">
        <v>14</v>
      </c>
      <c r="D358" s="121" t="n">
        <v>0.43</v>
      </c>
      <c r="E358" s="121" t="n">
        <v>0.43</v>
      </c>
    </row>
    <row r="359" customFormat="false" ht="15" hidden="false" customHeight="false" outlineLevel="0" collapsed="false">
      <c r="A359" s="117" t="s">
        <v>1252</v>
      </c>
      <c r="B359" s="118" t="n">
        <v>1</v>
      </c>
      <c r="C359" s="122" t="n">
        <v>9</v>
      </c>
      <c r="D359" s="121" t="n">
        <v>0.42</v>
      </c>
      <c r="E359" s="121" t="n">
        <v>0.43</v>
      </c>
    </row>
    <row r="360" customFormat="false" ht="15" hidden="false" customHeight="false" outlineLevel="0" collapsed="false">
      <c r="A360" s="117" t="s">
        <v>1253</v>
      </c>
      <c r="B360" s="118" t="n">
        <v>1</v>
      </c>
      <c r="C360" s="122" t="n">
        <v>4</v>
      </c>
      <c r="D360" s="121" t="n">
        <v>0.43</v>
      </c>
      <c r="E360" s="121" t="n">
        <v>0.43</v>
      </c>
    </row>
    <row r="361" customFormat="false" ht="15" hidden="false" customHeight="false" outlineLevel="0" collapsed="false">
      <c r="A361" s="117" t="s">
        <v>1254</v>
      </c>
      <c r="B361" s="118" t="n">
        <v>2</v>
      </c>
      <c r="C361" s="122" t="n">
        <v>1</v>
      </c>
      <c r="D361" s="121" t="n">
        <v>0.43</v>
      </c>
      <c r="E361" s="121" t="n">
        <v>0.43</v>
      </c>
    </row>
    <row r="362" customFormat="false" ht="15" hidden="false" customHeight="false" outlineLevel="0" collapsed="false">
      <c r="A362" s="117" t="s">
        <v>1255</v>
      </c>
      <c r="B362" s="118" t="n">
        <v>6</v>
      </c>
      <c r="C362" s="122" t="n">
        <v>1</v>
      </c>
      <c r="D362" s="121" t="n">
        <v>0.43</v>
      </c>
      <c r="E362" s="121" t="n">
        <v>0.43</v>
      </c>
    </row>
    <row r="363" customFormat="false" ht="15" hidden="false" customHeight="false" outlineLevel="0" collapsed="false">
      <c r="A363" s="117" t="s">
        <v>1256</v>
      </c>
      <c r="B363" s="118" t="n">
        <v>1</v>
      </c>
      <c r="C363" s="122" t="n">
        <v>2</v>
      </c>
      <c r="D363" s="121" t="n">
        <v>0.43</v>
      </c>
      <c r="E363" s="121" t="n">
        <v>0.43</v>
      </c>
    </row>
    <row r="364" customFormat="false" ht="15" hidden="false" customHeight="false" outlineLevel="0" collapsed="false">
      <c r="A364" s="117" t="s">
        <v>1257</v>
      </c>
      <c r="B364" s="118" t="n">
        <v>4</v>
      </c>
      <c r="C364" s="122" t="n">
        <v>1</v>
      </c>
      <c r="D364" s="121" t="n">
        <v>0.42</v>
      </c>
      <c r="E364" s="121" t="n">
        <v>0.43</v>
      </c>
    </row>
    <row r="365" customFormat="false" ht="15" hidden="false" customHeight="false" outlineLevel="0" collapsed="false">
      <c r="A365" s="117" t="s">
        <v>1258</v>
      </c>
      <c r="B365" s="118" t="n">
        <v>1</v>
      </c>
      <c r="C365" s="122" t="n">
        <v>2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59</v>
      </c>
      <c r="B366" s="118" t="n">
        <v>3</v>
      </c>
      <c r="C366" s="122" t="n">
        <v>1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60</v>
      </c>
      <c r="B367" s="118" t="n">
        <v>1</v>
      </c>
      <c r="C367" s="122" t="n">
        <v>2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61</v>
      </c>
      <c r="B368" s="118" t="n">
        <v>1</v>
      </c>
      <c r="C368" s="122" t="n">
        <v>1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62</v>
      </c>
      <c r="B369" s="118" t="n">
        <v>1</v>
      </c>
      <c r="C369" s="122" t="n">
        <v>17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63</v>
      </c>
      <c r="B370" s="118" t="n">
        <v>1</v>
      </c>
      <c r="C370" s="122" t="n">
        <v>4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64</v>
      </c>
      <c r="B371" s="118" t="n">
        <v>1</v>
      </c>
      <c r="C371" s="122" t="n">
        <v>4</v>
      </c>
      <c r="D371" s="121" t="n">
        <v>0.42</v>
      </c>
      <c r="E371" s="121" t="n">
        <v>0.42</v>
      </c>
    </row>
    <row r="372" customFormat="false" ht="15" hidden="false" customHeight="false" outlineLevel="0" collapsed="false">
      <c r="A372" s="117" t="s">
        <v>1265</v>
      </c>
      <c r="B372" s="118" t="n">
        <v>1</v>
      </c>
      <c r="C372" s="122" t="n">
        <v>17</v>
      </c>
      <c r="D372" s="121" t="n">
        <v>0.42</v>
      </c>
      <c r="E372" s="121" t="n">
        <v>0.42</v>
      </c>
    </row>
    <row r="373" customFormat="false" ht="15" hidden="false" customHeight="false" outlineLevel="0" collapsed="false">
      <c r="A373" s="117" t="s">
        <v>1266</v>
      </c>
      <c r="B373" s="118" t="n">
        <v>1</v>
      </c>
      <c r="C373" s="122" t="n">
        <v>8</v>
      </c>
      <c r="D373" s="121" t="n">
        <v>0.42</v>
      </c>
      <c r="E373" s="121" t="n">
        <v>0.42</v>
      </c>
    </row>
    <row r="374" customFormat="false" ht="15" hidden="false" customHeight="false" outlineLevel="0" collapsed="false">
      <c r="A374" s="117" t="s">
        <v>1267</v>
      </c>
      <c r="B374" s="118" t="n">
        <v>1</v>
      </c>
      <c r="C374" s="122" t="n">
        <v>8</v>
      </c>
      <c r="D374" s="121" t="n">
        <v>0.42</v>
      </c>
      <c r="E374" s="121" t="n">
        <v>0.42</v>
      </c>
    </row>
    <row r="375" customFormat="false" ht="15" hidden="false" customHeight="false" outlineLevel="0" collapsed="false">
      <c r="A375" s="117" t="s">
        <v>1268</v>
      </c>
      <c r="B375" s="118" t="n">
        <v>1</v>
      </c>
      <c r="C375" s="122" t="n">
        <v>4</v>
      </c>
      <c r="D375" s="121" t="n">
        <v>0.42</v>
      </c>
      <c r="E375" s="121" t="n">
        <v>0.42</v>
      </c>
    </row>
    <row r="376" customFormat="false" ht="15" hidden="false" customHeight="false" outlineLevel="0" collapsed="false">
      <c r="A376" s="117" t="s">
        <v>1269</v>
      </c>
      <c r="B376" s="118" t="n">
        <v>4</v>
      </c>
      <c r="C376" s="122" t="n">
        <v>1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70</v>
      </c>
      <c r="B377" s="118" t="n">
        <v>1</v>
      </c>
      <c r="C377" s="122" t="n">
        <v>4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71</v>
      </c>
      <c r="B378" s="118" t="n">
        <v>1</v>
      </c>
      <c r="C378" s="122" t="n">
        <v>16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72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73</v>
      </c>
      <c r="B380" s="118" t="n">
        <v>1</v>
      </c>
      <c r="C380" s="122" t="n">
        <v>7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74</v>
      </c>
      <c r="B381" s="118" t="n">
        <v>1</v>
      </c>
      <c r="C381" s="122" t="n">
        <v>4</v>
      </c>
      <c r="D381" s="121" t="n">
        <v>0.41</v>
      </c>
      <c r="E381" s="121" t="n">
        <v>0.41</v>
      </c>
    </row>
    <row r="382" customFormat="false" ht="15" hidden="false" customHeight="false" outlineLevel="0" collapsed="false">
      <c r="A382" s="117" t="s">
        <v>1275</v>
      </c>
      <c r="B382" s="118" t="n">
        <v>1</v>
      </c>
      <c r="C382" s="122" t="n">
        <v>7</v>
      </c>
      <c r="D382" s="121" t="n">
        <v>0.41</v>
      </c>
      <c r="E382" s="121" t="n">
        <v>0.41</v>
      </c>
    </row>
    <row r="383" customFormat="false" ht="15" hidden="false" customHeight="false" outlineLevel="0" collapsed="false">
      <c r="A383" s="117" t="s">
        <v>1276</v>
      </c>
      <c r="B383" s="118" t="n">
        <v>1</v>
      </c>
      <c r="C383" s="122" t="n">
        <v>2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77</v>
      </c>
      <c r="B384" s="118" t="n">
        <v>1</v>
      </c>
      <c r="C384" s="122" t="n">
        <v>12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78</v>
      </c>
      <c r="B385" s="118" t="n">
        <v>3</v>
      </c>
      <c r="C385" s="122" t="n">
        <v>1</v>
      </c>
      <c r="D385" s="121" t="n">
        <v>0.39</v>
      </c>
      <c r="E385" s="121" t="n">
        <v>0.39</v>
      </c>
    </row>
    <row r="386" customFormat="false" ht="15" hidden="false" customHeight="false" outlineLevel="0" collapsed="false">
      <c r="A386" s="117" t="s">
        <v>1279</v>
      </c>
      <c r="B386" s="118" t="n">
        <v>3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80</v>
      </c>
      <c r="B387" s="118" t="n">
        <v>2</v>
      </c>
      <c r="C387" s="122" t="n">
        <v>1</v>
      </c>
      <c r="D387" s="121" t="n">
        <v>0.38</v>
      </c>
      <c r="E387" s="121" t="n">
        <v>0.39</v>
      </c>
    </row>
    <row r="388" customFormat="false" ht="15" hidden="false" customHeight="false" outlineLevel="0" collapsed="false">
      <c r="A388" s="117" t="s">
        <v>1281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82</v>
      </c>
      <c r="B389" s="118" t="n">
        <v>1</v>
      </c>
      <c r="C389" s="122" t="n">
        <v>9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83</v>
      </c>
      <c r="B390" s="118" t="n">
        <v>1</v>
      </c>
      <c r="C390" s="122" t="n">
        <v>3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84</v>
      </c>
      <c r="B391" s="118" t="n">
        <v>1</v>
      </c>
      <c r="C391" s="122" t="n">
        <v>5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85</v>
      </c>
      <c r="B392" s="118" t="n">
        <v>4</v>
      </c>
      <c r="C392" s="122" t="n">
        <v>1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86</v>
      </c>
      <c r="B393" s="118" t="n">
        <v>2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87</v>
      </c>
      <c r="B394" s="118" t="n">
        <v>4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88</v>
      </c>
      <c r="B395" s="118" t="n">
        <v>2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89</v>
      </c>
      <c r="B396" s="118" t="n">
        <v>4</v>
      </c>
      <c r="C396" s="122" t="n">
        <v>1</v>
      </c>
      <c r="D396" s="121" t="n">
        <v>0.38</v>
      </c>
      <c r="E396" s="121" t="n">
        <v>0.38</v>
      </c>
    </row>
    <row r="397" customFormat="false" ht="15" hidden="false" customHeight="false" outlineLevel="0" collapsed="false">
      <c r="A397" s="117" t="s">
        <v>1290</v>
      </c>
      <c r="B397" s="118" t="n">
        <v>2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91</v>
      </c>
      <c r="B398" s="118" t="n">
        <v>6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92</v>
      </c>
      <c r="B399" s="118" t="n">
        <v>1</v>
      </c>
      <c r="C399" s="122" t="n">
        <v>2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93</v>
      </c>
      <c r="B400" s="118" t="n">
        <v>1</v>
      </c>
      <c r="C400" s="122" t="n">
        <v>2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94</v>
      </c>
      <c r="B401" s="118" t="n">
        <v>1</v>
      </c>
      <c r="C401" s="122" t="n">
        <v>8</v>
      </c>
      <c r="D401" s="121" t="n">
        <v>0.38</v>
      </c>
      <c r="E401" s="121" t="n">
        <v>0.38</v>
      </c>
    </row>
    <row r="402" customFormat="false" ht="15" hidden="false" customHeight="false" outlineLevel="0" collapsed="false">
      <c r="A402" s="117" t="s">
        <v>1295</v>
      </c>
      <c r="B402" s="118" t="n">
        <v>1</v>
      </c>
      <c r="C402" s="122" t="n">
        <v>8</v>
      </c>
      <c r="D402" s="121" t="n">
        <v>0.38</v>
      </c>
      <c r="E402" s="121" t="n">
        <v>0.38</v>
      </c>
    </row>
    <row r="403" customFormat="false" ht="15" hidden="false" customHeight="false" outlineLevel="0" collapsed="false">
      <c r="A403" s="117" t="s">
        <v>1296</v>
      </c>
      <c r="B403" s="118" t="n">
        <v>3</v>
      </c>
      <c r="C403" s="122" t="n">
        <v>1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97</v>
      </c>
      <c r="B404" s="118" t="n">
        <v>3</v>
      </c>
      <c r="C404" s="122" t="n">
        <v>1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98</v>
      </c>
      <c r="B405" s="118" t="n">
        <v>1</v>
      </c>
      <c r="C405" s="122" t="n">
        <v>25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9</v>
      </c>
      <c r="B406" s="118" t="n">
        <v>1</v>
      </c>
      <c r="C406" s="122" t="n">
        <v>2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300</v>
      </c>
      <c r="B407" s="118" t="n">
        <v>2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301</v>
      </c>
      <c r="B408" s="118" t="n">
        <v>4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302</v>
      </c>
      <c r="B409" s="118" t="n">
        <v>1</v>
      </c>
      <c r="C409" s="122" t="n">
        <v>1</v>
      </c>
      <c r="D409" s="121" t="n">
        <v>0.36</v>
      </c>
      <c r="E409" s="121" t="n">
        <v>0.36</v>
      </c>
    </row>
    <row r="410" customFormat="false" ht="15" hidden="false" customHeight="false" outlineLevel="0" collapsed="false">
      <c r="A410" s="117" t="s">
        <v>1303</v>
      </c>
      <c r="B410" s="118" t="n">
        <v>1</v>
      </c>
      <c r="C410" s="122" t="n">
        <v>3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304</v>
      </c>
      <c r="B411" s="118" t="n">
        <v>1</v>
      </c>
      <c r="C411" s="122" t="n">
        <v>3</v>
      </c>
      <c r="D411" s="121" t="n">
        <v>0.36</v>
      </c>
      <c r="E411" s="121" t="n">
        <v>0.36</v>
      </c>
    </row>
    <row r="412" customFormat="false" ht="15" hidden="false" customHeight="false" outlineLevel="0" collapsed="false">
      <c r="A412" s="117" t="s">
        <v>1305</v>
      </c>
      <c r="B412" s="118" t="n">
        <v>4</v>
      </c>
      <c r="C412" s="122" t="n">
        <v>1</v>
      </c>
      <c r="D412" s="121" t="n">
        <v>0.36</v>
      </c>
      <c r="E412" s="121" t="n">
        <v>0.36</v>
      </c>
    </row>
    <row r="413" customFormat="false" ht="15" hidden="false" customHeight="false" outlineLevel="0" collapsed="false">
      <c r="A413" s="117" t="s">
        <v>1306</v>
      </c>
      <c r="B413" s="118" t="n">
        <v>1</v>
      </c>
      <c r="C413" s="122" t="n">
        <v>1</v>
      </c>
      <c r="D413" s="121" t="n">
        <v>0.36</v>
      </c>
      <c r="E413" s="121" t="n">
        <v>0.36</v>
      </c>
    </row>
    <row r="414" customFormat="false" ht="15" hidden="false" customHeight="false" outlineLevel="0" collapsed="false">
      <c r="A414" s="117" t="s">
        <v>1307</v>
      </c>
      <c r="B414" s="118" t="n">
        <v>1</v>
      </c>
      <c r="C414" s="122" t="n">
        <v>4</v>
      </c>
      <c r="D414" s="121" t="n">
        <v>0.35</v>
      </c>
      <c r="E414" s="121" t="n">
        <v>0.35</v>
      </c>
    </row>
    <row r="415" customFormat="false" ht="15" hidden="false" customHeight="false" outlineLevel="0" collapsed="false">
      <c r="A415" s="117" t="s">
        <v>1308</v>
      </c>
      <c r="B415" s="118" t="n">
        <v>1</v>
      </c>
      <c r="C415" s="122" t="n">
        <v>1</v>
      </c>
      <c r="D415" s="121" t="n">
        <v>0.33</v>
      </c>
      <c r="E415" s="121" t="n">
        <v>0.34</v>
      </c>
    </row>
    <row r="416" customFormat="false" ht="15" hidden="false" customHeight="false" outlineLevel="0" collapsed="false">
      <c r="A416" s="117" t="s">
        <v>1309</v>
      </c>
      <c r="B416" s="118" t="n">
        <v>4</v>
      </c>
      <c r="C416" s="122" t="n">
        <v>1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10</v>
      </c>
      <c r="B417" s="118" t="n">
        <v>1</v>
      </c>
      <c r="C417" s="122" t="n">
        <v>3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11</v>
      </c>
      <c r="B418" s="118" t="n">
        <v>1</v>
      </c>
      <c r="C418" s="122" t="n">
        <v>12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12</v>
      </c>
      <c r="B419" s="118" t="n">
        <v>1</v>
      </c>
      <c r="C419" s="122" t="n">
        <v>14</v>
      </c>
      <c r="D419" s="121" t="n">
        <v>0.34</v>
      </c>
      <c r="E419" s="121" t="n">
        <v>0.34</v>
      </c>
    </row>
    <row r="420" customFormat="false" ht="15" hidden="false" customHeight="false" outlineLevel="0" collapsed="false">
      <c r="A420" s="117" t="s">
        <v>1313</v>
      </c>
      <c r="B420" s="118" t="n">
        <v>1</v>
      </c>
      <c r="C420" s="122" t="n">
        <v>5</v>
      </c>
      <c r="D420" s="121" t="n">
        <v>0.34</v>
      </c>
      <c r="E420" s="121" t="n">
        <v>0.34</v>
      </c>
    </row>
    <row r="421" customFormat="false" ht="15" hidden="false" customHeight="false" outlineLevel="0" collapsed="false">
      <c r="A421" s="117" t="s">
        <v>1314</v>
      </c>
      <c r="B421" s="118" t="n">
        <v>1</v>
      </c>
      <c r="C421" s="122" t="n">
        <v>5</v>
      </c>
      <c r="D421" s="121" t="n">
        <v>0.34</v>
      </c>
      <c r="E421" s="121" t="n">
        <v>0.34</v>
      </c>
    </row>
    <row r="422" customFormat="false" ht="15" hidden="false" customHeight="false" outlineLevel="0" collapsed="false">
      <c r="A422" s="117" t="s">
        <v>1315</v>
      </c>
      <c r="B422" s="118" t="n">
        <v>3</v>
      </c>
      <c r="C422" s="122" t="n">
        <v>1</v>
      </c>
      <c r="D422" s="121" t="n">
        <v>0.33</v>
      </c>
      <c r="E422" s="121" t="n">
        <v>0.33</v>
      </c>
    </row>
    <row r="423" customFormat="false" ht="15" hidden="false" customHeight="false" outlineLevel="0" collapsed="false">
      <c r="A423" s="117" t="s">
        <v>1316</v>
      </c>
      <c r="B423" s="118" t="n">
        <v>3</v>
      </c>
      <c r="C423" s="122" t="n">
        <v>1</v>
      </c>
      <c r="D423" s="121" t="n">
        <v>0.33</v>
      </c>
      <c r="E423" s="121" t="n">
        <v>0.33</v>
      </c>
    </row>
    <row r="424" customFormat="false" ht="15" hidden="false" customHeight="false" outlineLevel="0" collapsed="false">
      <c r="A424" s="117" t="s">
        <v>1317</v>
      </c>
      <c r="B424" s="118" t="n">
        <v>1</v>
      </c>
      <c r="C424" s="122" t="n">
        <v>3</v>
      </c>
      <c r="D424" s="121" t="n">
        <v>0.32</v>
      </c>
      <c r="E424" s="121" t="n">
        <v>0.32</v>
      </c>
    </row>
    <row r="425" customFormat="false" ht="15" hidden="false" customHeight="false" outlineLevel="0" collapsed="false">
      <c r="A425" s="117" t="s">
        <v>1318</v>
      </c>
      <c r="B425" s="118" t="n">
        <v>3</v>
      </c>
      <c r="C425" s="122" t="n">
        <v>1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19</v>
      </c>
      <c r="B426" s="118" t="n">
        <v>7</v>
      </c>
      <c r="C426" s="122" t="n">
        <v>1</v>
      </c>
      <c r="D426" s="121" t="n">
        <v>0.31</v>
      </c>
      <c r="E426" s="121" t="n">
        <v>0.31</v>
      </c>
    </row>
    <row r="427" customFormat="false" ht="15" hidden="false" customHeight="false" outlineLevel="0" collapsed="false">
      <c r="A427" s="117" t="s">
        <v>1320</v>
      </c>
      <c r="B427" s="118" t="n">
        <v>1</v>
      </c>
      <c r="C427" s="122" t="n">
        <v>2</v>
      </c>
      <c r="D427" s="121" t="n">
        <v>0.31</v>
      </c>
      <c r="E427" s="121" t="n">
        <v>0.31</v>
      </c>
    </row>
    <row r="428" customFormat="false" ht="15" hidden="false" customHeight="false" outlineLevel="0" collapsed="false">
      <c r="A428" s="117" t="s">
        <v>1321</v>
      </c>
      <c r="B428" s="118" t="n">
        <v>1</v>
      </c>
      <c r="C428" s="122" t="n">
        <v>1</v>
      </c>
      <c r="D428" s="121" t="n">
        <v>0.3</v>
      </c>
      <c r="E428" s="121" t="n">
        <v>0.3</v>
      </c>
    </row>
    <row r="429" customFormat="false" ht="15" hidden="false" customHeight="false" outlineLevel="0" collapsed="false">
      <c r="A429" s="117" t="s">
        <v>1322</v>
      </c>
      <c r="B429" s="118" t="n">
        <v>1</v>
      </c>
      <c r="C429" s="122" t="n">
        <v>3</v>
      </c>
      <c r="D429" s="121" t="n">
        <v>0.3</v>
      </c>
      <c r="E429" s="121" t="n">
        <v>0.3</v>
      </c>
    </row>
    <row r="430" customFormat="false" ht="15" hidden="false" customHeight="false" outlineLevel="0" collapsed="false">
      <c r="A430" s="117" t="s">
        <v>1323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24</v>
      </c>
      <c r="B431" s="118" t="n">
        <v>1</v>
      </c>
      <c r="C431" s="122" t="n">
        <v>7</v>
      </c>
      <c r="D431" s="121" t="n">
        <v>0.28</v>
      </c>
      <c r="E431" s="121" t="n">
        <v>0.28</v>
      </c>
    </row>
    <row r="432" customFormat="false" ht="15" hidden="false" customHeight="false" outlineLevel="0" collapsed="false">
      <c r="A432" s="117" t="s">
        <v>1325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26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27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6, 2023</v>
      </c>
      <c r="B2" s="33"/>
      <c r="C2" s="33"/>
      <c r="D2" s="33"/>
    </row>
    <row r="3" customFormat="false" ht="15" hidden="false" customHeight="true" outlineLevel="0" collapsed="false">
      <c r="A3" s="37" t="s">
        <v>63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6</v>
      </c>
      <c r="B5" s="7" t="s">
        <v>34</v>
      </c>
      <c r="C5" s="41" t="n">
        <v>0.135125813109857</v>
      </c>
      <c r="D5" s="9" t="n">
        <v>0.134915981754803</v>
      </c>
    </row>
    <row r="6" customFormat="false" ht="15" hidden="false" customHeight="false" outlineLevel="0" collapsed="false">
      <c r="A6" s="17" t="s">
        <v>697</v>
      </c>
      <c r="B6" s="18" t="s">
        <v>20</v>
      </c>
      <c r="C6" s="8" t="n">
        <v>0.137346072836152</v>
      </c>
      <c r="D6" s="14" t="n">
        <v>0.136893901657777</v>
      </c>
    </row>
    <row r="7" customFormat="false" ht="15" hidden="false" customHeight="false" outlineLevel="0" collapsed="false">
      <c r="A7" s="17" t="s">
        <v>698</v>
      </c>
      <c r="B7" s="18" t="s">
        <v>28</v>
      </c>
      <c r="C7" s="8" t="n">
        <v>0.0754543789970161</v>
      </c>
      <c r="D7" s="19" t="n">
        <v>0.0764950493568631</v>
      </c>
    </row>
    <row r="8" customFormat="false" ht="15" hidden="false" customHeight="false" outlineLevel="0" collapsed="false">
      <c r="A8" s="17" t="s">
        <v>699</v>
      </c>
      <c r="B8" s="18" t="s">
        <v>36</v>
      </c>
      <c r="C8" s="8" t="n">
        <v>0.115352772854092</v>
      </c>
      <c r="D8" s="19" t="n">
        <v>0.115804382649433</v>
      </c>
    </row>
    <row r="9" customFormat="false" ht="15" hidden="false" customHeight="false" outlineLevel="0" collapsed="false">
      <c r="A9" s="17" t="s">
        <v>700</v>
      </c>
      <c r="B9" s="18" t="s">
        <v>8</v>
      </c>
      <c r="C9" s="8" t="n">
        <v>0.123510569018422</v>
      </c>
      <c r="D9" s="14" t="n">
        <v>0.12316880147724</v>
      </c>
    </row>
    <row r="10" customFormat="false" ht="15" hidden="false" customHeight="false" outlineLevel="0" collapsed="false">
      <c r="A10" s="17" t="s">
        <v>701</v>
      </c>
      <c r="B10" s="18" t="s">
        <v>54</v>
      </c>
      <c r="C10" s="8" t="n">
        <v>0.0587955989166111</v>
      </c>
      <c r="D10" s="19" t="n">
        <v>0.0586600227351917</v>
      </c>
    </row>
    <row r="11" customFormat="false" ht="15" hidden="false" customHeight="false" outlineLevel="0" collapsed="false">
      <c r="A11" s="17" t="s">
        <v>702</v>
      </c>
      <c r="B11" s="18" t="s">
        <v>78</v>
      </c>
      <c r="C11" s="8" t="n">
        <v>0.0952249972606921</v>
      </c>
      <c r="D11" s="14" t="n">
        <v>0.0951237741804663</v>
      </c>
    </row>
    <row r="12" customFormat="false" ht="15" hidden="false" customHeight="false" outlineLevel="0" collapsed="false">
      <c r="A12" s="17" t="s">
        <v>703</v>
      </c>
      <c r="B12" s="18" t="s">
        <v>76</v>
      </c>
      <c r="C12" s="8" t="n">
        <v>0.0742559547080926</v>
      </c>
      <c r="D12" s="19" t="n">
        <v>0.075101076578253</v>
      </c>
    </row>
    <row r="13" customFormat="false" ht="15" hidden="false" customHeight="false" outlineLevel="0" collapsed="false">
      <c r="A13" s="17" t="s">
        <v>704</v>
      </c>
      <c r="B13" s="18" t="s">
        <v>128</v>
      </c>
      <c r="C13" s="8" t="n">
        <v>0.0783926031718912</v>
      </c>
      <c r="D13" s="14" t="n">
        <v>0.0798032045064434</v>
      </c>
    </row>
    <row r="14" customFormat="false" ht="15" hidden="false" customHeight="false" outlineLevel="0" collapsed="false">
      <c r="A14" s="17" t="s">
        <v>705</v>
      </c>
      <c r="B14" s="18" t="s">
        <v>136</v>
      </c>
      <c r="C14" s="8" t="n">
        <v>0.131330271461915</v>
      </c>
      <c r="D14" s="19" t="n">
        <v>0.131353211297455</v>
      </c>
    </row>
    <row r="15" customFormat="false" ht="15" hidden="false" customHeight="false" outlineLevel="0" collapsed="false">
      <c r="A15" s="17" t="s">
        <v>706</v>
      </c>
      <c r="B15" s="18" t="s">
        <v>471</v>
      </c>
      <c r="C15" s="8" t="n">
        <v>0.102150341599753</v>
      </c>
      <c r="D15" s="14" t="n">
        <v>0.102921854726151</v>
      </c>
    </row>
    <row r="16" customFormat="false" ht="15" hidden="false" customHeight="false" outlineLevel="0" collapsed="false">
      <c r="A16" s="17" t="s">
        <v>707</v>
      </c>
      <c r="B16" s="18" t="s">
        <v>132</v>
      </c>
      <c r="C16" s="8" t="n">
        <v>0.0588448951024784</v>
      </c>
      <c r="D16" s="19" t="n">
        <v>0.0592438233761769</v>
      </c>
    </row>
    <row r="17" customFormat="false" ht="15" hidden="false" customHeight="false" outlineLevel="0" collapsed="false">
      <c r="A17" s="17" t="s">
        <v>708</v>
      </c>
      <c r="B17" s="18" t="s">
        <v>130</v>
      </c>
      <c r="C17" s="8" t="n">
        <v>0.122468905795306</v>
      </c>
      <c r="D17" s="14" t="n">
        <v>0.122486356643468</v>
      </c>
    </row>
    <row r="18" customFormat="false" ht="15" hidden="false" customHeight="false" outlineLevel="0" collapsed="false">
      <c r="A18" s="17" t="s">
        <v>709</v>
      </c>
      <c r="B18" s="18" t="s">
        <v>148</v>
      </c>
      <c r="C18" s="8" t="n">
        <v>0.0713684685978976</v>
      </c>
      <c r="D18" s="19" t="n">
        <v>0.0719173496675211</v>
      </c>
    </row>
    <row r="19" customFormat="false" ht="15" hidden="false" customHeight="false" outlineLevel="0" collapsed="false">
      <c r="A19" s="17" t="s">
        <v>710</v>
      </c>
      <c r="B19" s="18" t="s">
        <v>120</v>
      </c>
      <c r="C19" s="8" t="n">
        <v>0.14413681536664</v>
      </c>
      <c r="D19" s="14" t="n">
        <v>0.143812194286364</v>
      </c>
    </row>
    <row r="20" customFormat="false" ht="15" hidden="false" customHeight="false" outlineLevel="0" collapsed="false">
      <c r="A20" s="17" t="s">
        <v>711</v>
      </c>
      <c r="B20" s="18" t="s">
        <v>170</v>
      </c>
      <c r="C20" s="8" t="n">
        <v>0.062346639315389</v>
      </c>
      <c r="D20" s="19" t="n">
        <v>0.0623459612300645</v>
      </c>
    </row>
    <row r="21" customFormat="false" ht="15" hidden="false" customHeight="false" outlineLevel="0" collapsed="false">
      <c r="A21" s="17" t="s">
        <v>712</v>
      </c>
      <c r="B21" s="18" t="s">
        <v>198</v>
      </c>
      <c r="C21" s="8" t="n">
        <v>0.0603327641508356</v>
      </c>
      <c r="D21" s="14" t="n">
        <v>0.0603378257214115</v>
      </c>
    </row>
    <row r="22" customFormat="false" ht="15" hidden="false" customHeight="false" outlineLevel="0" collapsed="false">
      <c r="A22" s="17" t="s">
        <v>713</v>
      </c>
      <c r="B22" s="18" t="s">
        <v>587</v>
      </c>
      <c r="C22" s="8" t="n">
        <v>0.105152044526925</v>
      </c>
      <c r="D22" s="19" t="n">
        <v>0.105661137247285</v>
      </c>
    </row>
    <row r="23" customFormat="false" ht="15" hidden="false" customHeight="false" outlineLevel="0" collapsed="false">
      <c r="A23" s="17" t="s">
        <v>714</v>
      </c>
      <c r="B23" s="18" t="s">
        <v>196</v>
      </c>
      <c r="C23" s="8" t="n">
        <v>0.0657290740506076</v>
      </c>
      <c r="D23" s="14" t="n">
        <v>0.0657320048187575</v>
      </c>
    </row>
    <row r="24" customFormat="false" ht="15" hidden="false" customHeight="false" outlineLevel="0" collapsed="false">
      <c r="A24" s="17" t="s">
        <v>715</v>
      </c>
      <c r="B24" s="18" t="s">
        <v>208</v>
      </c>
      <c r="C24" s="8" t="n">
        <v>0.243529869955932</v>
      </c>
      <c r="D24" s="19" t="n">
        <v>0.243088053421463</v>
      </c>
    </row>
    <row r="25" customFormat="false" ht="15" hidden="false" customHeight="false" outlineLevel="0" collapsed="false">
      <c r="A25" s="17" t="s">
        <v>716</v>
      </c>
      <c r="B25" s="18" t="s">
        <v>210</v>
      </c>
      <c r="C25" s="8" t="n">
        <v>0.243705154312165</v>
      </c>
      <c r="D25" s="14" t="n">
        <v>0.243271744204791</v>
      </c>
    </row>
    <row r="26" customFormat="false" ht="15" hidden="false" customHeight="false" outlineLevel="0" collapsed="false">
      <c r="A26" s="17" t="s">
        <v>717</v>
      </c>
      <c r="B26" s="18" t="s">
        <v>178</v>
      </c>
      <c r="C26" s="8" t="n">
        <v>0.23224870932286</v>
      </c>
      <c r="D26" s="19" t="n">
        <v>0.231776340385714</v>
      </c>
    </row>
    <row r="27" customFormat="false" ht="15" hidden="false" customHeight="false" outlineLevel="0" collapsed="false">
      <c r="A27" s="17" t="s">
        <v>718</v>
      </c>
      <c r="B27" s="18" t="s">
        <v>331</v>
      </c>
      <c r="C27" s="8" t="n">
        <v>0.110396301174629</v>
      </c>
      <c r="D27" s="14" t="n">
        <v>0.112375118106732</v>
      </c>
    </row>
    <row r="28" customFormat="false" ht="15" hidden="false" customHeight="false" outlineLevel="0" collapsed="false">
      <c r="A28" s="17" t="s">
        <v>719</v>
      </c>
      <c r="B28" s="18" t="s">
        <v>232</v>
      </c>
      <c r="C28" s="8" t="n">
        <v>0.059285048470596</v>
      </c>
      <c r="D28" s="19" t="n">
        <v>0.0594767837885724</v>
      </c>
    </row>
    <row r="29" customFormat="false" ht="15" hidden="false" customHeight="false" outlineLevel="0" collapsed="false">
      <c r="A29" s="17" t="s">
        <v>720</v>
      </c>
      <c r="B29" s="18" t="s">
        <v>224</v>
      </c>
      <c r="C29" s="8" t="n">
        <v>0.0975722307109912</v>
      </c>
      <c r="D29" s="14" t="n">
        <v>0.0974701162314014</v>
      </c>
    </row>
    <row r="30" customFormat="false" ht="15" hidden="false" customHeight="false" outlineLevel="0" collapsed="false">
      <c r="A30" s="17" t="s">
        <v>721</v>
      </c>
      <c r="B30" s="18" t="s">
        <v>242</v>
      </c>
      <c r="C30" s="8" t="n">
        <v>0.0620815546940663</v>
      </c>
      <c r="D30" s="19" t="n">
        <v>0.0621511962662325</v>
      </c>
    </row>
    <row r="31" customFormat="false" ht="15" hidden="false" customHeight="false" outlineLevel="0" collapsed="false">
      <c r="A31" s="17" t="s">
        <v>722</v>
      </c>
      <c r="B31" s="18" t="s">
        <v>298</v>
      </c>
      <c r="C31" s="8" t="n">
        <v>0.0719174216694316</v>
      </c>
      <c r="D31" s="14" t="n">
        <v>0.0717363561180396</v>
      </c>
    </row>
    <row r="32" customFormat="false" ht="15" hidden="false" customHeight="false" outlineLevel="0" collapsed="false">
      <c r="A32" s="17" t="s">
        <v>723</v>
      </c>
      <c r="B32" s="18" t="s">
        <v>244</v>
      </c>
      <c r="C32" s="8" t="n">
        <v>0.135132155446102</v>
      </c>
      <c r="D32" s="19" t="n">
        <v>0.136997000024159</v>
      </c>
    </row>
    <row r="33" customFormat="false" ht="15" hidden="false" customHeight="false" outlineLevel="0" collapsed="false">
      <c r="A33" s="17" t="s">
        <v>724</v>
      </c>
      <c r="B33" s="18" t="s">
        <v>256</v>
      </c>
      <c r="C33" s="8" t="n">
        <v>0.0531766617737115</v>
      </c>
      <c r="D33" s="14" t="n">
        <v>0.0534322311348066</v>
      </c>
    </row>
    <row r="34" customFormat="false" ht="15" hidden="false" customHeight="false" outlineLevel="0" collapsed="false">
      <c r="A34" s="17" t="s">
        <v>725</v>
      </c>
      <c r="B34" s="18" t="s">
        <v>212</v>
      </c>
      <c r="C34" s="8" t="n">
        <v>0.244138493349704</v>
      </c>
      <c r="D34" s="19" t="n">
        <v>0.243636092052821</v>
      </c>
    </row>
    <row r="35" customFormat="false" ht="15" hidden="false" customHeight="false" outlineLevel="0" collapsed="false">
      <c r="A35" s="17" t="s">
        <v>726</v>
      </c>
      <c r="B35" s="18" t="s">
        <v>292</v>
      </c>
      <c r="C35" s="8" t="n">
        <v>0.090390058122205</v>
      </c>
      <c r="D35" s="14" t="n">
        <v>0.0907683857173255</v>
      </c>
    </row>
    <row r="36" customFormat="false" ht="15" hidden="false" customHeight="false" outlineLevel="0" collapsed="false">
      <c r="A36" s="17" t="s">
        <v>727</v>
      </c>
      <c r="B36" s="18" t="s">
        <v>593</v>
      </c>
      <c r="C36" s="8" t="n">
        <v>0.0504148474000501</v>
      </c>
      <c r="D36" s="19" t="n">
        <v>0.0509950694717083</v>
      </c>
    </row>
    <row r="37" customFormat="false" ht="15" hidden="false" customHeight="false" outlineLevel="0" collapsed="false">
      <c r="A37" s="17" t="s">
        <v>728</v>
      </c>
      <c r="B37" s="18" t="s">
        <v>294</v>
      </c>
      <c r="C37" s="8" t="n">
        <v>0.0620302179127622</v>
      </c>
      <c r="D37" s="14" t="n">
        <v>0.0623574254706426</v>
      </c>
    </row>
    <row r="38" customFormat="false" ht="15" hidden="false" customHeight="false" outlineLevel="0" collapsed="false">
      <c r="A38" s="17" t="s">
        <v>729</v>
      </c>
      <c r="B38" s="18" t="s">
        <v>437</v>
      </c>
      <c r="C38" s="8" t="n">
        <v>0.0655172809144494</v>
      </c>
      <c r="D38" s="19" t="n">
        <v>0.0653456987317848</v>
      </c>
    </row>
    <row r="39" customFormat="false" ht="15" hidden="false" customHeight="false" outlineLevel="0" collapsed="false">
      <c r="A39" s="17" t="s">
        <v>730</v>
      </c>
      <c r="B39" s="18" t="s">
        <v>597</v>
      </c>
      <c r="C39" s="8" t="n">
        <v>0.049668036701989</v>
      </c>
      <c r="D39" s="14" t="n">
        <v>0.0502514636958381</v>
      </c>
    </row>
    <row r="40" customFormat="false" ht="15" hidden="false" customHeight="false" outlineLevel="0" collapsed="false">
      <c r="A40" s="17" t="s">
        <v>731</v>
      </c>
      <c r="B40" s="18" t="s">
        <v>314</v>
      </c>
      <c r="C40" s="8" t="n">
        <v>0.0750006572232791</v>
      </c>
      <c r="D40" s="19" t="n">
        <v>0.0750045697969212</v>
      </c>
    </row>
    <row r="41" customFormat="false" ht="15" hidden="false" customHeight="false" outlineLevel="0" collapsed="false">
      <c r="A41" s="17" t="s">
        <v>732</v>
      </c>
      <c r="B41" s="18" t="s">
        <v>467</v>
      </c>
      <c r="C41" s="8" t="n">
        <v>0.0694905332285158</v>
      </c>
      <c r="D41" s="14" t="n">
        <v>0.0703233711390881</v>
      </c>
    </row>
    <row r="42" customFormat="false" ht="15" hidden="false" customHeight="false" outlineLevel="0" collapsed="false">
      <c r="A42" s="17" t="s">
        <v>733</v>
      </c>
      <c r="B42" s="18" t="s">
        <v>322</v>
      </c>
      <c r="C42" s="8" t="n">
        <v>0.060765652540812</v>
      </c>
      <c r="D42" s="19" t="n">
        <v>0.0606207417857979</v>
      </c>
    </row>
    <row r="43" customFormat="false" ht="15" hidden="false" customHeight="false" outlineLevel="0" collapsed="false">
      <c r="A43" s="17" t="s">
        <v>734</v>
      </c>
      <c r="B43" s="18" t="s">
        <v>339</v>
      </c>
      <c r="C43" s="8" t="n">
        <v>0.162533984459812</v>
      </c>
      <c r="D43" s="14" t="n">
        <v>0.163225187878169</v>
      </c>
    </row>
    <row r="44" customFormat="false" ht="15" hidden="false" customHeight="false" outlineLevel="0" collapsed="false">
      <c r="A44" s="17" t="s">
        <v>735</v>
      </c>
      <c r="B44" s="18" t="s">
        <v>194</v>
      </c>
      <c r="C44" s="8" t="n">
        <v>0.0585068685104035</v>
      </c>
      <c r="D44" s="19" t="n">
        <v>0.058522207982441</v>
      </c>
    </row>
    <row r="45" customFormat="false" ht="15" hidden="false" customHeight="false" outlineLevel="0" collapsed="false">
      <c r="A45" s="17" t="s">
        <v>736</v>
      </c>
      <c r="B45" s="18" t="s">
        <v>349</v>
      </c>
      <c r="C45" s="8" t="n">
        <v>0.0846573419507377</v>
      </c>
      <c r="D45" s="14" t="n">
        <v>0.0853482033943833</v>
      </c>
    </row>
    <row r="46" customFormat="false" ht="15" hidden="false" customHeight="false" outlineLevel="0" collapsed="false">
      <c r="A46" s="17" t="s">
        <v>737</v>
      </c>
      <c r="B46" s="18" t="s">
        <v>353</v>
      </c>
      <c r="C46" s="8" t="n">
        <v>0.112006364079181</v>
      </c>
      <c r="D46" s="19" t="n">
        <v>0.113323559925499</v>
      </c>
    </row>
    <row r="47" customFormat="false" ht="15" hidden="false" customHeight="false" outlineLevel="0" collapsed="false">
      <c r="A47" s="17" t="s">
        <v>738</v>
      </c>
      <c r="B47" s="18" t="s">
        <v>304</v>
      </c>
      <c r="C47" s="8" t="n">
        <v>0.102643607028568</v>
      </c>
      <c r="D47" s="14" t="n">
        <v>0.102963254983541</v>
      </c>
    </row>
    <row r="48" customFormat="false" ht="15" hidden="false" customHeight="false" outlineLevel="0" collapsed="false">
      <c r="A48" s="17" t="s">
        <v>739</v>
      </c>
      <c r="B48" s="18" t="s">
        <v>357</v>
      </c>
      <c r="C48" s="8" t="n">
        <v>0.0554909593110489</v>
      </c>
      <c r="D48" s="19" t="n">
        <v>0.0554059820778651</v>
      </c>
    </row>
    <row r="49" customFormat="false" ht="15" hidden="false" customHeight="false" outlineLevel="0" collapsed="false">
      <c r="A49" s="17" t="s">
        <v>740</v>
      </c>
      <c r="B49" s="18" t="s">
        <v>361</v>
      </c>
      <c r="C49" s="8" t="n">
        <v>0.126236755322654</v>
      </c>
      <c r="D49" s="14" t="n">
        <v>0.128115733564224</v>
      </c>
    </row>
    <row r="50" customFormat="false" ht="15" hidden="false" customHeight="false" outlineLevel="0" collapsed="false">
      <c r="A50" s="17" t="s">
        <v>741</v>
      </c>
      <c r="B50" s="18" t="s">
        <v>363</v>
      </c>
      <c r="C50" s="8" t="n">
        <v>0.0782564102372601</v>
      </c>
      <c r="D50" s="19" t="n">
        <v>0.079900475022524</v>
      </c>
    </row>
    <row r="51" customFormat="false" ht="15" hidden="false" customHeight="false" outlineLevel="0" collapsed="false">
      <c r="A51" s="17" t="s">
        <v>742</v>
      </c>
      <c r="B51" s="18" t="s">
        <v>234</v>
      </c>
      <c r="C51" s="8" t="n">
        <v>0.0903038812774349</v>
      </c>
      <c r="D51" s="14" t="n">
        <v>0.0908432676221051</v>
      </c>
    </row>
    <row r="52" customFormat="false" ht="15" hidden="false" customHeight="false" outlineLevel="0" collapsed="false">
      <c r="A52" s="17" t="s">
        <v>743</v>
      </c>
      <c r="B52" s="18" t="s">
        <v>140</v>
      </c>
      <c r="C52" s="8" t="n">
        <v>0.188096117135739</v>
      </c>
      <c r="D52" s="19" t="n">
        <v>0.188051233127899</v>
      </c>
    </row>
    <row r="53" customFormat="false" ht="15" hidden="false" customHeight="false" outlineLevel="0" collapsed="false">
      <c r="A53" s="17" t="s">
        <v>744</v>
      </c>
      <c r="B53" s="18" t="s">
        <v>82</v>
      </c>
      <c r="C53" s="8" t="n">
        <v>0.0682854678058385</v>
      </c>
      <c r="D53" s="14" t="n">
        <v>0.0685631939539759</v>
      </c>
    </row>
    <row r="54" customFormat="false" ht="15" hidden="false" customHeight="false" outlineLevel="0" collapsed="false">
      <c r="A54" s="17" t="s">
        <v>745</v>
      </c>
      <c r="B54" s="18" t="s">
        <v>377</v>
      </c>
      <c r="C54" s="8" t="n">
        <v>0.130256493663213</v>
      </c>
      <c r="D54" s="19" t="n">
        <v>0.130302982500243</v>
      </c>
    </row>
    <row r="55" customFormat="false" ht="15" hidden="false" customHeight="false" outlineLevel="0" collapsed="false">
      <c r="A55" s="17" t="s">
        <v>746</v>
      </c>
      <c r="B55" s="18" t="s">
        <v>104</v>
      </c>
      <c r="C55" s="8" t="n">
        <v>0.121692182805212</v>
      </c>
      <c r="D55" s="14" t="n">
        <v>0.121367307122566</v>
      </c>
    </row>
    <row r="56" customFormat="false" ht="15" hidden="false" customHeight="false" outlineLevel="0" collapsed="false">
      <c r="A56" s="17" t="s">
        <v>747</v>
      </c>
      <c r="B56" s="18" t="s">
        <v>399</v>
      </c>
      <c r="C56" s="8" t="n">
        <v>0.0923909929699328</v>
      </c>
      <c r="D56" s="19" t="n">
        <v>0.0921548637604189</v>
      </c>
    </row>
    <row r="57" customFormat="false" ht="15" hidden="false" customHeight="false" outlineLevel="0" collapsed="false">
      <c r="A57" s="17" t="s">
        <v>748</v>
      </c>
      <c r="B57" s="18" t="s">
        <v>521</v>
      </c>
      <c r="C57" s="8" t="n">
        <v>0.128314861083213</v>
      </c>
      <c r="D57" s="14" t="n">
        <v>0.129974776023816</v>
      </c>
    </row>
    <row r="58" customFormat="false" ht="15" hidden="false" customHeight="false" outlineLevel="0" collapsed="false">
      <c r="A58" s="17" t="s">
        <v>749</v>
      </c>
      <c r="B58" s="18" t="s">
        <v>571</v>
      </c>
      <c r="C58" s="8" t="n">
        <v>0.132091333592911</v>
      </c>
      <c r="D58" s="19" t="n">
        <v>0.132031231188323</v>
      </c>
    </row>
    <row r="59" customFormat="false" ht="15" hidden="false" customHeight="false" outlineLevel="0" collapsed="false">
      <c r="A59" s="17" t="s">
        <v>750</v>
      </c>
      <c r="B59" s="18" t="s">
        <v>419</v>
      </c>
      <c r="C59" s="8" t="n">
        <v>0.0770212813857214</v>
      </c>
      <c r="D59" s="14" t="n">
        <v>0.0785546239438538</v>
      </c>
    </row>
    <row r="60" customFormat="false" ht="15" hidden="false" customHeight="false" outlineLevel="0" collapsed="false">
      <c r="A60" s="17" t="s">
        <v>751</v>
      </c>
      <c r="B60" s="18" t="s">
        <v>417</v>
      </c>
      <c r="C60" s="8" t="n">
        <v>0.071099376141874</v>
      </c>
      <c r="D60" s="19" t="n">
        <v>0.0711095621986376</v>
      </c>
    </row>
    <row r="61" customFormat="false" ht="15" hidden="false" customHeight="false" outlineLevel="0" collapsed="false">
      <c r="A61" s="17" t="s">
        <v>752</v>
      </c>
      <c r="B61" s="18" t="s">
        <v>326</v>
      </c>
      <c r="C61" s="8" t="n">
        <v>0.0797938060418905</v>
      </c>
      <c r="D61" s="14" t="n">
        <v>0.0797227061503033</v>
      </c>
    </row>
    <row r="62" customFormat="false" ht="15" hidden="false" customHeight="false" outlineLevel="0" collapsed="false">
      <c r="A62" s="17" t="s">
        <v>753</v>
      </c>
      <c r="B62" s="18" t="s">
        <v>32</v>
      </c>
      <c r="C62" s="8" t="n">
        <v>0.126594774122007</v>
      </c>
      <c r="D62" s="19" t="n">
        <v>0.126298443745623</v>
      </c>
    </row>
    <row r="63" customFormat="false" ht="15" hidden="false" customHeight="false" outlineLevel="0" collapsed="false">
      <c r="A63" s="17" t="s">
        <v>754</v>
      </c>
      <c r="B63" s="18" t="s">
        <v>431</v>
      </c>
      <c r="C63" s="8" t="n">
        <v>0.0707433805997186</v>
      </c>
      <c r="D63" s="14" t="n">
        <v>0.0707330303208322</v>
      </c>
    </row>
    <row r="64" customFormat="false" ht="15" hidden="false" customHeight="false" outlineLevel="0" collapsed="false">
      <c r="A64" s="17" t="s">
        <v>755</v>
      </c>
      <c r="B64" s="18" t="s">
        <v>86</v>
      </c>
      <c r="C64" s="8" t="n">
        <v>0.231829440182569</v>
      </c>
      <c r="D64" s="14" t="n">
        <v>0.231345682295401</v>
      </c>
    </row>
    <row r="65" customFormat="false" ht="15" hidden="false" customHeight="false" outlineLevel="0" collapsed="false">
      <c r="A65" s="17" t="s">
        <v>756</v>
      </c>
      <c r="B65" s="18" t="s">
        <v>529</v>
      </c>
      <c r="C65" s="8" t="n">
        <v>0.0673766489799334</v>
      </c>
      <c r="D65" s="14" t="n">
        <v>0.0680918197074294</v>
      </c>
    </row>
    <row r="66" customFormat="false" ht="15" hidden="false" customHeight="false" outlineLevel="0" collapsed="false">
      <c r="A66" s="17" t="s">
        <v>757</v>
      </c>
      <c r="B66" s="18" t="s">
        <v>66</v>
      </c>
      <c r="C66" s="8" t="n">
        <v>0.0760708092543696</v>
      </c>
      <c r="D66" s="14" t="n">
        <v>0.0761845617608091</v>
      </c>
    </row>
    <row r="67" customFormat="false" ht="15" hidden="false" customHeight="false" outlineLevel="0" collapsed="false">
      <c r="A67" s="17" t="s">
        <v>758</v>
      </c>
      <c r="B67" s="18" t="s">
        <v>527</v>
      </c>
      <c r="C67" s="8" t="n">
        <v>0.0781438758805589</v>
      </c>
      <c r="D67" s="14" t="n">
        <v>0.0779881814283656</v>
      </c>
    </row>
    <row r="68" customFormat="false" ht="15" hidden="false" customHeight="false" outlineLevel="0" collapsed="false">
      <c r="A68" s="17" t="s">
        <v>759</v>
      </c>
      <c r="B68" s="18" t="s">
        <v>441</v>
      </c>
      <c r="C68" s="8" t="n">
        <v>0.0840213410559859</v>
      </c>
      <c r="D68" s="14" t="n">
        <v>0.0844552394588188</v>
      </c>
    </row>
    <row r="69" customFormat="false" ht="15" hidden="false" customHeight="false" outlineLevel="0" collapsed="false">
      <c r="A69" s="17" t="s">
        <v>760</v>
      </c>
      <c r="B69" s="18" t="s">
        <v>447</v>
      </c>
      <c r="C69" s="8" t="n">
        <v>0.0685756942035032</v>
      </c>
      <c r="D69" s="14" t="n">
        <v>0.0691181017525445</v>
      </c>
    </row>
    <row r="70" customFormat="false" ht="15" hidden="false" customHeight="false" outlineLevel="0" collapsed="false">
      <c r="A70" s="17" t="s">
        <v>761</v>
      </c>
      <c r="B70" s="18" t="s">
        <v>449</v>
      </c>
      <c r="C70" s="8" t="n">
        <v>0.0662320038584578</v>
      </c>
      <c r="D70" s="14" t="n">
        <v>0.0664158854534859</v>
      </c>
    </row>
    <row r="71" customFormat="false" ht="15" hidden="false" customHeight="false" outlineLevel="0" collapsed="false">
      <c r="A71" s="17" t="s">
        <v>762</v>
      </c>
      <c r="B71" s="18" t="s">
        <v>457</v>
      </c>
      <c r="C71" s="8" t="n">
        <v>0.20445055681479</v>
      </c>
      <c r="D71" s="14" t="n">
        <v>0.203587133649712</v>
      </c>
    </row>
    <row r="72" customFormat="false" ht="15" hidden="false" customHeight="false" outlineLevel="0" collapsed="false">
      <c r="A72" s="17" t="s">
        <v>763</v>
      </c>
      <c r="B72" s="18" t="s">
        <v>487</v>
      </c>
      <c r="C72" s="8" t="n">
        <v>0.116748327527867</v>
      </c>
      <c r="D72" s="14" t="n">
        <v>0.11670974669271</v>
      </c>
    </row>
    <row r="73" customFormat="false" ht="15" hidden="false" customHeight="false" outlineLevel="0" collapsed="false">
      <c r="A73" s="17" t="s">
        <v>764</v>
      </c>
      <c r="B73" s="18" t="s">
        <v>40</v>
      </c>
      <c r="C73" s="8" t="n">
        <v>0.0696888158814178</v>
      </c>
      <c r="D73" s="14" t="n">
        <v>0.0696789209484829</v>
      </c>
    </row>
    <row r="74" customFormat="false" ht="15" hidden="false" customHeight="false" outlineLevel="0" collapsed="false">
      <c r="A74" s="17" t="s">
        <v>765</v>
      </c>
      <c r="B74" s="18" t="s">
        <v>499</v>
      </c>
      <c r="C74" s="8" t="n">
        <v>0.0525148423459503</v>
      </c>
      <c r="D74" s="14" t="n">
        <v>0.0523111224405093</v>
      </c>
    </row>
    <row r="75" customFormat="false" ht="15" hidden="false" customHeight="false" outlineLevel="0" collapsed="false">
      <c r="A75" s="17" t="s">
        <v>766</v>
      </c>
      <c r="B75" s="18" t="s">
        <v>507</v>
      </c>
      <c r="C75" s="8" t="n">
        <v>0.0730594169330906</v>
      </c>
      <c r="D75" s="14" t="n">
        <v>0.0734814469400437</v>
      </c>
    </row>
    <row r="76" customFormat="false" ht="15" hidden="false" customHeight="false" outlineLevel="0" collapsed="false">
      <c r="A76" s="17" t="s">
        <v>767</v>
      </c>
      <c r="B76" s="18" t="s">
        <v>206</v>
      </c>
      <c r="C76" s="8" t="n">
        <v>0.241311899518637</v>
      </c>
      <c r="D76" s="14" t="n">
        <v>0.240871838346475</v>
      </c>
    </row>
    <row r="77" customFormat="false" ht="15" hidden="false" customHeight="false" outlineLevel="0" collapsed="false">
      <c r="A77" s="17" t="s">
        <v>768</v>
      </c>
      <c r="B77" s="18" t="s">
        <v>511</v>
      </c>
      <c r="C77" s="8" t="n">
        <v>0.18685914218553</v>
      </c>
      <c r="D77" s="14" t="n">
        <v>0.188164478964225</v>
      </c>
    </row>
    <row r="78" customFormat="false" ht="15" hidden="false" customHeight="false" outlineLevel="0" collapsed="false">
      <c r="A78" s="17" t="s">
        <v>769</v>
      </c>
      <c r="B78" s="18" t="s">
        <v>14</v>
      </c>
      <c r="C78" s="8" t="n">
        <v>0.0572387749199495</v>
      </c>
      <c r="D78" s="14" t="n">
        <v>0.0575848208894737</v>
      </c>
    </row>
    <row r="79" customFormat="false" ht="15" hidden="false" customHeight="false" outlineLevel="0" collapsed="false">
      <c r="A79" s="17" t="s">
        <v>770</v>
      </c>
      <c r="B79" s="18" t="s">
        <v>84</v>
      </c>
      <c r="C79" s="8" t="n">
        <v>0.231752993419183</v>
      </c>
      <c r="D79" s="14" t="n">
        <v>0.231268740700536</v>
      </c>
    </row>
    <row r="80" customFormat="false" ht="15" hidden="false" customHeight="false" outlineLevel="0" collapsed="false">
      <c r="A80" s="17" t="s">
        <v>771</v>
      </c>
      <c r="B80" s="18" t="s">
        <v>88</v>
      </c>
      <c r="C80" s="8" t="n">
        <v>0.232695448469329</v>
      </c>
      <c r="D80" s="14" t="n">
        <v>0.232184003496165</v>
      </c>
    </row>
    <row r="81" customFormat="false" ht="15" hidden="false" customHeight="false" outlineLevel="0" collapsed="false">
      <c r="A81" s="17" t="s">
        <v>772</v>
      </c>
      <c r="B81" s="18" t="s">
        <v>152</v>
      </c>
      <c r="C81" s="8" t="n">
        <v>0.0611564918648379</v>
      </c>
      <c r="D81" s="14" t="n">
        <v>0.0611493814397868</v>
      </c>
    </row>
    <row r="82" customFormat="false" ht="15" hidden="false" customHeight="false" outlineLevel="0" collapsed="false">
      <c r="A82" s="17" t="s">
        <v>773</v>
      </c>
      <c r="B82" s="18" t="s">
        <v>154</v>
      </c>
      <c r="C82" s="8" t="n">
        <v>0.1558015801274</v>
      </c>
      <c r="D82" s="14" t="n">
        <v>0.155919836665176</v>
      </c>
    </row>
    <row r="83" customFormat="false" ht="15" hidden="false" customHeight="false" outlineLevel="0" collapsed="false">
      <c r="A83" s="17" t="s">
        <v>774</v>
      </c>
      <c r="B83" s="18" t="s">
        <v>146</v>
      </c>
      <c r="C83" s="8" t="n">
        <v>0.102563332800166</v>
      </c>
      <c r="D83" s="14" t="n">
        <v>0.102403861754722</v>
      </c>
    </row>
    <row r="84" customFormat="false" ht="15" hidden="false" customHeight="false" outlineLevel="0" collapsed="false">
      <c r="A84" s="17" t="s">
        <v>775</v>
      </c>
      <c r="B84" s="18" t="s">
        <v>543</v>
      </c>
      <c r="C84" s="8" t="n">
        <v>0.135520823727779</v>
      </c>
      <c r="D84" s="14" t="n">
        <v>0.136655326221827</v>
      </c>
    </row>
    <row r="85" customFormat="false" ht="15" hidden="false" customHeight="false" outlineLevel="0" collapsed="false">
      <c r="A85" s="17" t="s">
        <v>776</v>
      </c>
      <c r="B85" s="18" t="s">
        <v>401</v>
      </c>
      <c r="C85" s="8" t="n">
        <v>0.19145515622599</v>
      </c>
      <c r="D85" s="14" t="n">
        <v>0.191901756525935</v>
      </c>
    </row>
    <row r="86" customFormat="false" ht="15" hidden="false" customHeight="false" outlineLevel="0" collapsed="false">
      <c r="A86" s="17" t="s">
        <v>777</v>
      </c>
      <c r="B86" s="18" t="s">
        <v>10</v>
      </c>
      <c r="C86" s="8" t="n">
        <v>0.153210369732413</v>
      </c>
      <c r="D86" s="14" t="n">
        <v>0.152856995137514</v>
      </c>
    </row>
    <row r="87" customFormat="false" ht="15" hidden="false" customHeight="false" outlineLevel="0" collapsed="false">
      <c r="A87" s="17" t="s">
        <v>778</v>
      </c>
      <c r="B87" s="18" t="s">
        <v>557</v>
      </c>
      <c r="C87" s="8" t="n">
        <v>0.0762685631614342</v>
      </c>
      <c r="D87" s="14" t="n">
        <v>0.0763250703417679</v>
      </c>
    </row>
    <row r="88" customFormat="false" ht="15" hidden="false" customHeight="false" outlineLevel="0" collapsed="false">
      <c r="A88" s="17" t="s">
        <v>779</v>
      </c>
      <c r="B88" s="18" t="s">
        <v>563</v>
      </c>
      <c r="C88" s="8" t="n">
        <v>0.211919370962038</v>
      </c>
      <c r="D88" s="14" t="n">
        <v>0.211930942211899</v>
      </c>
    </row>
    <row r="89" customFormat="false" ht="15" hidden="false" customHeight="false" outlineLevel="0" collapsed="false">
      <c r="A89" s="17" t="s">
        <v>780</v>
      </c>
      <c r="B89" s="18" t="s">
        <v>254</v>
      </c>
      <c r="C89" s="8" t="n">
        <v>0.0725971524743703</v>
      </c>
      <c r="D89" s="14" t="n">
        <v>0.0725387196214108</v>
      </c>
    </row>
    <row r="90" customFormat="false" ht="15" hidden="false" customHeight="false" outlineLevel="0" collapsed="false">
      <c r="A90" s="17" t="s">
        <v>781</v>
      </c>
      <c r="B90" s="18" t="s">
        <v>569</v>
      </c>
      <c r="C90" s="8" t="n">
        <v>0.0586989723602217</v>
      </c>
      <c r="D90" s="14" t="n">
        <v>0.0585741423928612</v>
      </c>
    </row>
    <row r="91" customFormat="false" ht="15" hidden="false" customHeight="false" outlineLevel="0" collapsed="false">
      <c r="A91" s="17" t="s">
        <v>782</v>
      </c>
      <c r="B91" s="18" t="s">
        <v>559</v>
      </c>
      <c r="C91" s="8" t="n">
        <v>0.150869410271701</v>
      </c>
      <c r="D91" s="14" t="n">
        <v>0.151600479938918</v>
      </c>
    </row>
    <row r="92" customFormat="false" ht="15" hidden="false" customHeight="false" outlineLevel="0" collapsed="false">
      <c r="A92" s="17" t="s">
        <v>783</v>
      </c>
      <c r="B92" s="18" t="s">
        <v>583</v>
      </c>
      <c r="C92" s="8" t="n">
        <v>0.0181681519001989</v>
      </c>
      <c r="D92" s="14" t="n">
        <v>0.0181707866629454</v>
      </c>
    </row>
    <row r="93" customFormat="false" ht="15" hidden="false" customHeight="false" outlineLevel="0" collapsed="false">
      <c r="A93" s="17" t="s">
        <v>784</v>
      </c>
      <c r="B93" s="18" t="s">
        <v>599</v>
      </c>
      <c r="C93" s="8" t="n">
        <v>0.0586370852345518</v>
      </c>
      <c r="D93" s="14" t="n">
        <v>0.0592256220835171</v>
      </c>
    </row>
    <row r="94" customFormat="false" ht="15" hidden="false" customHeight="false" outlineLevel="0" collapsed="false">
      <c r="A94" s="17" t="s">
        <v>785</v>
      </c>
      <c r="B94" s="18" t="s">
        <v>591</v>
      </c>
      <c r="C94" s="8" t="n">
        <v>0.1087712090032</v>
      </c>
      <c r="D94" s="14" t="n">
        <v>0.108534019219703</v>
      </c>
    </row>
    <row r="95" customFormat="false" ht="15" hidden="false" customHeight="false" outlineLevel="0" collapsed="false">
      <c r="A95" s="17" t="s">
        <v>786</v>
      </c>
      <c r="B95" s="18" t="s">
        <v>124</v>
      </c>
      <c r="C95" s="8" t="n">
        <v>0.132750821258809</v>
      </c>
      <c r="D95" s="14" t="n">
        <v>0.132560080267465</v>
      </c>
    </row>
    <row r="96" customFormat="false" ht="15" hidden="false" customHeight="false" outlineLevel="0" collapsed="false">
      <c r="A96" s="17" t="s">
        <v>787</v>
      </c>
      <c r="B96" s="18" t="s">
        <v>589</v>
      </c>
      <c r="C96" s="8" t="n">
        <v>0.0560435294087074</v>
      </c>
      <c r="D96" s="14" t="n">
        <v>0.0568101709168819</v>
      </c>
    </row>
    <row r="97" customFormat="false" ht="15" hidden="false" customHeight="false" outlineLevel="0" collapsed="false">
      <c r="A97" s="17" t="s">
        <v>788</v>
      </c>
      <c r="B97" s="18" t="s">
        <v>290</v>
      </c>
      <c r="C97" s="8" t="n">
        <v>0.052447730995162</v>
      </c>
      <c r="D97" s="14" t="n">
        <v>0.0530498698006796</v>
      </c>
    </row>
    <row r="98" customFormat="false" ht="15" hidden="false" customHeight="false" outlineLevel="0" collapsed="false">
      <c r="A98" s="17" t="s">
        <v>789</v>
      </c>
      <c r="B98" s="18" t="s">
        <v>617</v>
      </c>
      <c r="C98" s="8" t="n">
        <v>0.0599045162662027</v>
      </c>
      <c r="D98" s="14" t="n">
        <v>0.0609882917036611</v>
      </c>
    </row>
    <row r="99" customFormat="false" ht="15" hidden="false" customHeight="false" outlineLevel="0" collapsed="false">
      <c r="A99" s="17" t="s">
        <v>790</v>
      </c>
      <c r="B99" s="18" t="s">
        <v>613</v>
      </c>
      <c r="C99" s="8" t="n">
        <v>0.0525052017617503</v>
      </c>
      <c r="D99" s="14" t="n">
        <v>0.0531327795014283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UNE 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6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6</v>
      </c>
      <c r="C19" s="60" t="s">
        <v>807</v>
      </c>
      <c r="D19" s="60" t="s">
        <v>80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9</v>
      </c>
      <c r="C21" s="62" t="n">
        <v>254</v>
      </c>
      <c r="D21" s="62" t="n">
        <v>24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0</v>
      </c>
      <c r="C22" s="64" t="n">
        <v>68</v>
      </c>
      <c r="D22" s="64" t="n">
        <v>6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1</v>
      </c>
      <c r="C23" s="64" t="n">
        <v>268</v>
      </c>
      <c r="D23" s="64" t="n">
        <v>27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2</v>
      </c>
      <c r="C24" s="64" t="n">
        <v>311</v>
      </c>
      <c r="D24" s="64" t="n">
        <v>31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3</v>
      </c>
      <c r="C25" s="64" t="n">
        <v>416</v>
      </c>
      <c r="D25" s="64" t="n">
        <v>41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4</v>
      </c>
      <c r="C26" s="64" t="n">
        <v>457</v>
      </c>
      <c r="D26" s="64" t="n">
        <v>45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5</v>
      </c>
      <c r="C27" s="64" t="n">
        <v>238</v>
      </c>
      <c r="D27" s="64" t="n">
        <v>23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6</v>
      </c>
      <c r="C28" s="64" t="n">
        <v>230</v>
      </c>
      <c r="D28" s="64" t="n">
        <v>22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7</v>
      </c>
      <c r="C29" s="64" t="n">
        <v>469</v>
      </c>
      <c r="D29" s="64" t="n">
        <v>46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18</v>
      </c>
      <c r="C30" s="66" t="n">
        <v>465</v>
      </c>
      <c r="D30" s="66" t="n">
        <v>46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6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6</v>
      </c>
      <c r="C33" s="48" t="s">
        <v>807</v>
      </c>
      <c r="D33" s="48" t="s">
        <v>80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9</v>
      </c>
      <c r="C35" s="71" t="n">
        <v>920</v>
      </c>
      <c r="D35" s="71" t="n">
        <v>91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0</v>
      </c>
      <c r="C36" s="71" t="n">
        <v>400</v>
      </c>
      <c r="D36" s="71" t="n">
        <v>39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1</v>
      </c>
      <c r="C37" s="71" t="n">
        <v>524</v>
      </c>
      <c r="D37" s="71" t="n">
        <v>52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2</v>
      </c>
      <c r="C38" s="71" t="n">
        <v>458</v>
      </c>
      <c r="D38" s="71" t="n">
        <v>45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3</v>
      </c>
      <c r="C39" s="71" t="n">
        <v>159</v>
      </c>
      <c r="D39" s="71" t="n">
        <v>16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4</v>
      </c>
      <c r="C40" s="71" t="n">
        <v>189</v>
      </c>
      <c r="D40" s="71" t="n">
        <v>1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5</v>
      </c>
      <c r="C41" s="71" t="n">
        <v>177</v>
      </c>
      <c r="D41" s="71" t="n">
        <v>16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6</v>
      </c>
      <c r="C42" s="73" t="n">
        <v>203</v>
      </c>
      <c r="D42" s="73" t="n">
        <v>19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6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6</v>
      </c>
      <c r="C45" s="48" t="s">
        <v>807</v>
      </c>
      <c r="D45" s="48" t="s">
        <v>80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7</v>
      </c>
      <c r="C47" s="71" t="n">
        <v>1289</v>
      </c>
      <c r="D47" s="71" t="n">
        <v>128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8</v>
      </c>
      <c r="C48" s="71" t="n">
        <v>642</v>
      </c>
      <c r="D48" s="71" t="n">
        <v>64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9</v>
      </c>
      <c r="C49" s="71" t="n">
        <v>518</v>
      </c>
      <c r="D49" s="71" t="n">
        <v>51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0</v>
      </c>
      <c r="C50" s="71" t="n">
        <v>391</v>
      </c>
      <c r="D50" s="71" t="n">
        <v>39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1</v>
      </c>
      <c r="C51" s="71" t="n">
        <v>355</v>
      </c>
      <c r="D51" s="71" t="n">
        <v>34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2</v>
      </c>
      <c r="C52" s="73" t="n">
        <v>299</v>
      </c>
      <c r="D52" s="73" t="n">
        <v>29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6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6</v>
      </c>
      <c r="C55" s="48" t="s">
        <v>807</v>
      </c>
      <c r="D55" s="48" t="s">
        <v>80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3</v>
      </c>
      <c r="C57" s="71" t="n">
        <v>1120</v>
      </c>
      <c r="D57" s="71" t="n">
        <v>111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4</v>
      </c>
      <c r="C58" s="71" t="n">
        <v>478</v>
      </c>
      <c r="D58" s="71" t="n">
        <v>48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5</v>
      </c>
      <c r="C59" s="71" t="n">
        <v>625</v>
      </c>
      <c r="D59" s="71" t="n">
        <v>62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6</v>
      </c>
      <c r="C60" s="73" t="n">
        <v>543</v>
      </c>
      <c r="D60" s="73" t="n">
        <v>53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6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89</v>
      </c>
      <c r="C65" s="79" t="n">
        <v>893</v>
      </c>
      <c r="D65" s="80" t="n">
        <v>896</v>
      </c>
      <c r="E65" s="81" t="n">
        <v>102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5</v>
      </c>
      <c r="D66" s="84" t="n">
        <v>904</v>
      </c>
      <c r="E66" s="85" t="n">
        <v>85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25</v>
      </c>
      <c r="E67" s="85" t="n">
        <v>56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NE 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8</v>
      </c>
      <c r="D5" s="52" t="n">
        <v>2023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39</v>
      </c>
      <c r="D6" s="93" t="n">
        <v>2023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0</v>
      </c>
      <c r="D7" s="56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1</v>
      </c>
      <c r="D8" s="53" t="n">
        <v>2023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NE 6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6</v>
      </c>
      <c r="C11" s="60" t="s">
        <v>807</v>
      </c>
      <c r="D11" s="60" t="s">
        <v>80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2</v>
      </c>
      <c r="C13" s="64" t="n">
        <v>1696</v>
      </c>
      <c r="D13" s="64" t="n">
        <v>168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3</v>
      </c>
      <c r="C14" s="66" t="n">
        <v>953</v>
      </c>
      <c r="D14" s="66" t="n">
        <v>94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NE 6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3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22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NE 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6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6</v>
      </c>
      <c r="C19" s="60" t="s">
        <v>807</v>
      </c>
      <c r="D19" s="60" t="s">
        <v>80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35</v>
      </c>
      <c r="D23" s="64" t="n">
        <v>3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01</v>
      </c>
      <c r="D24" s="64" t="n">
        <v>10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489</v>
      </c>
      <c r="D25" s="64" t="n">
        <v>48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725</v>
      </c>
      <c r="D26" s="64" t="n">
        <v>72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267</v>
      </c>
      <c r="D27" s="64" t="n">
        <v>26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197</v>
      </c>
      <c r="D28" s="64" t="n">
        <v>19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477</v>
      </c>
      <c r="D29" s="64" t="n">
        <v>47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468</v>
      </c>
      <c r="D30" s="66" t="n">
        <v>46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6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6</v>
      </c>
      <c r="C33" s="48" t="s">
        <v>807</v>
      </c>
      <c r="D33" s="48" t="s">
        <v>80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513</v>
      </c>
      <c r="D35" s="71" t="n">
        <v>50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493</v>
      </c>
      <c r="D36" s="71" t="n">
        <v>49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267</v>
      </c>
      <c r="D37" s="71" t="n">
        <v>26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447</v>
      </c>
      <c r="D38" s="71" t="n">
        <v>44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587</v>
      </c>
      <c r="D39" s="71" t="n">
        <v>58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199</v>
      </c>
      <c r="D40" s="71" t="n">
        <v>19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433</v>
      </c>
      <c r="D41" s="71" t="n">
        <v>42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34</v>
      </c>
      <c r="D42" s="73" t="n">
        <v>12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6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6</v>
      </c>
      <c r="C45" s="48" t="s">
        <v>807</v>
      </c>
      <c r="D45" s="48" t="s">
        <v>80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4</v>
      </c>
      <c r="C47" s="71" t="n">
        <v>846</v>
      </c>
      <c r="D47" s="71" t="n">
        <v>84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5</v>
      </c>
      <c r="C48" s="71" t="n">
        <v>451</v>
      </c>
      <c r="D48" s="71" t="n">
        <v>44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6</v>
      </c>
      <c r="C49" s="71" t="n">
        <v>525</v>
      </c>
      <c r="D49" s="71" t="n">
        <v>52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7</v>
      </c>
      <c r="C50" s="71" t="n">
        <v>503</v>
      </c>
      <c r="D50" s="71" t="n">
        <v>50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8</v>
      </c>
      <c r="C51" s="71" t="n">
        <v>347</v>
      </c>
      <c r="D51" s="71" t="n">
        <v>35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9</v>
      </c>
      <c r="C52" s="73" t="n">
        <v>433</v>
      </c>
      <c r="D52" s="73" t="n">
        <v>42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6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6</v>
      </c>
      <c r="C55" s="48" t="s">
        <v>807</v>
      </c>
      <c r="D55" s="48" t="s">
        <v>80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579</v>
      </c>
      <c r="D57" s="71" t="n">
        <v>57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482</v>
      </c>
      <c r="D58" s="71" t="n">
        <v>48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758</v>
      </c>
      <c r="D59" s="71" t="n">
        <v>76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275</v>
      </c>
      <c r="D60" s="73" t="n">
        <v>28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6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6</v>
      </c>
      <c r="C65" s="79" t="n">
        <v>549</v>
      </c>
      <c r="D65" s="80" t="n">
        <v>557</v>
      </c>
      <c r="E65" s="81" t="n">
        <v>54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5</v>
      </c>
      <c r="D66" s="84" t="n">
        <v>638</v>
      </c>
      <c r="E66" s="85" t="n">
        <v>98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70</v>
      </c>
      <c r="E67" s="85" t="n">
        <v>61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NE 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8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NE 6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6</v>
      </c>
      <c r="D14" s="81" t="n">
        <v>20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2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NE 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9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NE 6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914</v>
      </c>
      <c r="D17" s="81" t="n">
        <v>280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943</v>
      </c>
      <c r="D18" s="85" t="n">
        <v>337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16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NE 6, 2023</v>
      </c>
      <c r="B2" s="100"/>
      <c r="C2" s="100"/>
      <c r="D2" s="100"/>
    </row>
    <row r="3" customFormat="false" ht="12.75" hidden="false" customHeight="true" outlineLevel="0" collapsed="false">
      <c r="A3" s="101" t="s">
        <v>637</v>
      </c>
      <c r="B3" s="102" t="s">
        <v>2</v>
      </c>
      <c r="C3" s="102" t="s">
        <v>897</v>
      </c>
      <c r="D3" s="102" t="s">
        <v>89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3</v>
      </c>
      <c r="B5" s="104" t="s">
        <v>64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5</v>
      </c>
      <c r="B6" s="104" t="s">
        <v>64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7</v>
      </c>
      <c r="B7" s="104" t="s">
        <v>64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6</v>
      </c>
      <c r="B8" s="104" t="s">
        <v>65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8</v>
      </c>
      <c r="B9" s="104" t="s">
        <v>65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0</v>
      </c>
      <c r="B10" s="18" t="s">
        <v>66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6</v>
      </c>
      <c r="B11" s="104" t="s">
        <v>667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8</v>
      </c>
      <c r="B12" s="104" t="s">
        <v>66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0</v>
      </c>
      <c r="B13" s="104" t="s">
        <v>67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2</v>
      </c>
      <c r="B14" s="104" t="s">
        <v>67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6</v>
      </c>
      <c r="B15" s="109" t="s">
        <v>67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8</v>
      </c>
      <c r="B16" s="109" t="s">
        <v>67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0</v>
      </c>
      <c r="B17" s="109" t="s">
        <v>68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2</v>
      </c>
      <c r="B18" s="109" t="s">
        <v>68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4</v>
      </c>
      <c r="B19" s="104" t="s">
        <v>68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6</v>
      </c>
      <c r="B20" s="109" t="s">
        <v>68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8</v>
      </c>
      <c r="B21" s="109" t="s">
        <v>68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0</v>
      </c>
      <c r="B22" s="109" t="s">
        <v>69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2</v>
      </c>
      <c r="B23" s="109" t="s">
        <v>69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4</v>
      </c>
      <c r="B24" s="109" t="s">
        <v>69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NE 6, 2023</v>
      </c>
      <c r="B30" s="111"/>
      <c r="C30" s="111"/>
      <c r="D30" s="111"/>
    </row>
    <row r="31" customFormat="false" ht="15" hidden="false" customHeight="true" outlineLevel="0" collapsed="false">
      <c r="A31" s="101" t="s">
        <v>637</v>
      </c>
      <c r="B31" s="102" t="s">
        <v>2</v>
      </c>
      <c r="C31" s="102" t="s">
        <v>897</v>
      </c>
      <c r="D31" s="102" t="s">
        <v>89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6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7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0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1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2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3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4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5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6</v>
      </c>
      <c r="B43" s="109" t="s">
        <v>4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7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8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9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1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2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3</v>
      </c>
      <c r="B50" s="109" t="s">
        <v>587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4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5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6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7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8</v>
      </c>
      <c r="B55" s="109" t="s">
        <v>33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9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0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1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2</v>
      </c>
      <c r="B59" s="109" t="s">
        <v>29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3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4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5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6</v>
      </c>
      <c r="B63" s="109" t="s">
        <v>2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7</v>
      </c>
      <c r="B64" s="109" t="s">
        <v>59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8</v>
      </c>
      <c r="B65" s="109" t="s">
        <v>29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9</v>
      </c>
      <c r="B66" s="109" t="s">
        <v>437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0</v>
      </c>
      <c r="B67" s="109" t="s">
        <v>59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1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2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3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4</v>
      </c>
      <c r="B71" s="109" t="s">
        <v>33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5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6</v>
      </c>
      <c r="B73" s="109" t="s">
        <v>34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7</v>
      </c>
      <c r="B74" s="109" t="s">
        <v>35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8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9</v>
      </c>
      <c r="B76" s="109" t="s">
        <v>35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0</v>
      </c>
      <c r="B77" s="109" t="s">
        <v>3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1</v>
      </c>
      <c r="B78" s="109" t="s">
        <v>36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2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3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4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5</v>
      </c>
      <c r="B82" s="109" t="s">
        <v>377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6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7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8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9</v>
      </c>
      <c r="B86" s="109" t="s">
        <v>57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0</v>
      </c>
      <c r="B87" s="109" t="s">
        <v>41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1</v>
      </c>
      <c r="B88" s="109" t="s">
        <v>41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2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4</v>
      </c>
      <c r="B91" s="109" t="s">
        <v>43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6</v>
      </c>
      <c r="B93" s="109" t="s">
        <v>52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7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8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9</v>
      </c>
      <c r="B96" s="109" t="s">
        <v>441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0</v>
      </c>
      <c r="B97" s="109" t="s">
        <v>447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1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2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3</v>
      </c>
      <c r="B100" s="109" t="s">
        <v>48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5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6</v>
      </c>
      <c r="B103" s="109" t="s">
        <v>50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7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8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2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3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4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5</v>
      </c>
      <c r="B112" s="109" t="s">
        <v>54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6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8</v>
      </c>
      <c r="B115" s="109" t="s">
        <v>557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9</v>
      </c>
      <c r="B116" s="109" t="s">
        <v>563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0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1</v>
      </c>
      <c r="B118" s="109" t="s">
        <v>56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2</v>
      </c>
      <c r="B119" s="109" t="s">
        <v>55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3</v>
      </c>
      <c r="B120" s="109" t="s">
        <v>583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4</v>
      </c>
      <c r="B121" s="109" t="s">
        <v>599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5</v>
      </c>
      <c r="B122" s="109" t="s">
        <v>591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6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7</v>
      </c>
      <c r="B124" s="109" t="s">
        <v>58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8</v>
      </c>
      <c r="B125" s="109" t="s">
        <v>29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9</v>
      </c>
      <c r="B126" s="109" t="s">
        <v>61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0</v>
      </c>
      <c r="B127" s="109" t="s">
        <v>61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3-06-05T16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