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FXN</t>
  </si>
  <si>
    <t xml:space="preserve">SXT - FBC</t>
  </si>
  <si>
    <t xml:space="preserve">SXA - FAE</t>
  </si>
  <si>
    <t xml:space="preserve">SXH - FSH</t>
  </si>
  <si>
    <t xml:space="preserve">SXK - FTD</t>
  </si>
  <si>
    <t xml:space="preserve">SEG - SXK</t>
  </si>
  <si>
    <t xml:space="preserve">SCG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K - FCB</t>
  </si>
  <si>
    <t xml:space="preserve">SXG - FNB</t>
  </si>
  <si>
    <t xml:space="preserve">SXB - FMF</t>
  </si>
  <si>
    <t xml:space="preserve">SXB - FLF</t>
  </si>
  <si>
    <t xml:space="preserve">SEG - FRY</t>
  </si>
  <si>
    <t xml:space="preserve">SXK - FNS</t>
  </si>
  <si>
    <t xml:space="preserve">SXG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VE - FSU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SEG - FPW</t>
  </si>
  <si>
    <t xml:space="preserve">SEG - FPP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F - FXE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M - FSU</t>
  </si>
  <si>
    <t xml:space="preserve">SXM - FBN</t>
  </si>
  <si>
    <t xml:space="preserve">SXF - FRP</t>
  </si>
  <si>
    <t xml:space="preserve">SCG - FWL</t>
  </si>
  <si>
    <t xml:space="preserve">SCF - FCQ</t>
  </si>
  <si>
    <t xml:space="preserve">SCF - FRP</t>
  </si>
  <si>
    <t xml:space="preserve">SCF - FAL</t>
  </si>
  <si>
    <t xml:space="preserve">SXM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G - FCX</t>
  </si>
  <si>
    <t xml:space="preserve">SXB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K - FQB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EG - FEG</t>
  </si>
  <si>
    <t xml:space="preserve">SXM - FCQ</t>
  </si>
  <si>
    <t xml:space="preserve">SXF - FVE</t>
  </si>
  <si>
    <t xml:space="preserve">SEG - FTC</t>
  </si>
  <si>
    <t xml:space="preserve">SCG - FCG</t>
  </si>
  <si>
    <t xml:space="preserve">SCF - FCX</t>
  </si>
  <si>
    <t xml:space="preserve">SCF - FCL</t>
  </si>
  <si>
    <t xml:space="preserve">SEG - SXT</t>
  </si>
  <si>
    <t xml:space="preserve">FQB - FCB</t>
  </si>
  <si>
    <t xml:space="preserve">SXH - FGI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IA</t>
  </si>
  <si>
    <t xml:space="preserve">SCF - FTC</t>
  </si>
  <si>
    <t xml:space="preserve">SCF - FB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9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65335832787</v>
      </c>
      <c r="D5" s="9" t="n">
        <v>0.1223535861842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270781980091</v>
      </c>
      <c r="D6" s="14" t="n">
        <v>0.151876291974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31012154168</v>
      </c>
      <c r="D7" s="19" t="n">
        <v>0.259260235260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097798369539</v>
      </c>
      <c r="D8" s="19" t="n">
        <v>0.05735541585242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111266879354</v>
      </c>
      <c r="D9" s="19" t="n">
        <v>0.1704049198817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97240402548</v>
      </c>
      <c r="D10" s="19" t="n">
        <v>0.1027042669606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239756569464</v>
      </c>
      <c r="D11" s="19" t="n">
        <v>0.136523396111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56475459025</v>
      </c>
      <c r="D12" s="19" t="n">
        <v>0.1677703058464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703231477491</v>
      </c>
      <c r="D13" s="19" t="n">
        <v>0.1254123902817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5850169612</v>
      </c>
      <c r="D14" s="19" t="n">
        <v>0.1155774248337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0998067308688</v>
      </c>
      <c r="D15" s="19" t="n">
        <v>0.07598165737542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810631568091</v>
      </c>
      <c r="D16" s="19" t="n">
        <v>0.09292917934862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824815044894</v>
      </c>
      <c r="D17" s="19" t="n">
        <v>0.1255461059215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083872651373</v>
      </c>
      <c r="D18" s="19" t="n">
        <v>0.13497024037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2517891956</v>
      </c>
      <c r="D19" s="19" t="n">
        <v>0.1152528969543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467804383717</v>
      </c>
      <c r="D20" s="19" t="n">
        <v>0.1484065236927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587776496667</v>
      </c>
      <c r="D21" s="19" t="n">
        <v>0.06964872413315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839613245479</v>
      </c>
      <c r="D22" s="19" t="n">
        <v>0.1341920162559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4849432541968</v>
      </c>
      <c r="D23" s="19" t="n">
        <v>0.1243862090204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1019555796175</v>
      </c>
      <c r="D24" s="19" t="n">
        <v>0.09588551224186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95201695772</v>
      </c>
      <c r="D25" s="19" t="n">
        <v>0.1207186631982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848689007264</v>
      </c>
      <c r="D26" s="19" t="n">
        <v>0.1456047444352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37669484632</v>
      </c>
      <c r="D27" s="19" t="n">
        <v>0.1536830869836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705376223727</v>
      </c>
      <c r="D28" s="19" t="n">
        <v>0.05824222529863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563896905184</v>
      </c>
      <c r="D29" s="19" t="n">
        <v>0.1106671509379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3918184967751</v>
      </c>
      <c r="D30" s="19" t="n">
        <v>0.07122252072955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131581527828</v>
      </c>
      <c r="D31" s="19" t="n">
        <v>0.06739447578506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860935202947</v>
      </c>
      <c r="D32" s="19" t="n">
        <v>0.11859712510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8647531644282</v>
      </c>
      <c r="D33" s="19" t="n">
        <v>0.2078682138850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7909230911916</v>
      </c>
      <c r="D34" s="19" t="n">
        <v>0.07557103702018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793872162283</v>
      </c>
      <c r="D35" s="19" t="n">
        <v>0.1422887200490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6948551560246</v>
      </c>
      <c r="D36" s="19" t="n">
        <v>0.3763662856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4522584183</v>
      </c>
      <c r="D37" s="19" t="n">
        <v>0.2022254383005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1676003581568</v>
      </c>
      <c r="D38" s="19" t="n">
        <v>0.09717311176242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54096677500134</v>
      </c>
      <c r="D39" s="19" t="n">
        <v>0.07521342970053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9580103973195</v>
      </c>
      <c r="D40" s="19" t="n">
        <v>0.09466662413724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1773509791238</v>
      </c>
      <c r="D41" s="19" t="n">
        <v>0.091894489818731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342519564827</v>
      </c>
      <c r="D42" s="19" t="n">
        <v>0.06825918998841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219155490195</v>
      </c>
      <c r="D43" s="19" t="n">
        <v>0.2329444954570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3742154430844</v>
      </c>
      <c r="D44" s="19" t="n">
        <v>0.2335190948507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4065227666543</v>
      </c>
      <c r="D45" s="19" t="n">
        <v>0.2337713534846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44310531543</v>
      </c>
      <c r="D46" s="19" t="n">
        <v>0.1644698211115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024946486531</v>
      </c>
      <c r="D47" s="19" t="n">
        <v>0.1571934623808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2229839457101</v>
      </c>
      <c r="D48" s="19" t="n">
        <v>0.09903411546985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9702081549361</v>
      </c>
      <c r="D49" s="19" t="n">
        <v>0.06775443715766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087063312517</v>
      </c>
      <c r="D50" s="19" t="n">
        <v>0.1207564335720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2934019962834</v>
      </c>
      <c r="D51" s="19" t="n">
        <v>0.07522857902856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9531729234315</v>
      </c>
      <c r="D52" s="19" t="n">
        <v>0.07372940507972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27672365169</v>
      </c>
      <c r="D53" s="19" t="n">
        <v>0.1213848834374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026548017134</v>
      </c>
      <c r="D54" s="19" t="n">
        <v>0.1449483743651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23140609239</v>
      </c>
      <c r="D55" s="19" t="n">
        <v>0.1122332684895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46039023524</v>
      </c>
      <c r="D56" s="19" t="n">
        <v>0.228274795296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537274780168</v>
      </c>
      <c r="D57" s="19" t="n">
        <v>0.107162263615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156934349148</v>
      </c>
      <c r="D58" s="19" t="n">
        <v>0.1058418230690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68383905467</v>
      </c>
      <c r="D59" s="19" t="n">
        <v>0.0544260261483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740811257131</v>
      </c>
      <c r="D60" s="19" t="n">
        <v>0.2164045404618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3507074894227</v>
      </c>
      <c r="D61" s="27" t="n">
        <v>0.1430180548734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543941218996</v>
      </c>
      <c r="D62" s="27" t="n">
        <v>0.1723241467593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671311148268</v>
      </c>
      <c r="D63" s="27" t="n">
        <v>0.1341377208266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157169213278</v>
      </c>
      <c r="D64" s="27" t="n">
        <v>0.1271754241118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01334418625233</v>
      </c>
      <c r="D65" s="27" t="n">
        <v>0.07991684268130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881432939014</v>
      </c>
      <c r="D66" s="27" t="n">
        <v>0.1215758170769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3580949019667</v>
      </c>
      <c r="D67" s="19" t="n">
        <v>0.05936392726754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3181878326167</v>
      </c>
      <c r="D68" s="19" t="n">
        <v>0.07620651684147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98717317169</v>
      </c>
      <c r="D69" s="19" t="n">
        <v>0.1314212670347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1121113023318</v>
      </c>
      <c r="D70" s="19" t="n">
        <v>0.06894030460981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962448009956</v>
      </c>
      <c r="D71" s="19" t="n">
        <v>0.187917775554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692428521251</v>
      </c>
      <c r="D72" s="19" t="n">
        <v>0.06687684134229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6726079410126</v>
      </c>
      <c r="D73" s="19" t="n">
        <v>0.2261868880283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348625181019</v>
      </c>
      <c r="D74" s="19" t="n">
        <v>0.1011098267883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3881136562377</v>
      </c>
      <c r="D75" s="19" t="n">
        <v>0.07114767892031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6880441827009</v>
      </c>
      <c r="D76" s="19" t="n">
        <v>0.2062826180537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0427692669564</v>
      </c>
      <c r="D77" s="19" t="n">
        <v>0.06088611358030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387556502152</v>
      </c>
      <c r="D78" s="19" t="n">
        <v>0.1549841607690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2498126207638</v>
      </c>
      <c r="D79" s="19" t="n">
        <v>0.09457374415445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82119028812</v>
      </c>
      <c r="D80" s="19" t="n">
        <v>0.2447984311010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290667046006</v>
      </c>
      <c r="D81" s="19" t="n">
        <v>0.1320247733019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1469407768776</v>
      </c>
      <c r="D82" s="19" t="n">
        <v>0.08590962372483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163592387725</v>
      </c>
      <c r="D83" s="19" t="n">
        <v>0.1418306256036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4706965454338</v>
      </c>
      <c r="D84" s="19" t="n">
        <v>0.08043008019645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2892500022886</v>
      </c>
      <c r="D85" s="19" t="n">
        <v>0.1624311098353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45915260905</v>
      </c>
      <c r="D86" s="19" t="n">
        <v>0.062343970336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75585746243</v>
      </c>
      <c r="D87" s="19" t="n">
        <v>0.1058662792825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6207654087944</v>
      </c>
      <c r="D88" s="19" t="n">
        <v>0.1760532030681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1722736029705</v>
      </c>
      <c r="D89" s="19" t="n">
        <v>0.08170289945795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3755208541007</v>
      </c>
      <c r="D90" s="19" t="n">
        <v>0.2335531647335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134614942566</v>
      </c>
      <c r="D91" s="19" t="n">
        <v>0.1738547726717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36488762893</v>
      </c>
      <c r="D92" s="19" t="n">
        <v>0.1766487985691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05177403679</v>
      </c>
      <c r="D93" s="19" t="n">
        <v>0.1404925426155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288182930205</v>
      </c>
      <c r="D94" s="19" t="n">
        <v>0.1250077528312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028895185373</v>
      </c>
      <c r="D95" s="19" t="n">
        <v>0.2484979951987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269074184686</v>
      </c>
      <c r="D96" s="19" t="n">
        <v>0.2922431075325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20124551014</v>
      </c>
      <c r="D97" s="19" t="n">
        <v>0.1510236629109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5482090307987</v>
      </c>
      <c r="D98" s="19" t="n">
        <v>0.05844852807550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37765511874</v>
      </c>
      <c r="D99" s="19" t="n">
        <v>0.06574109735568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479681024842</v>
      </c>
      <c r="D100" s="19" t="n">
        <v>0.06035302697215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6084041806764</v>
      </c>
      <c r="D101" s="19" t="n">
        <v>0.2059811869289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73474162786</v>
      </c>
      <c r="D102" s="19" t="n">
        <v>0.1342793849667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586517743022</v>
      </c>
      <c r="D103" s="19" t="n">
        <v>0.1990794929908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73678464586</v>
      </c>
      <c r="D104" s="19" t="n">
        <v>0.2413526067692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3957889401158</v>
      </c>
      <c r="D105" s="19" t="n">
        <v>0.2436996647573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4227821154446</v>
      </c>
      <c r="D106" s="19" t="n">
        <v>0.2439529992273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434578574627</v>
      </c>
      <c r="D107" s="19" t="n">
        <v>0.244022654679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3093100112381</v>
      </c>
      <c r="D108" s="19" t="n">
        <v>0.09316687418507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2565556312178</v>
      </c>
      <c r="D109" s="19" t="n">
        <v>0.05912835502175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008415788787</v>
      </c>
      <c r="D110" s="19" t="n">
        <v>0.1829836478023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3668878298999</v>
      </c>
      <c r="D111" s="19" t="n">
        <v>0.2034137239771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0307112440024</v>
      </c>
      <c r="D112" s="19" t="n">
        <v>0.1897166122555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948194008097</v>
      </c>
      <c r="D113" s="19" t="n">
        <v>0.09696728197453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7385877658271</v>
      </c>
      <c r="D114" s="19" t="n">
        <v>0.2366061487549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7256324515367</v>
      </c>
      <c r="D115" s="19" t="n">
        <v>0.1769178732766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45469350129</v>
      </c>
      <c r="D116" s="19" t="n">
        <v>0.1020028501880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2263367293406</v>
      </c>
      <c r="D117" s="19" t="n">
        <v>0.05905269933925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4746573831659</v>
      </c>
      <c r="D118" s="19" t="n">
        <v>0.09017074693534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974432223676</v>
      </c>
      <c r="D119" s="19" t="n">
        <v>0.2008895403291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4388511794974</v>
      </c>
      <c r="D120" s="19" t="n">
        <v>0.09470687223396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978090782495</v>
      </c>
      <c r="D121" s="19" t="n">
        <v>0.09201271728385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8916197999785</v>
      </c>
      <c r="D122" s="19" t="n">
        <v>0.06204778913937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494403024317</v>
      </c>
      <c r="D123" s="19" t="n">
        <v>0.136365771870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756649411733</v>
      </c>
      <c r="D124" s="19" t="n">
        <v>0.3906461724421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09786418903</v>
      </c>
      <c r="D125" s="19" t="n">
        <v>0.2989496501865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84802497606</v>
      </c>
      <c r="D126" s="19" t="n">
        <v>0.1521768326765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439803810242</v>
      </c>
      <c r="D127" s="19" t="n">
        <v>0.0842601863667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2435022014538</v>
      </c>
      <c r="D128" s="19" t="n">
        <v>0.07210759145177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9726466010675</v>
      </c>
      <c r="D129" s="19" t="n">
        <v>0.05480937165764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40747610076</v>
      </c>
      <c r="D130" s="19" t="n">
        <v>0.1839440686676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176685195158</v>
      </c>
      <c r="D131" s="19" t="n">
        <v>0.1412041017953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631648305</v>
      </c>
      <c r="D132" s="19" t="n">
        <v>0.27059603701155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11103674783</v>
      </c>
      <c r="D133" s="19" t="n">
        <v>0.2313177991354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47175189168</v>
      </c>
      <c r="D134" s="19" t="n">
        <v>0.2318541150456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079918384083</v>
      </c>
      <c r="D135" s="19" t="n">
        <v>0.1330517533058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468485079596</v>
      </c>
      <c r="D136" s="19" t="n">
        <v>0.3735564836398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581897880795</v>
      </c>
      <c r="D137" s="19" t="n">
        <v>0.3746725437897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6815660662536</v>
      </c>
      <c r="D138" s="19" t="n">
        <v>0.35556218370395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077939119742</v>
      </c>
      <c r="D139" s="19" t="n">
        <v>0.243114533552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020768637043</v>
      </c>
      <c r="D140" s="19" t="n">
        <v>0.08009202770936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987359558509</v>
      </c>
      <c r="D141" s="19" t="n">
        <v>0.03250888749913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983284012</v>
      </c>
      <c r="D142" s="19" t="n">
        <v>0.10661158113440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533261224804</v>
      </c>
      <c r="D143" s="19" t="n">
        <v>0.3374445694877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555079875808</v>
      </c>
      <c r="D144" s="19" t="n">
        <v>0.1841371276825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411906793928</v>
      </c>
      <c r="D145" s="19" t="n">
        <v>0.07623560593890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9091583764138</v>
      </c>
      <c r="D146" s="19" t="n">
        <v>0.05280282163224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7430499545726</v>
      </c>
      <c r="D147" s="19" t="n">
        <v>0.09068591203535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2638123855925</v>
      </c>
      <c r="D148" s="19" t="n">
        <v>0.0621543903344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047390783258</v>
      </c>
      <c r="D149" s="19" t="n">
        <v>0.1404860782736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3946311717551</v>
      </c>
      <c r="D150" s="19" t="n">
        <v>0.07123992129173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911549741566</v>
      </c>
      <c r="D151" s="19" t="n">
        <v>0.2438773059609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491089650491</v>
      </c>
      <c r="D152" s="19" t="n">
        <v>0.1750792815260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470407445355</v>
      </c>
      <c r="D153" s="19" t="n">
        <v>0.1023828499816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0108149295604</v>
      </c>
      <c r="D154" s="19" t="n">
        <v>0.08709945371363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874387020585</v>
      </c>
      <c r="D155" s="19" t="n">
        <v>0.09309498144769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695105728034</v>
      </c>
      <c r="D156" s="19" t="n">
        <v>0.1993469367484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079251181794</v>
      </c>
      <c r="D157" s="19" t="n">
        <v>0.1483889766596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124481546695</v>
      </c>
      <c r="D158" s="19" t="n">
        <v>0.07501648001748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5206911687033</v>
      </c>
      <c r="D159" s="19" t="n">
        <v>0.1756577155777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252209053114</v>
      </c>
      <c r="D160" s="19" t="n">
        <v>0.2752296143738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06680853139</v>
      </c>
      <c r="D161" s="19" t="n">
        <v>0.1126592947186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3762038646331</v>
      </c>
      <c r="D162" s="19" t="n">
        <v>0.06051622518330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7758381217865</v>
      </c>
      <c r="D163" s="19" t="n">
        <v>0.2773288275988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7059264352645</v>
      </c>
      <c r="D164" s="19" t="n">
        <v>0.07948382259600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6026135274631</v>
      </c>
      <c r="D165" s="19" t="n">
        <v>0.12567495827006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27952051981</v>
      </c>
      <c r="D166" s="19" t="n">
        <v>0.2104374929534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742881431176</v>
      </c>
      <c r="D167" s="19" t="n">
        <v>0.1120982215141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550224354945</v>
      </c>
      <c r="D168" s="19" t="n">
        <v>0.1134448973131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920997665957</v>
      </c>
      <c r="D169" s="19" t="n">
        <v>0.2198460119030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772664102508</v>
      </c>
      <c r="D170" s="19" t="n">
        <v>0.1563124354734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525939276764</v>
      </c>
      <c r="D171" s="19" t="n">
        <v>0.1621523142469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97302936501899</v>
      </c>
      <c r="D172" s="19" t="n">
        <v>0.089234153281003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261444134606</v>
      </c>
      <c r="D173" s="19" t="n">
        <v>0.1421945734487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0852083021968</v>
      </c>
      <c r="D174" s="19" t="n">
        <v>0.1403551362987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4870952395873</v>
      </c>
      <c r="D175" s="19" t="n">
        <v>0.1344788437141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8680019564058</v>
      </c>
      <c r="D176" s="19" t="n">
        <v>0.1982023664067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0610292038139</v>
      </c>
      <c r="D177" s="27" t="n">
        <v>0.08486820419314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192675518441</v>
      </c>
      <c r="D178" s="19" t="n">
        <v>0.1059200154139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3434875581376</v>
      </c>
      <c r="D179" s="19" t="n">
        <v>0.11305667040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210675962838</v>
      </c>
      <c r="D180" s="19" t="n">
        <v>0.1318981342804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52659094860591</v>
      </c>
      <c r="D181" s="19" t="n">
        <v>0.05511584519762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60741014174068</v>
      </c>
      <c r="D182" s="19" t="n">
        <v>0.09578496914740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7553911698396</v>
      </c>
      <c r="D183" s="19" t="n">
        <v>0.1273172681764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01625761738066</v>
      </c>
      <c r="D184" s="19" t="n">
        <v>0.0800648933170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3567746316018</v>
      </c>
      <c r="D185" s="19" t="n">
        <v>0.1832809496557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4087394868341</v>
      </c>
      <c r="D186" s="19" t="n">
        <v>0.2537012403559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6193350205764</v>
      </c>
      <c r="D187" s="19" t="n">
        <v>0.2268723578119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6973884464386</v>
      </c>
      <c r="D188" s="19" t="n">
        <v>0.1166572836658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72810599120474</v>
      </c>
      <c r="D189" s="19" t="n">
        <v>0.07703008047132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0937772023384</v>
      </c>
      <c r="D190" s="19" t="n">
        <v>0.3009158589244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236928557283</v>
      </c>
      <c r="D191" s="19" t="n">
        <v>0.1307300307529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7054784517629</v>
      </c>
      <c r="D192" s="19" t="n">
        <v>0.1969405415925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0197746105289</v>
      </c>
      <c r="D193" s="19" t="n">
        <v>0.07998443369559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5535105044112</v>
      </c>
      <c r="D194" s="19" t="n">
        <v>0.1850636049548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9128916695945</v>
      </c>
      <c r="D195" s="19" t="n">
        <v>0.1891544619505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101624104865</v>
      </c>
      <c r="D196" s="19" t="n">
        <v>0.2105419681941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0930116340227</v>
      </c>
      <c r="D197" s="19" t="n">
        <v>0.2408717327390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16558499061</v>
      </c>
      <c r="D198" s="19" t="n">
        <v>0.19456767325174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761841349886</v>
      </c>
      <c r="D199" s="19" t="n">
        <v>0.1004184196289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267400641519</v>
      </c>
      <c r="D200" s="19" t="n">
        <v>0.1242687034053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1147058287558</v>
      </c>
      <c r="D201" s="19" t="n">
        <v>0.2618658239458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16392751293767</v>
      </c>
      <c r="D202" s="19" t="n">
        <v>0.09245793957873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0987936727945</v>
      </c>
      <c r="D203" s="19" t="n">
        <v>0.1915016401848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171142428692</v>
      </c>
      <c r="D204" s="19" t="n">
        <v>0.1360435711270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76511406467208</v>
      </c>
      <c r="D205" s="19" t="n">
        <v>0.07746964640439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2520961539965</v>
      </c>
      <c r="D206" s="19" t="n">
        <v>0.1529246565417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2042797952968</v>
      </c>
      <c r="D207" s="19" t="n">
        <v>0.1219378976048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85100633621458</v>
      </c>
      <c r="D208" s="19" t="n">
        <v>0.09841851664383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7180602548398</v>
      </c>
      <c r="D209" s="19" t="n">
        <v>0.07763911006999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263164357422</v>
      </c>
      <c r="D210" s="19" t="n">
        <v>0.1562731849600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08528978431849</v>
      </c>
      <c r="D211" s="19" t="n">
        <v>0.07093517137999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81524075884914</v>
      </c>
      <c r="D212" s="27" t="n">
        <v>0.07813792745526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8332160919908</v>
      </c>
      <c r="D213" s="27" t="n">
        <v>0.1681401825651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4329768007373</v>
      </c>
      <c r="D214" s="19" t="n">
        <v>0.1043228689847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336340338515</v>
      </c>
      <c r="D215" s="19" t="n">
        <v>0.1371397346476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503175411259</v>
      </c>
      <c r="D216" s="19" t="n">
        <v>0.2935825714385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8924897812926</v>
      </c>
      <c r="D217" s="19" t="n">
        <v>0.07404200202594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7123272314105</v>
      </c>
      <c r="D218" s="19" t="n">
        <v>0.07070264416976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2162952234688</v>
      </c>
      <c r="D219" s="19" t="n">
        <v>0.09422505223421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5397398806587</v>
      </c>
      <c r="D220" s="19" t="n">
        <v>0.10509065567491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1071562183788</v>
      </c>
      <c r="D221" s="19" t="n">
        <v>0.064988056156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6611076673076</v>
      </c>
      <c r="D222" s="19" t="n">
        <v>0.1563234397350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23824203925877</v>
      </c>
      <c r="D223" s="19" t="n">
        <v>0.06227322473178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3250635045999</v>
      </c>
      <c r="D224" s="19" t="n">
        <v>0.08608801815365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0227965084533</v>
      </c>
      <c r="D225" s="19" t="n">
        <v>0.09994141130207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9952138424639</v>
      </c>
      <c r="D226" s="31" t="n">
        <v>0.0688776699444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59891012713072</v>
      </c>
      <c r="D227" s="19" t="n">
        <v>0.0662440248313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9610223132572</v>
      </c>
      <c r="D228" s="19" t="n">
        <v>0.1696576606389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75116648371</v>
      </c>
      <c r="D229" s="19" t="n">
        <v>0.1656890983707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3504644755853</v>
      </c>
      <c r="D230" s="19" t="n">
        <v>0.2045716687705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7535376880209</v>
      </c>
      <c r="D231" s="19" t="n">
        <v>0.06055919474224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6183644142954</v>
      </c>
      <c r="D232" s="19" t="n">
        <v>0.1862042398108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243530144865</v>
      </c>
      <c r="D233" s="19" t="n">
        <v>0.1131537296676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8114325149052</v>
      </c>
      <c r="D234" s="19" t="n">
        <v>0.0965367978177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00105518195952</v>
      </c>
      <c r="D235" s="19" t="n">
        <v>0.06985644833421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34433986600441</v>
      </c>
      <c r="D236" s="19" t="n">
        <v>0.0931965419921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237373336241</v>
      </c>
      <c r="D237" s="19" t="n">
        <v>0.1019201796048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089726149238</v>
      </c>
      <c r="D238" s="19" t="n">
        <v>0.1582843921121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656813177012</v>
      </c>
      <c r="D239" s="19" t="n">
        <v>0.1014184769200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4280043942322</v>
      </c>
      <c r="D240" s="19" t="n">
        <v>0.06727242051888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866394738028</v>
      </c>
      <c r="D241" s="19" t="n">
        <v>0.1657087905742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6448622506734</v>
      </c>
      <c r="D242" s="19" t="n">
        <v>0.1365448640836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245414978345</v>
      </c>
      <c r="D243" s="19" t="n">
        <v>0.1599805357153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24465550125</v>
      </c>
      <c r="D244" s="19" t="n">
        <v>0.09102252590493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156580359999</v>
      </c>
      <c r="D245" s="19" t="n">
        <v>0.1160794485539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695327319349</v>
      </c>
      <c r="D246" s="19" t="n">
        <v>0.1786412708707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724118010197</v>
      </c>
      <c r="D247" s="19" t="n">
        <v>0.1734068832108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787194976791</v>
      </c>
      <c r="D248" s="19" t="n">
        <v>0.06132852798049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63757709068</v>
      </c>
      <c r="D249" s="19" t="n">
        <v>0.05253654849630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1770560871502</v>
      </c>
      <c r="D250" s="19" t="n">
        <v>0.04904079107034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19679524965647</v>
      </c>
      <c r="D251" s="19" t="n">
        <v>0.05184988232121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7107213830507</v>
      </c>
      <c r="D252" s="19" t="n">
        <v>0.08476582518036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4960167945499</v>
      </c>
      <c r="D253" s="19" t="n">
        <v>0.1052040557303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828039763522</v>
      </c>
      <c r="D254" s="19" t="n">
        <v>0.1026558343885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5069830818616</v>
      </c>
      <c r="D255" s="19" t="n">
        <v>0.07329483143790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543456271044</v>
      </c>
      <c r="D256" s="19" t="n">
        <v>0.1234590807239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8738839293573</v>
      </c>
      <c r="D257" s="19" t="n">
        <v>0.1882426676789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712489935495</v>
      </c>
      <c r="D258" s="19" t="n">
        <v>0.1085105296524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0805702915468</v>
      </c>
      <c r="D259" s="19" t="n">
        <v>0.07409462013100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764088425047</v>
      </c>
      <c r="D260" s="19" t="n">
        <v>0.1187175181534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100589446591</v>
      </c>
      <c r="D261" s="19" t="n">
        <v>0.2320259141520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786356562292</v>
      </c>
      <c r="D262" s="19" t="n">
        <v>0.1300690230346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77524594315</v>
      </c>
      <c r="D263" s="19" t="n">
        <v>0.1072717845717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0463140059059</v>
      </c>
      <c r="D264" s="19" t="n">
        <v>0.09280694808758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6237829134467</v>
      </c>
      <c r="D265" s="27" t="n">
        <v>0.07743137872194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7605860834541</v>
      </c>
      <c r="D266" s="27" t="n">
        <v>0.06764553145254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11659984068</v>
      </c>
      <c r="D267" s="19" t="n">
        <v>0.1160134642963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088072530651</v>
      </c>
      <c r="D268" s="19" t="n">
        <v>0.18906419428761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7406830048138</v>
      </c>
      <c r="D269" s="19" t="n">
        <v>0.2188714080655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5207426739075</v>
      </c>
      <c r="D270" s="19" t="n">
        <v>0.09953079174491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7900501195911</v>
      </c>
      <c r="D271" s="19" t="n">
        <v>0.02873648156484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2166906523335</v>
      </c>
      <c r="D272" s="19" t="n">
        <v>0.02252152607654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82226965967</v>
      </c>
      <c r="D273" s="19" t="n">
        <v>0.1353255319744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5482851432633</v>
      </c>
      <c r="D274" s="19" t="n">
        <v>0.0554594525114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9972788882374</v>
      </c>
      <c r="D275" s="19" t="n">
        <v>0.1697028041389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045989194018</v>
      </c>
      <c r="D276" s="19" t="n">
        <v>0.32993906507357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016122862543</v>
      </c>
      <c r="D277" s="19" t="n">
        <v>0.5888127726651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6836582949404</v>
      </c>
      <c r="D278" s="19" t="n">
        <v>0.009797797463628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52058704686</v>
      </c>
      <c r="D279" s="19" t="n">
        <v>0.01198549408512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3112222257236</v>
      </c>
      <c r="D280" s="19" t="n">
        <v>0.0764634122826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0876750292187</v>
      </c>
      <c r="D281" s="19" t="n">
        <v>0.1503208504666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1752334578953</v>
      </c>
      <c r="D282" s="19" t="n">
        <v>0.2126071465797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55660312744</v>
      </c>
      <c r="D283" s="27" t="n">
        <v>0.2119670068362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43153914978</v>
      </c>
      <c r="D284" s="27" t="n">
        <v>0.1351381606593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910457416649</v>
      </c>
      <c r="D285" s="27" t="n">
        <v>0.1216448343074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2054513418573</v>
      </c>
      <c r="D286" s="27" t="n">
        <v>0.05912435298032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516261852972</v>
      </c>
      <c r="D287" s="19" t="n">
        <v>0.1318806466965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8348578114679</v>
      </c>
      <c r="D288" s="27" t="n">
        <v>0.2077457077667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52793235039222</v>
      </c>
      <c r="D289" s="19" t="n">
        <v>0.07502640609885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41057991811</v>
      </c>
      <c r="D290" s="19" t="n">
        <v>0.1010720716147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4291546466367</v>
      </c>
      <c r="D291" s="19" t="n">
        <v>0.07029223488995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790675488917</v>
      </c>
      <c r="D292" s="19" t="n">
        <v>0.3078130083869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2209161216669</v>
      </c>
      <c r="D293" s="19" t="n">
        <v>0.0194728760060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4909573198157</v>
      </c>
      <c r="D294" s="19" t="n">
        <v>0.04439087576701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072730594262</v>
      </c>
      <c r="D295" s="19" t="n">
        <v>0.1048587898933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8392662727305</v>
      </c>
      <c r="D296" s="19" t="n">
        <v>0.05668716025121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791146058529</v>
      </c>
      <c r="D297" s="19" t="n">
        <v>0.1079186358176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8396310217043</v>
      </c>
      <c r="D298" s="19" t="n">
        <v>0.05073983072443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4324621898051</v>
      </c>
      <c r="D299" s="19" t="n">
        <v>0.05449872152271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00963718348092</v>
      </c>
      <c r="D300" s="19" t="n">
        <v>0.04999503460642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1021003503847</v>
      </c>
      <c r="D301" s="19" t="n">
        <v>0.05894156032948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3653966315372</v>
      </c>
      <c r="D302" s="19" t="n">
        <v>0.01055185188282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9361455770456</v>
      </c>
      <c r="D303" s="19" t="n">
        <v>0.05978221623270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7946180088235</v>
      </c>
      <c r="D304" s="19" t="n">
        <v>0.08084601148431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2015580693</v>
      </c>
      <c r="D305" s="19" t="n">
        <v>0.167310289866822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4289377763073</v>
      </c>
      <c r="D306" s="19" t="n">
        <v>0.02284194770183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74643139349</v>
      </c>
      <c r="D307" s="19" t="n">
        <v>0.1154413034974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30203448530356</v>
      </c>
      <c r="D308" s="19" t="n">
        <v>0.05290849415752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0641483364684</v>
      </c>
      <c r="D309" s="19" t="n">
        <v>0.05312590267511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12248156257202</v>
      </c>
      <c r="D310" s="19" t="n">
        <v>0.06107586972042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68049333505715</v>
      </c>
      <c r="D311" s="19" t="n">
        <v>0.09656942919612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8510203102673</v>
      </c>
      <c r="D312" s="19" t="n">
        <v>0.03767560541438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0965711859067</v>
      </c>
      <c r="D313" s="19" t="n">
        <v>0.04609338031099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24704755676</v>
      </c>
      <c r="D314" s="19" t="n">
        <v>0.03535278301062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1837367109287</v>
      </c>
      <c r="D315" s="19" t="n">
        <v>0.08029663510246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59510068691115</v>
      </c>
      <c r="D316" s="19" t="n">
        <v>0.05587333583143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826181070411</v>
      </c>
      <c r="D317" s="19" t="n">
        <v>0.1279838763172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3487250933551</v>
      </c>
      <c r="D318" s="19" t="n">
        <v>0.06218241350209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571768955951</v>
      </c>
      <c r="D319" s="19" t="n">
        <v>0.05835492450931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701827190208</v>
      </c>
      <c r="D320" s="19" t="n">
        <v>0.04956378441645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1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2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1</v>
      </c>
      <c r="D106" s="121" t="n">
        <v>0.63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9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2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6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3</v>
      </c>
      <c r="D174" s="121" t="n">
        <v>0.57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6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9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13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9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6</v>
      </c>
      <c r="C351" s="122" t="n">
        <v>1</v>
      </c>
      <c r="D351" s="121" t="n">
        <v>0.44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2</v>
      </c>
      <c r="C352" s="122" t="n">
        <v>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5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4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4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2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9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2565335832787</v>
      </c>
      <c r="D5" s="9" t="n">
        <v>0.1223535861842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2270781980091</v>
      </c>
      <c r="D6" s="14" t="n">
        <v>0.151876291974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31012154168</v>
      </c>
      <c r="D7" s="19" t="n">
        <v>0.259260235260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097798369539</v>
      </c>
      <c r="D8" s="19" t="n">
        <v>0.05735541585242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111266879354</v>
      </c>
      <c r="D9" s="19" t="n">
        <v>0.1704049198817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97240402548</v>
      </c>
      <c r="D10" s="19" t="n">
        <v>0.1027042669606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6239756569464</v>
      </c>
      <c r="D11" s="19" t="n">
        <v>0.136523396111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56475459025</v>
      </c>
      <c r="D12" s="19" t="n">
        <v>0.1677703058464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703231477491</v>
      </c>
      <c r="D13" s="19" t="n">
        <v>0.1254123902817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5850169612</v>
      </c>
      <c r="D14" s="19" t="n">
        <v>0.1155774248337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0998067308688</v>
      </c>
      <c r="D15" s="19" t="n">
        <v>0.07598165737542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810631568091</v>
      </c>
      <c r="D16" s="19" t="n">
        <v>0.09292917934862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824815044894</v>
      </c>
      <c r="D17" s="19" t="n">
        <v>0.1255461059215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5083872651373</v>
      </c>
      <c r="D18" s="19" t="n">
        <v>0.13497024037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2517891956</v>
      </c>
      <c r="D19" s="19" t="n">
        <v>0.1152528969543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467804383717</v>
      </c>
      <c r="D20" s="19" t="n">
        <v>0.1484065236927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587776496667</v>
      </c>
      <c r="D21" s="19" t="n">
        <v>0.06964872413315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839613245479</v>
      </c>
      <c r="D22" s="19" t="n">
        <v>0.1341920162559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4849432541968</v>
      </c>
      <c r="D23" s="19" t="n">
        <v>0.1243862090204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1019555796175</v>
      </c>
      <c r="D24" s="19" t="n">
        <v>0.09588551224186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95201695772</v>
      </c>
      <c r="D25" s="19" t="n">
        <v>0.1207186631982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848689007264</v>
      </c>
      <c r="D26" s="19" t="n">
        <v>0.1456047444352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4237669484632</v>
      </c>
      <c r="D27" s="19" t="n">
        <v>0.1536830869836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3705376223727</v>
      </c>
      <c r="D28" s="19" t="n">
        <v>0.05824222529863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563896905184</v>
      </c>
      <c r="D29" s="19" t="n">
        <v>0.1106671509379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3918184967751</v>
      </c>
      <c r="D30" s="19" t="n">
        <v>0.07122252072955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131581527828</v>
      </c>
      <c r="D31" s="19" t="n">
        <v>0.06739447578506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860935202947</v>
      </c>
      <c r="D32" s="19" t="n">
        <v>0.11859712510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8647531644282</v>
      </c>
      <c r="D33" s="19" t="n">
        <v>0.2078682138850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57909230911916</v>
      </c>
      <c r="D34" s="19" t="n">
        <v>0.07557103702018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793872162283</v>
      </c>
      <c r="D35" s="19" t="n">
        <v>0.1422887200490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6948551560246</v>
      </c>
      <c r="D36" s="19" t="n">
        <v>0.3763662856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4522584183</v>
      </c>
      <c r="D37" s="19" t="n">
        <v>0.2022254383005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1676003581568</v>
      </c>
      <c r="D38" s="19" t="n">
        <v>0.09717311176242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54096677500134</v>
      </c>
      <c r="D39" s="19" t="n">
        <v>0.07521342970053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49580103973195</v>
      </c>
      <c r="D40" s="19" t="n">
        <v>0.09466662413724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1773509791238</v>
      </c>
      <c r="D41" s="19" t="n">
        <v>0.091894489818731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5342519564827</v>
      </c>
      <c r="D42" s="19" t="n">
        <v>0.06825918998841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219155490195</v>
      </c>
      <c r="D43" s="19" t="n">
        <v>0.2329444954570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3742154430844</v>
      </c>
      <c r="D44" s="19" t="n">
        <v>0.2335190948507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4065227666543</v>
      </c>
      <c r="D45" s="19" t="n">
        <v>0.2337713534846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44310531543</v>
      </c>
      <c r="D46" s="19" t="n">
        <v>0.1644698211115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024946486531</v>
      </c>
      <c r="D47" s="19" t="n">
        <v>0.1571934623808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2229839457101</v>
      </c>
      <c r="D48" s="19" t="n">
        <v>0.09903411546985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9702081549361</v>
      </c>
      <c r="D49" s="19" t="n">
        <v>0.06775443715766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087063312517</v>
      </c>
      <c r="D50" s="19" t="n">
        <v>0.1207564335720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42934019962834</v>
      </c>
      <c r="D51" s="19" t="n">
        <v>0.07522857902856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9531729234315</v>
      </c>
      <c r="D52" s="19" t="n">
        <v>0.07372940507972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27672365169</v>
      </c>
      <c r="D53" s="19" t="n">
        <v>0.1213848834374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026548017134</v>
      </c>
      <c r="D54" s="19" t="n">
        <v>0.1449483743651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23140609239</v>
      </c>
      <c r="D55" s="19" t="n">
        <v>0.1122332684895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46039023524</v>
      </c>
      <c r="D56" s="19" t="n">
        <v>0.228274795296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537274780168</v>
      </c>
      <c r="D57" s="19" t="n">
        <v>0.107162263615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156934349148</v>
      </c>
      <c r="D58" s="19" t="n">
        <v>0.1058418230690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68383905467</v>
      </c>
      <c r="D59" s="19" t="n">
        <v>0.0544260261483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740811257131</v>
      </c>
      <c r="D60" s="19" t="n">
        <v>0.2164045404618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3507074894227</v>
      </c>
      <c r="D61" s="27" t="n">
        <v>0.1430180548734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543941218996</v>
      </c>
      <c r="D62" s="27" t="n">
        <v>0.1723241467593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4671311148268</v>
      </c>
      <c r="D63" s="27" t="n">
        <v>0.1341377208266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157169213278</v>
      </c>
      <c r="D64" s="27" t="n">
        <v>0.1271754241118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801334418625233</v>
      </c>
      <c r="D65" s="27" t="n">
        <v>0.07991684268130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881432939014</v>
      </c>
      <c r="D66" s="27" t="n">
        <v>0.1215758170769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3580949019667</v>
      </c>
      <c r="D67" s="19" t="n">
        <v>0.05936392726754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53181878326167</v>
      </c>
      <c r="D68" s="19" t="n">
        <v>0.07620651684147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98717317169</v>
      </c>
      <c r="D69" s="19" t="n">
        <v>0.1314212670347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1121113023318</v>
      </c>
      <c r="D70" s="19" t="n">
        <v>0.06894030460981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962448009956</v>
      </c>
      <c r="D71" s="19" t="n">
        <v>0.187917775554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692428521251</v>
      </c>
      <c r="D72" s="19" t="n">
        <v>0.06687684134229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6726079410126</v>
      </c>
      <c r="D73" s="19" t="n">
        <v>0.2261868880283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348625181019</v>
      </c>
      <c r="D74" s="19" t="n">
        <v>0.1011098267883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3881136562377</v>
      </c>
      <c r="D75" s="19" t="n">
        <v>0.07114767892031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6880441827009</v>
      </c>
      <c r="D76" s="19" t="n">
        <v>0.2062826180537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0427692669564</v>
      </c>
      <c r="D77" s="19" t="n">
        <v>0.06088611358030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387556502152</v>
      </c>
      <c r="D78" s="19" t="n">
        <v>0.1549841607690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2498126207638</v>
      </c>
      <c r="D79" s="19" t="n">
        <v>0.09457374415445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82119028812</v>
      </c>
      <c r="D80" s="19" t="n">
        <v>0.2447984311010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290667046006</v>
      </c>
      <c r="D81" s="19" t="n">
        <v>0.1320247733019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1469407768776</v>
      </c>
      <c r="D82" s="19" t="n">
        <v>0.08590962372483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163592387725</v>
      </c>
      <c r="D83" s="19" t="n">
        <v>0.1418306256036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4706965454338</v>
      </c>
      <c r="D84" s="19" t="n">
        <v>0.08043008019645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2892500022886</v>
      </c>
      <c r="D85" s="19" t="n">
        <v>0.1624311098353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45915260905</v>
      </c>
      <c r="D86" s="19" t="n">
        <v>0.062343970336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75585746243</v>
      </c>
      <c r="D87" s="19" t="n">
        <v>0.1058662792825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6207654087944</v>
      </c>
      <c r="D88" s="19" t="n">
        <v>0.1760532030681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1722736029705</v>
      </c>
      <c r="D89" s="19" t="n">
        <v>0.08170289945795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3755208541007</v>
      </c>
      <c r="D90" s="19" t="n">
        <v>0.2335531647335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134614942566</v>
      </c>
      <c r="D91" s="19" t="n">
        <v>0.1738547726717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36488762893</v>
      </c>
      <c r="D92" s="19" t="n">
        <v>0.1766487985691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05177403679</v>
      </c>
      <c r="D93" s="19" t="n">
        <v>0.1404925426155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288182930205</v>
      </c>
      <c r="D94" s="19" t="n">
        <v>0.1250077528312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028895185373</v>
      </c>
      <c r="D95" s="19" t="n">
        <v>0.2484979951987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269074184686</v>
      </c>
      <c r="D96" s="19" t="n">
        <v>0.2922431075325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20124551014</v>
      </c>
      <c r="D97" s="19" t="n">
        <v>0.1510236629109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5482090307987</v>
      </c>
      <c r="D98" s="19" t="n">
        <v>0.05844852807550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37765511874</v>
      </c>
      <c r="D99" s="19" t="n">
        <v>0.06574109735568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479681024842</v>
      </c>
      <c r="D100" s="19" t="n">
        <v>0.06035302697215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6084041806764</v>
      </c>
      <c r="D101" s="19" t="n">
        <v>0.2059811869289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73474162786</v>
      </c>
      <c r="D102" s="19" t="n">
        <v>0.1342793849667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586517743022</v>
      </c>
      <c r="D103" s="19" t="n">
        <v>0.1990794929908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73678464586</v>
      </c>
      <c r="D104" s="19" t="n">
        <v>0.2413526067692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3957889401158</v>
      </c>
      <c r="D105" s="19" t="n">
        <v>0.2436996647573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4227821154446</v>
      </c>
      <c r="D106" s="19" t="n">
        <v>0.2439529992273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434578574627</v>
      </c>
      <c r="D107" s="19" t="n">
        <v>0.244022654679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3093100112381</v>
      </c>
      <c r="D108" s="19" t="n">
        <v>0.09316687418507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2565556312178</v>
      </c>
      <c r="D109" s="19" t="n">
        <v>0.05912835502175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008415788787</v>
      </c>
      <c r="D110" s="19" t="n">
        <v>0.1829836478023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3668878298999</v>
      </c>
      <c r="D111" s="19" t="n">
        <v>0.2034137239771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0307112440024</v>
      </c>
      <c r="D112" s="19" t="n">
        <v>0.1897166122555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948194008097</v>
      </c>
      <c r="D113" s="19" t="n">
        <v>0.09696728197453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7385877658271</v>
      </c>
      <c r="D114" s="19" t="n">
        <v>0.2366061487549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7256324515367</v>
      </c>
      <c r="D115" s="19" t="n">
        <v>0.1769178732766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45469350129</v>
      </c>
      <c r="D116" s="19" t="n">
        <v>0.1020028501880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2263367293406</v>
      </c>
      <c r="D117" s="19" t="n">
        <v>0.05905269933925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4746573831659</v>
      </c>
      <c r="D118" s="19" t="n">
        <v>0.09017074693534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974432223676</v>
      </c>
      <c r="D119" s="19" t="n">
        <v>0.2008895403291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4388511794974</v>
      </c>
      <c r="D120" s="19" t="n">
        <v>0.09470687223396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978090782495</v>
      </c>
      <c r="D121" s="19" t="n">
        <v>0.09201271728385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18916197999785</v>
      </c>
      <c r="D122" s="19" t="n">
        <v>0.06204778913937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6494403024317</v>
      </c>
      <c r="D123" s="19" t="n">
        <v>0.136365771870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756649411733</v>
      </c>
      <c r="D124" s="19" t="n">
        <v>0.3906461724421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09786418903</v>
      </c>
      <c r="D125" s="19" t="n">
        <v>0.2989496501865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84802497606</v>
      </c>
      <c r="D126" s="19" t="n">
        <v>0.1521768326765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439803810242</v>
      </c>
      <c r="D127" s="19" t="n">
        <v>0.0842601863667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2435022014538</v>
      </c>
      <c r="D128" s="19" t="n">
        <v>0.07210759145177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9726466010675</v>
      </c>
      <c r="D129" s="19" t="n">
        <v>0.05480937165764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40747610076</v>
      </c>
      <c r="D130" s="19" t="n">
        <v>0.1839440686676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176685195158</v>
      </c>
      <c r="D131" s="19" t="n">
        <v>0.1412041017953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631648305</v>
      </c>
      <c r="D132" s="19" t="n">
        <v>0.27059603701155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311103674783</v>
      </c>
      <c r="D133" s="19" t="n">
        <v>0.2313177991354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47175189168</v>
      </c>
      <c r="D134" s="19" t="n">
        <v>0.2318541150456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079918384083</v>
      </c>
      <c r="D135" s="19" t="n">
        <v>0.1330517533058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468485079596</v>
      </c>
      <c r="D136" s="19" t="n">
        <v>0.3735564836398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7581897880795</v>
      </c>
      <c r="D137" s="19" t="n">
        <v>0.3746725437897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56815660662536</v>
      </c>
      <c r="D138" s="19" t="n">
        <v>0.35556218370395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3077939119742</v>
      </c>
      <c r="D139" s="19" t="n">
        <v>0.243114533552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020768637043</v>
      </c>
      <c r="D140" s="19" t="n">
        <v>0.08009202770936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987359558509</v>
      </c>
      <c r="D141" s="19" t="n">
        <v>0.03250888749913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983284012</v>
      </c>
      <c r="D142" s="19" t="n">
        <v>0.10661158113440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533261224804</v>
      </c>
      <c r="D143" s="19" t="n">
        <v>0.3374445694877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555079875808</v>
      </c>
      <c r="D144" s="19" t="n">
        <v>0.1841371276825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411906793928</v>
      </c>
      <c r="D145" s="19" t="n">
        <v>0.07623560593890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9091583764138</v>
      </c>
      <c r="D146" s="19" t="n">
        <v>0.05280282163224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7430499545726</v>
      </c>
      <c r="D147" s="19" t="n">
        <v>0.09068591203535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2638123855925</v>
      </c>
      <c r="D148" s="19" t="n">
        <v>0.0621543903344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047390783258</v>
      </c>
      <c r="D149" s="19" t="n">
        <v>0.1404860782736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3946311717551</v>
      </c>
      <c r="D150" s="19" t="n">
        <v>0.07123992129173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911549741566</v>
      </c>
      <c r="D151" s="19" t="n">
        <v>0.2438773059609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491089650491</v>
      </c>
      <c r="D152" s="19" t="n">
        <v>0.1750792815260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470407445355</v>
      </c>
      <c r="D153" s="19" t="n">
        <v>0.1023828499816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0108149295604</v>
      </c>
      <c r="D154" s="19" t="n">
        <v>0.08709945371363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874387020585</v>
      </c>
      <c r="D155" s="19" t="n">
        <v>0.09309498144769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695105728034</v>
      </c>
      <c r="D156" s="19" t="n">
        <v>0.1993469367484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079251181794</v>
      </c>
      <c r="D157" s="19" t="n">
        <v>0.1483889766596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124481546695</v>
      </c>
      <c r="D158" s="19" t="n">
        <v>0.07501648001748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5206911687033</v>
      </c>
      <c r="D159" s="19" t="n">
        <v>0.1756577155777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252209053114</v>
      </c>
      <c r="D160" s="19" t="n">
        <v>0.2752296143738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06680853139</v>
      </c>
      <c r="D161" s="19" t="n">
        <v>0.1126592947186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3762038646331</v>
      </c>
      <c r="D162" s="19" t="n">
        <v>0.06051622518330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7758381217865</v>
      </c>
      <c r="D163" s="19" t="n">
        <v>0.2773288275988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7059264352645</v>
      </c>
      <c r="D164" s="19" t="n">
        <v>0.07948382259600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6026135274631</v>
      </c>
      <c r="D165" s="19" t="n">
        <v>0.12567495827006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27952051981</v>
      </c>
      <c r="D166" s="19" t="n">
        <v>0.2104374929534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1742881431176</v>
      </c>
      <c r="D167" s="19" t="n">
        <v>0.1120982215141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550224354945</v>
      </c>
      <c r="D168" s="19" t="n">
        <v>0.1134448973131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920997665957</v>
      </c>
      <c r="D169" s="19" t="n">
        <v>0.2198460119030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5772664102508</v>
      </c>
      <c r="D170" s="19" t="n">
        <v>0.1563124354734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525939276764</v>
      </c>
      <c r="D171" s="19" t="n">
        <v>0.1621523142469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897302936501899</v>
      </c>
      <c r="D172" s="19" t="n">
        <v>0.089234153281003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261444134606</v>
      </c>
      <c r="D173" s="19" t="n">
        <v>0.1421945734487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0852083021968</v>
      </c>
      <c r="D174" s="19" t="n">
        <v>0.1403551362987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4870952395873</v>
      </c>
      <c r="D175" s="19" t="n">
        <v>0.1344788437141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8680019564058</v>
      </c>
      <c r="D176" s="19" t="n">
        <v>0.1982023664067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7</v>
      </c>
      <c r="C177" s="8" t="n">
        <v>0.0850610292038139</v>
      </c>
      <c r="D177" s="27" t="n">
        <v>0.08486820419314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192675518441</v>
      </c>
      <c r="D178" s="19" t="n">
        <v>0.1059200154139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3434875581376</v>
      </c>
      <c r="D179" s="19" t="n">
        <v>0.11305667040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210675962838</v>
      </c>
      <c r="D180" s="19" t="n">
        <v>0.1318981342804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8</v>
      </c>
      <c r="C181" s="8" t="n">
        <v>0.0552659094860591</v>
      </c>
      <c r="D181" s="19" t="n">
        <v>0.05511584519762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60741014174068</v>
      </c>
      <c r="D182" s="19" t="n">
        <v>0.09578496914740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7553911698396</v>
      </c>
      <c r="D183" s="19" t="n">
        <v>0.1273172681764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79</v>
      </c>
      <c r="C184" s="8" t="n">
        <v>0.0801625761738066</v>
      </c>
      <c r="D184" s="19" t="n">
        <v>0.0800648933170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3567746316018</v>
      </c>
      <c r="D185" s="19" t="n">
        <v>0.1832809496557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4087394868341</v>
      </c>
      <c r="D186" s="19" t="n">
        <v>0.2537012403559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6193350205764</v>
      </c>
      <c r="D187" s="19" t="n">
        <v>0.2268723578119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6973884464386</v>
      </c>
      <c r="D188" s="19" t="n">
        <v>0.1166572836658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72810599120474</v>
      </c>
      <c r="D189" s="19" t="n">
        <v>0.07703008047132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0937772023384</v>
      </c>
      <c r="D190" s="19" t="n">
        <v>0.3009158589244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236928557283</v>
      </c>
      <c r="D191" s="19" t="n">
        <v>0.1307300307529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7054784517629</v>
      </c>
      <c r="D192" s="19" t="n">
        <v>0.1969405415925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0197746105289</v>
      </c>
      <c r="D193" s="19" t="n">
        <v>0.07998443369559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5535105044112</v>
      </c>
      <c r="D194" s="19" t="n">
        <v>0.1850636049548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9128916695945</v>
      </c>
      <c r="D195" s="19" t="n">
        <v>0.1891544619505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101624104865</v>
      </c>
      <c r="D196" s="19" t="n">
        <v>0.2105419681941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0930116340227</v>
      </c>
      <c r="D197" s="19" t="n">
        <v>0.2408717327390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16558499061</v>
      </c>
      <c r="D198" s="19" t="n">
        <v>0.19456767325174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761841349886</v>
      </c>
      <c r="D199" s="19" t="n">
        <v>0.1004184196289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267400641519</v>
      </c>
      <c r="D200" s="19" t="n">
        <v>0.1242687034053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1147058287558</v>
      </c>
      <c r="D201" s="19" t="n">
        <v>0.2618658239458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16392751293767</v>
      </c>
      <c r="D202" s="19" t="n">
        <v>0.09245793957873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0987936727945</v>
      </c>
      <c r="D203" s="19" t="n">
        <v>0.1915016401848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171142428692</v>
      </c>
      <c r="D204" s="19" t="n">
        <v>0.1360435711270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76511406467208</v>
      </c>
      <c r="D205" s="19" t="n">
        <v>0.07746964640439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2520961539965</v>
      </c>
      <c r="D206" s="19" t="n">
        <v>0.1529246565417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2042797952968</v>
      </c>
      <c r="D207" s="19" t="n">
        <v>0.1219378976048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85100633621458</v>
      </c>
      <c r="D208" s="19" t="n">
        <v>0.09841851664383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77180602548398</v>
      </c>
      <c r="D209" s="19" t="n">
        <v>0.07763911006999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263164357422</v>
      </c>
      <c r="D210" s="19" t="n">
        <v>0.1562731849600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80</v>
      </c>
      <c r="C211" s="8" t="n">
        <v>0.0708528978431849</v>
      </c>
      <c r="D211" s="19" t="n">
        <v>0.07093517137999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81524075884914</v>
      </c>
      <c r="D212" s="27" t="n">
        <v>0.07813792745526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8332160919908</v>
      </c>
      <c r="D213" s="27" t="n">
        <v>0.1681401825651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4329768007373</v>
      </c>
      <c r="D214" s="19" t="n">
        <v>0.1043228689847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336340338515</v>
      </c>
      <c r="D215" s="19" t="n">
        <v>0.1371397346476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503175411259</v>
      </c>
      <c r="D216" s="19" t="n">
        <v>0.2935825714385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81</v>
      </c>
      <c r="C217" s="8" t="n">
        <v>0.0738924897812926</v>
      </c>
      <c r="D217" s="19" t="n">
        <v>0.07404200202594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7123272314105</v>
      </c>
      <c r="D218" s="19" t="n">
        <v>0.07070264416976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2</v>
      </c>
      <c r="C219" s="8" t="n">
        <v>0.0942162952234688</v>
      </c>
      <c r="D219" s="19" t="n">
        <v>0.09422505223421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83</v>
      </c>
      <c r="C220" s="8" t="n">
        <v>0.105397398806587</v>
      </c>
      <c r="D220" s="19" t="n">
        <v>0.10509065567491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84</v>
      </c>
      <c r="C221" s="8" t="n">
        <v>0.0651071562183788</v>
      </c>
      <c r="D221" s="19" t="n">
        <v>0.064988056156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6611076673076</v>
      </c>
      <c r="D222" s="19" t="n">
        <v>0.1563234397350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23824203925877</v>
      </c>
      <c r="D223" s="19" t="n">
        <v>0.06227322473178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3250635045999</v>
      </c>
      <c r="D224" s="19" t="n">
        <v>0.08608801815365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5</v>
      </c>
      <c r="C225" s="8" t="n">
        <v>0.100227965084533</v>
      </c>
      <c r="D225" s="19" t="n">
        <v>0.09994141130207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86</v>
      </c>
      <c r="C226" s="8" t="n">
        <v>0.0689952138424639</v>
      </c>
      <c r="D226" s="31" t="n">
        <v>0.0688776699444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59891012713072</v>
      </c>
      <c r="D227" s="19" t="n">
        <v>0.0662440248313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9610223132572</v>
      </c>
      <c r="D228" s="19" t="n">
        <v>0.1696576606389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75116648371</v>
      </c>
      <c r="D229" s="19" t="n">
        <v>0.1656890983707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3504644755853</v>
      </c>
      <c r="D230" s="19" t="n">
        <v>0.2045716687705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7535376880209</v>
      </c>
      <c r="D231" s="19" t="n">
        <v>0.06055919474224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6183644142954</v>
      </c>
      <c r="D232" s="19" t="n">
        <v>0.1862042398108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243530144865</v>
      </c>
      <c r="D233" s="19" t="n">
        <v>0.1131537296676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8114325149052</v>
      </c>
      <c r="D234" s="19" t="n">
        <v>0.0965367978177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700105518195952</v>
      </c>
      <c r="D235" s="19" t="n">
        <v>0.06985644833421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34433986600441</v>
      </c>
      <c r="D236" s="19" t="n">
        <v>0.0931965419921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237373336241</v>
      </c>
      <c r="D237" s="19" t="n">
        <v>0.1019201796048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089726149238</v>
      </c>
      <c r="D238" s="19" t="n">
        <v>0.1582843921121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656813177012</v>
      </c>
      <c r="D239" s="19" t="n">
        <v>0.1014184769200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4280043942322</v>
      </c>
      <c r="D240" s="19" t="n">
        <v>0.06727242051888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866394738028</v>
      </c>
      <c r="D241" s="19" t="n">
        <v>0.1657087905742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6448622506734</v>
      </c>
      <c r="D242" s="19" t="n">
        <v>0.1365448640836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245414978345</v>
      </c>
      <c r="D243" s="19" t="n">
        <v>0.1599805357153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24465550125</v>
      </c>
      <c r="D244" s="19" t="n">
        <v>0.09102252590493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156580359999</v>
      </c>
      <c r="D245" s="19" t="n">
        <v>0.1160794485539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695327319349</v>
      </c>
      <c r="D246" s="19" t="n">
        <v>0.1786412708707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724118010197</v>
      </c>
      <c r="D247" s="19" t="n">
        <v>0.1734068832108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14787194976791</v>
      </c>
      <c r="D248" s="19" t="n">
        <v>0.06132852798049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63757709068</v>
      </c>
      <c r="D249" s="19" t="n">
        <v>0.05253654849630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1770560871502</v>
      </c>
      <c r="D250" s="19" t="n">
        <v>0.04904079107034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19679524965647</v>
      </c>
      <c r="D251" s="19" t="n">
        <v>0.05184988232121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7107213830507</v>
      </c>
      <c r="D252" s="19" t="n">
        <v>0.08476582518036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4960167945499</v>
      </c>
      <c r="D253" s="19" t="n">
        <v>0.1052040557303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828039763522</v>
      </c>
      <c r="D254" s="19" t="n">
        <v>0.1026558343885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5069830818616</v>
      </c>
      <c r="D255" s="19" t="n">
        <v>0.07329483143790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543456271044</v>
      </c>
      <c r="D256" s="19" t="n">
        <v>0.1234590807239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8738839293573</v>
      </c>
      <c r="D257" s="19" t="n">
        <v>0.1882426676789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712489935495</v>
      </c>
      <c r="D258" s="19" t="n">
        <v>0.1085105296524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0805702915468</v>
      </c>
      <c r="D259" s="19" t="n">
        <v>0.07409462013100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764088425047</v>
      </c>
      <c r="D260" s="19" t="n">
        <v>0.1187175181534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100589446591</v>
      </c>
      <c r="D261" s="19" t="n">
        <v>0.2320259141520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9786356562292</v>
      </c>
      <c r="D262" s="19" t="n">
        <v>0.1300690230346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77524594315</v>
      </c>
      <c r="D263" s="19" t="n">
        <v>0.1072717845717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0463140059059</v>
      </c>
      <c r="D264" s="19" t="n">
        <v>0.09280694808758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6237829134467</v>
      </c>
      <c r="D265" s="27" t="n">
        <v>0.07743137872194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7605860834541</v>
      </c>
      <c r="D266" s="27" t="n">
        <v>0.06764553145254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11659984068</v>
      </c>
      <c r="D267" s="19" t="n">
        <v>0.1160134642963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088072530651</v>
      </c>
      <c r="D268" s="19" t="n">
        <v>0.18906419428761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7406830048138</v>
      </c>
      <c r="D269" s="19" t="n">
        <v>0.2188714080655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5207426739075</v>
      </c>
      <c r="D270" s="19" t="n">
        <v>0.09953079174491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7900501195911</v>
      </c>
      <c r="D271" s="19" t="n">
        <v>0.02873648156484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2166906523335</v>
      </c>
      <c r="D272" s="19" t="n">
        <v>0.02252152607654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82226965967</v>
      </c>
      <c r="D273" s="19" t="n">
        <v>0.1353255319744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5482851432633</v>
      </c>
      <c r="D274" s="19" t="n">
        <v>0.0554594525114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9972788882374</v>
      </c>
      <c r="D275" s="19" t="n">
        <v>0.1697028041389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045989194018</v>
      </c>
      <c r="D276" s="19" t="n">
        <v>0.32993906507357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016122862543</v>
      </c>
      <c r="D277" s="19" t="n">
        <v>0.5888127726651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6836582949404</v>
      </c>
      <c r="D278" s="19" t="n">
        <v>0.009797797463628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52058704686</v>
      </c>
      <c r="D279" s="19" t="n">
        <v>0.01198549408512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3112222257236</v>
      </c>
      <c r="D280" s="19" t="n">
        <v>0.0764634122826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0876750292187</v>
      </c>
      <c r="D281" s="19" t="n">
        <v>0.1503208504666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1752334578953</v>
      </c>
      <c r="D282" s="19" t="n">
        <v>0.2126071465797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55660312744</v>
      </c>
      <c r="D283" s="27" t="n">
        <v>0.2119670068362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43153914978</v>
      </c>
      <c r="D284" s="27" t="n">
        <v>0.1351381606593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910457416649</v>
      </c>
      <c r="D285" s="27" t="n">
        <v>0.1216448343074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92054513418573</v>
      </c>
      <c r="D286" s="27" t="n">
        <v>0.05912435298032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516261852972</v>
      </c>
      <c r="D287" s="19" t="n">
        <v>0.1318806466965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8348578114679</v>
      </c>
      <c r="D288" s="27" t="n">
        <v>0.2077457077667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52793235039222</v>
      </c>
      <c r="D289" s="19" t="n">
        <v>0.07502640609885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41057991811</v>
      </c>
      <c r="D290" s="19" t="n">
        <v>0.1010720716147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4291546466367</v>
      </c>
      <c r="D291" s="19" t="n">
        <v>0.07029223488995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790675488917</v>
      </c>
      <c r="D292" s="19" t="n">
        <v>0.3078130083869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2209161216669</v>
      </c>
      <c r="D293" s="19" t="n">
        <v>0.0194728760060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4909573198157</v>
      </c>
      <c r="D294" s="19" t="n">
        <v>0.04439087576701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072730594262</v>
      </c>
      <c r="D295" s="19" t="n">
        <v>0.1048587898933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8392662727305</v>
      </c>
      <c r="D296" s="19" t="n">
        <v>0.05668716025121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791146058529</v>
      </c>
      <c r="D297" s="19" t="n">
        <v>0.1079186358176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8396310217043</v>
      </c>
      <c r="D298" s="19" t="n">
        <v>0.05073983072443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4324621898051</v>
      </c>
      <c r="D299" s="19" t="n">
        <v>0.05449872152271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00963718348092</v>
      </c>
      <c r="D300" s="19" t="n">
        <v>0.04999503460642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1021003503847</v>
      </c>
      <c r="D301" s="19" t="n">
        <v>0.05894156032948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3653966315372</v>
      </c>
      <c r="D302" s="19" t="n">
        <v>0.01055185188282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9361455770456</v>
      </c>
      <c r="D303" s="19" t="n">
        <v>0.05978221623270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7946180088235</v>
      </c>
      <c r="D304" s="19" t="n">
        <v>0.08084601148431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2015580693</v>
      </c>
      <c r="D305" s="19" t="n">
        <v>0.167310289866822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4289377763073</v>
      </c>
      <c r="D306" s="19" t="n">
        <v>0.02284194770183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74643139349</v>
      </c>
      <c r="D307" s="19" t="n">
        <v>0.1154413034974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30203448530356</v>
      </c>
      <c r="D308" s="19" t="n">
        <v>0.05290849415752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30641483364684</v>
      </c>
      <c r="D309" s="19" t="n">
        <v>0.05312590267511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12248156257202</v>
      </c>
      <c r="D310" s="19" t="n">
        <v>0.06107586972042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68049333505715</v>
      </c>
      <c r="D311" s="19" t="n">
        <v>0.09656942919612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8510203102673</v>
      </c>
      <c r="D312" s="19" t="n">
        <v>0.03767560541438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0965711859067</v>
      </c>
      <c r="D313" s="19" t="n">
        <v>0.04609338031099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24704755676</v>
      </c>
      <c r="D314" s="19" t="n">
        <v>0.03535278301062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1837367109287</v>
      </c>
      <c r="D315" s="19" t="n">
        <v>0.08029663510246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59510068691115</v>
      </c>
      <c r="D316" s="19" t="n">
        <v>0.05587333583143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826181070411</v>
      </c>
      <c r="D317" s="19" t="n">
        <v>0.1279838763172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3487250933551</v>
      </c>
      <c r="D318" s="19" t="n">
        <v>0.06218241350209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571768955951</v>
      </c>
      <c r="D319" s="19" t="n">
        <v>0.05835492450931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701827190208</v>
      </c>
      <c r="D320" s="19" t="n">
        <v>0.04956378441645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1250520028853</v>
      </c>
      <c r="D5" s="19" t="n">
        <v>0.00518160600486891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46161555846747</v>
      </c>
      <c r="D6" s="19" t="n">
        <v>0.00656593471573778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62200004309362</v>
      </c>
      <c r="D7" s="19" t="n">
        <v>0.00673297246438786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60142189187951</v>
      </c>
      <c r="D8" s="19" t="n">
        <v>0.00575224664491225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6741659526035</v>
      </c>
      <c r="D9" s="19" t="n">
        <v>0.0259708462397209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382132800191</v>
      </c>
      <c r="D10" s="19" t="n">
        <v>0.0175850335887791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16898475378913</v>
      </c>
      <c r="D11" s="19" t="n">
        <v>0.00828845537227753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84710317188513</v>
      </c>
      <c r="D12" s="19" t="n">
        <v>0.00588166046902482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3586921163392</v>
      </c>
      <c r="D13" s="19" t="n">
        <v>0.0025839758544361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77495718234829</v>
      </c>
      <c r="D14" s="19" t="n">
        <v>0.00587901802530964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00189381480256</v>
      </c>
      <c r="D15" s="19" t="n">
        <v>0.00710658889308061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78806661316837</v>
      </c>
      <c r="D16" s="19" t="n">
        <v>0.00594609658590924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37970597179697</v>
      </c>
      <c r="D17" s="19" t="n">
        <v>0.0541013594391297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31705790434932</v>
      </c>
      <c r="D18" s="19" t="n">
        <v>0.0530616440382391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8066492880545</v>
      </c>
      <c r="D19" s="19" t="n">
        <v>0.0516815852916205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3188191856474</v>
      </c>
      <c r="D20" s="19" t="n">
        <v>0.0291285424803891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04176969136101</v>
      </c>
      <c r="D21" s="19" t="n">
        <v>0.0401151707697866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287312761735</v>
      </c>
      <c r="D22" s="19" t="n">
        <v>0.0438212535675102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8606535946235</v>
      </c>
      <c r="D23" s="19" t="n">
        <v>0.0517612994892012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6918198222601</v>
      </c>
      <c r="D24" s="19" t="n">
        <v>0.116906620331361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91020061924594</v>
      </c>
      <c r="D25" s="19" t="n">
        <v>0.0589504214616394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3251170681438</v>
      </c>
      <c r="D26" s="19" t="n">
        <v>0.0851539821844807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40913401612602</v>
      </c>
      <c r="D27" s="19" t="n">
        <v>0.0539861646704308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8805360877922</v>
      </c>
      <c r="D28" s="19" t="n">
        <v>0.0587292066981801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18788860833242</v>
      </c>
      <c r="D29" s="19" t="n">
        <v>0.0728447083878373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16184347091185</v>
      </c>
      <c r="D30" s="19" t="n">
        <v>0.0614679484476467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40913401612602</v>
      </c>
      <c r="D31" s="19" t="n">
        <v>0.0539861646704308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6131400478678</v>
      </c>
      <c r="D32" s="19" t="n">
        <v>0.0614573546767658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6743442005257</v>
      </c>
      <c r="D33" s="19" t="n">
        <v>0.0521504701299996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4926918598432</v>
      </c>
      <c r="D34" s="19" t="n">
        <v>0.0443637568541522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29360285403</v>
      </c>
      <c r="D35" s="19" t="n">
        <v>0.0491565996499409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5613802357107</v>
      </c>
      <c r="D36" s="19" t="n">
        <v>0.0634301646282795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253889385637</v>
      </c>
      <c r="D37" s="19" t="n">
        <v>0.1060319444402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5083872651373</v>
      </c>
      <c r="D5" s="9" t="n">
        <v>0.13497024037121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6239756569464</v>
      </c>
      <c r="D6" s="14" t="n">
        <v>0.13652339611128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0998067308688</v>
      </c>
      <c r="D7" s="19" t="n">
        <v>0.0759816573754254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2517891956</v>
      </c>
      <c r="D8" s="19" t="n">
        <v>0.115252896954325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2565335832787</v>
      </c>
      <c r="D9" s="19" t="n">
        <v>0.122353586184227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3705376223727</v>
      </c>
      <c r="D10" s="19" t="n">
        <v>0.0582422252986302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49580103973195</v>
      </c>
      <c r="D11" s="19" t="n">
        <v>0.0946666241372403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54096677500134</v>
      </c>
      <c r="D12" s="19" t="n">
        <v>0.0752134297005328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801334418625233</v>
      </c>
      <c r="D13" s="19" t="n">
        <v>0.0799168426813089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98717317169</v>
      </c>
      <c r="D14" s="19" t="n">
        <v>0.131421267034754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237373336241</v>
      </c>
      <c r="D15" s="19" t="n">
        <v>0.101920179604813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3580949019667</v>
      </c>
      <c r="D16" s="19" t="n">
        <v>0.059363927267541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881432939014</v>
      </c>
      <c r="D17" s="19" t="n">
        <v>0.121575817076987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3881136562377</v>
      </c>
      <c r="D18" s="19" t="n">
        <v>0.071147678920310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507074894227</v>
      </c>
      <c r="D19" s="19" t="n">
        <v>0.14301805487345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45915260905</v>
      </c>
      <c r="D20" s="19" t="n">
        <v>0.06234397033698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479681024842</v>
      </c>
      <c r="D21" s="19" t="n">
        <v>0.0603530269721527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072730594262</v>
      </c>
      <c r="D22" s="19" t="n">
        <v>0.104858789893389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7765511874</v>
      </c>
      <c r="D23" s="19" t="n">
        <v>0.0657410973556899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957889401158</v>
      </c>
      <c r="D24" s="19" t="n">
        <v>0.24369966475738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227821154446</v>
      </c>
      <c r="D25" s="19" t="n">
        <v>0.24395299922732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755208541007</v>
      </c>
      <c r="D26" s="19" t="n">
        <v>0.233553164733541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1742881431176</v>
      </c>
      <c r="D27" s="19" t="n">
        <v>0.11209822151416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263367293406</v>
      </c>
      <c r="D28" s="19" t="n">
        <v>0.0590526993392549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948194008097</v>
      </c>
      <c r="D29" s="19" t="n">
        <v>0.0969672819745337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18916197999785</v>
      </c>
      <c r="D30" s="19" t="n">
        <v>0.0620477891393743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3946311717551</v>
      </c>
      <c r="D31" s="19" t="n">
        <v>0.0712399212917326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6494403024317</v>
      </c>
      <c r="D32" s="19" t="n">
        <v>0.13636577187055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9726466010675</v>
      </c>
      <c r="D33" s="19" t="n">
        <v>0.054809371657646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34578574627</v>
      </c>
      <c r="D34" s="19" t="n">
        <v>0.24402265467964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7430499545726</v>
      </c>
      <c r="D35" s="19" t="n">
        <v>0.090685912035357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8396310217043</v>
      </c>
      <c r="D36" s="19" t="n">
        <v>0.0507398307244328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2638123855925</v>
      </c>
      <c r="D37" s="19" t="n">
        <v>0.062154390334417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1071562183788</v>
      </c>
      <c r="D38" s="19" t="n">
        <v>0.0649880561561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0963718348092</v>
      </c>
      <c r="D39" s="19" t="n">
        <v>0.0499950346064288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124481546695</v>
      </c>
      <c r="D40" s="19" t="n">
        <v>0.0750164800174881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700105518195952</v>
      </c>
      <c r="D41" s="19" t="n">
        <v>0.069856448334213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3762038646331</v>
      </c>
      <c r="D42" s="19" t="n">
        <v>0.0605162251833062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525939276764</v>
      </c>
      <c r="D43" s="19" t="n">
        <v>0.162152314246981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482090307987</v>
      </c>
      <c r="D44" s="19" t="n">
        <v>0.0584485280755087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50610292038139</v>
      </c>
      <c r="D45" s="19" t="n">
        <v>0.084868204193148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3434875581376</v>
      </c>
      <c r="D46" s="19" t="n">
        <v>0.1130566704096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470407445355</v>
      </c>
      <c r="D47" s="19" t="n">
        <v>0.102382849981684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2659094860591</v>
      </c>
      <c r="D48" s="19" t="n">
        <v>0.0551158451976291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553911698396</v>
      </c>
      <c r="D49" s="19" t="n">
        <v>0.127317268176427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801625761738066</v>
      </c>
      <c r="D50" s="19" t="n">
        <v>0.0800648933170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4746573831659</v>
      </c>
      <c r="D51" s="19" t="n">
        <v>0.0901707469353406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962448009956</v>
      </c>
      <c r="D52" s="19" t="n">
        <v>0.18791777555455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5342519564827</v>
      </c>
      <c r="D53" s="19" t="n">
        <v>0.0682591899884179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236928557283</v>
      </c>
      <c r="D54" s="19" t="n">
        <v>0.130730030752995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27672365169</v>
      </c>
      <c r="D55" s="19" t="n">
        <v>0.121384883437451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16392751293767</v>
      </c>
      <c r="D56" s="19" t="n">
        <v>0.0924579395787325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786356562292</v>
      </c>
      <c r="D57" s="19" t="n">
        <v>0.130069023034673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516261852972</v>
      </c>
      <c r="D58" s="19" t="n">
        <v>0.131880646696545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1524075884914</v>
      </c>
      <c r="D59" s="19" t="n">
        <v>0.0781379274552652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08528978431849</v>
      </c>
      <c r="D60" s="19" t="n">
        <v>0.0709351713799949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7059264352645</v>
      </c>
      <c r="D61" s="19" t="n">
        <v>0.079483822596002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824815044894</v>
      </c>
      <c r="D62" s="19" t="n">
        <v>0.125546105921544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123272314105</v>
      </c>
      <c r="D63" s="19" t="n">
        <v>0.070702644169768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742154430844</v>
      </c>
      <c r="D64" s="19" t="n">
        <v>0.233519094850702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7605860834541</v>
      </c>
      <c r="D65" s="19" t="n">
        <v>0.0676455314525403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57909230911916</v>
      </c>
      <c r="D66" s="19" t="n">
        <v>0.0755710370201862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6237829134467</v>
      </c>
      <c r="D67" s="19" t="n">
        <v>0.0774313787219469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169936684576</v>
      </c>
      <c r="D68" s="19" t="n">
        <v>0.0840607410237683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9952138424639</v>
      </c>
      <c r="D69" s="19" t="n">
        <v>0.068877669944493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59891012713072</v>
      </c>
      <c r="D70" s="19" t="n">
        <v>0.06624402483133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504644755853</v>
      </c>
      <c r="D71" s="19" t="n">
        <v>0.204571668770575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156580359999</v>
      </c>
      <c r="D72" s="19" t="n">
        <v>0.116079448553938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587776496667</v>
      </c>
      <c r="D73" s="19" t="n">
        <v>0.069648724133159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19679524965647</v>
      </c>
      <c r="D74" s="19" t="n">
        <v>0.0518498823212176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5069830818616</v>
      </c>
      <c r="D75" s="19" t="n">
        <v>0.0732948314379029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73678464586</v>
      </c>
      <c r="D76" s="19" t="n">
        <v>0.24135260676925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738839293573</v>
      </c>
      <c r="D77" s="19" t="n">
        <v>0.18824266767898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097798369539</v>
      </c>
      <c r="D78" s="19" t="n">
        <v>0.0573554158524288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219155490195</v>
      </c>
      <c r="D79" s="19" t="n">
        <v>0.23294449545700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065227666543</v>
      </c>
      <c r="D80" s="19" t="n">
        <v>0.23377135348469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0427692669564</v>
      </c>
      <c r="D81" s="19" t="n">
        <v>0.0608861135803002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387556502152</v>
      </c>
      <c r="D82" s="19" t="n">
        <v>0.15498416076907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161695670517</v>
      </c>
      <c r="D83" s="19" t="n">
        <v>0.101922897277804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82226965967</v>
      </c>
      <c r="D84" s="19" t="n">
        <v>0.135325531974463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0987936727945</v>
      </c>
      <c r="D85" s="19" t="n">
        <v>0.191501640184828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270781980091</v>
      </c>
      <c r="D86" s="19" t="n">
        <v>0.151876291974175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112222257236</v>
      </c>
      <c r="D87" s="19" t="n">
        <v>0.07646341228268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55660312744</v>
      </c>
      <c r="D88" s="19" t="n">
        <v>0.211967006836293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2435022014538</v>
      </c>
      <c r="D89" s="19" t="n">
        <v>0.0721075914517712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92054513418573</v>
      </c>
      <c r="D90" s="19" t="n">
        <v>0.059124352980322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876750292187</v>
      </c>
      <c r="D91" s="19" t="n">
        <v>0.15032085046663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0300191877251</v>
      </c>
      <c r="D92" s="19" t="n">
        <v>0.0182189891010192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021003503847</v>
      </c>
      <c r="D93" s="19" t="n">
        <v>0.058941560329487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91146058529</v>
      </c>
      <c r="D94" s="19" t="n">
        <v>0.107918635817601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4671311148268</v>
      </c>
      <c r="D95" s="19" t="n">
        <v>0.13413772082661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392662727305</v>
      </c>
      <c r="D96" s="19" t="n">
        <v>0.0566871602512158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9091583764138</v>
      </c>
      <c r="D97" s="19" t="n">
        <v>0.0528028216322432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12248156257202</v>
      </c>
      <c r="D98" s="19" t="n">
        <v>0.0610758697204243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30203448530356</v>
      </c>
      <c r="D99" s="19" t="n">
        <v>0.052908494157520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0</v>
      </c>
      <c r="D21" s="62" t="n">
        <v>2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8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0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1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0</v>
      </c>
      <c r="D26" s="64" t="n">
        <v>4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1</v>
      </c>
      <c r="D27" s="64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7</v>
      </c>
      <c r="D28" s="64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3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0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09</v>
      </c>
      <c r="D35" s="71" t="n">
        <v>9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3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6</v>
      </c>
      <c r="D38" s="71" t="n">
        <v>4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2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4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3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83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74</v>
      </c>
      <c r="D47" s="71" t="n">
        <v>1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0</v>
      </c>
      <c r="D48" s="71" t="n">
        <v>6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6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2</v>
      </c>
      <c r="D50" s="71" t="n">
        <v>4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82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4</v>
      </c>
      <c r="D57" s="71" t="n">
        <v>11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5</v>
      </c>
      <c r="D59" s="71" t="n">
        <v>6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0</v>
      </c>
      <c r="D60" s="73" t="n">
        <v>5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9</v>
      </c>
      <c r="C65" s="79" t="n">
        <v>880</v>
      </c>
      <c r="D65" s="80" t="n">
        <v>882</v>
      </c>
      <c r="E65" s="81" t="n">
        <v>9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891</v>
      </c>
      <c r="E66" s="85" t="n">
        <v>8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65</v>
      </c>
      <c r="D13" s="64" t="n">
        <v>165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36</v>
      </c>
      <c r="D14" s="66" t="n">
        <v>9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0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0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6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5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6</v>
      </c>
      <c r="D26" s="64" t="n">
        <v>7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4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2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2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5</v>
      </c>
      <c r="D35" s="71" t="n">
        <v>5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8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6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2</v>
      </c>
      <c r="D38" s="71" t="n">
        <v>4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2</v>
      </c>
      <c r="D39" s="71" t="n">
        <v>5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5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8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7</v>
      </c>
      <c r="D42" s="73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35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6</v>
      </c>
      <c r="D48" s="71" t="n">
        <v>4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2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8</v>
      </c>
      <c r="D52" s="73" t="n">
        <v>4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6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7</v>
      </c>
      <c r="D59" s="71" t="n">
        <v>7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4</v>
      </c>
      <c r="C65" s="79" t="n">
        <v>579</v>
      </c>
      <c r="D65" s="80" t="n">
        <v>588</v>
      </c>
      <c r="E65" s="81" t="n">
        <v>5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37</v>
      </c>
      <c r="E66" s="85" t="n">
        <v>9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3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8</v>
      </c>
      <c r="D17" s="81" t="n">
        <v>27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97</v>
      </c>
      <c r="D18" s="85" t="n">
        <v>3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9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1250520028853</v>
      </c>
      <c r="D5" s="19" t="n">
        <v>0.00518160600486891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46161555846747</v>
      </c>
      <c r="D6" s="19" t="n">
        <v>0.00656593471573778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62200004309362</v>
      </c>
      <c r="D7" s="19" t="n">
        <v>0.00673297246438786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60142189187951</v>
      </c>
      <c r="D8" s="19" t="n">
        <v>0.00575224664491225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6741659526035</v>
      </c>
      <c r="D9" s="19" t="n">
        <v>0.0259708462397209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382132800191</v>
      </c>
      <c r="D10" s="19" t="n">
        <v>0.0175850335887791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16898475378913</v>
      </c>
      <c r="D11" s="19" t="n">
        <v>0.00828845537227753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84710317188513</v>
      </c>
      <c r="D12" s="19" t="n">
        <v>0.00588166046902482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3586921163392</v>
      </c>
      <c r="D13" s="19" t="n">
        <v>0.0025839758544361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77495718234829</v>
      </c>
      <c r="D14" s="19" t="n">
        <v>0.00587901802530964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00189381480256</v>
      </c>
      <c r="D15" s="19" t="n">
        <v>0.00710658889308061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78806661316837</v>
      </c>
      <c r="D16" s="19" t="n">
        <v>0.00594609658590924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37970597179697</v>
      </c>
      <c r="D17" s="19" t="n">
        <v>0.0541013594391297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31705790434932</v>
      </c>
      <c r="D18" s="19" t="n">
        <v>0.0530616440382391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8066492880545</v>
      </c>
      <c r="D19" s="19" t="n">
        <v>0.0516815852916205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3188191856474</v>
      </c>
      <c r="D20" s="19" t="n">
        <v>0.0291285424803891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04176969136101</v>
      </c>
      <c r="D21" s="19" t="n">
        <v>0.0401151707697866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287312761735</v>
      </c>
      <c r="D22" s="19" t="n">
        <v>0.0438212535675102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8606535946235</v>
      </c>
      <c r="D23" s="19" t="n">
        <v>0.0517612994892012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6918198222601</v>
      </c>
      <c r="D24" s="19" t="n">
        <v>0.116906620331361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91020061924594</v>
      </c>
      <c r="D25" s="19" t="n">
        <v>0.0589504214616394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3251170681438</v>
      </c>
      <c r="D26" s="19" t="n">
        <v>0.0851539821844807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40913401612602</v>
      </c>
      <c r="D27" s="19" t="n">
        <v>0.0539861646704308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8805360877922</v>
      </c>
      <c r="D28" s="19" t="n">
        <v>0.0587292066981801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18788860833242</v>
      </c>
      <c r="D29" s="19" t="n">
        <v>0.0728447083878373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16184347091185</v>
      </c>
      <c r="D30" s="19" t="n">
        <v>0.0614679484476467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40913401612602</v>
      </c>
      <c r="D31" s="19" t="n">
        <v>0.0539861646704308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6131400478678</v>
      </c>
      <c r="D32" s="19" t="n">
        <v>0.0614573546767658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6743442005257</v>
      </c>
      <c r="D33" s="19" t="n">
        <v>0.0521504701299996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4926918598432</v>
      </c>
      <c r="D34" s="19" t="n">
        <v>0.0443637568541522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29360285403</v>
      </c>
      <c r="D35" s="19" t="n">
        <v>0.0491565996499409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5613802357107</v>
      </c>
      <c r="D36" s="19" t="n">
        <v>0.0634301646282795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253889385637</v>
      </c>
      <c r="D37" s="19" t="n">
        <v>0.1060319444402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9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1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2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1</v>
      </c>
      <c r="D106" s="121" t="n">
        <v>0.63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9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2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6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3</v>
      </c>
      <c r="D174" s="121" t="n">
        <v>0.57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6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3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2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5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9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13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1</v>
      </c>
      <c r="C350" s="122" t="n">
        <v>9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6</v>
      </c>
      <c r="C351" s="122" t="n">
        <v>1</v>
      </c>
      <c r="D351" s="121" t="n">
        <v>0.44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2</v>
      </c>
      <c r="C352" s="122" t="n">
        <v>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5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4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4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2</v>
      </c>
      <c r="C360" s="122" t="n">
        <v>1</v>
      </c>
      <c r="D360" s="121" t="n">
        <v>0.44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6</v>
      </c>
      <c r="C361" s="122" t="n">
        <v>1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2</v>
      </c>
      <c r="D362" s="121" t="n">
        <v>0.44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2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9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5083872651373</v>
      </c>
      <c r="D5" s="9" t="n">
        <v>0.13497024037121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6239756569464</v>
      </c>
      <c r="D6" s="14" t="n">
        <v>0.13652339611128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0998067308688</v>
      </c>
      <c r="D7" s="19" t="n">
        <v>0.0759816573754254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2517891956</v>
      </c>
      <c r="D8" s="19" t="n">
        <v>0.115252896954325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2565335832787</v>
      </c>
      <c r="D9" s="14" t="n">
        <v>0.122353586184227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3705376223727</v>
      </c>
      <c r="D10" s="19" t="n">
        <v>0.0582422252986302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49580103973195</v>
      </c>
      <c r="D11" s="14" t="n">
        <v>0.0946666241372403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54096677500134</v>
      </c>
      <c r="D12" s="19" t="n">
        <v>0.0752134297005328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801334418625233</v>
      </c>
      <c r="D13" s="14" t="n">
        <v>0.0799168426813089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98717317169</v>
      </c>
      <c r="D14" s="19" t="n">
        <v>0.131421267034754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237373336241</v>
      </c>
      <c r="D15" s="14" t="n">
        <v>0.101920179604813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3580949019667</v>
      </c>
      <c r="D16" s="19" t="n">
        <v>0.059363927267541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881432939014</v>
      </c>
      <c r="D17" s="14" t="n">
        <v>0.121575817076987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3881136562377</v>
      </c>
      <c r="D18" s="19" t="n">
        <v>0.071147678920310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507074894227</v>
      </c>
      <c r="D19" s="14" t="n">
        <v>0.14301805487345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45915260905</v>
      </c>
      <c r="D20" s="19" t="n">
        <v>0.06234397033698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479681024842</v>
      </c>
      <c r="D21" s="14" t="n">
        <v>0.0603530269721527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072730594262</v>
      </c>
      <c r="D22" s="19" t="n">
        <v>0.104858789893389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7765511874</v>
      </c>
      <c r="D23" s="14" t="n">
        <v>0.0657410973556899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957889401158</v>
      </c>
      <c r="D24" s="19" t="n">
        <v>0.24369966475738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4227821154446</v>
      </c>
      <c r="D25" s="14" t="n">
        <v>0.24395299922732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755208541007</v>
      </c>
      <c r="D26" s="19" t="n">
        <v>0.233553164733541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1742881431176</v>
      </c>
      <c r="D27" s="14" t="n">
        <v>0.11209822151416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263367293406</v>
      </c>
      <c r="D28" s="19" t="n">
        <v>0.0590526993392549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948194008097</v>
      </c>
      <c r="D29" s="14" t="n">
        <v>0.0969672819745337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18916197999785</v>
      </c>
      <c r="D30" s="19" t="n">
        <v>0.0620477891393743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3946311717551</v>
      </c>
      <c r="D31" s="14" t="n">
        <v>0.0712399212917326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494403024317</v>
      </c>
      <c r="D32" s="19" t="n">
        <v>0.13636577187055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9726466010675</v>
      </c>
      <c r="D33" s="14" t="n">
        <v>0.054809371657646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34578574627</v>
      </c>
      <c r="D34" s="19" t="n">
        <v>0.24402265467964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7430499545726</v>
      </c>
      <c r="D35" s="14" t="n">
        <v>0.090685912035357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8396310217043</v>
      </c>
      <c r="D36" s="19" t="n">
        <v>0.0507398307244328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2638123855925</v>
      </c>
      <c r="D37" s="14" t="n">
        <v>0.062154390334417</v>
      </c>
    </row>
    <row r="38" customFormat="false" ht="15" hidden="false" customHeight="false" outlineLevel="0" collapsed="false">
      <c r="A38" s="17" t="s">
        <v>729</v>
      </c>
      <c r="B38" s="18" t="s">
        <v>439</v>
      </c>
      <c r="C38" s="8" t="n">
        <v>0.0651071562183788</v>
      </c>
      <c r="D38" s="19" t="n">
        <v>0.0649880561561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0963718348092</v>
      </c>
      <c r="D39" s="14" t="n">
        <v>0.0499950346064288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124481546695</v>
      </c>
      <c r="D40" s="19" t="n">
        <v>0.0750164800174881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700105518195952</v>
      </c>
      <c r="D41" s="14" t="n">
        <v>0.069856448334213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3762038646331</v>
      </c>
      <c r="D42" s="19" t="n">
        <v>0.0605162251833062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525939276764</v>
      </c>
      <c r="D43" s="14" t="n">
        <v>0.162152314246981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5482090307987</v>
      </c>
      <c r="D44" s="19" t="n">
        <v>0.0584485280755087</v>
      </c>
    </row>
    <row r="45" customFormat="false" ht="15" hidden="false" customHeight="false" outlineLevel="0" collapsed="false">
      <c r="A45" s="17" t="s">
        <v>736</v>
      </c>
      <c r="B45" s="18" t="s">
        <v>351</v>
      </c>
      <c r="C45" s="8" t="n">
        <v>0.0850610292038139</v>
      </c>
      <c r="D45" s="14" t="n">
        <v>0.084868204193148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3434875581376</v>
      </c>
      <c r="D46" s="19" t="n">
        <v>0.1130566704096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470407445355</v>
      </c>
      <c r="D47" s="14" t="n">
        <v>0.102382849981684</v>
      </c>
    </row>
    <row r="48" customFormat="false" ht="15" hidden="false" customHeight="false" outlineLevel="0" collapsed="false">
      <c r="A48" s="17" t="s">
        <v>739</v>
      </c>
      <c r="B48" s="18" t="s">
        <v>359</v>
      </c>
      <c r="C48" s="8" t="n">
        <v>0.0552659094860591</v>
      </c>
      <c r="D48" s="19" t="n">
        <v>0.0551158451976291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553911698396</v>
      </c>
      <c r="D49" s="14" t="n">
        <v>0.127317268176427</v>
      </c>
    </row>
    <row r="50" customFormat="false" ht="15" hidden="false" customHeight="false" outlineLevel="0" collapsed="false">
      <c r="A50" s="17" t="s">
        <v>741</v>
      </c>
      <c r="B50" s="18" t="s">
        <v>365</v>
      </c>
      <c r="C50" s="8" t="n">
        <v>0.0801625761738066</v>
      </c>
      <c r="D50" s="19" t="n">
        <v>0.0800648933170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4746573831659</v>
      </c>
      <c r="D51" s="14" t="n">
        <v>0.0901707469353406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962448009956</v>
      </c>
      <c r="D52" s="19" t="n">
        <v>0.18791777555455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5342519564827</v>
      </c>
      <c r="D53" s="14" t="n">
        <v>0.0682591899884179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236928557283</v>
      </c>
      <c r="D54" s="19" t="n">
        <v>0.130730030752995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27672365169</v>
      </c>
      <c r="D55" s="14" t="n">
        <v>0.121384883437451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16392751293767</v>
      </c>
      <c r="D56" s="19" t="n">
        <v>0.0924579395787325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786356562292</v>
      </c>
      <c r="D57" s="14" t="n">
        <v>0.130069023034673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516261852972</v>
      </c>
      <c r="D58" s="19" t="n">
        <v>0.131880646696545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1524075884914</v>
      </c>
      <c r="D59" s="14" t="n">
        <v>0.0781379274552652</v>
      </c>
    </row>
    <row r="60" customFormat="false" ht="15" hidden="false" customHeight="false" outlineLevel="0" collapsed="false">
      <c r="A60" s="17" t="s">
        <v>751</v>
      </c>
      <c r="B60" s="18" t="s">
        <v>419</v>
      </c>
      <c r="C60" s="8" t="n">
        <v>0.0708528978431849</v>
      </c>
      <c r="D60" s="19" t="n">
        <v>0.0709351713799949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7059264352645</v>
      </c>
      <c r="D61" s="14" t="n">
        <v>0.079483822596002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824815044894</v>
      </c>
      <c r="D62" s="19" t="n">
        <v>0.125546105921544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123272314105</v>
      </c>
      <c r="D63" s="14" t="n">
        <v>0.070702644169768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742154430844</v>
      </c>
      <c r="D64" s="14" t="n">
        <v>0.233519094850702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7605860834541</v>
      </c>
      <c r="D65" s="14" t="n">
        <v>0.0676455314525403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57909230911916</v>
      </c>
      <c r="D66" s="14" t="n">
        <v>0.0755710370201862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6237829134467</v>
      </c>
      <c r="D67" s="14" t="n">
        <v>0.0774313787219469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169936684576</v>
      </c>
      <c r="D68" s="14" t="n">
        <v>0.0840607410237683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89952138424639</v>
      </c>
      <c r="D69" s="14" t="n">
        <v>0.068877669944493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59891012713072</v>
      </c>
      <c r="D70" s="14" t="n">
        <v>0.06624402483133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504644755853</v>
      </c>
      <c r="D71" s="14" t="n">
        <v>0.204571668770575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156580359999</v>
      </c>
      <c r="D72" s="14" t="n">
        <v>0.116079448553938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587776496667</v>
      </c>
      <c r="D73" s="14" t="n">
        <v>0.069648724133159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19679524965647</v>
      </c>
      <c r="D74" s="14" t="n">
        <v>0.0518498823212176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5069830818616</v>
      </c>
      <c r="D75" s="14" t="n">
        <v>0.0732948314379029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73678464586</v>
      </c>
      <c r="D76" s="14" t="n">
        <v>0.24135260676925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738839293573</v>
      </c>
      <c r="D77" s="14" t="n">
        <v>0.188242667678985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097798369539</v>
      </c>
      <c r="D78" s="14" t="n">
        <v>0.0573554158524288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219155490195</v>
      </c>
      <c r="D79" s="14" t="n">
        <v>0.232944495457003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065227666543</v>
      </c>
      <c r="D80" s="14" t="n">
        <v>0.23377135348469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0427692669564</v>
      </c>
      <c r="D81" s="14" t="n">
        <v>0.0608861135803002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387556502152</v>
      </c>
      <c r="D82" s="14" t="n">
        <v>0.154984160769075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161695670517</v>
      </c>
      <c r="D83" s="14" t="n">
        <v>0.101922897277804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82226965967</v>
      </c>
      <c r="D84" s="14" t="n">
        <v>0.135325531974463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0987936727945</v>
      </c>
      <c r="D85" s="14" t="n">
        <v>0.191501640184828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270781980091</v>
      </c>
      <c r="D86" s="14" t="n">
        <v>0.151876291974175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112222257236</v>
      </c>
      <c r="D87" s="14" t="n">
        <v>0.07646341228268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55660312744</v>
      </c>
      <c r="D88" s="14" t="n">
        <v>0.211967006836293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2435022014538</v>
      </c>
      <c r="D89" s="14" t="n">
        <v>0.0721075914517712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2054513418573</v>
      </c>
      <c r="D90" s="14" t="n">
        <v>0.0591243529803222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876750292187</v>
      </c>
      <c r="D91" s="14" t="n">
        <v>0.15032085046663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0300191877251</v>
      </c>
      <c r="D92" s="14" t="n">
        <v>0.0182189891010192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021003503847</v>
      </c>
      <c r="D93" s="14" t="n">
        <v>0.058941560329487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91146058529</v>
      </c>
      <c r="D94" s="14" t="n">
        <v>0.107918635817601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4671311148268</v>
      </c>
      <c r="D95" s="14" t="n">
        <v>0.13413772082661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392662727305</v>
      </c>
      <c r="D96" s="14" t="n">
        <v>0.0566871602512158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9091583764138</v>
      </c>
      <c r="D97" s="14" t="n">
        <v>0.052802821632243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12248156257202</v>
      </c>
      <c r="D98" s="14" t="n">
        <v>0.0610758697204243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30203448530356</v>
      </c>
      <c r="D99" s="14" t="n">
        <v>0.052908494157520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0</v>
      </c>
      <c r="D21" s="62" t="n">
        <v>2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8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0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1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0</v>
      </c>
      <c r="D26" s="64" t="n">
        <v>4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1</v>
      </c>
      <c r="D27" s="64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7</v>
      </c>
      <c r="D28" s="64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3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0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09</v>
      </c>
      <c r="D35" s="71" t="n">
        <v>9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3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6</v>
      </c>
      <c r="D38" s="71" t="n">
        <v>4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2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4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3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83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74</v>
      </c>
      <c r="D47" s="71" t="n">
        <v>1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0</v>
      </c>
      <c r="D48" s="71" t="n">
        <v>6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6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2</v>
      </c>
      <c r="D50" s="71" t="n">
        <v>4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82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4</v>
      </c>
      <c r="D57" s="71" t="n">
        <v>11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0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5</v>
      </c>
      <c r="D59" s="71" t="n">
        <v>6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0</v>
      </c>
      <c r="D60" s="73" t="n">
        <v>5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9</v>
      </c>
      <c r="C65" s="79" t="n">
        <v>880</v>
      </c>
      <c r="D65" s="80" t="n">
        <v>882</v>
      </c>
      <c r="E65" s="81" t="n">
        <v>9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891</v>
      </c>
      <c r="E66" s="85" t="n">
        <v>8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65</v>
      </c>
      <c r="D13" s="64" t="n">
        <v>165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36</v>
      </c>
      <c r="D14" s="66" t="n">
        <v>9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0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0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6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5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6</v>
      </c>
      <c r="D26" s="64" t="n">
        <v>7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4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2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2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5</v>
      </c>
      <c r="D35" s="71" t="n">
        <v>5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8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6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2</v>
      </c>
      <c r="D38" s="71" t="n">
        <v>4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2</v>
      </c>
      <c r="D39" s="71" t="n">
        <v>5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5</v>
      </c>
      <c r="D40" s="71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8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7</v>
      </c>
      <c r="D42" s="73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35</v>
      </c>
      <c r="D47" s="71" t="n">
        <v>8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6</v>
      </c>
      <c r="D48" s="71" t="n">
        <v>4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2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9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8</v>
      </c>
      <c r="D52" s="73" t="n">
        <v>4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6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1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7</v>
      </c>
      <c r="D59" s="71" t="n">
        <v>7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4</v>
      </c>
      <c r="C65" s="79" t="n">
        <v>579</v>
      </c>
      <c r="D65" s="80" t="n">
        <v>588</v>
      </c>
      <c r="E65" s="81" t="n">
        <v>5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37</v>
      </c>
      <c r="E66" s="85" t="n">
        <v>9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3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5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8</v>
      </c>
      <c r="D17" s="81" t="n">
        <v>27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97</v>
      </c>
      <c r="D18" s="85" t="n">
        <v>3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9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9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6-08T13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