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2" uniqueCount="1443">
  <si>
    <t xml:space="preserve">JUNE 1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EG - FXN</t>
  </si>
  <si>
    <t xml:space="preserve">SXT - FBC</t>
  </si>
  <si>
    <t xml:space="preserve">SXA - FAE</t>
  </si>
  <si>
    <t xml:space="preserve">SXH - FSH</t>
  </si>
  <si>
    <t xml:space="preserve">SEG - SXK</t>
  </si>
  <si>
    <t xml:space="preserve">SCG - SXK</t>
  </si>
  <si>
    <t xml:space="preserve">SXM - FXN</t>
  </si>
  <si>
    <t xml:space="preserve">SXW - FLF</t>
  </si>
  <si>
    <t xml:space="preserve">SXK - FTD</t>
  </si>
  <si>
    <t xml:space="preserve">SXG - FBO</t>
  </si>
  <si>
    <t xml:space="preserve">SXF - SXB</t>
  </si>
  <si>
    <t xml:space="preserve">SCF - SXK</t>
  </si>
  <si>
    <t xml:space="preserve">SCG - SXM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K - FCB</t>
  </si>
  <si>
    <t xml:space="preserve">SXG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B - FMF</t>
  </si>
  <si>
    <t xml:space="preserve">SXB - FLF</t>
  </si>
  <si>
    <t xml:space="preserve">SEG - FRY</t>
  </si>
  <si>
    <t xml:space="preserve">SXK - FNS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W - FPW</t>
  </si>
  <si>
    <t xml:space="preserve">SXG - FNS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VE - FSU</t>
  </si>
  <si>
    <t xml:space="preserve">FCQ - FMO</t>
  </si>
  <si>
    <t xml:space="preserve">SXT - FIR</t>
  </si>
  <si>
    <t xml:space="preserve">SXM - FLF</t>
  </si>
  <si>
    <t xml:space="preserve">SXM - FMF</t>
  </si>
  <si>
    <t xml:space="preserve">SXF - FMF</t>
  </si>
  <si>
    <t xml:space="preserve">SEG - FLF</t>
  </si>
  <si>
    <t xml:space="preserve">SCG - FBO</t>
  </si>
  <si>
    <t xml:space="preserve">SCF - FRY</t>
  </si>
  <si>
    <t xml:space="preserve">FNB - FRY</t>
  </si>
  <si>
    <t xml:space="preserve">FBO - FNB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NB - FTD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CG - FPW</t>
  </si>
  <si>
    <t xml:space="preserve">SCG - FPP</t>
  </si>
  <si>
    <t xml:space="preserve">SCF - FPW</t>
  </si>
  <si>
    <t xml:space="preserve">SCF - FTD</t>
  </si>
  <si>
    <t xml:space="preserve">SCF - FNS</t>
  </si>
  <si>
    <t xml:space="preserve">SCF - FMF</t>
  </si>
  <si>
    <t xml:space="preserve">SCF - FPP</t>
  </si>
  <si>
    <t xml:space="preserve">FVE - FCG</t>
  </si>
  <si>
    <t xml:space="preserve">SXM - FNB</t>
  </si>
  <si>
    <t xml:space="preserve">SEG - FPW</t>
  </si>
  <si>
    <t xml:space="preserve">FRY - FCB</t>
  </si>
  <si>
    <t xml:space="preserve">FSU - FWP</t>
  </si>
  <si>
    <t xml:space="preserve">FSU - FVM</t>
  </si>
  <si>
    <t xml:space="preserve">FEB - FPP</t>
  </si>
  <si>
    <t xml:space="preserve">FCG - FVM</t>
  </si>
  <si>
    <t xml:space="preserve">FVE - FVM</t>
  </si>
  <si>
    <t xml:space="preserve">SXG - FBN</t>
  </si>
  <si>
    <t xml:space="preserve">SXD - FRP</t>
  </si>
  <si>
    <t xml:space="preserve">SXD - FCG</t>
  </si>
  <si>
    <t xml:space="preserve">SXF - FNB</t>
  </si>
  <si>
    <t xml:space="preserve">SEG - FPP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B - FGN</t>
  </si>
  <si>
    <t xml:space="preserve">SXB - FWL</t>
  </si>
  <si>
    <t xml:space="preserve">SXM - FEB</t>
  </si>
  <si>
    <t xml:space="preserve">SXF - FEB</t>
  </si>
  <si>
    <t xml:space="preserve">SEG - FEB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FBO - FCB</t>
  </si>
  <si>
    <t xml:space="preserve">SXG - FWL</t>
  </si>
  <si>
    <t xml:space="preserve">SXD - FKY</t>
  </si>
  <si>
    <t xml:space="preserve">SXF - FSU</t>
  </si>
  <si>
    <t xml:space="preserve">SCF - FGN</t>
  </si>
  <si>
    <t xml:space="preserve">SCF - FNB</t>
  </si>
  <si>
    <t xml:space="preserve">SEG - SXD</t>
  </si>
  <si>
    <t xml:space="preserve">FBO - FNS</t>
  </si>
  <si>
    <t xml:space="preserve">FMO - FWP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CG - SXU</t>
  </si>
  <si>
    <t xml:space="preserve">FOU - FWP</t>
  </si>
  <si>
    <t xml:space="preserve">FOU - FVM</t>
  </si>
  <si>
    <t xml:space="preserve">FPP - FRP</t>
  </si>
  <si>
    <t xml:space="preserve">FKY - FPP</t>
  </si>
  <si>
    <t xml:space="preserve">FVE - FMO</t>
  </si>
  <si>
    <t xml:space="preserve">FCQ - FCG</t>
  </si>
  <si>
    <t xml:space="preserve">SEG - FXE</t>
  </si>
  <si>
    <t xml:space="preserve">SXF - FXE</t>
  </si>
  <si>
    <t xml:space="preserve">SCF - FNN</t>
  </si>
  <si>
    <t xml:space="preserve">SEG - SXR</t>
  </si>
  <si>
    <t xml:space="preserve">SCG - SXY</t>
  </si>
  <si>
    <t xml:space="preserve">SCF - SXR</t>
  </si>
  <si>
    <t xml:space="preserve">FTD - FCB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U - FQN</t>
  </si>
  <si>
    <t xml:space="preserve">SXM - FSU</t>
  </si>
  <si>
    <t xml:space="preserve">SXM - FBN</t>
  </si>
  <si>
    <t xml:space="preserve">SXF - FRP</t>
  </si>
  <si>
    <t xml:space="preserve">SCG - FWL</t>
  </si>
  <si>
    <t xml:space="preserve">SCG - FCN</t>
  </si>
  <si>
    <t xml:space="preserve">SCF - FCQ</t>
  </si>
  <si>
    <t xml:space="preserve">SCF - FRP</t>
  </si>
  <si>
    <t xml:space="preserve">SXM - SXR</t>
  </si>
  <si>
    <t xml:space="preserve">FNS - FTD</t>
  </si>
  <si>
    <t xml:space="preserve">FCQ - FPP</t>
  </si>
  <si>
    <t xml:space="preserve">FAX - FCQ</t>
  </si>
  <si>
    <t xml:space="preserve">SXG - FIA</t>
  </si>
  <si>
    <t xml:space="preserve">SXB - FBN</t>
  </si>
  <si>
    <t xml:space="preserve">SXD - FOU</t>
  </si>
  <si>
    <t xml:space="preserve">SXM - FMI</t>
  </si>
  <si>
    <t xml:space="preserve">SXF - FBN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XF - SXY</t>
  </si>
  <si>
    <t xml:space="preserve">SCG - SXR</t>
  </si>
  <si>
    <t xml:space="preserve">FNS - FRY</t>
  </si>
  <si>
    <t xml:space="preserve">FPP - FWP</t>
  </si>
  <si>
    <t xml:space="preserve">FPP - FSU</t>
  </si>
  <si>
    <t xml:space="preserve">FAX - FSU</t>
  </si>
  <si>
    <t xml:space="preserve">SXU - FAL</t>
  </si>
  <si>
    <t xml:space="preserve">SXB - FIA</t>
  </si>
  <si>
    <t xml:space="preserve">SXY - FOU</t>
  </si>
  <si>
    <t xml:space="preserve">SXM - FVE</t>
  </si>
  <si>
    <t xml:space="preserve">SXF - FCQ</t>
  </si>
  <si>
    <t xml:space="preserve">SCG - FMX</t>
  </si>
  <si>
    <t xml:space="preserve">SCF - FLN</t>
  </si>
  <si>
    <t xml:space="preserve">SCF - FVE</t>
  </si>
  <si>
    <t xml:space="preserve">SCF - FBN</t>
  </si>
  <si>
    <t xml:space="preserve">SEG - SXU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SXK - FQB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QB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XH - FGI</t>
  </si>
  <si>
    <t xml:space="preserve">SXM - FCQ</t>
  </si>
  <si>
    <t xml:space="preserve">SXF - FVE</t>
  </si>
  <si>
    <t xml:space="preserve">SEG - FTC</t>
  </si>
  <si>
    <t xml:space="preserve">SCF - FCL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EG - FSH</t>
  </si>
  <si>
    <t xml:space="preserve">SCG - FCX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SEG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IA</t>
  </si>
  <si>
    <t xml:space="preserve">SCF - FTC</t>
  </si>
  <si>
    <t xml:space="preserve">SCF - FFL</t>
  </si>
  <si>
    <t xml:space="preserve">SCF - FIA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SEG - FGI</t>
  </si>
  <si>
    <t xml:space="preserve">SCF - FWA</t>
  </si>
  <si>
    <t xml:space="preserve">FCG - FPP</t>
  </si>
  <si>
    <t xml:space="preserve">FCG - FEB</t>
  </si>
  <si>
    <t xml:space="preserve">FVE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XF - SXT</t>
  </si>
  <si>
    <t xml:space="preserve">SEG - SXH</t>
  </si>
  <si>
    <t xml:space="preserve">FKY - FWP</t>
  </si>
  <si>
    <t xml:space="preserve">SCG - FGI</t>
  </si>
  <si>
    <t xml:space="preserve">SCF - FGI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12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353586184227</v>
      </c>
      <c r="D5" s="9" t="n">
        <v>0.1220368214381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876291974175</v>
      </c>
      <c r="D6" s="14" t="n">
        <v>0.1514957945426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260235260245</v>
      </c>
      <c r="D7" s="19" t="n">
        <v>0.2592096895910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554158524288</v>
      </c>
      <c r="D8" s="19" t="n">
        <v>0.05719937365418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404919881746</v>
      </c>
      <c r="D9" s="19" t="n">
        <v>0.1698299882494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04266960603</v>
      </c>
      <c r="D10" s="19" t="n">
        <v>0.1027112222972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6523396111283</v>
      </c>
      <c r="D11" s="19" t="n">
        <v>0.1363284141765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770305846468</v>
      </c>
      <c r="D12" s="19" t="n">
        <v>0.1675644337902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5412390281753</v>
      </c>
      <c r="D13" s="19" t="n">
        <v>0.1251238512824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577424833744</v>
      </c>
      <c r="D14" s="19" t="n">
        <v>0.1162960630355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9816573754254</v>
      </c>
      <c r="D15" s="19" t="n">
        <v>0.0757258743320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9291793486201</v>
      </c>
      <c r="D16" s="19" t="n">
        <v>0.09269696120771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546105921544</v>
      </c>
      <c r="D17" s="19" t="n">
        <v>0.1252342268277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97024037121</v>
      </c>
      <c r="D18" s="19" t="n">
        <v>0.1345407328218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252896954325</v>
      </c>
      <c r="D19" s="19" t="n">
        <v>0.1149421548123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406523692777</v>
      </c>
      <c r="D20" s="19" t="n">
        <v>0.1483429188300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487241331597</v>
      </c>
      <c r="D21" s="19" t="n">
        <v>0.06963890437021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192016255944</v>
      </c>
      <c r="D22" s="19" t="n">
        <v>0.1338889591574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4386209020402</v>
      </c>
      <c r="D23" s="19" t="n">
        <v>0.1239968247944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8855122418621</v>
      </c>
      <c r="D24" s="19" t="n">
        <v>0.09570664492921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718663198235</v>
      </c>
      <c r="D25" s="19" t="n">
        <v>0.120320782121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604744435229</v>
      </c>
      <c r="D26" s="19" t="n">
        <v>0.1450739376944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683086983631</v>
      </c>
      <c r="D27" s="19" t="n">
        <v>0.1531123953710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2422252986302</v>
      </c>
      <c r="D28" s="19" t="n">
        <v>0.05810983942686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667150937901</v>
      </c>
      <c r="D29" s="19" t="n">
        <v>0.11036351377040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2225207295524</v>
      </c>
      <c r="D30" s="19" t="n">
        <v>0.07145387609827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3944757850633</v>
      </c>
      <c r="D31" s="19" t="n">
        <v>0.067166808544786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5971251001</v>
      </c>
      <c r="D32" s="19" t="n">
        <v>0.118322216880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7868213885089</v>
      </c>
      <c r="D33" s="19" t="n">
        <v>0.20700363322075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5710370201862</v>
      </c>
      <c r="D34" s="19" t="n">
        <v>0.0753543039900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2288720049035</v>
      </c>
      <c r="D35" s="19" t="n">
        <v>0.14201351635190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6366285622</v>
      </c>
      <c r="D36" s="19" t="n">
        <v>0.37576971575178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25438300594</v>
      </c>
      <c r="D37" s="19" t="n">
        <v>0.20222622465193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71731117624261</v>
      </c>
      <c r="D38" s="19" t="n">
        <v>0.0968956765347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52134297005328</v>
      </c>
      <c r="D39" s="19" t="n">
        <v>0.074994351676016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46666241372403</v>
      </c>
      <c r="D40" s="19" t="n">
        <v>0.094447037173886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8944898187314</v>
      </c>
      <c r="D41" s="19" t="n">
        <v>0.091684723327595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2591899884179</v>
      </c>
      <c r="D42" s="19" t="n">
        <v>0.06807863553952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2944495457003</v>
      </c>
      <c r="D43" s="19" t="n">
        <v>0.2323745857972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3519094850702</v>
      </c>
      <c r="D44" s="19" t="n">
        <v>0.23294783989788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3771353484698</v>
      </c>
      <c r="D45" s="19" t="n">
        <v>0.2331993067137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469821111537</v>
      </c>
      <c r="D46" s="19" t="n">
        <v>0.16449645890178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193462380863</v>
      </c>
      <c r="D47" s="19" t="n">
        <v>0.1570903510617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0341154698596</v>
      </c>
      <c r="D48" s="19" t="n">
        <v>0.099137855804641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7544371576624</v>
      </c>
      <c r="D49" s="19" t="n">
        <v>0.06764939313077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0756433572058</v>
      </c>
      <c r="D50" s="19" t="n">
        <v>0.12067399066574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52285790285677</v>
      </c>
      <c r="D51" s="19" t="n">
        <v>0.075218634148803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37294050797274</v>
      </c>
      <c r="D52" s="19" t="n">
        <v>0.07358021810987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384883437451</v>
      </c>
      <c r="D53" s="19" t="n">
        <v>0.121402324360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4948374365148</v>
      </c>
      <c r="D54" s="19" t="n">
        <v>0.1445541667207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233268489528</v>
      </c>
      <c r="D55" s="19" t="n">
        <v>0.11224308994377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27479529615</v>
      </c>
      <c r="D56" s="19" t="n">
        <v>0.2280328470464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716226361585</v>
      </c>
      <c r="D57" s="19" t="n">
        <v>0.10688429870605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841823069061</v>
      </c>
      <c r="D58" s="19" t="n">
        <v>0.10557062900232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6026148356</v>
      </c>
      <c r="D59" s="19" t="n">
        <v>0.054425094394868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6404540461865</v>
      </c>
      <c r="D60" s="19" t="n">
        <v>0.21625348198984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3018054873457</v>
      </c>
      <c r="D61" s="27" t="n">
        <v>0.14254406702686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2324146759353</v>
      </c>
      <c r="D62" s="27" t="n">
        <v>0.17209501643880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4137720826617</v>
      </c>
      <c r="D63" s="27" t="n">
        <v>0.134575827127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7175424111811</v>
      </c>
      <c r="D64" s="27" t="n">
        <v>0.12681132390110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99168426813089</v>
      </c>
      <c r="D65" s="27" t="n">
        <v>0.079667342208310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1575817076987</v>
      </c>
      <c r="D66" s="27" t="n">
        <v>0.12126634365410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3639272675417</v>
      </c>
      <c r="D67" s="19" t="n">
        <v>0.05950170672907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62065168414768</v>
      </c>
      <c r="D68" s="19" t="n">
        <v>0.076315932021702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421267034754</v>
      </c>
      <c r="D69" s="19" t="n">
        <v>0.1314437214399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9403046098108</v>
      </c>
      <c r="D70" s="19" t="n">
        <v>0.068761762462393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791777555455</v>
      </c>
      <c r="D71" s="19" t="n">
        <v>0.18787278385597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8768413422967</v>
      </c>
      <c r="D72" s="19" t="n">
        <v>0.06678385055117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6186888028329</v>
      </c>
      <c r="D73" s="19" t="n">
        <v>0.22567011442884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1109826788305</v>
      </c>
      <c r="D74" s="19" t="n">
        <v>0.10142639666879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1476789203107</v>
      </c>
      <c r="D75" s="19" t="n">
        <v>0.07091887864111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6282618053711</v>
      </c>
      <c r="D76" s="19" t="n">
        <v>0.20564964003634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8861135803002</v>
      </c>
      <c r="D77" s="19" t="n">
        <v>0.060818454656698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4984160769075</v>
      </c>
      <c r="D78" s="19" t="n">
        <v>0.15475163235167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45737441544598</v>
      </c>
      <c r="D79" s="19" t="n">
        <v>0.094333499871508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798431101077</v>
      </c>
      <c r="D80" s="19" t="n">
        <v>0.24481307360349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2024773301921</v>
      </c>
      <c r="D81" s="19" t="n">
        <v>0.1318054678053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59096237248394</v>
      </c>
      <c r="D82" s="19" t="n">
        <v>0.086021337576760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1830625603682</v>
      </c>
      <c r="D83" s="19" t="n">
        <v>0.1412999282443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4300801964522</v>
      </c>
      <c r="D84" s="19" t="n">
        <v>0.08021916548644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2431109835363</v>
      </c>
      <c r="D85" s="19" t="n">
        <v>0.1619305725865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397033698</v>
      </c>
      <c r="D86" s="19" t="n">
        <v>0.062343155866556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866279282595</v>
      </c>
      <c r="D87" s="19" t="n">
        <v>0.10585680306981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6053203068116</v>
      </c>
      <c r="D88" s="19" t="n">
        <v>0.17567291190407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17028994579592</v>
      </c>
      <c r="D89" s="19" t="n">
        <v>0.081747182607560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3553164733541</v>
      </c>
      <c r="D90" s="19" t="n">
        <v>0.23298082311648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3854772671799</v>
      </c>
      <c r="D91" s="19" t="n">
        <v>0.17354895683054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648798569197</v>
      </c>
      <c r="D92" s="19" t="n">
        <v>0.17666078451158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492542615544</v>
      </c>
      <c r="D93" s="19" t="n">
        <v>0.1404798825742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5007752831211</v>
      </c>
      <c r="D94" s="19" t="n">
        <v>0.1247074232210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8497995198747</v>
      </c>
      <c r="D95" s="19" t="n">
        <v>0.24798277051747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243107532572</v>
      </c>
      <c r="D96" s="19" t="n">
        <v>0.2922158351576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23662910901</v>
      </c>
      <c r="D97" s="19" t="n">
        <v>0.15102718271569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4485280755087</v>
      </c>
      <c r="D98" s="19" t="n">
        <v>0.058394996911586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410973556899</v>
      </c>
      <c r="D99" s="19" t="n">
        <v>0.065744466231635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530269721527</v>
      </c>
      <c r="D100" s="19" t="n">
        <v>0.06035802131005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5981186928978</v>
      </c>
      <c r="D101" s="19" t="n">
        <v>0.2056985947236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79384966722</v>
      </c>
      <c r="D102" s="19" t="n">
        <v>0.13428538085692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9079492990823</v>
      </c>
      <c r="D103" s="19" t="n">
        <v>0.1985358924012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1352606769252</v>
      </c>
      <c r="D104" s="19" t="n">
        <v>0.24061298128044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3699664757385</v>
      </c>
      <c r="D105" s="19" t="n">
        <v>0.2429493532090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3952999227326</v>
      </c>
      <c r="D106" s="19" t="n">
        <v>0.24319349146030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402265467964</v>
      </c>
      <c r="D107" s="19" t="n">
        <v>0.24325942781035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1668741850778</v>
      </c>
      <c r="D108" s="19" t="n">
        <v>0.09297836572342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91283550217505</v>
      </c>
      <c r="D109" s="19" t="n">
        <v>0.059001418874555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983647802374</v>
      </c>
      <c r="D110" s="19" t="n">
        <v>0.1829584464132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3413723977166</v>
      </c>
      <c r="D111" s="19" t="n">
        <v>0.20315877217025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9716612255575</v>
      </c>
      <c r="D112" s="19" t="n">
        <v>0.1891872779343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69672819745337</v>
      </c>
      <c r="D113" s="19" t="n">
        <v>0.096789993742681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6606148754967</v>
      </c>
      <c r="D114" s="19" t="n">
        <v>0.2356367441794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6917873276698</v>
      </c>
      <c r="D115" s="19" t="n">
        <v>0.17653220147133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002850188054</v>
      </c>
      <c r="D116" s="19" t="n">
        <v>0.10198119882587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0526993392549</v>
      </c>
      <c r="D117" s="19" t="n">
        <v>0.058901879470260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1707469353406</v>
      </c>
      <c r="D118" s="19" t="n">
        <v>0.089882411632090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0889540329197</v>
      </c>
      <c r="D119" s="19" t="n">
        <v>0.20051864829657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7068722339623</v>
      </c>
      <c r="D120" s="19" t="n">
        <v>0.09459072058590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20127172838558</v>
      </c>
      <c r="D121" s="19" t="n">
        <v>0.0917357136848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0477891393743</v>
      </c>
      <c r="D122" s="19" t="n">
        <v>0.061924643449774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636577187055</v>
      </c>
      <c r="D123" s="19" t="n">
        <v>0.13629916287590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0646172442114</v>
      </c>
      <c r="D124" s="19" t="n">
        <v>0.39053521683094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8949650186546</v>
      </c>
      <c r="D125" s="19" t="n">
        <v>0.29879929547993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176832676527</v>
      </c>
      <c r="D126" s="19" t="n">
        <v>0.15216868310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260186366773</v>
      </c>
      <c r="D127" s="19" t="n">
        <v>0.084076713230028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1075914517712</v>
      </c>
      <c r="D128" s="19" t="n">
        <v>0.071942291845384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8093716576466</v>
      </c>
      <c r="D129" s="19" t="n">
        <v>0.054680004835853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3944068667644</v>
      </c>
      <c r="D130" s="19" t="n">
        <v>0.18343803617399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1204101795313</v>
      </c>
      <c r="D131" s="19" t="n">
        <v>0.14066473905259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96037011559</v>
      </c>
      <c r="D132" s="19" t="n">
        <v>0.27059474096745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317799135432</v>
      </c>
      <c r="D133" s="19" t="n">
        <v>0.23132456780541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854115045649</v>
      </c>
      <c r="D134" s="19" t="n">
        <v>0.23186113123908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051753305816</v>
      </c>
      <c r="D135" s="19" t="n">
        <v>0.1330234314042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73556483639866</v>
      </c>
      <c r="D136" s="19" t="n">
        <v>0.37163781682218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74672543789784</v>
      </c>
      <c r="D137" s="19" t="n">
        <v>0.37274897840144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5562183703951</v>
      </c>
      <c r="D138" s="19" t="n">
        <v>0.35373116920999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311453355293</v>
      </c>
      <c r="D139" s="19" t="n">
        <v>0.2431513136007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0920277093643</v>
      </c>
      <c r="D140" s="19" t="n">
        <v>0.08008179388681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5088874991317</v>
      </c>
      <c r="D141" s="19" t="n">
        <v>0.032519031870987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611581134404</v>
      </c>
      <c r="D142" s="19" t="n">
        <v>0.106624553945941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7444569487793</v>
      </c>
      <c r="D143" s="19" t="n">
        <v>0.33735398023863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137127682599</v>
      </c>
      <c r="D144" s="19" t="n">
        <v>0.18401903898195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356059389046</v>
      </c>
      <c r="D145" s="19" t="n">
        <v>0.0762298786397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8028216322432</v>
      </c>
      <c r="D146" s="19" t="n">
        <v>0.05267429476519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06859120353573</v>
      </c>
      <c r="D147" s="19" t="n">
        <v>0.0905066381416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154390334417</v>
      </c>
      <c r="D148" s="19" t="n">
        <v>0.06199220273939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0486078273686</v>
      </c>
      <c r="D149" s="19" t="n">
        <v>0.14019677138043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2399212917326</v>
      </c>
      <c r="D150" s="19" t="n">
        <v>0.07103281910210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3877305960973</v>
      </c>
      <c r="D151" s="19" t="n">
        <v>0.24384276775289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5079281526088</v>
      </c>
      <c r="D152" s="19" t="n">
        <v>0.17481743576411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2382849981684</v>
      </c>
      <c r="D153" s="19" t="n">
        <v>0.1020562525038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0994537136378</v>
      </c>
      <c r="D154" s="19" t="n">
        <v>0.086769348190479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94981447696</v>
      </c>
      <c r="D155" s="19" t="n">
        <v>0.093102521948697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9346936748444</v>
      </c>
      <c r="D156" s="19" t="n">
        <v>0.19898381835884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8388976659607</v>
      </c>
      <c r="D157" s="19" t="n">
        <v>0.14842962005855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50164800174881</v>
      </c>
      <c r="D158" s="19" t="n">
        <v>0.07502050411900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5657715577747</v>
      </c>
      <c r="D159" s="19" t="n">
        <v>0.1760960709912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229614373811</v>
      </c>
      <c r="D160" s="19" t="n">
        <v>0.27520724074353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2659294718678</v>
      </c>
      <c r="D161" s="19" t="n">
        <v>0.1125712757897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5162251833062</v>
      </c>
      <c r="D162" s="19" t="n">
        <v>0.060320712735972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7328827598835</v>
      </c>
      <c r="D163" s="19" t="n">
        <v>0.27653347976470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4838225960024</v>
      </c>
      <c r="D164" s="19" t="n">
        <v>0.0793302110642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5674958270063</v>
      </c>
      <c r="D165" s="19" t="n">
        <v>0.12543207711253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37492953434</v>
      </c>
      <c r="D166" s="19" t="n">
        <v>0.21044748980948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2098221514169</v>
      </c>
      <c r="D167" s="19" t="n">
        <v>0.1120766678763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3444897313149</v>
      </c>
      <c r="D168" s="19" t="n">
        <v>0.11309807951040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19846011903087</v>
      </c>
      <c r="D169" s="19" t="n">
        <v>0.21977007105430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6312435473499</v>
      </c>
      <c r="D170" s="19" t="n">
        <v>0.1559072420524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2152314246981</v>
      </c>
      <c r="D171" s="19" t="n">
        <v>0.16206359961257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892341532810036</v>
      </c>
      <c r="D172" s="19" t="n">
        <v>0.088530840589785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2194573448765</v>
      </c>
      <c r="D173" s="19" t="n">
        <v>0.1417556553618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0355136298768</v>
      </c>
      <c r="D174" s="19" t="n">
        <v>0.1398797673142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4478843714189</v>
      </c>
      <c r="D175" s="19" t="n">
        <v>0.1341227211322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98202366406702</v>
      </c>
      <c r="D176" s="19" t="n">
        <v>0.1978894891039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48682041931489</v>
      </c>
      <c r="D177" s="27" t="n">
        <v>0.084718235413948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5920015413996</v>
      </c>
      <c r="D178" s="19" t="n">
        <v>0.1056076011557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30566704096</v>
      </c>
      <c r="D179" s="19" t="n">
        <v>0.11268857347243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1898134280463</v>
      </c>
      <c r="D180" s="19" t="n">
        <v>0.1321308539205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51158451976291</v>
      </c>
      <c r="D181" s="19" t="n">
        <v>0.055205826220664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57849691474013</v>
      </c>
      <c r="D182" s="19" t="n">
        <v>0.09568706128356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27317268176427</v>
      </c>
      <c r="D183" s="19" t="n">
        <v>0.12860149789634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0064893317052</v>
      </c>
      <c r="D184" s="19" t="n">
        <v>0.079942319255514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83280949655774</v>
      </c>
      <c r="D185" s="19" t="n">
        <v>0.1826338755888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3701240355964</v>
      </c>
      <c r="D186" s="19" t="n">
        <v>0.25330525556773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26872357811989</v>
      </c>
      <c r="D187" s="19" t="n">
        <v>0.22631248451463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6657283665807</v>
      </c>
      <c r="D188" s="19" t="n">
        <v>0.11632157097387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770300804713208</v>
      </c>
      <c r="D189" s="19" t="n">
        <v>0.0767582076733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0915858924468</v>
      </c>
      <c r="D190" s="19" t="n">
        <v>0.30089348233430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0730030752995</v>
      </c>
      <c r="D191" s="19" t="n">
        <v>0.1303641830715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96940541592547</v>
      </c>
      <c r="D192" s="19" t="n">
        <v>0.19682437628390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99844336955938</v>
      </c>
      <c r="D193" s="19" t="n">
        <v>0.081987064434059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5063604954857</v>
      </c>
      <c r="D194" s="19" t="n">
        <v>0.18466611620203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9154461950566</v>
      </c>
      <c r="D195" s="19" t="n">
        <v>0.189180015939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0541968194188</v>
      </c>
      <c r="D196" s="19" t="n">
        <v>0.2099866676251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40871732739025</v>
      </c>
      <c r="D197" s="19" t="n">
        <v>0.24081287963208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94567673251747</v>
      </c>
      <c r="D198" s="19" t="n">
        <v>0.1941039581017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0418419628996</v>
      </c>
      <c r="D199" s="19" t="n">
        <v>0.10017012496820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4268703405335</v>
      </c>
      <c r="D200" s="19" t="n">
        <v>0.1242929589104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61865823945823</v>
      </c>
      <c r="D201" s="19" t="n">
        <v>0.261737005726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24579395787325</v>
      </c>
      <c r="D202" s="19" t="n">
        <v>0.092152611057641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1501640184828</v>
      </c>
      <c r="D203" s="19" t="n">
        <v>0.1909200382032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6043571127021</v>
      </c>
      <c r="D204" s="19" t="n">
        <v>0.13583792873674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774696464043923</v>
      </c>
      <c r="D205" s="19" t="n">
        <v>0.077249776557060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2924656541751</v>
      </c>
      <c r="D206" s="19" t="n">
        <v>0.15277406784562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1937897604878</v>
      </c>
      <c r="D207" s="19" t="n">
        <v>0.12152698121430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84185166438375</v>
      </c>
      <c r="D208" s="19" t="n">
        <v>0.098133764948635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76391100699916</v>
      </c>
      <c r="D209" s="19" t="n">
        <v>0.077558465538736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273184960095</v>
      </c>
      <c r="D210" s="19" t="n">
        <v>0.1562830937292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09351713799949</v>
      </c>
      <c r="D211" s="19" t="n">
        <v>0.070784463518167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81379274552652</v>
      </c>
      <c r="D212" s="27" t="n">
        <v>0.077957491604938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8140182565157</v>
      </c>
      <c r="D213" s="27" t="n">
        <v>0.16788686479424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4322868984706</v>
      </c>
      <c r="D214" s="19" t="n">
        <v>0.10421442621625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7139734647673</v>
      </c>
      <c r="D215" s="19" t="n">
        <v>0.1368131148072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582571438537</v>
      </c>
      <c r="D216" s="19" t="n">
        <v>0.2936570850630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40420020259432</v>
      </c>
      <c r="D217" s="19" t="n">
        <v>0.073999708093538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7026441697684</v>
      </c>
      <c r="D218" s="19" t="n">
        <v>0.070693166296876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2250522342143</v>
      </c>
      <c r="D219" s="19" t="n">
        <v>0.09423370355853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5090655674915</v>
      </c>
      <c r="D220" s="19" t="n">
        <v>0.104795423165021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498805615611</v>
      </c>
      <c r="D221" s="19" t="n">
        <v>0.064940698716082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56323439735088</v>
      </c>
      <c r="D222" s="19" t="n">
        <v>0.15567321959780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22732247317801</v>
      </c>
      <c r="D223" s="19" t="n">
        <v>0.06209236425939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860880181536578</v>
      </c>
      <c r="D224" s="19" t="n">
        <v>0.085811919117360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99414113020764</v>
      </c>
      <c r="D225" s="19" t="n">
        <v>0.09966997665477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8877669944493</v>
      </c>
      <c r="D226" s="31" t="n">
        <v>0.06872272898401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6244024831333</v>
      </c>
      <c r="D227" s="19" t="n">
        <v>0.066078208414604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9657660638989</v>
      </c>
      <c r="D228" s="19" t="n">
        <v>0.16935867712513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689098370728</v>
      </c>
      <c r="D229" s="19" t="n">
        <v>0.16570317145452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04571668770575</v>
      </c>
      <c r="D230" s="19" t="n">
        <v>0.20382031485110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05591947422426</v>
      </c>
      <c r="D231" s="19" t="n">
        <v>0.060358897697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6204239810867</v>
      </c>
      <c r="D232" s="19" t="n">
        <v>0.18581671299755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3153729667673</v>
      </c>
      <c r="D233" s="19" t="n">
        <v>0.11308882848858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6536797817761</v>
      </c>
      <c r="D234" s="19" t="n">
        <v>0.096335631051584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98564483342137</v>
      </c>
      <c r="D235" s="19" t="n">
        <v>0.06970931319791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3196541992146</v>
      </c>
      <c r="D236" s="19" t="n">
        <v>0.092959240689550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1920179604813</v>
      </c>
      <c r="D237" s="19" t="n">
        <v>0.1015717959635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8284392112147</v>
      </c>
      <c r="D238" s="19" t="n">
        <v>0.15882480798422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1418476920008</v>
      </c>
      <c r="D239" s="19" t="n">
        <v>0.101190476205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72724205188824</v>
      </c>
      <c r="D240" s="19" t="n">
        <v>0.067155057469044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5708790574277</v>
      </c>
      <c r="D241" s="19" t="n">
        <v>0.1653216151254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6544864083649</v>
      </c>
      <c r="D242" s="19" t="n">
        <v>0.1362102171154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59980535715392</v>
      </c>
      <c r="D243" s="19" t="n">
        <v>0.15959333382139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10225259049349</v>
      </c>
      <c r="D244" s="19" t="n">
        <v>0.09080945181668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6079448553938</v>
      </c>
      <c r="D245" s="19" t="n">
        <v>0.11575998937500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8641270870703</v>
      </c>
      <c r="D246" s="19" t="n">
        <v>0.1785869527238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3406883210825</v>
      </c>
      <c r="D247" s="19" t="n">
        <v>0.17291647055340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3285279804922</v>
      </c>
      <c r="D248" s="19" t="n">
        <v>0.0611854298554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5365484963044</v>
      </c>
      <c r="D249" s="19" t="n">
        <v>0.05241074289570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0407910703449</v>
      </c>
      <c r="D250" s="19" t="n">
        <v>0.048915459422059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18498823212176</v>
      </c>
      <c r="D251" s="19" t="n">
        <v>0.052272791381278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47658251803618</v>
      </c>
      <c r="D252" s="19" t="n">
        <v>0.084582921041192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5204055730314</v>
      </c>
      <c r="D253" s="19" t="n">
        <v>0.104885550084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2655834388558</v>
      </c>
      <c r="D254" s="19" t="n">
        <v>0.1024953013838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32948314379029</v>
      </c>
      <c r="D255" s="19" t="n">
        <v>0.07336598687357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3459080723922</v>
      </c>
      <c r="D256" s="19" t="n">
        <v>0.12337404743138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8242667678985</v>
      </c>
      <c r="D257" s="19" t="n">
        <v>0.1877280508154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8510529652474</v>
      </c>
      <c r="D258" s="19" t="n">
        <v>0.10825243095975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40946201310044</v>
      </c>
      <c r="D259" s="19" t="n">
        <v>0.073833451640661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8717518153498</v>
      </c>
      <c r="D260" s="19" t="n">
        <v>0.11853801864516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2025914152075</v>
      </c>
      <c r="D261" s="19" t="n">
        <v>0.231949077660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30069023034673</v>
      </c>
      <c r="D262" s="19" t="n">
        <v>0.12978953050497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7271784571733</v>
      </c>
      <c r="D263" s="19" t="n">
        <v>0.10726571746365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28069480875829</v>
      </c>
      <c r="D264" s="19" t="n">
        <v>0.092600413219974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4313787219469</v>
      </c>
      <c r="D265" s="27" t="n">
        <v>0.077220843931612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76455314525403</v>
      </c>
      <c r="D266" s="27" t="n">
        <v>0.067416004790517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013464296341</v>
      </c>
      <c r="D267" s="19" t="n">
        <v>0.1160148912953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064194287614</v>
      </c>
      <c r="D268" s="19" t="n">
        <v>0.18904069859492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8871408065514</v>
      </c>
      <c r="D269" s="19" t="n">
        <v>0.2183062108235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5307917449137</v>
      </c>
      <c r="D270" s="19" t="n">
        <v>0.099540550052575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87364815648405</v>
      </c>
      <c r="D271" s="19" t="n">
        <v>0.028661584199748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5215260765447</v>
      </c>
      <c r="D272" s="19" t="n">
        <v>0.02242909074588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5325531974463</v>
      </c>
      <c r="D273" s="19" t="n">
        <v>0.13491166572090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5459452511451</v>
      </c>
      <c r="D274" s="19" t="n">
        <v>0.055313516056739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69702804138919</v>
      </c>
      <c r="D275" s="19" t="n">
        <v>0.16952406148875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29939065073573</v>
      </c>
      <c r="D276" s="19" t="n">
        <v>0.329830366195783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8812772665163</v>
      </c>
      <c r="D277" s="19" t="n">
        <v>0.5886091690751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0979779746362842</v>
      </c>
      <c r="D278" s="19" t="n">
        <v>0.009756218288981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54940851299</v>
      </c>
      <c r="D279" s="19" t="n">
        <v>0.01198578004178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6463412282683</v>
      </c>
      <c r="D280" s="19" t="n">
        <v>0.07633706293298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0320850466638</v>
      </c>
      <c r="D281" s="19" t="n">
        <v>0.1502025398251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2607146579786</v>
      </c>
      <c r="D282" s="19" t="n">
        <v>0.2120683518932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967006836293</v>
      </c>
      <c r="D283" s="27" t="n">
        <v>0.21197840801532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38160659374</v>
      </c>
      <c r="D284" s="27" t="n">
        <v>0.1351317591966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1644834307413</v>
      </c>
      <c r="D285" s="27" t="n">
        <v>0.12143173638994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91243529803222</v>
      </c>
      <c r="D286" s="27" t="n">
        <v>0.058960912662149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1880646696545</v>
      </c>
      <c r="D287" s="19" t="n">
        <v>0.13161025584239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07745707766727</v>
      </c>
      <c r="D288" s="27" t="n">
        <v>0.20876107112890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50264060988597</v>
      </c>
      <c r="D289" s="19" t="n">
        <v>0.07478417551785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1072071614757</v>
      </c>
      <c r="D290" s="19" t="n">
        <v>0.1007468274925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2922348899575</v>
      </c>
      <c r="D291" s="19" t="n">
        <v>0.070502867212349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7813008386936</v>
      </c>
      <c r="D292" s="19" t="n">
        <v>0.30771890637497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472876006059</v>
      </c>
      <c r="D293" s="19" t="n">
        <v>0.01940977899507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43908757670184</v>
      </c>
      <c r="D294" s="19" t="n">
        <v>0.04426879398583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4858789893389</v>
      </c>
      <c r="D295" s="19" t="n">
        <v>0.1045899907757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66871602512158</v>
      </c>
      <c r="D296" s="19" t="n">
        <v>0.05652770601726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7918635817601</v>
      </c>
      <c r="D297" s="19" t="n">
        <v>0.1076841097720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7398307244328</v>
      </c>
      <c r="D298" s="19" t="n">
        <v>0.050603930679954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44987215227141</v>
      </c>
      <c r="D299" s="19" t="n">
        <v>0.05435147083339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9950346064288</v>
      </c>
      <c r="D300" s="19" t="n">
        <v>0.049859090753229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89415603294878</v>
      </c>
      <c r="D301" s="19" t="n">
        <v>0.0588134123909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5518518828272</v>
      </c>
      <c r="D302" s="19" t="n">
        <v>0.010534338363599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97822162327023</v>
      </c>
      <c r="D303" s="19" t="n">
        <v>0.05961237225306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08460114843133</v>
      </c>
      <c r="D304" s="19" t="n">
        <v>0.08059464504717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0289866822</v>
      </c>
      <c r="D305" s="19" t="n">
        <v>0.167308535766797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28419477018376</v>
      </c>
      <c r="D306" s="19" t="n">
        <v>0.022765034480574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441303497444</v>
      </c>
      <c r="D307" s="19" t="n">
        <v>0.11505002388303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29084941575207</v>
      </c>
      <c r="D308" s="19" t="n">
        <v>0.052778058396798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31259026751149</v>
      </c>
      <c r="D309" s="19" t="n">
        <v>0.05298745002883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10758697204243</v>
      </c>
      <c r="D310" s="19" t="n">
        <v>0.06091859267661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6569429196126</v>
      </c>
      <c r="D311" s="19" t="n">
        <v>0.096320752355076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76756054143897</v>
      </c>
      <c r="D312" s="19" t="n">
        <v>0.03742523698634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60933803109941</v>
      </c>
      <c r="D313" s="19" t="n">
        <v>0.045997641492474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527830106298</v>
      </c>
      <c r="D314" s="19" t="n">
        <v>0.035353190169875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0296635102462</v>
      </c>
      <c r="D315" s="19" t="n">
        <v>0.08016056352817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58733358314356</v>
      </c>
      <c r="D316" s="19" t="n">
        <v>0.055729716928928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7983876317237</v>
      </c>
      <c r="D317" s="19" t="n">
        <v>0.12756519904736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21824135020988</v>
      </c>
      <c r="D318" s="19" t="n">
        <v>0.0620138055149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549245093163</v>
      </c>
      <c r="D319" s="19" t="n">
        <v>0.05835251365294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95637844164518</v>
      </c>
      <c r="D320" s="19" t="n">
        <v>0.049425705108315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2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9</v>
      </c>
      <c r="B3" s="115" t="s">
        <v>900</v>
      </c>
      <c r="C3" s="115" t="s">
        <v>901</v>
      </c>
      <c r="D3" s="115" t="s">
        <v>902</v>
      </c>
      <c r="E3" s="116" t="s">
        <v>90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4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22" t="n">
        <v>1</v>
      </c>
      <c r="D11" s="121" t="n">
        <v>0.31</v>
      </c>
      <c r="E11" s="121" t="n">
        <v>0.32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22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2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9</v>
      </c>
      <c r="B18" s="115" t="s">
        <v>900</v>
      </c>
      <c r="C18" s="115" t="s">
        <v>901</v>
      </c>
      <c r="D18" s="115" t="s">
        <v>902</v>
      </c>
      <c r="E18" s="116" t="s">
        <v>90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11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28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5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7</v>
      </c>
      <c r="D66" s="121" t="n">
        <v>0.73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2</v>
      </c>
      <c r="C73" s="122" t="n">
        <v>1</v>
      </c>
      <c r="D73" s="121" t="n">
        <v>0.72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2</v>
      </c>
      <c r="D74" s="121" t="n">
        <v>0.72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8</v>
      </c>
      <c r="D102" s="121" t="n">
        <v>0.64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35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16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2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35</v>
      </c>
      <c r="D145" s="121" t="n">
        <v>0.6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7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3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2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2</v>
      </c>
      <c r="B159" s="118" t="n">
        <v>2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5</v>
      </c>
      <c r="D161" s="121" t="n">
        <v>0.58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2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9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6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13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5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16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3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17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</v>
      </c>
      <c r="D190" s="121" t="n">
        <v>0.56</v>
      </c>
      <c r="E190" s="121" t="n">
        <v>0.55</v>
      </c>
    </row>
    <row r="191" customFormat="false" ht="15" hidden="false" customHeight="false" outlineLevel="0" collapsed="false">
      <c r="A191" s="117" t="s">
        <v>1084</v>
      </c>
      <c r="B191" s="118" t="n">
        <v>1</v>
      </c>
      <c r="C191" s="122" t="n">
        <v>1</v>
      </c>
      <c r="D191" s="121" t="n">
        <v>0.56</v>
      </c>
      <c r="E191" s="121" t="n">
        <v>0.55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9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2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1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5</v>
      </c>
      <c r="D219" s="121" t="n">
        <v>0.54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2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60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50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20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12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5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3</v>
      </c>
      <c r="D285" s="121" t="n">
        <v>0.47</v>
      </c>
      <c r="E285" s="121" t="n">
        <v>0.48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4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6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1</v>
      </c>
      <c r="B288" s="118" t="n">
        <v>5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2</v>
      </c>
      <c r="B289" s="118" t="n">
        <v>2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2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14</v>
      </c>
      <c r="D301" s="121" t="n">
        <v>0.48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3</v>
      </c>
      <c r="C307" s="122" t="n">
        <v>1</v>
      </c>
      <c r="D307" s="121" t="n">
        <v>0.45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9</v>
      </c>
      <c r="D308" s="121" t="n">
        <v>0.45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3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8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51</v>
      </c>
      <c r="D326" s="121" t="n">
        <v>0.46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3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5</v>
      </c>
      <c r="D332" s="121" t="n">
        <v>0.46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9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6</v>
      </c>
      <c r="D344" s="121" t="n">
        <v>0.43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8</v>
      </c>
      <c r="D351" s="121" t="n">
        <v>0.44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12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4</v>
      </c>
      <c r="D357" s="121" t="n">
        <v>0.44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3</v>
      </c>
      <c r="D358" s="121" t="n">
        <v>0.44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4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2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6</v>
      </c>
      <c r="C361" s="122" t="n">
        <v>1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1</v>
      </c>
      <c r="C362" s="122" t="n">
        <v>2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4</v>
      </c>
      <c r="C363" s="122" t="n">
        <v>1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3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2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19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9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8</v>
      </c>
      <c r="D381" s="121" t="n">
        <v>0.42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2</v>
      </c>
      <c r="C387" s="122" t="n">
        <v>1</v>
      </c>
      <c r="D387" s="121" t="n">
        <v>0.4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9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2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9</v>
      </c>
      <c r="B3" s="128" t="s">
        <v>1330</v>
      </c>
      <c r="C3" s="128" t="s">
        <v>1331</v>
      </c>
      <c r="D3" s="128" t="s">
        <v>1332</v>
      </c>
      <c r="E3" s="128" t="s">
        <v>1333</v>
      </c>
      <c r="F3" s="128" t="s">
        <v>13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5</v>
      </c>
      <c r="C5" s="41" t="n">
        <v>0.122353586184227</v>
      </c>
      <c r="D5" s="9" t="n">
        <v>0.1220368214381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1876291974175</v>
      </c>
      <c r="D6" s="14" t="n">
        <v>0.1514957945426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260235260245</v>
      </c>
      <c r="D7" s="19" t="n">
        <v>0.2592096895910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554158524288</v>
      </c>
      <c r="D8" s="19" t="n">
        <v>0.05719937365418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404919881746</v>
      </c>
      <c r="D9" s="19" t="n">
        <v>0.1698299882494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04266960603</v>
      </c>
      <c r="D10" s="19" t="n">
        <v>0.1027112222972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6</v>
      </c>
      <c r="C11" s="8" t="n">
        <v>0.136523396111283</v>
      </c>
      <c r="D11" s="19" t="n">
        <v>0.1363284141765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770305846468</v>
      </c>
      <c r="D12" s="19" t="n">
        <v>0.1675644337902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5412390281753</v>
      </c>
      <c r="D13" s="19" t="n">
        <v>0.1251238512824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577424833744</v>
      </c>
      <c r="D14" s="19" t="n">
        <v>0.1162960630355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9816573754254</v>
      </c>
      <c r="D15" s="19" t="n">
        <v>0.0757258743320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9291793486201</v>
      </c>
      <c r="D16" s="19" t="n">
        <v>0.09269696120771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546105921544</v>
      </c>
      <c r="D17" s="19" t="n">
        <v>0.1252342268277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7</v>
      </c>
      <c r="C18" s="8" t="n">
        <v>0.13497024037121</v>
      </c>
      <c r="D18" s="19" t="n">
        <v>0.1345407328218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252896954325</v>
      </c>
      <c r="D19" s="19" t="n">
        <v>0.1149421548123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406523692777</v>
      </c>
      <c r="D20" s="19" t="n">
        <v>0.1483429188300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487241331597</v>
      </c>
      <c r="D21" s="19" t="n">
        <v>0.06963890437021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192016255944</v>
      </c>
      <c r="D22" s="19" t="n">
        <v>0.1338889591574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4386209020402</v>
      </c>
      <c r="D23" s="19" t="n">
        <v>0.1239968247944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8855122418621</v>
      </c>
      <c r="D24" s="19" t="n">
        <v>0.09570664492921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718663198235</v>
      </c>
      <c r="D25" s="19" t="n">
        <v>0.120320782121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604744435229</v>
      </c>
      <c r="D26" s="19" t="n">
        <v>0.1450739376944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8</v>
      </c>
      <c r="C27" s="8" t="n">
        <v>0.153683086983631</v>
      </c>
      <c r="D27" s="19" t="n">
        <v>0.1531123953710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9</v>
      </c>
      <c r="C28" s="8" t="n">
        <v>0.0582422252986302</v>
      </c>
      <c r="D28" s="19" t="n">
        <v>0.05810983942686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0667150937901</v>
      </c>
      <c r="D29" s="19" t="n">
        <v>0.11036351377040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12225207295524</v>
      </c>
      <c r="D30" s="19" t="n">
        <v>0.07145387609827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3944757850633</v>
      </c>
      <c r="D31" s="19" t="n">
        <v>0.067166808544786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5971251001</v>
      </c>
      <c r="D32" s="19" t="n">
        <v>0.118322216880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7868213885089</v>
      </c>
      <c r="D33" s="19" t="n">
        <v>0.20700363322075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0</v>
      </c>
      <c r="C34" s="8" t="n">
        <v>0.0755710370201862</v>
      </c>
      <c r="D34" s="19" t="n">
        <v>0.0753543039900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2288720049035</v>
      </c>
      <c r="D35" s="19" t="n">
        <v>0.14201351635190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6366285622</v>
      </c>
      <c r="D36" s="19" t="n">
        <v>0.37576971575178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25438300594</v>
      </c>
      <c r="D37" s="19" t="n">
        <v>0.20222622465193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71731117624261</v>
      </c>
      <c r="D38" s="19" t="n">
        <v>0.0968956765347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1</v>
      </c>
      <c r="C39" s="8" t="n">
        <v>0.0752134297005328</v>
      </c>
      <c r="D39" s="19" t="n">
        <v>0.074994351676016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2</v>
      </c>
      <c r="C40" s="8" t="n">
        <v>0.0946666241372403</v>
      </c>
      <c r="D40" s="19" t="n">
        <v>0.094447037173886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3</v>
      </c>
      <c r="C41" s="8" t="n">
        <v>0.0918944898187314</v>
      </c>
      <c r="D41" s="19" t="n">
        <v>0.091684723327595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4</v>
      </c>
      <c r="C42" s="8" t="n">
        <v>0.0682591899884179</v>
      </c>
      <c r="D42" s="19" t="n">
        <v>0.06807863553952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2944495457003</v>
      </c>
      <c r="D43" s="19" t="n">
        <v>0.2323745857972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3519094850702</v>
      </c>
      <c r="D44" s="19" t="n">
        <v>0.23294783989788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3771353484698</v>
      </c>
      <c r="D45" s="19" t="n">
        <v>0.2331993067137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469821111537</v>
      </c>
      <c r="D46" s="19" t="n">
        <v>0.16449645890178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193462380863</v>
      </c>
      <c r="D47" s="19" t="n">
        <v>0.1570903510617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0341154698596</v>
      </c>
      <c r="D48" s="19" t="n">
        <v>0.099137855804641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7544371576624</v>
      </c>
      <c r="D49" s="19" t="n">
        <v>0.06764939313077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0756433572058</v>
      </c>
      <c r="D50" s="19" t="n">
        <v>0.12067399066574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5</v>
      </c>
      <c r="C51" s="8" t="n">
        <v>0.0752285790285677</v>
      </c>
      <c r="D51" s="19" t="n">
        <v>0.075218634148803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37294050797274</v>
      </c>
      <c r="D52" s="19" t="n">
        <v>0.07358021810987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6</v>
      </c>
      <c r="C53" s="8" t="n">
        <v>0.121384883437451</v>
      </c>
      <c r="D53" s="19" t="n">
        <v>0.121402324360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4948374365148</v>
      </c>
      <c r="D54" s="19" t="n">
        <v>0.1445541667207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233268489528</v>
      </c>
      <c r="D55" s="19" t="n">
        <v>0.11224308994377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27479529615</v>
      </c>
      <c r="D56" s="19" t="n">
        <v>0.2280328470464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716226361585</v>
      </c>
      <c r="D57" s="19" t="n">
        <v>0.10688429870605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841823069061</v>
      </c>
      <c r="D58" s="19" t="n">
        <v>0.10557062900232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7</v>
      </c>
      <c r="C59" s="8" t="n">
        <v>0.054426026148356</v>
      </c>
      <c r="D59" s="19" t="n">
        <v>0.054425094394868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6404540461865</v>
      </c>
      <c r="D60" s="19" t="n">
        <v>0.21625348198984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3018054873457</v>
      </c>
      <c r="D61" s="27" t="n">
        <v>0.14254406702686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2324146759353</v>
      </c>
      <c r="D62" s="27" t="n">
        <v>0.17209501643880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8</v>
      </c>
      <c r="C63" s="130" t="n">
        <v>0.134137720826617</v>
      </c>
      <c r="D63" s="27" t="n">
        <v>0.134575827127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7175424111811</v>
      </c>
      <c r="D64" s="27" t="n">
        <v>0.12681132390110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9</v>
      </c>
      <c r="C65" s="130" t="n">
        <v>0.0799168426813089</v>
      </c>
      <c r="D65" s="27" t="n">
        <v>0.079667342208310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1575817076987</v>
      </c>
      <c r="D66" s="27" t="n">
        <v>0.12126634365410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0</v>
      </c>
      <c r="C67" s="8" t="n">
        <v>0.0593639272675417</v>
      </c>
      <c r="D67" s="19" t="n">
        <v>0.05950170672907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1</v>
      </c>
      <c r="C68" s="8" t="n">
        <v>0.0762065168414768</v>
      </c>
      <c r="D68" s="19" t="n">
        <v>0.076315932021702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421267034754</v>
      </c>
      <c r="D69" s="19" t="n">
        <v>0.1314437214399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9403046098108</v>
      </c>
      <c r="D70" s="19" t="n">
        <v>0.068761762462393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791777555455</v>
      </c>
      <c r="D71" s="19" t="n">
        <v>0.18787278385597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8768413422967</v>
      </c>
      <c r="D72" s="19" t="n">
        <v>0.06678385055117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6186888028329</v>
      </c>
      <c r="D73" s="19" t="n">
        <v>0.22567011442884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1109826788305</v>
      </c>
      <c r="D74" s="19" t="n">
        <v>0.10142639666879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2</v>
      </c>
      <c r="C75" s="8" t="n">
        <v>0.0711476789203107</v>
      </c>
      <c r="D75" s="19" t="n">
        <v>0.07091887864111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06282618053711</v>
      </c>
      <c r="D76" s="19" t="n">
        <v>0.20564964003634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08861135803002</v>
      </c>
      <c r="D77" s="19" t="n">
        <v>0.060818454656698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4984160769075</v>
      </c>
      <c r="D78" s="19" t="n">
        <v>0.15475163235167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45737441544598</v>
      </c>
      <c r="D79" s="19" t="n">
        <v>0.094333499871508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798431101077</v>
      </c>
      <c r="D80" s="19" t="n">
        <v>0.24481307360349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2024773301921</v>
      </c>
      <c r="D81" s="19" t="n">
        <v>0.1318054678053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59096237248394</v>
      </c>
      <c r="D82" s="19" t="n">
        <v>0.086021337576760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1830625603682</v>
      </c>
      <c r="D83" s="19" t="n">
        <v>0.1412999282443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4300801964522</v>
      </c>
      <c r="D84" s="19" t="n">
        <v>0.08021916548644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2431109835363</v>
      </c>
      <c r="D85" s="19" t="n">
        <v>0.1619305725865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397033698</v>
      </c>
      <c r="D86" s="19" t="n">
        <v>0.062343155866556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866279282595</v>
      </c>
      <c r="D87" s="19" t="n">
        <v>0.10585680306981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6053203068116</v>
      </c>
      <c r="D88" s="19" t="n">
        <v>0.17567291190407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17028994579592</v>
      </c>
      <c r="D89" s="19" t="n">
        <v>0.081747182607560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3553164733541</v>
      </c>
      <c r="D90" s="19" t="n">
        <v>0.23298082311648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3854772671799</v>
      </c>
      <c r="D91" s="19" t="n">
        <v>0.17354895683054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648798569197</v>
      </c>
      <c r="D92" s="19" t="n">
        <v>0.17666078451158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492542615544</v>
      </c>
      <c r="D93" s="19" t="n">
        <v>0.1404798825742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5007752831211</v>
      </c>
      <c r="D94" s="19" t="n">
        <v>0.1247074232210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8497995198747</v>
      </c>
      <c r="D95" s="19" t="n">
        <v>0.24798277051747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243107532572</v>
      </c>
      <c r="D96" s="19" t="n">
        <v>0.2922158351576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23662910901</v>
      </c>
      <c r="D97" s="19" t="n">
        <v>0.15102718271569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4485280755087</v>
      </c>
      <c r="D98" s="19" t="n">
        <v>0.058394996911586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410973556899</v>
      </c>
      <c r="D99" s="19" t="n">
        <v>0.065744466231635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530269721527</v>
      </c>
      <c r="D100" s="19" t="n">
        <v>0.06035802131005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5981186928978</v>
      </c>
      <c r="D101" s="19" t="n">
        <v>0.2056985947236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79384966722</v>
      </c>
      <c r="D102" s="19" t="n">
        <v>0.13428538085692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9079492990823</v>
      </c>
      <c r="D103" s="19" t="n">
        <v>0.1985358924012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1352606769252</v>
      </c>
      <c r="D104" s="19" t="n">
        <v>0.24061298128044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3699664757385</v>
      </c>
      <c r="D105" s="19" t="n">
        <v>0.2429493532090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3952999227326</v>
      </c>
      <c r="D106" s="19" t="n">
        <v>0.24319349146030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402265467964</v>
      </c>
      <c r="D107" s="19" t="n">
        <v>0.24325942781035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1668741850778</v>
      </c>
      <c r="D108" s="19" t="n">
        <v>0.09297836572342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91283550217505</v>
      </c>
      <c r="D109" s="19" t="n">
        <v>0.059001418874555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983647802374</v>
      </c>
      <c r="D110" s="19" t="n">
        <v>0.1829584464132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3413723977166</v>
      </c>
      <c r="D111" s="19" t="n">
        <v>0.20315877217025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9716612255575</v>
      </c>
      <c r="D112" s="19" t="n">
        <v>0.1891872779343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69672819745337</v>
      </c>
      <c r="D113" s="19" t="n">
        <v>0.096789993742681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6606148754967</v>
      </c>
      <c r="D114" s="19" t="n">
        <v>0.2356367441794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6917873276698</v>
      </c>
      <c r="D115" s="19" t="n">
        <v>0.17653220147133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002850188054</v>
      </c>
      <c r="D116" s="19" t="n">
        <v>0.10198119882587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0526993392549</v>
      </c>
      <c r="D117" s="19" t="n">
        <v>0.058901879470260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1707469353406</v>
      </c>
      <c r="D118" s="19" t="n">
        <v>0.089882411632090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0889540329197</v>
      </c>
      <c r="D119" s="19" t="n">
        <v>0.20051864829657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7068722339623</v>
      </c>
      <c r="D120" s="19" t="n">
        <v>0.09459072058590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20127172838558</v>
      </c>
      <c r="D121" s="19" t="n">
        <v>0.0917357136848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3</v>
      </c>
      <c r="C122" s="8" t="n">
        <v>0.0620477891393743</v>
      </c>
      <c r="D122" s="19" t="n">
        <v>0.061924643449774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4</v>
      </c>
      <c r="C123" s="8" t="n">
        <v>0.13636577187055</v>
      </c>
      <c r="D123" s="19" t="n">
        <v>0.13629916287590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0646172442114</v>
      </c>
      <c r="D124" s="19" t="n">
        <v>0.39053521683094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8949650186546</v>
      </c>
      <c r="D125" s="19" t="n">
        <v>0.29879929547993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176832676527</v>
      </c>
      <c r="D126" s="19" t="n">
        <v>0.15216868310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260186366773</v>
      </c>
      <c r="D127" s="19" t="n">
        <v>0.084076713230028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21075914517712</v>
      </c>
      <c r="D128" s="19" t="n">
        <v>0.071942291845384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8093716576466</v>
      </c>
      <c r="D129" s="19" t="n">
        <v>0.054680004835853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3944068667644</v>
      </c>
      <c r="D130" s="19" t="n">
        <v>0.18343803617399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1204101795313</v>
      </c>
      <c r="D131" s="19" t="n">
        <v>0.14066473905259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5</v>
      </c>
      <c r="C132" s="8" t="n">
        <v>0.270596037011559</v>
      </c>
      <c r="D132" s="19" t="n">
        <v>0.27059474096745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6</v>
      </c>
      <c r="C133" s="8" t="n">
        <v>0.231317799135432</v>
      </c>
      <c r="D133" s="19" t="n">
        <v>0.23132456780541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7</v>
      </c>
      <c r="C134" s="8" t="n">
        <v>0.231854115045649</v>
      </c>
      <c r="D134" s="19" t="n">
        <v>0.23186113123908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8</v>
      </c>
      <c r="C135" s="8" t="n">
        <v>0.133051753305816</v>
      </c>
      <c r="D135" s="19" t="n">
        <v>0.1330234314042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9</v>
      </c>
      <c r="C136" s="8" t="n">
        <v>0.373556483639866</v>
      </c>
      <c r="D136" s="19" t="n">
        <v>0.37163781682218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0</v>
      </c>
      <c r="C137" s="8" t="n">
        <v>0.374672543789784</v>
      </c>
      <c r="D137" s="19" t="n">
        <v>0.37274897840144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1</v>
      </c>
      <c r="C138" s="8" t="n">
        <v>0.355562183703951</v>
      </c>
      <c r="D138" s="19" t="n">
        <v>0.35373116920999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2</v>
      </c>
      <c r="C139" s="8" t="n">
        <v>0.24311453355293</v>
      </c>
      <c r="D139" s="19" t="n">
        <v>0.2431513136007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3</v>
      </c>
      <c r="C140" s="8" t="n">
        <v>0.0800920277093643</v>
      </c>
      <c r="D140" s="19" t="n">
        <v>0.08008179388681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5088874991317</v>
      </c>
      <c r="D141" s="19" t="n">
        <v>0.032519031870987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611581134404</v>
      </c>
      <c r="D142" s="19" t="n">
        <v>0.106624553945941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7444569487793</v>
      </c>
      <c r="D143" s="19" t="n">
        <v>0.33735398023863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137127682599</v>
      </c>
      <c r="D144" s="19" t="n">
        <v>0.18401903898195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4</v>
      </c>
      <c r="C145" s="8" t="n">
        <v>0.0762356059389046</v>
      </c>
      <c r="D145" s="19" t="n">
        <v>0.0762298786397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5</v>
      </c>
      <c r="C146" s="8" t="n">
        <v>0.0528028216322432</v>
      </c>
      <c r="D146" s="19" t="n">
        <v>0.05267429476519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6</v>
      </c>
      <c r="C147" s="8" t="n">
        <v>0.0906859120353573</v>
      </c>
      <c r="D147" s="19" t="n">
        <v>0.0905066381416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7</v>
      </c>
      <c r="C148" s="8" t="n">
        <v>0.062154390334417</v>
      </c>
      <c r="D148" s="19" t="n">
        <v>0.06199220273939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0486078273686</v>
      </c>
      <c r="D149" s="19" t="n">
        <v>0.14019677138043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8</v>
      </c>
      <c r="C150" s="8" t="n">
        <v>0.0712399212917326</v>
      </c>
      <c r="D150" s="19" t="n">
        <v>0.07103281910210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3877305960973</v>
      </c>
      <c r="D151" s="19" t="n">
        <v>0.24384276775289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5079281526088</v>
      </c>
      <c r="D152" s="19" t="n">
        <v>0.17481743576411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69</v>
      </c>
      <c r="C153" s="8" t="n">
        <v>0.102382849981684</v>
      </c>
      <c r="D153" s="19" t="n">
        <v>0.1020562525038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0994537136378</v>
      </c>
      <c r="D154" s="19" t="n">
        <v>0.086769348190479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0</v>
      </c>
      <c r="C155" s="8" t="n">
        <v>0.093094981447696</v>
      </c>
      <c r="D155" s="19" t="n">
        <v>0.093102521948697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9346936748444</v>
      </c>
      <c r="D156" s="19" t="n">
        <v>0.19898381835884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8388976659607</v>
      </c>
      <c r="D157" s="19" t="n">
        <v>0.14842962005855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50164800174881</v>
      </c>
      <c r="D158" s="19" t="n">
        <v>0.07502050411900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5657715577747</v>
      </c>
      <c r="D159" s="19" t="n">
        <v>0.1760960709912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229614373811</v>
      </c>
      <c r="D160" s="19" t="n">
        <v>0.27520724074353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2659294718678</v>
      </c>
      <c r="D161" s="19" t="n">
        <v>0.1125712757897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5162251833062</v>
      </c>
      <c r="D162" s="19" t="n">
        <v>0.060320712735972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7328827598835</v>
      </c>
      <c r="D163" s="19" t="n">
        <v>0.2765334797647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1</v>
      </c>
      <c r="C164" s="8" t="n">
        <v>0.0794838225960024</v>
      </c>
      <c r="D164" s="19" t="n">
        <v>0.0793302110642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2</v>
      </c>
      <c r="C165" s="8" t="n">
        <v>0.125674958270063</v>
      </c>
      <c r="D165" s="19" t="n">
        <v>0.12543207711253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3</v>
      </c>
      <c r="C166" s="8" t="n">
        <v>0.210437492953434</v>
      </c>
      <c r="D166" s="19" t="n">
        <v>0.21044748980948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4</v>
      </c>
      <c r="C167" s="8" t="n">
        <v>0.112098221514169</v>
      </c>
      <c r="D167" s="19" t="n">
        <v>0.1120766678763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3444897313149</v>
      </c>
      <c r="D168" s="19" t="n">
        <v>0.11309807951040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19846011903087</v>
      </c>
      <c r="D169" s="19" t="n">
        <v>0.21977007105430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6312435473499</v>
      </c>
      <c r="D170" s="19" t="n">
        <v>0.1559072420524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5</v>
      </c>
      <c r="C171" s="8" t="n">
        <v>0.162152314246981</v>
      </c>
      <c r="D171" s="19" t="n">
        <v>0.16206359961257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6</v>
      </c>
      <c r="C172" s="8" t="n">
        <v>0.0892341532810036</v>
      </c>
      <c r="D172" s="19" t="n">
        <v>0.088530840589785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2194573448765</v>
      </c>
      <c r="D173" s="19" t="n">
        <v>0.1417556553618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0355136298768</v>
      </c>
      <c r="D174" s="19" t="n">
        <v>0.1398797673142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4478843714189</v>
      </c>
      <c r="D175" s="19" t="n">
        <v>0.1341227211322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98202366406702</v>
      </c>
      <c r="D176" s="19" t="n">
        <v>0.1978894891039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377</v>
      </c>
      <c r="C177" s="8" t="n">
        <v>0.0848682041931489</v>
      </c>
      <c r="D177" s="27" t="n">
        <v>0.084718235413948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5920015413996</v>
      </c>
      <c r="D178" s="19" t="n">
        <v>0.1056076011557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30566704096</v>
      </c>
      <c r="D179" s="19" t="n">
        <v>0.11268857347243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1898134280463</v>
      </c>
      <c r="D180" s="19" t="n">
        <v>0.1321308539205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1378</v>
      </c>
      <c r="C181" s="8" t="n">
        <v>0.0551158451976291</v>
      </c>
      <c r="D181" s="19" t="n">
        <v>0.055205826220664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57849691474013</v>
      </c>
      <c r="D182" s="19" t="n">
        <v>0.09568706128356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27317268176427</v>
      </c>
      <c r="D183" s="19" t="n">
        <v>0.12860149789634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379</v>
      </c>
      <c r="C184" s="8" t="n">
        <v>0.080064893317052</v>
      </c>
      <c r="D184" s="19" t="n">
        <v>0.079942319255514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83280949655774</v>
      </c>
      <c r="D185" s="19" t="n">
        <v>0.1826338755888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3701240355964</v>
      </c>
      <c r="D186" s="19" t="n">
        <v>0.25330525556773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26872357811989</v>
      </c>
      <c r="D187" s="19" t="n">
        <v>0.22631248451463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6657283665807</v>
      </c>
      <c r="D188" s="19" t="n">
        <v>0.11632157097387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770300804713208</v>
      </c>
      <c r="D189" s="19" t="n">
        <v>0.0767582076733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0915858924468</v>
      </c>
      <c r="D190" s="19" t="n">
        <v>0.30089348233430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0730030752995</v>
      </c>
      <c r="D191" s="19" t="n">
        <v>0.1303641830715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96940541592547</v>
      </c>
      <c r="D192" s="19" t="n">
        <v>0.19682437628390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99844336955938</v>
      </c>
      <c r="D193" s="19" t="n">
        <v>0.081987064434059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5063604954857</v>
      </c>
      <c r="D194" s="19" t="n">
        <v>0.18466611620203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9154461950566</v>
      </c>
      <c r="D195" s="19" t="n">
        <v>0.189180015939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0541968194188</v>
      </c>
      <c r="D196" s="19" t="n">
        <v>0.2099866676251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40871732739025</v>
      </c>
      <c r="D197" s="19" t="n">
        <v>0.24081287963208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94567673251747</v>
      </c>
      <c r="D198" s="19" t="n">
        <v>0.1941039581017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0418419628996</v>
      </c>
      <c r="D199" s="19" t="n">
        <v>0.10017012496820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4268703405335</v>
      </c>
      <c r="D200" s="19" t="n">
        <v>0.1242929589104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61865823945823</v>
      </c>
      <c r="D201" s="19" t="n">
        <v>0.261737005726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24579395787325</v>
      </c>
      <c r="D202" s="19" t="n">
        <v>0.092152611057641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1501640184828</v>
      </c>
      <c r="D203" s="19" t="n">
        <v>0.1909200382032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6043571127021</v>
      </c>
      <c r="D204" s="19" t="n">
        <v>0.13583792873674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774696464043923</v>
      </c>
      <c r="D205" s="19" t="n">
        <v>0.077249776557060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2924656541751</v>
      </c>
      <c r="D206" s="19" t="n">
        <v>0.15277406784562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1937897604878</v>
      </c>
      <c r="D207" s="19" t="n">
        <v>0.12152698121430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84185166438375</v>
      </c>
      <c r="D208" s="19" t="n">
        <v>0.098133764948635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76391100699916</v>
      </c>
      <c r="D209" s="19" t="n">
        <v>0.077558465538736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273184960095</v>
      </c>
      <c r="D210" s="19" t="n">
        <v>0.1562830937292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80</v>
      </c>
      <c r="C211" s="8" t="n">
        <v>0.0709351713799949</v>
      </c>
      <c r="D211" s="19" t="n">
        <v>0.070784463518167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81379274552652</v>
      </c>
      <c r="D212" s="27" t="n">
        <v>0.077957491604938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8140182565157</v>
      </c>
      <c r="D213" s="27" t="n">
        <v>0.16788686479424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4322868984706</v>
      </c>
      <c r="D214" s="19" t="n">
        <v>0.10421442621625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7139734647673</v>
      </c>
      <c r="D215" s="19" t="n">
        <v>0.1368131148072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582571438537</v>
      </c>
      <c r="D216" s="19" t="n">
        <v>0.2936570850630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81</v>
      </c>
      <c r="C217" s="8" t="n">
        <v>0.0740420020259432</v>
      </c>
      <c r="D217" s="19" t="n">
        <v>0.073999708093538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7026441697684</v>
      </c>
      <c r="D218" s="19" t="n">
        <v>0.070693166296876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82</v>
      </c>
      <c r="C219" s="8" t="n">
        <v>0.0942250522342143</v>
      </c>
      <c r="D219" s="19" t="n">
        <v>0.09423370355853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83</v>
      </c>
      <c r="C220" s="8" t="n">
        <v>0.105090655674915</v>
      </c>
      <c r="D220" s="19" t="n">
        <v>0.104795423165021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84</v>
      </c>
      <c r="C221" s="8" t="n">
        <v>0.06498805615611</v>
      </c>
      <c r="D221" s="19" t="n">
        <v>0.064940698716082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56323439735088</v>
      </c>
      <c r="D222" s="19" t="n">
        <v>0.15567321959780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22732247317801</v>
      </c>
      <c r="D223" s="19" t="n">
        <v>0.06209236425939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860880181536578</v>
      </c>
      <c r="D224" s="19" t="n">
        <v>0.085811919117360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85</v>
      </c>
      <c r="C225" s="8" t="n">
        <v>0.0999414113020764</v>
      </c>
      <c r="D225" s="19" t="n">
        <v>0.09966997665477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86</v>
      </c>
      <c r="C226" s="8" t="n">
        <v>0.068877669944493</v>
      </c>
      <c r="D226" s="31" t="n">
        <v>0.06872272898401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6244024831333</v>
      </c>
      <c r="D227" s="19" t="n">
        <v>0.066078208414604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9657660638989</v>
      </c>
      <c r="D228" s="19" t="n">
        <v>0.16935867712513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689098370728</v>
      </c>
      <c r="D229" s="19" t="n">
        <v>0.16570317145452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04571668770575</v>
      </c>
      <c r="D230" s="19" t="n">
        <v>0.20382031485110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05591947422426</v>
      </c>
      <c r="D231" s="19" t="n">
        <v>0.060358897697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6204239810867</v>
      </c>
      <c r="D232" s="19" t="n">
        <v>0.18581671299755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3153729667673</v>
      </c>
      <c r="D233" s="19" t="n">
        <v>0.11308882848858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6536797817761</v>
      </c>
      <c r="D234" s="19" t="n">
        <v>0.096335631051584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87</v>
      </c>
      <c r="C235" s="8" t="n">
        <v>0.0698564483342137</v>
      </c>
      <c r="D235" s="19" t="n">
        <v>0.06970931319791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3196541992146</v>
      </c>
      <c r="D236" s="19" t="n">
        <v>0.092959240689550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88</v>
      </c>
      <c r="C237" s="8" t="n">
        <v>0.101920179604813</v>
      </c>
      <c r="D237" s="19" t="n">
        <v>0.1015717959635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8284392112147</v>
      </c>
      <c r="D238" s="19" t="n">
        <v>0.15882480798422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1418476920008</v>
      </c>
      <c r="D239" s="19" t="n">
        <v>0.101190476205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72724205188824</v>
      </c>
      <c r="D240" s="19" t="n">
        <v>0.067155057469044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5708790574277</v>
      </c>
      <c r="D241" s="19" t="n">
        <v>0.1653216151254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6544864083649</v>
      </c>
      <c r="D242" s="19" t="n">
        <v>0.1362102171154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59980535715392</v>
      </c>
      <c r="D243" s="19" t="n">
        <v>0.15959333382139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10225259049349</v>
      </c>
      <c r="D244" s="19" t="n">
        <v>0.09080945181668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89</v>
      </c>
      <c r="C245" s="8" t="n">
        <v>0.116079448553938</v>
      </c>
      <c r="D245" s="19" t="n">
        <v>0.11575998937500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8641270870703</v>
      </c>
      <c r="D246" s="19" t="n">
        <v>0.1785869527238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3406883210825</v>
      </c>
      <c r="D247" s="19" t="n">
        <v>0.17291647055340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90</v>
      </c>
      <c r="C248" s="8" t="n">
        <v>0.0613285279804922</v>
      </c>
      <c r="D248" s="19" t="n">
        <v>0.0611854298554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91</v>
      </c>
      <c r="C249" s="8" t="n">
        <v>0.0525365484963044</v>
      </c>
      <c r="D249" s="19" t="n">
        <v>0.05241074289570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92</v>
      </c>
      <c r="C250" s="8" t="n">
        <v>0.0490407910703449</v>
      </c>
      <c r="D250" s="19" t="n">
        <v>0.048915459422059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18498823212176</v>
      </c>
      <c r="D251" s="19" t="n">
        <v>0.052272791381278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47658251803618</v>
      </c>
      <c r="D252" s="19" t="n">
        <v>0.084582921041192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5204055730314</v>
      </c>
      <c r="D253" s="19" t="n">
        <v>0.104885550084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2655834388558</v>
      </c>
      <c r="D254" s="19" t="n">
        <v>0.1024953013838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93</v>
      </c>
      <c r="C255" s="8" t="n">
        <v>0.0732948314379029</v>
      </c>
      <c r="D255" s="19" t="n">
        <v>0.07336598687357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3459080723922</v>
      </c>
      <c r="D256" s="19" t="n">
        <v>0.12337404743138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8242667678985</v>
      </c>
      <c r="D257" s="19" t="n">
        <v>0.1877280508154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8510529652474</v>
      </c>
      <c r="D258" s="19" t="n">
        <v>0.10825243095975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40946201310044</v>
      </c>
      <c r="D259" s="19" t="n">
        <v>0.073833451640661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18717518153498</v>
      </c>
      <c r="D260" s="19" t="n">
        <v>0.11853801864516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32025914152075</v>
      </c>
      <c r="D261" s="19" t="n">
        <v>0.231949077660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30069023034673</v>
      </c>
      <c r="D262" s="19" t="n">
        <v>0.12978953050497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7271784571733</v>
      </c>
      <c r="D263" s="19" t="n">
        <v>0.10726571746365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928069480875829</v>
      </c>
      <c r="D264" s="19" t="n">
        <v>0.092600413219974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4313787219469</v>
      </c>
      <c r="D265" s="27" t="n">
        <v>0.077220843931612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94</v>
      </c>
      <c r="C266" s="8" t="n">
        <v>0.0676455314525403</v>
      </c>
      <c r="D266" s="27" t="n">
        <v>0.067416004790517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013464296341</v>
      </c>
      <c r="D267" s="19" t="n">
        <v>0.1160148912953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064194287614</v>
      </c>
      <c r="D268" s="19" t="n">
        <v>0.18904069859492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8871408065514</v>
      </c>
      <c r="D269" s="19" t="n">
        <v>0.2183062108235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5307917449137</v>
      </c>
      <c r="D270" s="19" t="n">
        <v>0.099540550052575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95</v>
      </c>
      <c r="C271" s="8" t="n">
        <v>0.0287364815648405</v>
      </c>
      <c r="D271" s="19" t="n">
        <v>0.028661584199748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5215260765447</v>
      </c>
      <c r="D272" s="19" t="n">
        <v>0.02242909074588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5325531974463</v>
      </c>
      <c r="D273" s="19" t="n">
        <v>0.13491166572090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5459452511451</v>
      </c>
      <c r="D274" s="19" t="n">
        <v>0.055313516056739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69702804138919</v>
      </c>
      <c r="D275" s="19" t="n">
        <v>0.16952406148875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396</v>
      </c>
      <c r="C276" s="8" t="n">
        <v>0.329939065073573</v>
      </c>
      <c r="D276" s="19" t="n">
        <v>0.329830366195783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8812772665163</v>
      </c>
      <c r="D277" s="19" t="n">
        <v>0.5886091690751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0979779746362842</v>
      </c>
      <c r="D278" s="19" t="n">
        <v>0.009756218288981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54940851299</v>
      </c>
      <c r="D279" s="19" t="n">
        <v>0.01198578004178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6463412282683</v>
      </c>
      <c r="D280" s="19" t="n">
        <v>0.07633706293298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0320850466638</v>
      </c>
      <c r="D281" s="19" t="n">
        <v>0.1502025398251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2607146579786</v>
      </c>
      <c r="D282" s="19" t="n">
        <v>0.2120683518932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967006836293</v>
      </c>
      <c r="D283" s="27" t="n">
        <v>0.21197840801532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38160659374</v>
      </c>
      <c r="D284" s="27" t="n">
        <v>0.1351317591966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1644834307413</v>
      </c>
      <c r="D285" s="27" t="n">
        <v>0.12143173638994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1397</v>
      </c>
      <c r="C286" s="8" t="n">
        <v>0.0591243529803222</v>
      </c>
      <c r="D286" s="27" t="n">
        <v>0.058960912662149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1880646696545</v>
      </c>
      <c r="D287" s="19" t="n">
        <v>0.13161025584239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07745707766727</v>
      </c>
      <c r="D288" s="27" t="n">
        <v>0.20876107112890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50264060988597</v>
      </c>
      <c r="D289" s="19" t="n">
        <v>0.07478417551785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1072071614757</v>
      </c>
      <c r="D290" s="19" t="n">
        <v>0.1007468274925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1398</v>
      </c>
      <c r="C291" s="8" t="n">
        <v>0.0702922348899575</v>
      </c>
      <c r="D291" s="19" t="n">
        <v>0.070502867212349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7813008386936</v>
      </c>
      <c r="D292" s="19" t="n">
        <v>0.30771890637497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472876006059</v>
      </c>
      <c r="D293" s="19" t="n">
        <v>0.01940977899507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43908757670184</v>
      </c>
      <c r="D294" s="19" t="n">
        <v>0.04426879398583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4858789893389</v>
      </c>
      <c r="D295" s="19" t="n">
        <v>0.1045899907757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66871602512158</v>
      </c>
      <c r="D296" s="19" t="n">
        <v>0.05652770601726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7918635817601</v>
      </c>
      <c r="D297" s="19" t="n">
        <v>0.1076841097720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7398307244328</v>
      </c>
      <c r="D298" s="19" t="n">
        <v>0.050603930679954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44987215227141</v>
      </c>
      <c r="D299" s="19" t="n">
        <v>0.05435147083339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9950346064288</v>
      </c>
      <c r="D300" s="19" t="n">
        <v>0.049859090753229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89415603294878</v>
      </c>
      <c r="D301" s="19" t="n">
        <v>0.0588134123909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5518518828272</v>
      </c>
      <c r="D302" s="19" t="n">
        <v>0.010534338363599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97822162327023</v>
      </c>
      <c r="D303" s="19" t="n">
        <v>0.05961237225306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808460114843133</v>
      </c>
      <c r="D304" s="19" t="n">
        <v>0.080594645047176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399</v>
      </c>
      <c r="C305" s="8" t="n">
        <v>0.167310289866822</v>
      </c>
      <c r="D305" s="19" t="n">
        <v>0.167308535766797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28419477018376</v>
      </c>
      <c r="D306" s="19" t="n">
        <v>0.022765034480574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441303497444</v>
      </c>
      <c r="D307" s="19" t="n">
        <v>0.11505002388303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400</v>
      </c>
      <c r="C308" s="8" t="n">
        <v>0.0529084941575207</v>
      </c>
      <c r="D308" s="19" t="n">
        <v>0.052778058396798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31259026751149</v>
      </c>
      <c r="D309" s="19" t="n">
        <v>0.052987450028832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1401</v>
      </c>
      <c r="C310" s="8" t="n">
        <v>0.0610758697204243</v>
      </c>
      <c r="D310" s="19" t="n">
        <v>0.06091859267661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1402</v>
      </c>
      <c r="C311" s="8" t="n">
        <v>0.096569429196126</v>
      </c>
      <c r="D311" s="19" t="n">
        <v>0.096320752355076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76756054143897</v>
      </c>
      <c r="D312" s="19" t="n">
        <v>0.03742523698634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60933803109941</v>
      </c>
      <c r="D313" s="19" t="n">
        <v>0.045997641492474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527830106298</v>
      </c>
      <c r="D314" s="19" t="n">
        <v>0.035353190169875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0296635102462</v>
      </c>
      <c r="D315" s="19" t="n">
        <v>0.08016056352817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58733358314356</v>
      </c>
      <c r="D316" s="19" t="n">
        <v>0.055729716928928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7983876317237</v>
      </c>
      <c r="D317" s="19" t="n">
        <v>0.12756519904736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21824135020988</v>
      </c>
      <c r="D318" s="19" t="n">
        <v>0.0620138055149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1403</v>
      </c>
      <c r="C319" s="8" t="n">
        <v>0.0583549245093163</v>
      </c>
      <c r="D319" s="19" t="n">
        <v>0.05835251365294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95637844164518</v>
      </c>
      <c r="D320" s="19" t="n">
        <v>0.049425705108315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UIN 2023</v>
      </c>
      <c r="B2" s="33"/>
      <c r="C2" s="33"/>
      <c r="D2" s="33"/>
    </row>
    <row r="3" customFormat="false" ht="12.75" hidden="false" customHeight="true" outlineLevel="0" collapsed="false">
      <c r="A3" s="133" t="s">
        <v>1404</v>
      </c>
      <c r="B3" s="34" t="s">
        <v>1330</v>
      </c>
      <c r="C3" s="34" t="s">
        <v>1331</v>
      </c>
      <c r="D3" s="134" t="s">
        <v>13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8</v>
      </c>
      <c r="B5" s="18" t="s">
        <v>1405</v>
      </c>
      <c r="C5" s="8" t="n">
        <v>0.00518160600486891</v>
      </c>
      <c r="D5" s="19" t="n">
        <v>0.00515905150319027</v>
      </c>
    </row>
    <row r="6" customFormat="false" ht="15" hidden="false" customHeight="false" outlineLevel="0" collapsed="false">
      <c r="A6" s="17" t="s">
        <v>640</v>
      </c>
      <c r="B6" s="18" t="s">
        <v>1405</v>
      </c>
      <c r="C6" s="8" t="n">
        <v>0.00656593471573778</v>
      </c>
      <c r="D6" s="19" t="n">
        <v>0.00653754739663022</v>
      </c>
    </row>
    <row r="7" customFormat="false" ht="15" hidden="false" customHeight="false" outlineLevel="0" collapsed="false">
      <c r="A7" s="17" t="s">
        <v>641</v>
      </c>
      <c r="B7" s="18" t="s">
        <v>1405</v>
      </c>
      <c r="C7" s="8" t="n">
        <v>0.00673297246438786</v>
      </c>
      <c r="D7" s="19" t="n">
        <v>0.00670853587061542</v>
      </c>
    </row>
    <row r="8" customFormat="false" ht="15" hidden="false" customHeight="false" outlineLevel="0" collapsed="false">
      <c r="A8" s="17" t="s">
        <v>642</v>
      </c>
      <c r="B8" s="18" t="s">
        <v>1405</v>
      </c>
      <c r="C8" s="8" t="n">
        <v>0.00575224664491225</v>
      </c>
      <c r="D8" s="19" t="n">
        <v>0.00574517847952979</v>
      </c>
    </row>
    <row r="9" customFormat="false" ht="15" hidden="false" customHeight="false" outlineLevel="0" collapsed="false">
      <c r="A9" s="17" t="s">
        <v>643</v>
      </c>
      <c r="B9" s="18" t="s">
        <v>1406</v>
      </c>
      <c r="C9" s="8" t="n">
        <v>0.0259708462397209</v>
      </c>
      <c r="D9" s="19" t="n">
        <v>0.0259401227650508</v>
      </c>
    </row>
    <row r="10" customFormat="false" ht="15" hidden="false" customHeight="false" outlineLevel="0" collapsed="false">
      <c r="A10" s="17" t="s">
        <v>645</v>
      </c>
      <c r="B10" s="18" t="s">
        <v>1407</v>
      </c>
      <c r="C10" s="8" t="n">
        <v>0.0175850335887791</v>
      </c>
      <c r="D10" s="19" t="n">
        <v>0.0175608783845183</v>
      </c>
    </row>
    <row r="11" customFormat="false" ht="15" hidden="false" customHeight="false" outlineLevel="0" collapsed="false">
      <c r="A11" s="17" t="s">
        <v>647</v>
      </c>
      <c r="B11" s="18" t="s">
        <v>1408</v>
      </c>
      <c r="C11" s="8" t="n">
        <v>0.00828845537227753</v>
      </c>
      <c r="D11" s="19" t="n">
        <v>0.00828418676726754</v>
      </c>
    </row>
    <row r="12" customFormat="false" ht="14.25" hidden="false" customHeight="true" outlineLevel="0" collapsed="false">
      <c r="A12" s="17" t="s">
        <v>649</v>
      </c>
      <c r="B12" s="18" t="s">
        <v>1409</v>
      </c>
      <c r="C12" s="8" t="n">
        <v>0.00588166046902482</v>
      </c>
      <c r="D12" s="19" t="n">
        <v>0.00585224871235906</v>
      </c>
    </row>
    <row r="13" customFormat="false" ht="15" hidden="false" customHeight="false" outlineLevel="0" collapsed="false">
      <c r="A13" s="17" t="s">
        <v>651</v>
      </c>
      <c r="B13" s="18" t="s">
        <v>1410</v>
      </c>
      <c r="C13" s="8" t="n">
        <v>0.0025839758544361</v>
      </c>
      <c r="D13" s="19" t="n">
        <v>0.00257118649993416</v>
      </c>
    </row>
    <row r="14" customFormat="false" ht="15" hidden="false" customHeight="false" outlineLevel="0" collapsed="false">
      <c r="A14" s="17" t="s">
        <v>653</v>
      </c>
      <c r="B14" s="18" t="s">
        <v>1410</v>
      </c>
      <c r="C14" s="8" t="n">
        <v>0.00587901802530964</v>
      </c>
      <c r="D14" s="19" t="n">
        <v>0.00585384472203426</v>
      </c>
    </row>
    <row r="15" customFormat="false" ht="15" hidden="false" customHeight="false" outlineLevel="0" collapsed="false">
      <c r="A15" s="17" t="s">
        <v>654</v>
      </c>
      <c r="B15" s="18" t="s">
        <v>1410</v>
      </c>
      <c r="C15" s="8" t="n">
        <v>0.00710658889308061</v>
      </c>
      <c r="D15" s="19" t="n">
        <v>0.00708196647822386</v>
      </c>
    </row>
    <row r="16" customFormat="false" ht="15" hidden="false" customHeight="false" outlineLevel="0" collapsed="false">
      <c r="A16" s="17" t="s">
        <v>655</v>
      </c>
      <c r="B16" s="18" t="s">
        <v>1410</v>
      </c>
      <c r="C16" s="8" t="n">
        <v>0.00594609658590924</v>
      </c>
      <c r="D16" s="19" t="n">
        <v>0.00593140240317628</v>
      </c>
    </row>
    <row r="17" customFormat="false" ht="15" hidden="false" customHeight="false" outlineLevel="0" collapsed="false">
      <c r="A17" s="17" t="s">
        <v>656</v>
      </c>
      <c r="B17" s="18" t="s">
        <v>1411</v>
      </c>
      <c r="C17" s="8" t="n">
        <v>0.0541013594391297</v>
      </c>
      <c r="D17" s="19" t="n">
        <v>0.0539242338842709</v>
      </c>
    </row>
    <row r="18" customFormat="false" ht="15" hidden="false" customHeight="false" outlineLevel="0" collapsed="false">
      <c r="A18" s="17" t="s">
        <v>658</v>
      </c>
      <c r="B18" s="18" t="s">
        <v>1412</v>
      </c>
      <c r="C18" s="8" t="n">
        <v>0.0530616440382391</v>
      </c>
      <c r="D18" s="19" t="n">
        <v>0.0529314269401016</v>
      </c>
    </row>
    <row r="19" customFormat="false" ht="15" hidden="false" customHeight="false" outlineLevel="0" collapsed="false">
      <c r="A19" s="17" t="s">
        <v>660</v>
      </c>
      <c r="B19" s="18" t="s">
        <v>1413</v>
      </c>
      <c r="C19" s="8" t="n">
        <v>0.0516815852916205</v>
      </c>
      <c r="D19" s="19" t="n">
        <v>0.0515492108061382</v>
      </c>
    </row>
    <row r="20" customFormat="false" ht="15" hidden="false" customHeight="false" outlineLevel="0" collapsed="false">
      <c r="A20" s="17" t="s">
        <v>662</v>
      </c>
      <c r="B20" s="18" t="s">
        <v>1414</v>
      </c>
      <c r="C20" s="8" t="n">
        <v>0.0291285424803891</v>
      </c>
      <c r="D20" s="19" t="n">
        <v>0.0293099822386518</v>
      </c>
    </row>
    <row r="21" customFormat="false" ht="15" hidden="false" customHeight="false" outlineLevel="0" collapsed="false">
      <c r="A21" s="17" t="s">
        <v>664</v>
      </c>
      <c r="B21" s="22" t="s">
        <v>1414</v>
      </c>
      <c r="C21" s="8" t="n">
        <v>0.0401151707697866</v>
      </c>
      <c r="D21" s="19" t="n">
        <v>0.0408491722023499</v>
      </c>
    </row>
    <row r="22" customFormat="false" ht="15" hidden="false" customHeight="false" outlineLevel="0" collapsed="false">
      <c r="A22" s="17" t="s">
        <v>665</v>
      </c>
      <c r="B22" s="18" t="s">
        <v>1414</v>
      </c>
      <c r="C22" s="8" t="n">
        <v>0.0438212535675102</v>
      </c>
      <c r="D22" s="19" t="n">
        <v>0.0438138462679116</v>
      </c>
    </row>
    <row r="23" customFormat="false" ht="15" hidden="false" customHeight="false" outlineLevel="0" collapsed="false">
      <c r="A23" s="17" t="s">
        <v>666</v>
      </c>
      <c r="B23" s="18" t="s">
        <v>1415</v>
      </c>
      <c r="C23" s="8" t="n">
        <v>0.0517612994892012</v>
      </c>
      <c r="D23" s="19" t="n">
        <v>0.051632573147262</v>
      </c>
    </row>
    <row r="24" customFormat="false" ht="15" hidden="false" customHeight="false" outlineLevel="0" collapsed="false">
      <c r="A24" s="17" t="s">
        <v>668</v>
      </c>
      <c r="B24" s="18" t="s">
        <v>1416</v>
      </c>
      <c r="C24" s="8" t="n">
        <v>0.116906620331361</v>
      </c>
      <c r="D24" s="19" t="n">
        <v>0.116672498461133</v>
      </c>
    </row>
    <row r="25" customFormat="false" ht="15" hidden="false" customHeight="false" outlineLevel="0" collapsed="false">
      <c r="A25" s="17" t="s">
        <v>670</v>
      </c>
      <c r="B25" s="18" t="s">
        <v>1417</v>
      </c>
      <c r="C25" s="8" t="n">
        <v>0.0589504214616394</v>
      </c>
      <c r="D25" s="19" t="n">
        <v>0.0587919632556158</v>
      </c>
    </row>
    <row r="26" customFormat="false" ht="15" hidden="false" customHeight="false" outlineLevel="0" collapsed="false">
      <c r="A26" s="17" t="s">
        <v>672</v>
      </c>
      <c r="B26" s="18" t="s">
        <v>1418</v>
      </c>
      <c r="C26" s="8" t="n">
        <v>0.0851539821844807</v>
      </c>
      <c r="D26" s="19" t="n">
        <v>0.0849213328333624</v>
      </c>
    </row>
    <row r="27" customFormat="false" ht="15" hidden="false" customHeight="false" outlineLevel="0" collapsed="false">
      <c r="A27" s="17" t="s">
        <v>674</v>
      </c>
      <c r="B27" s="18" t="s">
        <v>1419</v>
      </c>
      <c r="C27" s="8" t="n">
        <v>0.0539861646704308</v>
      </c>
      <c r="D27" s="19" t="n">
        <v>0.0538519383163266</v>
      </c>
    </row>
    <row r="28" customFormat="false" ht="15" hidden="false" customHeight="false" outlineLevel="0" collapsed="false">
      <c r="A28" s="17" t="s">
        <v>676</v>
      </c>
      <c r="B28" s="18" t="s">
        <v>1420</v>
      </c>
      <c r="C28" s="8" t="n">
        <v>0.0587292066981801</v>
      </c>
      <c r="D28" s="19" t="n">
        <v>0.0585714540798302</v>
      </c>
    </row>
    <row r="29" customFormat="false" ht="15" hidden="false" customHeight="false" outlineLevel="0" collapsed="false">
      <c r="A29" s="17" t="s">
        <v>678</v>
      </c>
      <c r="B29" s="18" t="s">
        <v>1421</v>
      </c>
      <c r="C29" s="8" t="n">
        <v>0.0728447083878373</v>
      </c>
      <c r="D29" s="19" t="n">
        <v>0.0726029974424507</v>
      </c>
    </row>
    <row r="30" customFormat="false" ht="15" hidden="false" customHeight="false" outlineLevel="0" collapsed="false">
      <c r="A30" s="17" t="s">
        <v>680</v>
      </c>
      <c r="B30" s="18" t="s">
        <v>1422</v>
      </c>
      <c r="C30" s="8" t="n">
        <v>0.0614679484476467</v>
      </c>
      <c r="D30" s="19" t="n">
        <v>0.0613228195730909</v>
      </c>
    </row>
    <row r="31" customFormat="false" ht="15" hidden="false" customHeight="false" outlineLevel="0" collapsed="false">
      <c r="A31" s="17" t="s">
        <v>682</v>
      </c>
      <c r="B31" s="18" t="s">
        <v>1423</v>
      </c>
      <c r="C31" s="8" t="n">
        <v>0.0539861646704308</v>
      </c>
      <c r="D31" s="19" t="n">
        <v>0.0538519383163266</v>
      </c>
    </row>
    <row r="32" customFormat="false" ht="15" hidden="false" customHeight="false" outlineLevel="0" collapsed="false">
      <c r="A32" s="17" t="s">
        <v>684</v>
      </c>
      <c r="B32" s="18" t="s">
        <v>1424</v>
      </c>
      <c r="C32" s="8" t="n">
        <v>0.0614573546767658</v>
      </c>
      <c r="D32" s="19" t="n">
        <v>0.0613227619269004</v>
      </c>
    </row>
    <row r="33" customFormat="false" ht="15" hidden="false" customHeight="false" outlineLevel="0" collapsed="false">
      <c r="A33" s="17" t="s">
        <v>686</v>
      </c>
      <c r="B33" s="18" t="s">
        <v>1425</v>
      </c>
      <c r="C33" s="8" t="n">
        <v>0.0521504701299996</v>
      </c>
      <c r="D33" s="19" t="n">
        <v>0.0522256175524194</v>
      </c>
    </row>
    <row r="34" customFormat="false" ht="15" hidden="false" customHeight="false" outlineLevel="0" collapsed="false">
      <c r="A34" s="17" t="s">
        <v>688</v>
      </c>
      <c r="B34" s="18" t="s">
        <v>1426</v>
      </c>
      <c r="C34" s="8" t="n">
        <v>0.0443637568541522</v>
      </c>
      <c r="D34" s="19" t="n">
        <v>0.0442384951362669</v>
      </c>
    </row>
    <row r="35" customFormat="false" ht="15" hidden="false" customHeight="false" outlineLevel="0" collapsed="false">
      <c r="A35" s="17" t="s">
        <v>690</v>
      </c>
      <c r="B35" s="18" t="s">
        <v>1427</v>
      </c>
      <c r="C35" s="8" t="n">
        <v>0.0491565996499409</v>
      </c>
      <c r="D35" s="19" t="n">
        <v>0.0490297914284751</v>
      </c>
    </row>
    <row r="36" customFormat="false" ht="15" hidden="false" customHeight="false" outlineLevel="0" collapsed="false">
      <c r="A36" s="17" t="s">
        <v>692</v>
      </c>
      <c r="B36" s="18" t="s">
        <v>1428</v>
      </c>
      <c r="C36" s="8" t="n">
        <v>0.0634301646282795</v>
      </c>
      <c r="D36" s="19" t="n">
        <v>0.0633786627609307</v>
      </c>
    </row>
    <row r="37" customFormat="false" ht="15" hidden="false" customHeight="false" outlineLevel="0" collapsed="false">
      <c r="A37" s="17" t="s">
        <v>694</v>
      </c>
      <c r="B37" s="18" t="s">
        <v>1429</v>
      </c>
      <c r="C37" s="8" t="n">
        <v>0.10603194444028</v>
      </c>
      <c r="D37" s="19" t="n">
        <v>0.10576289264019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UIN 2023</v>
      </c>
      <c r="B2" s="33"/>
      <c r="C2" s="33"/>
      <c r="D2" s="33"/>
    </row>
    <row r="3" customFormat="false" ht="15" hidden="false" customHeight="true" outlineLevel="0" collapsed="false">
      <c r="A3" s="37" t="s">
        <v>1404</v>
      </c>
      <c r="B3" s="38" t="s">
        <v>1330</v>
      </c>
      <c r="C3" s="39" t="s">
        <v>1331</v>
      </c>
      <c r="D3" s="40" t="s">
        <v>13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337</v>
      </c>
      <c r="C5" s="41" t="n">
        <v>0.13497024037121</v>
      </c>
      <c r="D5" s="9" t="n">
        <v>0.134540732821891</v>
      </c>
    </row>
    <row r="6" customFormat="false" ht="15" hidden="false" customHeight="false" outlineLevel="0" collapsed="false">
      <c r="A6" s="17" t="s">
        <v>697</v>
      </c>
      <c r="B6" s="18" t="s">
        <v>1336</v>
      </c>
      <c r="C6" s="8" t="n">
        <v>0.136523396111283</v>
      </c>
      <c r="D6" s="14" t="n">
        <v>0.136328414176575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59816573754254</v>
      </c>
      <c r="D7" s="19" t="n">
        <v>0.075725874332093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252896954325</v>
      </c>
      <c r="D8" s="19" t="n">
        <v>0.114942154812398</v>
      </c>
    </row>
    <row r="9" customFormat="false" ht="15" hidden="false" customHeight="false" outlineLevel="0" collapsed="false">
      <c r="A9" s="17" t="s">
        <v>700</v>
      </c>
      <c r="B9" s="18" t="s">
        <v>1335</v>
      </c>
      <c r="C9" s="8" t="n">
        <v>0.122353586184227</v>
      </c>
      <c r="D9" s="19" t="n">
        <v>0.122036821438101</v>
      </c>
    </row>
    <row r="10" customFormat="false" ht="15" hidden="false" customHeight="false" outlineLevel="0" collapsed="false">
      <c r="A10" s="17" t="s">
        <v>701</v>
      </c>
      <c r="B10" s="18" t="s">
        <v>1339</v>
      </c>
      <c r="C10" s="8" t="n">
        <v>0.0582422252986302</v>
      </c>
      <c r="D10" s="19" t="n">
        <v>0.0581098394268644</v>
      </c>
    </row>
    <row r="11" customFormat="false" ht="15" hidden="false" customHeight="false" outlineLevel="0" collapsed="false">
      <c r="A11" s="17" t="s">
        <v>702</v>
      </c>
      <c r="B11" s="18" t="s">
        <v>1342</v>
      </c>
      <c r="C11" s="8" t="n">
        <v>0.0946666241372403</v>
      </c>
      <c r="D11" s="19" t="n">
        <v>0.0944470371738862</v>
      </c>
    </row>
    <row r="12" customFormat="false" ht="15" hidden="false" customHeight="false" outlineLevel="0" collapsed="false">
      <c r="A12" s="17" t="s">
        <v>703</v>
      </c>
      <c r="B12" s="18" t="s">
        <v>1341</v>
      </c>
      <c r="C12" s="8" t="n">
        <v>0.0752134297005328</v>
      </c>
      <c r="D12" s="19" t="n">
        <v>0.0749943516760167</v>
      </c>
    </row>
    <row r="13" customFormat="false" ht="15" hidden="false" customHeight="false" outlineLevel="0" collapsed="false">
      <c r="A13" s="17" t="s">
        <v>704</v>
      </c>
      <c r="B13" s="18" t="s">
        <v>1349</v>
      </c>
      <c r="C13" s="8" t="n">
        <v>0.0799168426813089</v>
      </c>
      <c r="D13" s="19" t="n">
        <v>0.0796673422083107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421267034754</v>
      </c>
      <c r="D14" s="19" t="n">
        <v>0.131443721439942</v>
      </c>
    </row>
    <row r="15" customFormat="false" ht="15" hidden="false" customHeight="false" outlineLevel="0" collapsed="false">
      <c r="A15" s="17" t="s">
        <v>706</v>
      </c>
      <c r="B15" s="18" t="s">
        <v>1388</v>
      </c>
      <c r="C15" s="8" t="n">
        <v>0.101920179604813</v>
      </c>
      <c r="D15" s="19" t="n">
        <v>0.101571795963507</v>
      </c>
    </row>
    <row r="16" customFormat="false" ht="15" hidden="false" customHeight="false" outlineLevel="0" collapsed="false">
      <c r="A16" s="17" t="s">
        <v>707</v>
      </c>
      <c r="B16" s="18" t="s">
        <v>1350</v>
      </c>
      <c r="C16" s="8" t="n">
        <v>0.0593639272675417</v>
      </c>
      <c r="D16" s="19" t="n">
        <v>0.0595017067290764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1575817076987</v>
      </c>
      <c r="D17" s="19" t="n">
        <v>0.121266343654108</v>
      </c>
    </row>
    <row r="18" customFormat="false" ht="15" hidden="false" customHeight="false" outlineLevel="0" collapsed="false">
      <c r="A18" s="17" t="s">
        <v>709</v>
      </c>
      <c r="B18" s="18" t="s">
        <v>1352</v>
      </c>
      <c r="C18" s="8" t="n">
        <v>0.0711476789203107</v>
      </c>
      <c r="D18" s="19" t="n">
        <v>0.0709188786411148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3018054873457</v>
      </c>
      <c r="D19" s="19" t="n">
        <v>0.142544067026868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397033698</v>
      </c>
      <c r="D20" s="19" t="n">
        <v>0.0623431558665566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530269721527</v>
      </c>
      <c r="D21" s="19" t="n">
        <v>0.060358021310052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4858789893389</v>
      </c>
      <c r="D22" s="19" t="n">
        <v>0.10458999077578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410973556899</v>
      </c>
      <c r="D23" s="19" t="n">
        <v>0.0657444662316357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3699664757385</v>
      </c>
      <c r="D24" s="19" t="n">
        <v>0.242949353209012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3952999227326</v>
      </c>
      <c r="D25" s="19" t="n">
        <v>0.243193491460306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3553164733541</v>
      </c>
      <c r="D26" s="19" t="n">
        <v>0.232980823116487</v>
      </c>
    </row>
    <row r="27" customFormat="false" ht="15" hidden="false" customHeight="false" outlineLevel="0" collapsed="false">
      <c r="A27" s="17" t="s">
        <v>718</v>
      </c>
      <c r="B27" s="18" t="s">
        <v>1374</v>
      </c>
      <c r="C27" s="8" t="n">
        <v>0.112098221514169</v>
      </c>
      <c r="D27" s="19" t="n">
        <v>0.112076667876376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0526993392549</v>
      </c>
      <c r="D28" s="19" t="n">
        <v>0.0589018794702607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69672819745337</v>
      </c>
      <c r="D29" s="19" t="n">
        <v>0.0967899937426817</v>
      </c>
    </row>
    <row r="30" customFormat="false" ht="15" hidden="false" customHeight="false" outlineLevel="0" collapsed="false">
      <c r="A30" s="17" t="s">
        <v>721</v>
      </c>
      <c r="B30" s="18" t="s">
        <v>1353</v>
      </c>
      <c r="C30" s="8" t="n">
        <v>0.0620477891393743</v>
      </c>
      <c r="D30" s="19" t="n">
        <v>0.0619246434497749</v>
      </c>
    </row>
    <row r="31" customFormat="false" ht="15" hidden="false" customHeight="false" outlineLevel="0" collapsed="false">
      <c r="A31" s="17" t="s">
        <v>722</v>
      </c>
      <c r="B31" s="18" t="s">
        <v>1368</v>
      </c>
      <c r="C31" s="8" t="n">
        <v>0.0712399212917326</v>
      </c>
      <c r="D31" s="19" t="n">
        <v>0.0710328191021035</v>
      </c>
    </row>
    <row r="32" customFormat="false" ht="15" hidden="false" customHeight="false" outlineLevel="0" collapsed="false">
      <c r="A32" s="17" t="s">
        <v>723</v>
      </c>
      <c r="B32" s="18" t="s">
        <v>1354</v>
      </c>
      <c r="C32" s="8" t="n">
        <v>0.13636577187055</v>
      </c>
      <c r="D32" s="19" t="n">
        <v>0.136299162875907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48093716576466</v>
      </c>
      <c r="D33" s="19" t="n">
        <v>0.0546800048358537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402265467964</v>
      </c>
      <c r="D34" s="19" t="n">
        <v>0.243259427810356</v>
      </c>
    </row>
    <row r="35" customFormat="false" ht="15" hidden="false" customHeight="false" outlineLevel="0" collapsed="false">
      <c r="A35" s="17" t="s">
        <v>726</v>
      </c>
      <c r="B35" s="18" t="s">
        <v>1366</v>
      </c>
      <c r="C35" s="8" t="n">
        <v>0.0906859120353573</v>
      </c>
      <c r="D35" s="19" t="n">
        <v>0.090506638141687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7398307244328</v>
      </c>
      <c r="D36" s="19" t="n">
        <v>0.0506039306799548</v>
      </c>
    </row>
    <row r="37" customFormat="false" ht="15" hidden="false" customHeight="false" outlineLevel="0" collapsed="false">
      <c r="A37" s="17" t="s">
        <v>728</v>
      </c>
      <c r="B37" s="18" t="s">
        <v>1367</v>
      </c>
      <c r="C37" s="8" t="n">
        <v>0.062154390334417</v>
      </c>
      <c r="D37" s="19" t="n">
        <v>0.0619922027393983</v>
      </c>
    </row>
    <row r="38" customFormat="false" ht="15" hidden="false" customHeight="false" outlineLevel="0" collapsed="false">
      <c r="A38" s="17" t="s">
        <v>729</v>
      </c>
      <c r="B38" s="18" t="s">
        <v>1384</v>
      </c>
      <c r="C38" s="8" t="n">
        <v>0.06498805615611</v>
      </c>
      <c r="D38" s="19" t="n">
        <v>0.0649406987160824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9950346064288</v>
      </c>
      <c r="D39" s="19" t="n">
        <v>0.0498590907532291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50164800174881</v>
      </c>
      <c r="D40" s="19" t="n">
        <v>0.0750205041190011</v>
      </c>
    </row>
    <row r="41" customFormat="false" ht="15" hidden="false" customHeight="false" outlineLevel="0" collapsed="false">
      <c r="A41" s="17" t="s">
        <v>732</v>
      </c>
      <c r="B41" s="18" t="s">
        <v>1387</v>
      </c>
      <c r="C41" s="8" t="n">
        <v>0.0698564483342137</v>
      </c>
      <c r="D41" s="19" t="n">
        <v>0.0697093131979121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5162251833062</v>
      </c>
      <c r="D42" s="19" t="n">
        <v>0.0603207127359723</v>
      </c>
    </row>
    <row r="43" customFormat="false" ht="15" hidden="false" customHeight="false" outlineLevel="0" collapsed="false">
      <c r="A43" s="17" t="s">
        <v>734</v>
      </c>
      <c r="B43" s="18" t="s">
        <v>1375</v>
      </c>
      <c r="C43" s="8" t="n">
        <v>0.162152314246981</v>
      </c>
      <c r="D43" s="19" t="n">
        <v>0.162063599612573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4485280755087</v>
      </c>
      <c r="D44" s="19" t="n">
        <v>0.0583949969115861</v>
      </c>
    </row>
    <row r="45" customFormat="false" ht="15" hidden="false" customHeight="false" outlineLevel="0" collapsed="false">
      <c r="A45" s="17" t="s">
        <v>736</v>
      </c>
      <c r="B45" s="18" t="s">
        <v>1377</v>
      </c>
      <c r="C45" s="8" t="n">
        <v>0.0848682041931489</v>
      </c>
      <c r="D45" s="19" t="n">
        <v>0.0847182354139484</v>
      </c>
    </row>
    <row r="46" customFormat="false" ht="15" hidden="false" customHeight="false" outlineLevel="0" collapsed="false">
      <c r="A46" s="17" t="s">
        <v>737</v>
      </c>
      <c r="B46" s="18" t="s">
        <v>355</v>
      </c>
      <c r="C46" s="8" t="n">
        <v>0.1130566704096</v>
      </c>
      <c r="D46" s="19" t="n">
        <v>0.112688573472436</v>
      </c>
    </row>
    <row r="47" customFormat="false" ht="15" hidden="false" customHeight="false" outlineLevel="0" collapsed="false">
      <c r="A47" s="17" t="s">
        <v>738</v>
      </c>
      <c r="B47" s="18" t="s">
        <v>1369</v>
      </c>
      <c r="C47" s="8" t="n">
        <v>0.102382849981684</v>
      </c>
      <c r="D47" s="19" t="n">
        <v>0.102056252503863</v>
      </c>
    </row>
    <row r="48" customFormat="false" ht="15" hidden="false" customHeight="false" outlineLevel="0" collapsed="false">
      <c r="A48" s="17" t="s">
        <v>739</v>
      </c>
      <c r="B48" s="18" t="s">
        <v>1378</v>
      </c>
      <c r="C48" s="8" t="n">
        <v>0.0551158451976291</v>
      </c>
      <c r="D48" s="19" t="n">
        <v>0.0552058262206645</v>
      </c>
    </row>
    <row r="49" customFormat="false" ht="15" hidden="false" customHeight="false" outlineLevel="0" collapsed="false">
      <c r="A49" s="17" t="s">
        <v>740</v>
      </c>
      <c r="B49" s="18" t="s">
        <v>363</v>
      </c>
      <c r="C49" s="8" t="n">
        <v>0.127317268176427</v>
      </c>
      <c r="D49" s="19" t="n">
        <v>0.128601497896342</v>
      </c>
    </row>
    <row r="50" customFormat="false" ht="15" hidden="false" customHeight="false" outlineLevel="0" collapsed="false">
      <c r="A50" s="17" t="s">
        <v>741</v>
      </c>
      <c r="B50" s="18" t="s">
        <v>1379</v>
      </c>
      <c r="C50" s="8" t="n">
        <v>0.080064893317052</v>
      </c>
      <c r="D50" s="19" t="n">
        <v>0.0799423192555147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1707469353406</v>
      </c>
      <c r="D51" s="19" t="n">
        <v>0.0898824116320903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791777555455</v>
      </c>
      <c r="D52" s="19" t="n">
        <v>0.187872783855976</v>
      </c>
    </row>
    <row r="53" customFormat="false" ht="15" hidden="false" customHeight="false" outlineLevel="0" collapsed="false">
      <c r="A53" s="17" t="s">
        <v>744</v>
      </c>
      <c r="B53" s="18" t="s">
        <v>1344</v>
      </c>
      <c r="C53" s="8" t="n">
        <v>0.0682591899884179</v>
      </c>
      <c r="D53" s="19" t="n">
        <v>0.0680786355395203</v>
      </c>
    </row>
    <row r="54" customFormat="false" ht="15" hidden="false" customHeight="false" outlineLevel="0" collapsed="false">
      <c r="A54" s="17" t="s">
        <v>745</v>
      </c>
      <c r="B54" s="18" t="s">
        <v>379</v>
      </c>
      <c r="C54" s="8" t="n">
        <v>0.130730030752995</v>
      </c>
      <c r="D54" s="19" t="n">
        <v>0.130364183071579</v>
      </c>
    </row>
    <row r="55" customFormat="false" ht="15" hidden="false" customHeight="false" outlineLevel="0" collapsed="false">
      <c r="A55" s="17" t="s">
        <v>746</v>
      </c>
      <c r="B55" s="18" t="s">
        <v>1346</v>
      </c>
      <c r="C55" s="8" t="n">
        <v>0.121384883437451</v>
      </c>
      <c r="D55" s="19" t="n">
        <v>0.1214023243607</v>
      </c>
    </row>
    <row r="56" customFormat="false" ht="15" hidden="false" customHeight="false" outlineLevel="0" collapsed="false">
      <c r="A56" s="17" t="s">
        <v>747</v>
      </c>
      <c r="B56" s="18" t="s">
        <v>401</v>
      </c>
      <c r="C56" s="8" t="n">
        <v>0.0924579395787325</v>
      </c>
      <c r="D56" s="19" t="n">
        <v>0.0921526110576414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30069023034673</v>
      </c>
      <c r="D57" s="19" t="n">
        <v>0.129789530504977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1880646696545</v>
      </c>
      <c r="D58" s="19" t="n">
        <v>0.131610255842391</v>
      </c>
    </row>
    <row r="59" customFormat="false" ht="15" hidden="false" customHeight="false" outlineLevel="0" collapsed="false">
      <c r="A59" s="17" t="s">
        <v>750</v>
      </c>
      <c r="B59" s="18" t="s">
        <v>421</v>
      </c>
      <c r="C59" s="8" t="n">
        <v>0.0781379274552652</v>
      </c>
      <c r="D59" s="19" t="n">
        <v>0.0779574916049386</v>
      </c>
    </row>
    <row r="60" customFormat="false" ht="15" hidden="false" customHeight="false" outlineLevel="0" collapsed="false">
      <c r="A60" s="17" t="s">
        <v>751</v>
      </c>
      <c r="B60" s="18" t="s">
        <v>1380</v>
      </c>
      <c r="C60" s="8" t="n">
        <v>0.0709351713799949</v>
      </c>
      <c r="D60" s="19" t="n">
        <v>0.0707844635181673</v>
      </c>
    </row>
    <row r="61" customFormat="false" ht="15" hidden="false" customHeight="false" outlineLevel="0" collapsed="false">
      <c r="A61" s="17" t="s">
        <v>752</v>
      </c>
      <c r="B61" s="18" t="s">
        <v>1371</v>
      </c>
      <c r="C61" s="8" t="n">
        <v>0.0794838225960024</v>
      </c>
      <c r="D61" s="19" t="n">
        <v>0.079330211064294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5546105921544</v>
      </c>
      <c r="D62" s="19" t="n">
        <v>0.125234226827736</v>
      </c>
    </row>
    <row r="63" customFormat="false" ht="15" hidden="false" customHeight="false" outlineLevel="0" collapsed="false">
      <c r="A63" s="17" t="s">
        <v>754</v>
      </c>
      <c r="B63" s="18" t="s">
        <v>433</v>
      </c>
      <c r="C63" s="8" t="n">
        <v>0.0707026441697684</v>
      </c>
      <c r="D63" s="19" t="n">
        <v>0.0706931662968761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3519094850702</v>
      </c>
      <c r="D64" s="19" t="n">
        <v>0.232947839897886</v>
      </c>
    </row>
    <row r="65" customFormat="false" ht="15" hidden="false" customHeight="false" outlineLevel="0" collapsed="false">
      <c r="A65" s="17" t="s">
        <v>756</v>
      </c>
      <c r="B65" s="18" t="s">
        <v>1394</v>
      </c>
      <c r="C65" s="8" t="n">
        <v>0.0676455314525403</v>
      </c>
      <c r="D65" s="19" t="n">
        <v>0.0674160047905171</v>
      </c>
    </row>
    <row r="66" customFormat="false" ht="15" hidden="false" customHeight="false" outlineLevel="0" collapsed="false">
      <c r="A66" s="17" t="s">
        <v>757</v>
      </c>
      <c r="B66" s="18" t="s">
        <v>1340</v>
      </c>
      <c r="C66" s="8" t="n">
        <v>0.0755710370201862</v>
      </c>
      <c r="D66" s="19" t="n">
        <v>0.07535430399003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4313787219469</v>
      </c>
      <c r="D67" s="19" t="n">
        <v>0.0772208439316123</v>
      </c>
    </row>
    <row r="68" customFormat="false" ht="15" hidden="false" customHeight="false" outlineLevel="0" collapsed="false">
      <c r="A68" s="17" t="s">
        <v>759</v>
      </c>
      <c r="B68" s="18" t="s">
        <v>443</v>
      </c>
      <c r="C68" s="8" t="n">
        <v>0.0840607410237683</v>
      </c>
      <c r="D68" s="19" t="n">
        <v>0.0838798805513846</v>
      </c>
    </row>
    <row r="69" customFormat="false" ht="15" hidden="false" customHeight="false" outlineLevel="0" collapsed="false">
      <c r="A69" s="17" t="s">
        <v>760</v>
      </c>
      <c r="B69" s="18" t="s">
        <v>1386</v>
      </c>
      <c r="C69" s="8" t="n">
        <v>0.068877669944493</v>
      </c>
      <c r="D69" s="19" t="n">
        <v>0.0687227289840169</v>
      </c>
    </row>
    <row r="70" customFormat="false" ht="15" hidden="false" customHeight="false" outlineLevel="0" collapsed="false">
      <c r="A70" s="17" t="s">
        <v>761</v>
      </c>
      <c r="B70" s="18" t="s">
        <v>451</v>
      </c>
      <c r="C70" s="8" t="n">
        <v>0.066244024831333</v>
      </c>
      <c r="D70" s="19" t="n">
        <v>0.0660782084146048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4571668770575</v>
      </c>
      <c r="D71" s="19" t="n">
        <v>0.203820314851105</v>
      </c>
    </row>
    <row r="72" customFormat="false" ht="15" hidden="false" customHeight="false" outlineLevel="0" collapsed="false">
      <c r="A72" s="17" t="s">
        <v>763</v>
      </c>
      <c r="B72" s="18" t="s">
        <v>1389</v>
      </c>
      <c r="C72" s="8" t="n">
        <v>0.116079448553938</v>
      </c>
      <c r="D72" s="19" t="n">
        <v>0.115759989375001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487241331597</v>
      </c>
      <c r="D73" s="19" t="n">
        <v>0.0696389043702102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18498823212176</v>
      </c>
      <c r="D74" s="19" t="n">
        <v>0.0522727913812789</v>
      </c>
    </row>
    <row r="75" customFormat="false" ht="15" hidden="false" customHeight="false" outlineLevel="0" collapsed="false">
      <c r="A75" s="17" t="s">
        <v>766</v>
      </c>
      <c r="B75" s="18" t="s">
        <v>1393</v>
      </c>
      <c r="C75" s="8" t="n">
        <v>0.0732948314379029</v>
      </c>
      <c r="D75" s="19" t="n">
        <v>0.0733659868735785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1352606769252</v>
      </c>
      <c r="D76" s="19" t="n">
        <v>0.240612981280447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8242667678985</v>
      </c>
      <c r="D77" s="19" t="n">
        <v>0.18772805081544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3554158524288</v>
      </c>
      <c r="D78" s="19" t="n">
        <v>0.0571993736541869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2944495457003</v>
      </c>
      <c r="D79" s="19" t="n">
        <v>0.232374585797213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3771353484698</v>
      </c>
      <c r="D80" s="19" t="n">
        <v>0.23319930671376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08861135803002</v>
      </c>
      <c r="D81" s="19" t="n">
        <v>0.0608184546566988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4984160769075</v>
      </c>
      <c r="D82" s="19" t="n">
        <v>0.154751632351675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1922897277804</v>
      </c>
      <c r="D83" s="19" t="n">
        <v>0.102239467158292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325531974463</v>
      </c>
      <c r="D84" s="19" t="n">
        <v>0.134911665720901</v>
      </c>
    </row>
    <row r="85" customFormat="false" ht="15" hidden="false" customHeight="false" outlineLevel="0" collapsed="false">
      <c r="A85" s="17" t="s">
        <v>776</v>
      </c>
      <c r="B85" s="18" t="s">
        <v>403</v>
      </c>
      <c r="C85" s="8" t="n">
        <v>0.191501640184828</v>
      </c>
      <c r="D85" s="19" t="n">
        <v>0.190920038203272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1876291974175</v>
      </c>
      <c r="D86" s="19" t="n">
        <v>0.151495794542674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463412282683</v>
      </c>
      <c r="D87" s="19" t="n">
        <v>0.076337062932987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67006836293</v>
      </c>
      <c r="D88" s="19" t="n">
        <v>0.211978408015326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1075914517712</v>
      </c>
      <c r="D89" s="19" t="n">
        <v>0.0719422918453847</v>
      </c>
    </row>
    <row r="90" customFormat="false" ht="15" hidden="false" customHeight="false" outlineLevel="0" collapsed="false">
      <c r="A90" s="17" t="s">
        <v>781</v>
      </c>
      <c r="B90" s="18" t="s">
        <v>1397</v>
      </c>
      <c r="C90" s="8" t="n">
        <v>0.0591243529803222</v>
      </c>
      <c r="D90" s="19" t="n">
        <v>0.0589609126621496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0320850466638</v>
      </c>
      <c r="D91" s="19" t="n">
        <v>0.15020253982519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2189891010192</v>
      </c>
      <c r="D92" s="19" t="n">
        <v>0.0181716663427827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89415603294878</v>
      </c>
      <c r="D93" s="19" t="n">
        <v>0.058813412390945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7918635817601</v>
      </c>
      <c r="D94" s="19" t="n">
        <v>0.107684109772099</v>
      </c>
    </row>
    <row r="95" customFormat="false" ht="15" hidden="false" customHeight="false" outlineLevel="0" collapsed="false">
      <c r="A95" s="17" t="s">
        <v>786</v>
      </c>
      <c r="B95" s="18" t="s">
        <v>1348</v>
      </c>
      <c r="C95" s="8" t="n">
        <v>0.134137720826617</v>
      </c>
      <c r="D95" s="19" t="n">
        <v>0.13457582712744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6871602512158</v>
      </c>
      <c r="D96" s="19" t="n">
        <v>0.0565277060172619</v>
      </c>
    </row>
    <row r="97" customFormat="false" ht="15" hidden="false" customHeight="false" outlineLevel="0" collapsed="false">
      <c r="A97" s="17" t="s">
        <v>788</v>
      </c>
      <c r="B97" s="18" t="s">
        <v>1365</v>
      </c>
      <c r="C97" s="8" t="n">
        <v>0.0528028216322432</v>
      </c>
      <c r="D97" s="19" t="n">
        <v>0.0526742947651929</v>
      </c>
    </row>
    <row r="98" customFormat="false" ht="15" hidden="false" customHeight="false" outlineLevel="0" collapsed="false">
      <c r="A98" s="17" t="s">
        <v>789</v>
      </c>
      <c r="B98" s="18" t="s">
        <v>1401</v>
      </c>
      <c r="C98" s="8" t="n">
        <v>0.0610758697204243</v>
      </c>
      <c r="D98" s="19" t="n">
        <v>0.0609185926766135</v>
      </c>
    </row>
    <row r="99" customFormat="false" ht="15" hidden="false" customHeight="false" outlineLevel="0" collapsed="false">
      <c r="A99" s="17" t="s">
        <v>790</v>
      </c>
      <c r="B99" s="18" t="s">
        <v>1400</v>
      </c>
      <c r="C99" s="8" t="n">
        <v>0.0529084941575207</v>
      </c>
      <c r="D99" s="19" t="n">
        <v>0.052778058396798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40</v>
      </c>
      <c r="D21" s="62" t="n">
        <v>2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75</v>
      </c>
      <c r="D22" s="64" t="n">
        <v>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92</v>
      </c>
      <c r="D23" s="64" t="n">
        <v>2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32</v>
      </c>
      <c r="D24" s="64" t="n">
        <v>3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8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7</v>
      </c>
      <c r="D26" s="64" t="n">
        <v>4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58</v>
      </c>
      <c r="D27" s="64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49</v>
      </c>
      <c r="D28" s="64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5</v>
      </c>
      <c r="D29" s="64" t="n">
        <v>4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9</v>
      </c>
      <c r="D30" s="66" t="n">
        <v>4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03</v>
      </c>
      <c r="D35" s="71" t="n">
        <v>8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387</v>
      </c>
      <c r="D36" s="71" t="n">
        <v>3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17</v>
      </c>
      <c r="D37" s="71" t="n">
        <v>5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53</v>
      </c>
      <c r="D38" s="71" t="n">
        <v>4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73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205</v>
      </c>
      <c r="D40" s="71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88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98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63</v>
      </c>
      <c r="D47" s="71" t="n">
        <v>12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29</v>
      </c>
      <c r="D48" s="71" t="n">
        <v>6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22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401</v>
      </c>
      <c r="D50" s="71" t="n">
        <v>4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66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6</v>
      </c>
      <c r="D52" s="73" t="n">
        <v>2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13</v>
      </c>
      <c r="D57" s="71" t="n">
        <v>11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4</v>
      </c>
      <c r="D58" s="71" t="n">
        <v>4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35</v>
      </c>
      <c r="D59" s="71" t="n">
        <v>6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59</v>
      </c>
      <c r="D60" s="73" t="n">
        <v>5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75</v>
      </c>
      <c r="C65" s="79" t="n">
        <v>875</v>
      </c>
      <c r="D65" s="80" t="n">
        <v>877</v>
      </c>
      <c r="E65" s="81" t="n">
        <v>9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5</v>
      </c>
      <c r="D66" s="84" t="n">
        <v>887</v>
      </c>
      <c r="E66" s="85" t="n">
        <v>8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8</v>
      </c>
      <c r="E67" s="85" t="n">
        <v>5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3</v>
      </c>
      <c r="C11" s="60" t="s">
        <v>1434</v>
      </c>
      <c r="D11" s="60" t="s">
        <v>14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656</v>
      </c>
      <c r="D13" s="64" t="n">
        <v>164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31</v>
      </c>
      <c r="D14" s="66" t="n">
        <v>9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9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54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21</v>
      </c>
      <c r="D24" s="64" t="n">
        <v>1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8</v>
      </c>
      <c r="D25" s="64" t="n">
        <v>4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18</v>
      </c>
      <c r="D26" s="64" t="n">
        <v>7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84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3</v>
      </c>
      <c r="D28" s="64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4</v>
      </c>
      <c r="D29" s="64" t="n">
        <v>4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3</v>
      </c>
      <c r="D30" s="66" t="n">
        <v>4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9</v>
      </c>
      <c r="D35" s="71" t="n">
        <v>5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4</v>
      </c>
      <c r="D36" s="71" t="n">
        <v>4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5</v>
      </c>
      <c r="D37" s="71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39</v>
      </c>
      <c r="D38" s="71" t="n">
        <v>4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2</v>
      </c>
      <c r="D39" s="71" t="n">
        <v>5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21</v>
      </c>
      <c r="D40" s="71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45</v>
      </c>
      <c r="D41" s="71" t="n">
        <v>4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9</v>
      </c>
      <c r="D42" s="73" t="n">
        <v>1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61</v>
      </c>
      <c r="D47" s="71" t="n">
        <v>8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51</v>
      </c>
      <c r="D48" s="71" t="n">
        <v>4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1</v>
      </c>
      <c r="D49" s="71" t="n">
        <v>5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2</v>
      </c>
      <c r="D50" s="71" t="n">
        <v>5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67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48</v>
      </c>
      <c r="D52" s="73" t="n">
        <v>44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609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9</v>
      </c>
      <c r="D58" s="71" t="n">
        <v>4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2</v>
      </c>
      <c r="D59" s="71" t="n">
        <v>7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97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2</v>
      </c>
      <c r="C65" s="79" t="n">
        <v>576</v>
      </c>
      <c r="D65" s="80" t="n">
        <v>584</v>
      </c>
      <c r="E65" s="81" t="n">
        <v>5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6</v>
      </c>
      <c r="D66" s="84" t="n">
        <v>634</v>
      </c>
      <c r="E66" s="85" t="n">
        <v>9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60</v>
      </c>
      <c r="E67" s="85" t="n">
        <v>6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9</v>
      </c>
      <c r="D14" s="81" t="n">
        <v>2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52</v>
      </c>
      <c r="D17" s="81" t="n">
        <v>55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86</v>
      </c>
      <c r="D18" s="85" t="n">
        <v>58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JUIN 2023</v>
      </c>
      <c r="B2" s="111"/>
      <c r="C2" s="111"/>
      <c r="D2" s="111"/>
    </row>
    <row r="3" customFormat="false" ht="15" hidden="false" customHeight="true" outlineLevel="0" collapsed="false">
      <c r="A3" s="101" t="s">
        <v>1404</v>
      </c>
      <c r="B3" s="102" t="s">
        <v>1330</v>
      </c>
      <c r="C3" s="102" t="s">
        <v>1436</v>
      </c>
      <c r="D3" s="102" t="s">
        <v>14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40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40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40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41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41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41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41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41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41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41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42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42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42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42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42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42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42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42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42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42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JUIN 2023</v>
      </c>
      <c r="B30" s="111"/>
      <c r="C30" s="111"/>
      <c r="D30" s="111"/>
    </row>
    <row r="31" customFormat="false" ht="15" hidden="false" customHeight="true" outlineLevel="0" collapsed="false">
      <c r="A31" s="101" t="s">
        <v>1404</v>
      </c>
      <c r="B31" s="102" t="s">
        <v>1330</v>
      </c>
      <c r="C31" s="102" t="s">
        <v>1438</v>
      </c>
      <c r="D31" s="102" t="s">
        <v>14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3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3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3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3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3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3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3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3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137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35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36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135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136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3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13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138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1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1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36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1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137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134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34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38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3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139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13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138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13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139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139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3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136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4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4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2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18160600486891</v>
      </c>
      <c r="D5" s="19" t="n">
        <v>0.00515905150319027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56593471573778</v>
      </c>
      <c r="D6" s="19" t="n">
        <v>0.00653754739663022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73297246438786</v>
      </c>
      <c r="D7" s="19" t="n">
        <v>0.00670853587061542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75224664491225</v>
      </c>
      <c r="D8" s="19" t="n">
        <v>0.00574517847952979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59708462397209</v>
      </c>
      <c r="D9" s="19" t="n">
        <v>0.0259401227650508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5850335887791</v>
      </c>
      <c r="D10" s="19" t="n">
        <v>0.0175608783845183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28845537227753</v>
      </c>
      <c r="D11" s="19" t="n">
        <v>0.00828418676726754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588166046902482</v>
      </c>
      <c r="D12" s="19" t="n">
        <v>0.00585224871235906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5839758544361</v>
      </c>
      <c r="D13" s="19" t="n">
        <v>0.00257118649993416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587901802530964</v>
      </c>
      <c r="D14" s="19" t="n">
        <v>0.00585384472203426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10658889308061</v>
      </c>
      <c r="D15" s="19" t="n">
        <v>0.00708196647822386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94609658590924</v>
      </c>
      <c r="D16" s="19" t="n">
        <v>0.00593140240317628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41013594391297</v>
      </c>
      <c r="D17" s="19" t="n">
        <v>0.0539242338842709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30616440382391</v>
      </c>
      <c r="D18" s="19" t="n">
        <v>0.0529314269401016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6815852916205</v>
      </c>
      <c r="D19" s="19" t="n">
        <v>0.0515492108061382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291285424803891</v>
      </c>
      <c r="D20" s="19" t="n">
        <v>0.0293099822386518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01151707697866</v>
      </c>
      <c r="D21" s="19" t="n">
        <v>0.0408491722023499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8212535675102</v>
      </c>
      <c r="D22" s="19" t="n">
        <v>0.0438138462679116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7612994892012</v>
      </c>
      <c r="D23" s="19" t="n">
        <v>0.051632573147262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6906620331361</v>
      </c>
      <c r="D24" s="19" t="n">
        <v>0.116672498461133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89504214616394</v>
      </c>
      <c r="D25" s="19" t="n">
        <v>0.0587919632556158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51539821844807</v>
      </c>
      <c r="D26" s="19" t="n">
        <v>0.0849213328333624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39861646704308</v>
      </c>
      <c r="D27" s="19" t="n">
        <v>0.0538519383163266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7292066981801</v>
      </c>
      <c r="D28" s="19" t="n">
        <v>0.0585714540798302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28447083878373</v>
      </c>
      <c r="D29" s="19" t="n">
        <v>0.0726029974424507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14679484476467</v>
      </c>
      <c r="D30" s="19" t="n">
        <v>0.0613228195730909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39861646704308</v>
      </c>
      <c r="D31" s="19" t="n">
        <v>0.0538519383163266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14573546767658</v>
      </c>
      <c r="D32" s="19" t="n">
        <v>0.0613227619269004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521504701299996</v>
      </c>
      <c r="D33" s="19" t="n">
        <v>0.0522256175524194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43637568541522</v>
      </c>
      <c r="D34" s="19" t="n">
        <v>0.0442384951362669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1565996499409</v>
      </c>
      <c r="D35" s="19" t="n">
        <v>0.0490297914284751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4301646282795</v>
      </c>
      <c r="D36" s="19" t="n">
        <v>0.0633786627609307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603194444028</v>
      </c>
      <c r="D37" s="19" t="n">
        <v>0.10576289264019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2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0</v>
      </c>
      <c r="B3" s="143" t="s">
        <v>900</v>
      </c>
      <c r="C3" s="115" t="s">
        <v>901</v>
      </c>
      <c r="D3" s="115" t="s">
        <v>1441</v>
      </c>
      <c r="E3" s="115" t="s">
        <v>144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4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44" t="n">
        <v>1</v>
      </c>
      <c r="D11" s="121" t="n">
        <v>0.31</v>
      </c>
      <c r="E11" s="121" t="n">
        <v>0.32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44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0</v>
      </c>
      <c r="B18" s="143" t="s">
        <v>900</v>
      </c>
      <c r="C18" s="115" t="s">
        <v>901</v>
      </c>
      <c r="D18" s="115" t="s">
        <v>1441</v>
      </c>
      <c r="E18" s="116" t="s">
        <v>144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11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28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5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7</v>
      </c>
      <c r="D66" s="121" t="n">
        <v>0.73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2</v>
      </c>
      <c r="C73" s="122" t="n">
        <v>1</v>
      </c>
      <c r="D73" s="121" t="n">
        <v>0.72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2</v>
      </c>
      <c r="D74" s="121" t="n">
        <v>0.72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8</v>
      </c>
      <c r="D102" s="121" t="n">
        <v>0.64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35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16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2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35</v>
      </c>
      <c r="D145" s="121" t="n">
        <v>0.6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7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3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2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2</v>
      </c>
      <c r="B159" s="118" t="n">
        <v>2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5</v>
      </c>
      <c r="D161" s="121" t="n">
        <v>0.58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2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9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6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13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5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16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3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17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</v>
      </c>
      <c r="D190" s="121" t="n">
        <v>0.56</v>
      </c>
      <c r="E190" s="121" t="n">
        <v>0.55</v>
      </c>
    </row>
    <row r="191" customFormat="false" ht="15" hidden="false" customHeight="false" outlineLevel="0" collapsed="false">
      <c r="A191" s="117" t="s">
        <v>1084</v>
      </c>
      <c r="B191" s="118" t="n">
        <v>1</v>
      </c>
      <c r="C191" s="122" t="n">
        <v>1</v>
      </c>
      <c r="D191" s="121" t="n">
        <v>0.56</v>
      </c>
      <c r="E191" s="121" t="n">
        <v>0.55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9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2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1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5</v>
      </c>
      <c r="D219" s="121" t="n">
        <v>0.54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2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60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50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20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12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5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3</v>
      </c>
      <c r="D285" s="121" t="n">
        <v>0.47</v>
      </c>
      <c r="E285" s="121" t="n">
        <v>0.48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4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6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1</v>
      </c>
      <c r="B288" s="118" t="n">
        <v>5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2</v>
      </c>
      <c r="B289" s="118" t="n">
        <v>2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2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14</v>
      </c>
      <c r="D301" s="121" t="n">
        <v>0.48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3</v>
      </c>
      <c r="C307" s="122" t="n">
        <v>1</v>
      </c>
      <c r="D307" s="121" t="n">
        <v>0.45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9</v>
      </c>
      <c r="D308" s="121" t="n">
        <v>0.45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3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8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51</v>
      </c>
      <c r="D326" s="121" t="n">
        <v>0.46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3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5</v>
      </c>
      <c r="D332" s="121" t="n">
        <v>0.46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9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6</v>
      </c>
      <c r="D344" s="121" t="n">
        <v>0.43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8</v>
      </c>
      <c r="D351" s="121" t="n">
        <v>0.44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12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4</v>
      </c>
      <c r="D357" s="121" t="n">
        <v>0.44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3</v>
      </c>
      <c r="D358" s="121" t="n">
        <v>0.44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4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2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6</v>
      </c>
      <c r="C361" s="122" t="n">
        <v>1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1</v>
      </c>
      <c r="C362" s="122" t="n">
        <v>2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4</v>
      </c>
      <c r="C363" s="122" t="n">
        <v>1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3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2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19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9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8</v>
      </c>
      <c r="D381" s="121" t="n">
        <v>0.42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2</v>
      </c>
      <c r="C387" s="122" t="n">
        <v>1</v>
      </c>
      <c r="D387" s="121" t="n">
        <v>0.4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9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2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497024037121</v>
      </c>
      <c r="D5" s="9" t="n">
        <v>0.134540732821891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6523396111283</v>
      </c>
      <c r="D6" s="14" t="n">
        <v>0.136328414176575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59816573754254</v>
      </c>
      <c r="D7" s="19" t="n">
        <v>0.075725874332093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252896954325</v>
      </c>
      <c r="D8" s="19" t="n">
        <v>0.114942154812398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2353586184227</v>
      </c>
      <c r="D9" s="14" t="n">
        <v>0.122036821438101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82422252986302</v>
      </c>
      <c r="D10" s="19" t="n">
        <v>0.0581098394268644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46666241372403</v>
      </c>
      <c r="D11" s="14" t="n">
        <v>0.0944470371738862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52134297005328</v>
      </c>
      <c r="D12" s="19" t="n">
        <v>0.0749943516760167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99168426813089</v>
      </c>
      <c r="D13" s="14" t="n">
        <v>0.0796673422083107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421267034754</v>
      </c>
      <c r="D14" s="19" t="n">
        <v>0.131443721439942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1920179604813</v>
      </c>
      <c r="D15" s="14" t="n">
        <v>0.101571795963507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93639272675417</v>
      </c>
      <c r="D16" s="19" t="n">
        <v>0.0595017067290764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1575817076987</v>
      </c>
      <c r="D17" s="14" t="n">
        <v>0.121266343654108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11476789203107</v>
      </c>
      <c r="D18" s="19" t="n">
        <v>0.0709188786411148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3018054873457</v>
      </c>
      <c r="D19" s="14" t="n">
        <v>0.142544067026868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397033698</v>
      </c>
      <c r="D20" s="19" t="n">
        <v>0.0623431558665566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530269721527</v>
      </c>
      <c r="D21" s="14" t="n">
        <v>0.060358021310052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4858789893389</v>
      </c>
      <c r="D22" s="19" t="n">
        <v>0.10458999077578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410973556899</v>
      </c>
      <c r="D23" s="14" t="n">
        <v>0.0657444662316357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3699664757385</v>
      </c>
      <c r="D24" s="19" t="n">
        <v>0.242949353209012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3952999227326</v>
      </c>
      <c r="D25" s="14" t="n">
        <v>0.243193491460306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3553164733541</v>
      </c>
      <c r="D26" s="19" t="n">
        <v>0.232980823116487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2098221514169</v>
      </c>
      <c r="D27" s="14" t="n">
        <v>0.112076667876376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0526993392549</v>
      </c>
      <c r="D28" s="19" t="n">
        <v>0.0589018794702607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69672819745337</v>
      </c>
      <c r="D29" s="14" t="n">
        <v>0.0967899937426817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20477891393743</v>
      </c>
      <c r="D30" s="19" t="n">
        <v>0.0619246434497749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12399212917326</v>
      </c>
      <c r="D31" s="14" t="n">
        <v>0.0710328191021035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636577187055</v>
      </c>
      <c r="D32" s="19" t="n">
        <v>0.136299162875907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48093716576466</v>
      </c>
      <c r="D33" s="14" t="n">
        <v>0.0546800048358537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402265467964</v>
      </c>
      <c r="D34" s="19" t="n">
        <v>0.243259427810356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06859120353573</v>
      </c>
      <c r="D35" s="14" t="n">
        <v>0.090506638141687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7398307244328</v>
      </c>
      <c r="D36" s="19" t="n">
        <v>0.0506039306799548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2154390334417</v>
      </c>
      <c r="D37" s="14" t="n">
        <v>0.0619922027393983</v>
      </c>
    </row>
    <row r="38" customFormat="false" ht="15" hidden="false" customHeight="false" outlineLevel="0" collapsed="false">
      <c r="A38" s="17" t="s">
        <v>729</v>
      </c>
      <c r="B38" s="18" t="s">
        <v>439</v>
      </c>
      <c r="C38" s="8" t="n">
        <v>0.06498805615611</v>
      </c>
      <c r="D38" s="19" t="n">
        <v>0.0649406987160824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9950346064288</v>
      </c>
      <c r="D39" s="14" t="n">
        <v>0.0498590907532291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50164800174881</v>
      </c>
      <c r="D40" s="19" t="n">
        <v>0.0750205041190011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698564483342137</v>
      </c>
      <c r="D41" s="14" t="n">
        <v>0.0697093131979121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5162251833062</v>
      </c>
      <c r="D42" s="19" t="n">
        <v>0.0603207127359723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2152314246981</v>
      </c>
      <c r="D43" s="14" t="n">
        <v>0.162063599612573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4485280755087</v>
      </c>
      <c r="D44" s="19" t="n">
        <v>0.0583949969115861</v>
      </c>
    </row>
    <row r="45" customFormat="false" ht="15" hidden="false" customHeight="false" outlineLevel="0" collapsed="false">
      <c r="A45" s="17" t="s">
        <v>736</v>
      </c>
      <c r="B45" s="18" t="s">
        <v>351</v>
      </c>
      <c r="C45" s="8" t="n">
        <v>0.0848682041931489</v>
      </c>
      <c r="D45" s="14" t="n">
        <v>0.0847182354139484</v>
      </c>
    </row>
    <row r="46" customFormat="false" ht="15" hidden="false" customHeight="false" outlineLevel="0" collapsed="false">
      <c r="A46" s="17" t="s">
        <v>737</v>
      </c>
      <c r="B46" s="18" t="s">
        <v>355</v>
      </c>
      <c r="C46" s="8" t="n">
        <v>0.1130566704096</v>
      </c>
      <c r="D46" s="19" t="n">
        <v>0.112688573472436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2382849981684</v>
      </c>
      <c r="D47" s="14" t="n">
        <v>0.102056252503863</v>
      </c>
    </row>
    <row r="48" customFormat="false" ht="15" hidden="false" customHeight="false" outlineLevel="0" collapsed="false">
      <c r="A48" s="17" t="s">
        <v>739</v>
      </c>
      <c r="B48" s="18" t="s">
        <v>359</v>
      </c>
      <c r="C48" s="8" t="n">
        <v>0.0551158451976291</v>
      </c>
      <c r="D48" s="19" t="n">
        <v>0.0552058262206645</v>
      </c>
    </row>
    <row r="49" customFormat="false" ht="15" hidden="false" customHeight="false" outlineLevel="0" collapsed="false">
      <c r="A49" s="17" t="s">
        <v>740</v>
      </c>
      <c r="B49" s="18" t="s">
        <v>363</v>
      </c>
      <c r="C49" s="8" t="n">
        <v>0.127317268176427</v>
      </c>
      <c r="D49" s="14" t="n">
        <v>0.128601497896342</v>
      </c>
    </row>
    <row r="50" customFormat="false" ht="15" hidden="false" customHeight="false" outlineLevel="0" collapsed="false">
      <c r="A50" s="17" t="s">
        <v>741</v>
      </c>
      <c r="B50" s="18" t="s">
        <v>365</v>
      </c>
      <c r="C50" s="8" t="n">
        <v>0.080064893317052</v>
      </c>
      <c r="D50" s="19" t="n">
        <v>0.0799423192555147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1707469353406</v>
      </c>
      <c r="D51" s="14" t="n">
        <v>0.0898824116320903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791777555455</v>
      </c>
      <c r="D52" s="19" t="n">
        <v>0.187872783855976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2591899884179</v>
      </c>
      <c r="D53" s="14" t="n">
        <v>0.0680786355395203</v>
      </c>
    </row>
    <row r="54" customFormat="false" ht="15" hidden="false" customHeight="false" outlineLevel="0" collapsed="false">
      <c r="A54" s="17" t="s">
        <v>745</v>
      </c>
      <c r="B54" s="18" t="s">
        <v>379</v>
      </c>
      <c r="C54" s="8" t="n">
        <v>0.130730030752995</v>
      </c>
      <c r="D54" s="19" t="n">
        <v>0.130364183071579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21384883437451</v>
      </c>
      <c r="D55" s="14" t="n">
        <v>0.1214023243607</v>
      </c>
    </row>
    <row r="56" customFormat="false" ht="15" hidden="false" customHeight="false" outlineLevel="0" collapsed="false">
      <c r="A56" s="17" t="s">
        <v>747</v>
      </c>
      <c r="B56" s="18" t="s">
        <v>401</v>
      </c>
      <c r="C56" s="8" t="n">
        <v>0.0924579395787325</v>
      </c>
      <c r="D56" s="19" t="n">
        <v>0.0921526110576414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30069023034673</v>
      </c>
      <c r="D57" s="14" t="n">
        <v>0.129789530504977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1880646696545</v>
      </c>
      <c r="D58" s="19" t="n">
        <v>0.131610255842391</v>
      </c>
    </row>
    <row r="59" customFormat="false" ht="15" hidden="false" customHeight="false" outlineLevel="0" collapsed="false">
      <c r="A59" s="17" t="s">
        <v>750</v>
      </c>
      <c r="B59" s="18" t="s">
        <v>421</v>
      </c>
      <c r="C59" s="8" t="n">
        <v>0.0781379274552652</v>
      </c>
      <c r="D59" s="14" t="n">
        <v>0.0779574916049386</v>
      </c>
    </row>
    <row r="60" customFormat="false" ht="15" hidden="false" customHeight="false" outlineLevel="0" collapsed="false">
      <c r="A60" s="17" t="s">
        <v>751</v>
      </c>
      <c r="B60" s="18" t="s">
        <v>419</v>
      </c>
      <c r="C60" s="8" t="n">
        <v>0.0709351713799949</v>
      </c>
      <c r="D60" s="19" t="n">
        <v>0.0707844635181673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94838225960024</v>
      </c>
      <c r="D61" s="14" t="n">
        <v>0.079330211064294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5546105921544</v>
      </c>
      <c r="D62" s="19" t="n">
        <v>0.125234226827736</v>
      </c>
    </row>
    <row r="63" customFormat="false" ht="15" hidden="false" customHeight="false" outlineLevel="0" collapsed="false">
      <c r="A63" s="17" t="s">
        <v>754</v>
      </c>
      <c r="B63" s="18" t="s">
        <v>433</v>
      </c>
      <c r="C63" s="8" t="n">
        <v>0.0707026441697684</v>
      </c>
      <c r="D63" s="14" t="n">
        <v>0.0706931662968761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3519094850702</v>
      </c>
      <c r="D64" s="14" t="n">
        <v>0.232947839897886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76455314525403</v>
      </c>
      <c r="D65" s="14" t="n">
        <v>0.0674160047905171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55710370201862</v>
      </c>
      <c r="D66" s="14" t="n">
        <v>0.07535430399003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4313787219469</v>
      </c>
      <c r="D67" s="14" t="n">
        <v>0.0772208439316123</v>
      </c>
    </row>
    <row r="68" customFormat="false" ht="15" hidden="false" customHeight="false" outlineLevel="0" collapsed="false">
      <c r="A68" s="17" t="s">
        <v>759</v>
      </c>
      <c r="B68" s="18" t="s">
        <v>443</v>
      </c>
      <c r="C68" s="8" t="n">
        <v>0.0840607410237683</v>
      </c>
      <c r="D68" s="14" t="n">
        <v>0.0838798805513846</v>
      </c>
    </row>
    <row r="69" customFormat="false" ht="15" hidden="false" customHeight="false" outlineLevel="0" collapsed="false">
      <c r="A69" s="17" t="s">
        <v>760</v>
      </c>
      <c r="B69" s="18" t="s">
        <v>449</v>
      </c>
      <c r="C69" s="8" t="n">
        <v>0.068877669944493</v>
      </c>
      <c r="D69" s="14" t="n">
        <v>0.0687227289840169</v>
      </c>
    </row>
    <row r="70" customFormat="false" ht="15" hidden="false" customHeight="false" outlineLevel="0" collapsed="false">
      <c r="A70" s="17" t="s">
        <v>761</v>
      </c>
      <c r="B70" s="18" t="s">
        <v>451</v>
      </c>
      <c r="C70" s="8" t="n">
        <v>0.066244024831333</v>
      </c>
      <c r="D70" s="14" t="n">
        <v>0.0660782084146048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4571668770575</v>
      </c>
      <c r="D71" s="14" t="n">
        <v>0.203820314851105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6079448553938</v>
      </c>
      <c r="D72" s="14" t="n">
        <v>0.115759989375001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487241331597</v>
      </c>
      <c r="D73" s="14" t="n">
        <v>0.0696389043702102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18498823212176</v>
      </c>
      <c r="D74" s="14" t="n">
        <v>0.0522727913812789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32948314379029</v>
      </c>
      <c r="D75" s="14" t="n">
        <v>0.0733659868735785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1352606769252</v>
      </c>
      <c r="D76" s="14" t="n">
        <v>0.240612981280447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8242667678985</v>
      </c>
      <c r="D77" s="14" t="n">
        <v>0.18772805081544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3554158524288</v>
      </c>
      <c r="D78" s="14" t="n">
        <v>0.0571993736541869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2944495457003</v>
      </c>
      <c r="D79" s="14" t="n">
        <v>0.232374585797213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3771353484698</v>
      </c>
      <c r="D80" s="14" t="n">
        <v>0.23319930671376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08861135803002</v>
      </c>
      <c r="D81" s="14" t="n">
        <v>0.0608184546566988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4984160769075</v>
      </c>
      <c r="D82" s="14" t="n">
        <v>0.154751632351675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1922897277804</v>
      </c>
      <c r="D83" s="14" t="n">
        <v>0.102239467158292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325531974463</v>
      </c>
      <c r="D84" s="14" t="n">
        <v>0.134911665720901</v>
      </c>
    </row>
    <row r="85" customFormat="false" ht="15" hidden="false" customHeight="false" outlineLevel="0" collapsed="false">
      <c r="A85" s="17" t="s">
        <v>776</v>
      </c>
      <c r="B85" s="18" t="s">
        <v>403</v>
      </c>
      <c r="C85" s="8" t="n">
        <v>0.191501640184828</v>
      </c>
      <c r="D85" s="14" t="n">
        <v>0.190920038203272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1876291974175</v>
      </c>
      <c r="D86" s="14" t="n">
        <v>0.151495794542674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463412282683</v>
      </c>
      <c r="D87" s="14" t="n">
        <v>0.076337062932987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67006836293</v>
      </c>
      <c r="D88" s="14" t="n">
        <v>0.211978408015326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1075914517712</v>
      </c>
      <c r="D89" s="14" t="n">
        <v>0.0719422918453847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91243529803222</v>
      </c>
      <c r="D90" s="14" t="n">
        <v>0.0589609126621496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0320850466638</v>
      </c>
      <c r="D91" s="14" t="n">
        <v>0.15020253982519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2189891010192</v>
      </c>
      <c r="D92" s="14" t="n">
        <v>0.0181716663427827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89415603294878</v>
      </c>
      <c r="D93" s="14" t="n">
        <v>0.058813412390945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7918635817601</v>
      </c>
      <c r="D94" s="14" t="n">
        <v>0.107684109772099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4137720826617</v>
      </c>
      <c r="D95" s="14" t="n">
        <v>0.13457582712744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6871602512158</v>
      </c>
      <c r="D96" s="14" t="n">
        <v>0.0565277060172619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8028216322432</v>
      </c>
      <c r="D97" s="14" t="n">
        <v>0.0526742947651929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610758697204243</v>
      </c>
      <c r="D98" s="14" t="n">
        <v>0.0609185926766135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29084941575207</v>
      </c>
      <c r="D99" s="14" t="n">
        <v>0.052778058396798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40</v>
      </c>
      <c r="D21" s="62" t="n">
        <v>2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75</v>
      </c>
      <c r="D22" s="64" t="n">
        <v>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92</v>
      </c>
      <c r="D23" s="64" t="n">
        <v>2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32</v>
      </c>
      <c r="D24" s="64" t="n">
        <v>3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8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7</v>
      </c>
      <c r="D26" s="64" t="n">
        <v>4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58</v>
      </c>
      <c r="D27" s="64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49</v>
      </c>
      <c r="D28" s="64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5</v>
      </c>
      <c r="D29" s="64" t="n">
        <v>4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9</v>
      </c>
      <c r="D30" s="66" t="n">
        <v>4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03</v>
      </c>
      <c r="D35" s="71" t="n">
        <v>8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387</v>
      </c>
      <c r="D36" s="71" t="n">
        <v>3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17</v>
      </c>
      <c r="D37" s="71" t="n">
        <v>5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53</v>
      </c>
      <c r="D38" s="71" t="n">
        <v>4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73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205</v>
      </c>
      <c r="D40" s="71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88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98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63</v>
      </c>
      <c r="D47" s="71" t="n">
        <v>12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29</v>
      </c>
      <c r="D48" s="71" t="n">
        <v>6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22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401</v>
      </c>
      <c r="D50" s="71" t="n">
        <v>4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66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6</v>
      </c>
      <c r="D52" s="73" t="n">
        <v>2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13</v>
      </c>
      <c r="D57" s="71" t="n">
        <v>11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4</v>
      </c>
      <c r="D58" s="71" t="n">
        <v>4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35</v>
      </c>
      <c r="D59" s="71" t="n">
        <v>6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59</v>
      </c>
      <c r="D60" s="73" t="n">
        <v>5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75</v>
      </c>
      <c r="C65" s="79" t="n">
        <v>875</v>
      </c>
      <c r="D65" s="80" t="n">
        <v>877</v>
      </c>
      <c r="E65" s="81" t="n">
        <v>9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5</v>
      </c>
      <c r="D66" s="84" t="n">
        <v>887</v>
      </c>
      <c r="E66" s="85" t="n">
        <v>8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8</v>
      </c>
      <c r="E67" s="85" t="n">
        <v>5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656</v>
      </c>
      <c r="D13" s="64" t="n">
        <v>164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31</v>
      </c>
      <c r="D14" s="66" t="n">
        <v>9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9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54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21</v>
      </c>
      <c r="D24" s="64" t="n">
        <v>1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8</v>
      </c>
      <c r="D25" s="64" t="n">
        <v>4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18</v>
      </c>
      <c r="D26" s="64" t="n">
        <v>7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84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3</v>
      </c>
      <c r="D28" s="64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4</v>
      </c>
      <c r="D29" s="64" t="n">
        <v>4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3</v>
      </c>
      <c r="D30" s="66" t="n">
        <v>4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9</v>
      </c>
      <c r="D35" s="71" t="n">
        <v>5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4</v>
      </c>
      <c r="D36" s="71" t="n">
        <v>4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5</v>
      </c>
      <c r="D37" s="71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39</v>
      </c>
      <c r="D38" s="71" t="n">
        <v>4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2</v>
      </c>
      <c r="D39" s="71" t="n">
        <v>5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21</v>
      </c>
      <c r="D40" s="71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45</v>
      </c>
      <c r="D41" s="71" t="n">
        <v>4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9</v>
      </c>
      <c r="D42" s="73" t="n">
        <v>1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61</v>
      </c>
      <c r="D47" s="71" t="n">
        <v>8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51</v>
      </c>
      <c r="D48" s="71" t="n">
        <v>4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1</v>
      </c>
      <c r="D49" s="71" t="n">
        <v>5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2</v>
      </c>
      <c r="D50" s="71" t="n">
        <v>5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67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48</v>
      </c>
      <c r="D52" s="73" t="n">
        <v>44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609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9</v>
      </c>
      <c r="D58" s="71" t="n">
        <v>4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2</v>
      </c>
      <c r="D59" s="71" t="n">
        <v>7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97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2</v>
      </c>
      <c r="C65" s="79" t="n">
        <v>576</v>
      </c>
      <c r="D65" s="80" t="n">
        <v>584</v>
      </c>
      <c r="E65" s="81" t="n">
        <v>5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6</v>
      </c>
      <c r="D66" s="84" t="n">
        <v>634</v>
      </c>
      <c r="E66" s="85" t="n">
        <v>9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60</v>
      </c>
      <c r="E67" s="85" t="n">
        <v>6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9</v>
      </c>
      <c r="D14" s="81" t="n">
        <v>2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52</v>
      </c>
      <c r="D17" s="81" t="n">
        <v>55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86</v>
      </c>
      <c r="D18" s="85" t="n">
        <v>58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2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2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6-09T13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