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6" uniqueCount="1444">
  <si>
    <t xml:space="preserve">JUNE 1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FXN</t>
  </si>
  <si>
    <t xml:space="preserve">SXT - FBC</t>
  </si>
  <si>
    <t xml:space="preserve">SXA - FAE</t>
  </si>
  <si>
    <t xml:space="preserve">SEG - SXK</t>
  </si>
  <si>
    <t xml:space="preserve">SCG - SXK</t>
  </si>
  <si>
    <t xml:space="preserve">SXM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B - FTD</t>
  </si>
  <si>
    <t xml:space="preserve">SXM - SXG</t>
  </si>
  <si>
    <t xml:space="preserve">SXM - FZB</t>
  </si>
  <si>
    <t xml:space="preserve">SXF - FZB</t>
  </si>
  <si>
    <t xml:space="preserve">SXK - FNB</t>
  </si>
  <si>
    <t xml:space="preserve">SXG - FTD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U - FUE</t>
  </si>
  <si>
    <t xml:space="preserve">SXG - FCB</t>
  </si>
  <si>
    <t xml:space="preserve">SXD - FVE</t>
  </si>
  <si>
    <t xml:space="preserve">SCF - SXG</t>
  </si>
  <si>
    <t xml:space="preserve">FBO - FRY</t>
  </si>
  <si>
    <t xml:space="preserve">SXU - FFS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B - FMF</t>
  </si>
  <si>
    <t xml:space="preserve">SXB - FLF</t>
  </si>
  <si>
    <t xml:space="preserve">SEG - FRY</t>
  </si>
  <si>
    <t xml:space="preserve">SXK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T - FIR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NB - FRY</t>
  </si>
  <si>
    <t xml:space="preserve">FBO - FNB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SU - FWP</t>
  </si>
  <si>
    <t xml:space="preserve">FVE - FCG</t>
  </si>
  <si>
    <t xml:space="preserve">SXM - FNB</t>
  </si>
  <si>
    <t xml:space="preserve">SEG - FPW</t>
  </si>
  <si>
    <t xml:space="preserve">FRY - FCB</t>
  </si>
  <si>
    <t xml:space="preserve">FSU - FVM</t>
  </si>
  <si>
    <t xml:space="preserve">FEB - FPP</t>
  </si>
  <si>
    <t xml:space="preserve">FCG - FVM</t>
  </si>
  <si>
    <t xml:space="preserve">FVE - FVM</t>
  </si>
  <si>
    <t xml:space="preserve">SXG - FBN</t>
  </si>
  <si>
    <t xml:space="preserve">SXD - FRP</t>
  </si>
  <si>
    <t xml:space="preserve">SXD - FCG</t>
  </si>
  <si>
    <t xml:space="preserve">SXF - FNB</t>
  </si>
  <si>
    <t xml:space="preserve">SEG - FPP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B - FGN</t>
  </si>
  <si>
    <t xml:space="preserve">SXB - FWL</t>
  </si>
  <si>
    <t xml:space="preserve">SXM - FEB</t>
  </si>
  <si>
    <t xml:space="preserve">SXF - FEB</t>
  </si>
  <si>
    <t xml:space="preserve">SEG - FEB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G - FWL</t>
  </si>
  <si>
    <t xml:space="preserve">SXD - FKY</t>
  </si>
  <si>
    <t xml:space="preserve">SXF - FSU</t>
  </si>
  <si>
    <t xml:space="preserve">SCF - FGN</t>
  </si>
  <si>
    <t xml:space="preserve">SCF - FN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CF - FNN</t>
  </si>
  <si>
    <t xml:space="preserve">SEG - SXR</t>
  </si>
  <si>
    <t xml:space="preserve">SCG - SXY</t>
  </si>
  <si>
    <t xml:space="preserve">SCF - SXR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G - FIA</t>
  </si>
  <si>
    <t xml:space="preserve">SXD - FOU</t>
  </si>
  <si>
    <t xml:space="preserve">SXM - FSU</t>
  </si>
  <si>
    <t xml:space="preserve">SXM - FBN</t>
  </si>
  <si>
    <t xml:space="preserve">SXF - FRP</t>
  </si>
  <si>
    <t xml:space="preserve">SCG - FWL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TD - FCB</t>
  </si>
  <si>
    <t xml:space="preserve">FNS - FTD</t>
  </si>
  <si>
    <t xml:space="preserve">FCQ - FPP</t>
  </si>
  <si>
    <t xml:space="preserve">FAX - FCQ</t>
  </si>
  <si>
    <t xml:space="preserve">SXB - FBN</t>
  </si>
  <si>
    <t xml:space="preserve">SXM - FMI</t>
  </si>
  <si>
    <t xml:space="preserve">SXF - FBN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AX - FSU</t>
  </si>
  <si>
    <t xml:space="preserve">SXG - FCX</t>
  </si>
  <si>
    <t xml:space="preserve">SXB - FIA</t>
  </si>
  <si>
    <t xml:space="preserve">SXY - FOU</t>
  </si>
  <si>
    <t xml:space="preserve">SXM - FVE</t>
  </si>
  <si>
    <t xml:space="preserve">SXF - FCQ</t>
  </si>
  <si>
    <t xml:space="preserve">SEG - FBC</t>
  </si>
  <si>
    <t xml:space="preserve">SCG - FMX</t>
  </si>
  <si>
    <t xml:space="preserve">SCF - FLN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SXU - FAL</t>
  </si>
  <si>
    <t xml:space="preserve">SXK - FQB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XH - FGI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B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FVE - FEB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XF - SXT</t>
  </si>
  <si>
    <t xml:space="preserve">SEG - SXH</t>
  </si>
  <si>
    <t xml:space="preserve">FKY - FWP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5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476499643288</v>
      </c>
      <c r="D5" s="9" t="n">
        <v>0.1212343586359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0996277281048</v>
      </c>
      <c r="D6" s="14" t="n">
        <v>0.1510235776549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099848761339</v>
      </c>
      <c r="D7" s="19" t="n">
        <v>0.2590451865112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038108890911</v>
      </c>
      <c r="D8" s="19" t="n">
        <v>0.05676582983070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785538987437</v>
      </c>
      <c r="D9" s="19" t="n">
        <v>0.1690961424541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24886813259</v>
      </c>
      <c r="D10" s="19" t="n">
        <v>0.1027317917212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5787040752085</v>
      </c>
      <c r="D11" s="19" t="n">
        <v>0.1357572777645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227536042985</v>
      </c>
      <c r="D12" s="19" t="n">
        <v>0.1671345306782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4339904271606</v>
      </c>
      <c r="D13" s="19" t="n">
        <v>0.1240269927858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71431246706</v>
      </c>
      <c r="D14" s="19" t="n">
        <v>0.1154315328423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2641233285399</v>
      </c>
      <c r="D15" s="19" t="n">
        <v>0.07502857013408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3272587973721</v>
      </c>
      <c r="D16" s="19" t="n">
        <v>0.09212493263175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593983158374</v>
      </c>
      <c r="D17" s="19" t="n">
        <v>0.1246819618176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780249040307</v>
      </c>
      <c r="D18" s="19" t="n">
        <v>0.133377573999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309944047936</v>
      </c>
      <c r="D19" s="19" t="n">
        <v>0.1139650474509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205141523141</v>
      </c>
      <c r="D20" s="19" t="n">
        <v>0.1481334479557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184131757221</v>
      </c>
      <c r="D21" s="19" t="n">
        <v>0.06960798918162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59315773302</v>
      </c>
      <c r="D22" s="19" t="n">
        <v>0.1334452685051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431154577022</v>
      </c>
      <c r="D23" s="19" t="n">
        <v>0.1232976000740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285893874968</v>
      </c>
      <c r="D24" s="19" t="n">
        <v>0.09506622028207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210963943361</v>
      </c>
      <c r="D25" s="19" t="n">
        <v>0.1197769231366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093549110667</v>
      </c>
      <c r="D26" s="19" t="n">
        <v>0.1440327433141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15613773938</v>
      </c>
      <c r="D27" s="19" t="n">
        <v>0.1531780890936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8776999517466</v>
      </c>
      <c r="D28" s="19" t="n">
        <v>0.05775934553340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069714089761</v>
      </c>
      <c r="D29" s="19" t="n">
        <v>0.1097338626115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0888978070946</v>
      </c>
      <c r="D30" s="19" t="n">
        <v>0.07088568654871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7621189353447</v>
      </c>
      <c r="D31" s="19" t="n">
        <v>0.07038848687211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80510029809</v>
      </c>
      <c r="D32" s="19" t="n">
        <v>0.1213912876572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5377971282678</v>
      </c>
      <c r="D33" s="19" t="n">
        <v>0.2045856250730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9091954033964</v>
      </c>
      <c r="D34" s="19" t="n">
        <v>0.074690878248430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257872368183</v>
      </c>
      <c r="D35" s="19" t="n">
        <v>0.1408668505366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4548523592475</v>
      </c>
      <c r="D36" s="19" t="n">
        <v>0.3739163148470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32694343516</v>
      </c>
      <c r="D37" s="19" t="n">
        <v>0.2022395175327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6298327821113</v>
      </c>
      <c r="D38" s="19" t="n">
        <v>0.09604064818417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6625004882364</v>
      </c>
      <c r="D39" s="19" t="n">
        <v>0.07483684754348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8867565148814</v>
      </c>
      <c r="D40" s="19" t="n">
        <v>0.09386230196769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248645723805</v>
      </c>
      <c r="D41" s="19" t="n">
        <v>0.09117106962985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7579528529814</v>
      </c>
      <c r="D42" s="19" t="n">
        <v>0.06772016753184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1313427736015</v>
      </c>
      <c r="D43" s="19" t="n">
        <v>0.23072903300993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1875940487913</v>
      </c>
      <c r="D44" s="19" t="n">
        <v>0.2312793134940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2124610441814</v>
      </c>
      <c r="D45" s="19" t="n">
        <v>0.2315355381315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54972030678</v>
      </c>
      <c r="D46" s="19" t="n">
        <v>0.1645763484143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6411196863582</v>
      </c>
      <c r="D47" s="19" t="n">
        <v>0.15703927309304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83832024171747</v>
      </c>
      <c r="D48" s="19" t="n">
        <v>0.09808586351425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5274892492982</v>
      </c>
      <c r="D49" s="19" t="n">
        <v>0.06733183427362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0061838814811</v>
      </c>
      <c r="D50" s="19" t="n">
        <v>0.11970616787958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6822258370346</v>
      </c>
      <c r="D51" s="19" t="n">
        <v>0.07485420298628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1361391637976</v>
      </c>
      <c r="D52" s="19" t="n">
        <v>0.07307531627429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775151219456</v>
      </c>
      <c r="D53" s="19" t="n">
        <v>0.1214074723228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421635374274</v>
      </c>
      <c r="D54" s="19" t="n">
        <v>0.14394383631057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60506089042</v>
      </c>
      <c r="D55" s="19" t="n">
        <v>0.1122689602861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38344757187</v>
      </c>
      <c r="D56" s="19" t="n">
        <v>0.2287934968030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518910983371</v>
      </c>
      <c r="D57" s="19" t="n">
        <v>0.10666255226320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442788730811</v>
      </c>
      <c r="D58" s="19" t="n">
        <v>0.1052186389775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29799905883</v>
      </c>
      <c r="D59" s="19" t="n">
        <v>0.0544217788981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5597232101208</v>
      </c>
      <c r="D60" s="19" t="n">
        <v>0.21512594592552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1566669942281</v>
      </c>
      <c r="D61" s="27" t="n">
        <v>0.1413777918791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2091171866773</v>
      </c>
      <c r="D62" s="27" t="n">
        <v>0.17212890597688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3591093210782</v>
      </c>
      <c r="D63" s="27" t="n">
        <v>0.1333518702867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7112930389059</v>
      </c>
      <c r="D64" s="27" t="n">
        <v>0.1267567836539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2626427279881</v>
      </c>
      <c r="D65" s="27" t="n">
        <v>0.079083297353564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1124806365645</v>
      </c>
      <c r="D66" s="27" t="n">
        <v>0.1209612895111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2031416906358</v>
      </c>
      <c r="D67" s="19" t="n">
        <v>0.05905271140347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62914787031185</v>
      </c>
      <c r="D68" s="19" t="n">
        <v>0.07608987478771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487927226815</v>
      </c>
      <c r="D69" s="19" t="n">
        <v>0.13151009021295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4071115849787</v>
      </c>
      <c r="D70" s="19" t="n">
        <v>0.068225948363313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7782788710635</v>
      </c>
      <c r="D71" s="19" t="n">
        <v>0.1877377905304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4749954156889</v>
      </c>
      <c r="D72" s="19" t="n">
        <v>0.06631990487211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4571122882535</v>
      </c>
      <c r="D73" s="19" t="n">
        <v>0.2238908989016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0953377613839</v>
      </c>
      <c r="D74" s="19" t="n">
        <v>0.10090497585519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05123330095057</v>
      </c>
      <c r="D75" s="19" t="n">
        <v>0.07041974458308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4036820358917</v>
      </c>
      <c r="D76" s="19" t="n">
        <v>0.2039842404125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6333521987072</v>
      </c>
      <c r="D77" s="19" t="n">
        <v>0.06079532185670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4879770418606</v>
      </c>
      <c r="D78" s="19" t="n">
        <v>0.1545664981148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31400794651508</v>
      </c>
      <c r="D79" s="19" t="n">
        <v>0.092927052260930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37903098843</v>
      </c>
      <c r="D80" s="19" t="n">
        <v>0.2448480983247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1110482105557</v>
      </c>
      <c r="D81" s="19" t="n">
        <v>0.1308105971363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5971014622263</v>
      </c>
      <c r="D82" s="19" t="n">
        <v>0.08529273887224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389028604372</v>
      </c>
      <c r="D83" s="19" t="n">
        <v>0.1403884427110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97915434242766</v>
      </c>
      <c r="D84" s="19" t="n">
        <v>0.07964723021057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1071402477154</v>
      </c>
      <c r="D85" s="19" t="n">
        <v>0.160634167190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1709533415</v>
      </c>
      <c r="D86" s="19" t="n">
        <v>0.06234113117052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837285866121</v>
      </c>
      <c r="D87" s="19" t="n">
        <v>0.1058284406469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5003276135623</v>
      </c>
      <c r="D88" s="19" t="n">
        <v>0.1745021202810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4263689227149</v>
      </c>
      <c r="D89" s="19" t="n">
        <v>0.081126495063340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1929004234935</v>
      </c>
      <c r="D90" s="19" t="n">
        <v>0.2313304244214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2461284251685</v>
      </c>
      <c r="D91" s="19" t="n">
        <v>0.1719001974231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683496270603</v>
      </c>
      <c r="D92" s="19" t="n">
        <v>0.1766942048010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454745480233</v>
      </c>
      <c r="D93" s="19" t="n">
        <v>0.14044225017766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4223306435366</v>
      </c>
      <c r="D94" s="19" t="n">
        <v>0.12396742233185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7468381094074</v>
      </c>
      <c r="D95" s="19" t="n">
        <v>0.2468129000009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153846656603</v>
      </c>
      <c r="D96" s="19" t="n">
        <v>0.29211983773599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34148103568</v>
      </c>
      <c r="D97" s="19" t="n">
        <v>0.1510374307218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0759987291345</v>
      </c>
      <c r="D98" s="19" t="n">
        <v>0.05791797633427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509850139796</v>
      </c>
      <c r="D99" s="19" t="n">
        <v>0.0657540856675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680521272169</v>
      </c>
      <c r="D100" s="19" t="n">
        <v>0.06037296472723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4647877888922</v>
      </c>
      <c r="D101" s="19" t="n">
        <v>0.2042175831896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97597834886</v>
      </c>
      <c r="D102" s="19" t="n">
        <v>0.1343037554689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9053447955551</v>
      </c>
      <c r="D103" s="19" t="n">
        <v>0.1991839190387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0585936958805</v>
      </c>
      <c r="D104" s="19" t="n">
        <v>0.23998147429734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2799094999421</v>
      </c>
      <c r="D105" s="19" t="n">
        <v>0.2421851385033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2974553933416</v>
      </c>
      <c r="D106" s="19" t="n">
        <v>0.2423572470392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3018122102597</v>
      </c>
      <c r="D107" s="19" t="n">
        <v>0.2424010834571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26065792500503</v>
      </c>
      <c r="D108" s="19" t="n">
        <v>0.09290490375893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88521840080178</v>
      </c>
      <c r="D109" s="19" t="n">
        <v>0.05868649937396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906409573534</v>
      </c>
      <c r="D110" s="19" t="n">
        <v>0.18288082344848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2644394811446</v>
      </c>
      <c r="D111" s="19" t="n">
        <v>0.2023993428649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8373322725758</v>
      </c>
      <c r="D112" s="19" t="n">
        <v>0.1881963175300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64015493647286</v>
      </c>
      <c r="D113" s="19" t="n">
        <v>0.09621665114908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4053075715407</v>
      </c>
      <c r="D114" s="19" t="n">
        <v>0.2336688858627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5718188632113</v>
      </c>
      <c r="D115" s="19" t="n">
        <v>0.1752914236091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484620516184</v>
      </c>
      <c r="D116" s="19" t="n">
        <v>0.1012003675386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5672732290534</v>
      </c>
      <c r="D117" s="19" t="n">
        <v>0.058636742778600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92709196143792</v>
      </c>
      <c r="D118" s="19" t="n">
        <v>0.08899299259421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9619727543326</v>
      </c>
      <c r="D119" s="19" t="n">
        <v>0.1995133595080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51469341470165</v>
      </c>
      <c r="D120" s="19" t="n">
        <v>0.0949316519690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4970012330608</v>
      </c>
      <c r="D121" s="19" t="n">
        <v>0.09178994943720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5452142214504</v>
      </c>
      <c r="D122" s="19" t="n">
        <v>0.06135526188234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724242349311</v>
      </c>
      <c r="D123" s="19" t="n">
        <v>0.1354099954306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313467980635</v>
      </c>
      <c r="D124" s="19" t="n">
        <v>0.3902027744203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849136053192</v>
      </c>
      <c r="D125" s="19" t="n">
        <v>0.2983333242926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15092340723</v>
      </c>
      <c r="D126" s="19" t="n">
        <v>0.1521412334010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5950340776486</v>
      </c>
      <c r="D127" s="19" t="n">
        <v>0.08359905932401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16728342731788</v>
      </c>
      <c r="D128" s="19" t="n">
        <v>0.07153776188837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3652017588729</v>
      </c>
      <c r="D129" s="19" t="n">
        <v>0.05420792659576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2396350831836</v>
      </c>
      <c r="D130" s="19" t="n">
        <v>0.18271626163881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39636479573377</v>
      </c>
      <c r="D131" s="19" t="n">
        <v>0.13912658127496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4469800298</v>
      </c>
      <c r="D132" s="19" t="n">
        <v>0.27059279540859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337882844673</v>
      </c>
      <c r="D133" s="19" t="n">
        <v>0.2313444699738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75227729717</v>
      </c>
      <c r="D134" s="19" t="n">
        <v>0.2318822045012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2966656416217</v>
      </c>
      <c r="D135" s="19" t="n">
        <v>0.1329379703304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68826017819508</v>
      </c>
      <c r="D136" s="19" t="n">
        <v>0.3675213815884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70026293937444</v>
      </c>
      <c r="D137" s="19" t="n">
        <v>0.36863911962370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0940225090608</v>
      </c>
      <c r="D138" s="19" t="n">
        <v>0.34944909326969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3226134183032</v>
      </c>
      <c r="D139" s="19" t="n">
        <v>0.243265030840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0611109387841</v>
      </c>
      <c r="D140" s="19" t="n">
        <v>0.08005064625122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5391632311111</v>
      </c>
      <c r="D141" s="19" t="n">
        <v>0.03254924738660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650599964775</v>
      </c>
      <c r="D142" s="19" t="n">
        <v>0.10666346136655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168471549124</v>
      </c>
      <c r="D143" s="19" t="n">
        <v>0.33707394136702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319450864625</v>
      </c>
      <c r="D144" s="19" t="n">
        <v>0.18299267190466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179607191712</v>
      </c>
      <c r="D145" s="19" t="n">
        <v>0.07621185357871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3992336810772</v>
      </c>
      <c r="D146" s="19" t="n">
        <v>0.05228509642626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1012534688006</v>
      </c>
      <c r="D147" s="19" t="n">
        <v>0.09043926700436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6698630295701</v>
      </c>
      <c r="D148" s="19" t="n">
        <v>0.06151125854822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075557756379</v>
      </c>
      <c r="D149" s="19" t="n">
        <v>0.1407175273720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06223534904565</v>
      </c>
      <c r="D150" s="19" t="n">
        <v>0.07090140290688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3774546029919</v>
      </c>
      <c r="D151" s="19" t="n">
        <v>0.24373972704401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3775652091769</v>
      </c>
      <c r="D152" s="19" t="n">
        <v>0.1735548172834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1704890010919</v>
      </c>
      <c r="D153" s="19" t="n">
        <v>0.1014435462044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0158611584189</v>
      </c>
      <c r="D154" s="19" t="n">
        <v>0.08689841502932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1175320690331</v>
      </c>
      <c r="D155" s="19" t="n">
        <v>0.093124996342764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8126684938735</v>
      </c>
      <c r="D156" s="19" t="n">
        <v>0.19791295466251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7630412236849</v>
      </c>
      <c r="D157" s="19" t="n">
        <v>0.1472268882396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284264735974</v>
      </c>
      <c r="D158" s="19" t="n">
        <v>0.075032386983747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5279085637201</v>
      </c>
      <c r="D159" s="19" t="n">
        <v>0.1748233153171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162135769696</v>
      </c>
      <c r="D160" s="19" t="n">
        <v>0.2751393950443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552724447271</v>
      </c>
      <c r="D161" s="19" t="n">
        <v>0.1122151993629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0692520344475</v>
      </c>
      <c r="D162" s="19" t="n">
        <v>0.05993526591246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5559438017226</v>
      </c>
      <c r="D163" s="19" t="n">
        <v>0.2744458503238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8922534972029</v>
      </c>
      <c r="D164" s="19" t="n">
        <v>0.07878767445179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4787484612952</v>
      </c>
      <c r="D165" s="19" t="n">
        <v>0.124574251407773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66999708042</v>
      </c>
      <c r="D166" s="19" t="n">
        <v>0.21047670606631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486126215203</v>
      </c>
      <c r="D167" s="19" t="n">
        <v>0.11144025147746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2728140420298</v>
      </c>
      <c r="D168" s="19" t="n">
        <v>0.1126764619140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620504786097</v>
      </c>
      <c r="D169" s="19" t="n">
        <v>0.2195466130710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071710763372</v>
      </c>
      <c r="D170" s="19" t="n">
        <v>0.15457444053287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1286400812716</v>
      </c>
      <c r="D171" s="19" t="n">
        <v>0.1611452261876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872715836718373</v>
      </c>
      <c r="D172" s="19" t="n">
        <v>0.0868440644111731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1024225590555</v>
      </c>
      <c r="D173" s="19" t="n">
        <v>0.1414871097343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8895129524709</v>
      </c>
      <c r="D174" s="19" t="n">
        <v>0.1385399699176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3689250970571</v>
      </c>
      <c r="D175" s="19" t="n">
        <v>0.1334108645970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9767954513462</v>
      </c>
      <c r="D176" s="19" t="n">
        <v>0.1972016448910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43336668090084</v>
      </c>
      <c r="D177" s="27" t="n">
        <v>0.08414392510398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504996813465</v>
      </c>
      <c r="D178" s="19" t="n">
        <v>0.1047893015189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2145922491168</v>
      </c>
      <c r="D179" s="19" t="n">
        <v>0.1124021522987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1360778795134</v>
      </c>
      <c r="D180" s="19" t="n">
        <v>0.1312533508452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48765596452067</v>
      </c>
      <c r="D181" s="19" t="n">
        <v>0.054728976216444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59630903228023</v>
      </c>
      <c r="D182" s="19" t="n">
        <v>0.09567436674005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0783048692153</v>
      </c>
      <c r="D183" s="19" t="n">
        <v>0.13047541845092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95349637963363</v>
      </c>
      <c r="D184" s="19" t="n">
        <v>0.07972906695873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6</v>
      </c>
      <c r="C185" s="8" t="n">
        <v>0.125755819607728</v>
      </c>
      <c r="D185" s="19" t="n">
        <v>0.126062723654831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81526834946003</v>
      </c>
      <c r="D186" s="19" t="n">
        <v>0.18098501477239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53116417274036</v>
      </c>
      <c r="D187" s="19" t="n">
        <v>0.25264970989313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22538716222314</v>
      </c>
      <c r="D188" s="19" t="n">
        <v>0.2248985755957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5976436685134</v>
      </c>
      <c r="D189" s="19" t="n">
        <v>0.1156639447747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767198415885716</v>
      </c>
      <c r="D190" s="19" t="n">
        <v>0.07646354405658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300847697146249</v>
      </c>
      <c r="D191" s="19" t="n">
        <v>0.30082441932826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9782221180964</v>
      </c>
      <c r="D192" s="19" t="n">
        <v>0.1294174832676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9659039615092</v>
      </c>
      <c r="D193" s="19" t="n">
        <v>0.1964717855443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820234539819935</v>
      </c>
      <c r="D194" s="19" t="n">
        <v>0.08179753175581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5358345106123</v>
      </c>
      <c r="D195" s="19" t="n">
        <v>0.1847535941290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9231020491933</v>
      </c>
      <c r="D196" s="19" t="n">
        <v>0.1892563121466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08932579444221</v>
      </c>
      <c r="D197" s="19" t="n">
        <v>0.2085367708087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40691647383158</v>
      </c>
      <c r="D198" s="19" t="n">
        <v>0.2406292397189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93496531156779</v>
      </c>
      <c r="D199" s="19" t="n">
        <v>0.1940998470640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1600879420746</v>
      </c>
      <c r="D200" s="19" t="n">
        <v>0.10147910568897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23818739765793</v>
      </c>
      <c r="D201" s="19" t="n">
        <v>0.1237253972174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62348273104832</v>
      </c>
      <c r="D202" s="19" t="n">
        <v>0.2619974743838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0918025171004992</v>
      </c>
      <c r="D203" s="19" t="n">
        <v>0.09154202866690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8986867900779</v>
      </c>
      <c r="D204" s="19" t="n">
        <v>0.1894325302689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35149736169744</v>
      </c>
      <c r="D205" s="19" t="n">
        <v>0.1351152224191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772812663207421</v>
      </c>
      <c r="D206" s="19" t="n">
        <v>0.07709000729732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51801600024978</v>
      </c>
      <c r="D207" s="19" t="n">
        <v>0.1514869021119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21544884384452</v>
      </c>
      <c r="D208" s="19" t="n">
        <v>0.121194317584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976891589393343</v>
      </c>
      <c r="D209" s="19" t="n">
        <v>0.09739525775912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73965003200968</v>
      </c>
      <c r="D210" s="19" t="n">
        <v>0.07731305086088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302892961656</v>
      </c>
      <c r="D211" s="19" t="n">
        <v>0.1563127791589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4496446095031</v>
      </c>
      <c r="D212" s="27" t="n">
        <v>0.07032594476088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84688847787534</v>
      </c>
      <c r="D213" s="27" t="n">
        <v>0.07826228532911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7807398467738</v>
      </c>
      <c r="D214" s="19" t="n">
        <v>0.1679130962362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04226514385498</v>
      </c>
      <c r="D215" s="19" t="n">
        <v>0.1041424112493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6471247883537</v>
      </c>
      <c r="D216" s="19" t="n">
        <v>0.1361242469679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93791075964571</v>
      </c>
      <c r="D217" s="19" t="n">
        <v>0.293850091940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35622911814873</v>
      </c>
      <c r="D218" s="19" t="n">
        <v>0.07356212374986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6740049569689</v>
      </c>
      <c r="D219" s="19" t="n">
        <v>0.070664307677548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2509975009735</v>
      </c>
      <c r="D220" s="19" t="n">
        <v>0.094259769488007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4451265140125</v>
      </c>
      <c r="D221" s="19" t="n">
        <v>0.104192029539008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46987223861852</v>
      </c>
      <c r="D222" s="19" t="n">
        <v>0.06453167631457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54640843566225</v>
      </c>
      <c r="D223" s="19" t="n">
        <v>0.1541763170354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18920096565495</v>
      </c>
      <c r="D224" s="19" t="n">
        <v>0.06178754586238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54554753340565</v>
      </c>
      <c r="D225" s="19" t="n">
        <v>0.08522344625267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991949136215855</v>
      </c>
      <c r="D226" s="31" t="n">
        <v>0.09956436604691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83911386142787</v>
      </c>
      <c r="D227" s="19" t="n">
        <v>0.06831562878519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94214390468971</v>
      </c>
      <c r="D228" s="19" t="n">
        <v>0.0809451108149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924416371316</v>
      </c>
      <c r="D229" s="19" t="n">
        <v>0.1691479642440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5731302578202</v>
      </c>
      <c r="D230" s="19" t="n">
        <v>0.1657451237807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0435785968929</v>
      </c>
      <c r="D231" s="19" t="n">
        <v>0.2038574393578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600900349702118</v>
      </c>
      <c r="D232" s="19" t="n">
        <v>0.059906506763242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85325151621265</v>
      </c>
      <c r="D233" s="19" t="n">
        <v>0.184725546702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12474223595898</v>
      </c>
      <c r="D234" s="19" t="n">
        <v>0.11217479722210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966599958824079</v>
      </c>
      <c r="D235" s="19" t="n">
        <v>0.09671280782085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93813566259959</v>
      </c>
      <c r="D236" s="19" t="n">
        <v>0.06917246515475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24722267684601</v>
      </c>
      <c r="D237" s="19" t="n">
        <v>0.09223853279293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1036897640926</v>
      </c>
      <c r="D238" s="19" t="n">
        <v>0.1007317761919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7831314137143</v>
      </c>
      <c r="D239" s="19" t="n">
        <v>0.1574426504634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00787026231687</v>
      </c>
      <c r="D240" s="19" t="n">
        <v>0.1005687729313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69252372031839</v>
      </c>
      <c r="D241" s="19" t="n">
        <v>0.0667671162890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6746585040895</v>
      </c>
      <c r="D242" s="19" t="n">
        <v>0.1714263473115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5880123163012</v>
      </c>
      <c r="D243" s="19" t="n">
        <v>0.1358591829678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58756875235427</v>
      </c>
      <c r="D244" s="19" t="n">
        <v>0.1597024054906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909783797575317</v>
      </c>
      <c r="D245" s="19" t="n">
        <v>0.09081415122110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153235969513</v>
      </c>
      <c r="D246" s="19" t="n">
        <v>0.1149757663048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78479061702256</v>
      </c>
      <c r="D247" s="19" t="n">
        <v>0.1784250231806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2664895405608</v>
      </c>
      <c r="D248" s="19" t="n">
        <v>0.1722998865834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8586467590828</v>
      </c>
      <c r="D249" s="19" t="n">
        <v>0.060908737054737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21404987455561</v>
      </c>
      <c r="D250" s="19" t="n">
        <v>0.05203051822523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486489049843738</v>
      </c>
      <c r="D251" s="19" t="n">
        <v>0.04868893294551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520583045495121</v>
      </c>
      <c r="D252" s="19" t="n">
        <v>0.05198223678278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84383270524958</v>
      </c>
      <c r="D253" s="19" t="n">
        <v>0.08415232373286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4298231982477</v>
      </c>
      <c r="D254" s="19" t="n">
        <v>0.1040033748808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1991966717453</v>
      </c>
      <c r="D255" s="19" t="n">
        <v>0.10189123518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29879823459894</v>
      </c>
      <c r="D256" s="19" t="n">
        <v>0.07303207991352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23201162778783</v>
      </c>
      <c r="D257" s="19" t="n">
        <v>0.12311355905230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86864450127308</v>
      </c>
      <c r="D258" s="19" t="n">
        <v>0.1866377205814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08140559769544</v>
      </c>
      <c r="D259" s="19" t="n">
        <v>0.10781086767886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39818675066206</v>
      </c>
      <c r="D260" s="19" t="n">
        <v>0.073844305970172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7896011201988</v>
      </c>
      <c r="D261" s="19" t="n">
        <v>0.1177204124160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31796394311298</v>
      </c>
      <c r="D262" s="19" t="n">
        <v>0.231718508900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9044813137637</v>
      </c>
      <c r="D263" s="19" t="n">
        <v>0.1286960140313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07253158852338</v>
      </c>
      <c r="D264" s="19" t="n">
        <v>0.107246579245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924304182256349</v>
      </c>
      <c r="D265" s="27" t="n">
        <v>0.09241624310825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70246754203724</v>
      </c>
      <c r="D266" s="27" t="n">
        <v>0.07683485151084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71910718825761</v>
      </c>
      <c r="D267" s="19" t="n">
        <v>0.066972670171379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6016349343082</v>
      </c>
      <c r="D268" s="19" t="n">
        <v>0.1160166559633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8993245787538</v>
      </c>
      <c r="D269" s="19" t="n">
        <v>0.1889691938760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7326075708374</v>
      </c>
      <c r="D270" s="19" t="n">
        <v>0.216933576131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995589671428695</v>
      </c>
      <c r="D271" s="19" t="n">
        <v>0.09956807257130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8522312624656</v>
      </c>
      <c r="D272" s="19" t="n">
        <v>0.02849969581024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22289487542995</v>
      </c>
      <c r="D273" s="19" t="n">
        <v>0.02251984980111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36050541352989</v>
      </c>
      <c r="D274" s="19" t="n">
        <v>0.1358386803557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552030925408285</v>
      </c>
      <c r="D275" s="19" t="n">
        <v>0.0550304803740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69665664983813</v>
      </c>
      <c r="D276" s="19" t="n">
        <v>0.1691949772452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29608343592351</v>
      </c>
      <c r="D277" s="19" t="n">
        <v>0.329494288474632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58820120346607</v>
      </c>
      <c r="D278" s="19" t="n">
        <v>0.5879969339947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0967828090067999</v>
      </c>
      <c r="D279" s="19" t="n">
        <v>0.00967151058199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19862785715556</v>
      </c>
      <c r="D280" s="19" t="n">
        <v>0.01198649896940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759872188996081</v>
      </c>
      <c r="D281" s="19" t="n">
        <v>0.07586582575672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49933925758171</v>
      </c>
      <c r="D282" s="19" t="n">
        <v>0.1499153048318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211319697126094</v>
      </c>
      <c r="D283" s="27" t="n">
        <v>0.2108542648455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1999363881281</v>
      </c>
      <c r="D284" s="27" t="n">
        <v>0.2120093646569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5124935016869</v>
      </c>
      <c r="D285" s="27" t="n">
        <v>0.1351198508592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0947605267016</v>
      </c>
      <c r="D286" s="27" t="n">
        <v>0.1212579202376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588822221072883</v>
      </c>
      <c r="D287" s="19" t="n">
        <v>0.058722511621047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31135594576424</v>
      </c>
      <c r="D288" s="27" t="n">
        <v>0.1308331825103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2658969944424</v>
      </c>
      <c r="D289" s="19" t="n">
        <v>0.2124618566925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748869113165063</v>
      </c>
      <c r="D290" s="19" t="n">
        <v>0.07470830672974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00558974494312</v>
      </c>
      <c r="D291" s="19" t="n">
        <v>0.1003172858820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07380184883564</v>
      </c>
      <c r="D292" s="19" t="n">
        <v>0.07058421980789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307529491852926</v>
      </c>
      <c r="D293" s="19" t="n">
        <v>0.30743429947949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192575809505073</v>
      </c>
      <c r="D294" s="19" t="n">
        <v>0.01935528687363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40412764880914</v>
      </c>
      <c r="D295" s="19" t="n">
        <v>0.04403880763439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04375298561135</v>
      </c>
      <c r="D296" s="19" t="n">
        <v>0.104139420258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562028098823093</v>
      </c>
      <c r="D297" s="19" t="n">
        <v>0.05622060779160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07252999799541</v>
      </c>
      <c r="D298" s="19" t="n">
        <v>0.1069917187228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3298093479418</v>
      </c>
      <c r="D299" s="19" t="n">
        <v>0.05021143487948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41294110003886</v>
      </c>
      <c r="D300" s="19" t="n">
        <v>0.054106754046879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495822581021569</v>
      </c>
      <c r="D301" s="19" t="n">
        <v>0.04947640466469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8579056209494</v>
      </c>
      <c r="D302" s="19" t="n">
        <v>0.05843564323089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104464394245569</v>
      </c>
      <c r="D303" s="19" t="n">
        <v>0.01046116405407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93237885080151</v>
      </c>
      <c r="D304" s="19" t="n">
        <v>0.05919540768285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801534664500698</v>
      </c>
      <c r="D305" s="19" t="n">
        <v>0.08004755354149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67304326005798</v>
      </c>
      <c r="D306" s="19" t="n">
        <v>0.167302284905927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225595071513644</v>
      </c>
      <c r="D307" s="19" t="n">
        <v>0.02263355191166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4430400345864</v>
      </c>
      <c r="D308" s="19" t="n">
        <v>0.1141650009240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525091218903383</v>
      </c>
      <c r="D309" s="19" t="n">
        <v>0.05239819740107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27490236416232</v>
      </c>
      <c r="D310" s="19" t="n">
        <v>0.05277203658707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05958933484144</v>
      </c>
      <c r="D311" s="19" t="n">
        <v>0.06066624842234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9</v>
      </c>
      <c r="C312" s="8" t="n">
        <v>0.0958105199168182</v>
      </c>
      <c r="D312" s="19" t="n">
        <v>0.0959217610560991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71066280759518</v>
      </c>
      <c r="D313" s="19" t="n">
        <v>0.036976824861280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459352854386427</v>
      </c>
      <c r="D314" s="19" t="n">
        <v>0.04584346818803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353538791192591</v>
      </c>
      <c r="D315" s="19" t="n">
        <v>0.03535415698817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799203419429103</v>
      </c>
      <c r="D316" s="19" t="n">
        <v>0.079710043339883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555753051275246</v>
      </c>
      <c r="D317" s="19" t="n">
        <v>0.05542286212468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126901684723898</v>
      </c>
      <c r="D318" s="19" t="n">
        <v>0.1267215813459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616897505431601</v>
      </c>
      <c r="D319" s="19" t="n">
        <v>0.061583527841196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583473685591599</v>
      </c>
      <c r="D320" s="19" t="n">
        <v>0.05834467313653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92276056371978</v>
      </c>
      <c r="D321" s="19" t="n">
        <v>0.049246685054466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5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900</v>
      </c>
      <c r="B3" s="115" t="s">
        <v>901</v>
      </c>
      <c r="C3" s="115" t="s">
        <v>902</v>
      </c>
      <c r="D3" s="115" t="s">
        <v>903</v>
      </c>
      <c r="E3" s="116" t="s">
        <v>90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7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8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9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10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12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3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5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900</v>
      </c>
      <c r="B18" s="115" t="s">
        <v>901</v>
      </c>
      <c r="C18" s="115" t="s">
        <v>902</v>
      </c>
      <c r="D18" s="115" t="s">
        <v>903</v>
      </c>
      <c r="E18" s="116" t="s">
        <v>90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2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2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5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6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7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8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9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30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2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6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7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8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9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4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7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4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5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5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6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7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9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60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2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5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6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7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8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7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80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1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2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83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4</v>
      </c>
      <c r="B90" s="118" t="n">
        <v>1</v>
      </c>
      <c r="C90" s="122" t="n">
        <v>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5</v>
      </c>
      <c r="B91" s="118" t="n">
        <v>1</v>
      </c>
      <c r="C91" s="122" t="n">
        <v>29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90</v>
      </c>
      <c r="B96" s="118" t="n">
        <v>1</v>
      </c>
      <c r="C96" s="122" t="n">
        <v>7</v>
      </c>
      <c r="D96" s="121" t="n">
        <v>0.67</v>
      </c>
      <c r="E96" s="121" t="n">
        <v>0.66</v>
      </c>
    </row>
    <row r="97" customFormat="false" ht="15" hidden="false" customHeight="false" outlineLevel="0" collapsed="false">
      <c r="A97" s="117" t="s">
        <v>991</v>
      </c>
      <c r="B97" s="118" t="n">
        <v>1</v>
      </c>
      <c r="C97" s="122" t="n">
        <v>12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92</v>
      </c>
      <c r="B98" s="118" t="n">
        <v>1</v>
      </c>
      <c r="C98" s="122" t="n">
        <v>3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9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100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4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7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8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9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10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1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2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3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4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6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8</v>
      </c>
      <c r="B124" s="118" t="n">
        <v>1</v>
      </c>
      <c r="C124" s="122" t="n">
        <v>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2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8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3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5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6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4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5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5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2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5</v>
      </c>
      <c r="B161" s="118" t="n">
        <v>1</v>
      </c>
      <c r="C161" s="122" t="n">
        <v>1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9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60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2</v>
      </c>
      <c r="B168" s="118" t="n">
        <v>2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4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5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6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7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8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9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7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1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2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4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7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8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5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6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7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9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1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3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4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5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6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7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8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9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100</v>
      </c>
      <c r="B206" s="118" t="n">
        <v>1</v>
      </c>
      <c r="C206" s="122" t="n">
        <v>3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10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3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6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7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8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9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10</v>
      </c>
      <c r="B216" s="118" t="n">
        <v>1</v>
      </c>
      <c r="C216" s="122" t="n">
        <v>2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1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2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3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6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7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8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9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20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1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2</v>
      </c>
      <c r="B228" s="118" t="n">
        <v>1</v>
      </c>
      <c r="C228" s="122" t="n">
        <v>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3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4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5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6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9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30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1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2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3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4</v>
      </c>
      <c r="B240" s="118" t="n">
        <v>1</v>
      </c>
      <c r="C240" s="122" t="n">
        <v>60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5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6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7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8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4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50</v>
      </c>
      <c r="B256" s="118" t="n">
        <v>13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51</v>
      </c>
      <c r="B257" s="118" t="n">
        <v>1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5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60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1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2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3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4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5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7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70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1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2</v>
      </c>
      <c r="B278" s="118" t="n">
        <v>1</v>
      </c>
      <c r="C278" s="122" t="n">
        <v>1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3</v>
      </c>
      <c r="B279" s="118" t="n">
        <v>1</v>
      </c>
      <c r="C279" s="122" t="n">
        <v>12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4</v>
      </c>
      <c r="B280" s="118" t="n">
        <v>1</v>
      </c>
      <c r="C280" s="122" t="n">
        <v>16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75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6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7</v>
      </c>
      <c r="B283" s="118" t="n">
        <v>1</v>
      </c>
      <c r="C283" s="122" t="n">
        <v>5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8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9</v>
      </c>
      <c r="B285" s="118" t="n">
        <v>1</v>
      </c>
      <c r="C285" s="122" t="n">
        <v>13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80</v>
      </c>
      <c r="B286" s="118" t="n">
        <v>1</v>
      </c>
      <c r="C286" s="122" t="n">
        <v>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1</v>
      </c>
      <c r="B287" s="118" t="n">
        <v>1</v>
      </c>
      <c r="C287" s="122" t="n">
        <v>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2</v>
      </c>
      <c r="B288" s="118" t="n">
        <v>1</v>
      </c>
      <c r="C288" s="122" t="n">
        <v>6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3</v>
      </c>
      <c r="B289" s="118" t="n">
        <v>5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84</v>
      </c>
      <c r="B290" s="118" t="n">
        <v>3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85</v>
      </c>
      <c r="B291" s="118" t="n">
        <v>1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6</v>
      </c>
      <c r="B292" s="118" t="n">
        <v>2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8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9</v>
      </c>
      <c r="B295" s="118" t="n">
        <v>1</v>
      </c>
      <c r="C295" s="122" t="n">
        <v>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9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1</v>
      </c>
      <c r="B297" s="118" t="n">
        <v>1</v>
      </c>
      <c r="C297" s="122" t="n">
        <v>19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6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9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20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2</v>
      </c>
      <c r="B308" s="118" t="n">
        <v>1</v>
      </c>
      <c r="C308" s="122" t="n">
        <v>51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203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7</v>
      </c>
      <c r="B313" s="118" t="n">
        <v>1</v>
      </c>
      <c r="C313" s="122" t="n">
        <v>5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20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10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2</v>
      </c>
      <c r="B318" s="118" t="n">
        <v>2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3</v>
      </c>
      <c r="B319" s="118" t="n">
        <v>1</v>
      </c>
      <c r="C319" s="122" t="n">
        <v>1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5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8</v>
      </c>
      <c r="B324" s="118" t="n">
        <v>1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9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20</v>
      </c>
      <c r="B326" s="118" t="n">
        <v>1</v>
      </c>
      <c r="C326" s="122" t="n">
        <v>9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21</v>
      </c>
      <c r="B327" s="118" t="n">
        <v>1</v>
      </c>
      <c r="C327" s="122" t="n">
        <v>8</v>
      </c>
      <c r="D327" s="121" t="n">
        <v>0.46</v>
      </c>
      <c r="E327" s="121" t="n">
        <v>0.45</v>
      </c>
    </row>
    <row r="328" customFormat="false" ht="15" hidden="false" customHeight="false" outlineLevel="0" collapsed="false">
      <c r="A328" s="117" t="s">
        <v>1222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3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4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7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9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30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1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2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3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4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5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6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7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8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4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2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5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6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7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8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9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50</v>
      </c>
      <c r="B356" s="118" t="n">
        <v>1</v>
      </c>
      <c r="C356" s="122" t="n">
        <v>14</v>
      </c>
      <c r="D356" s="121" t="n">
        <v>0.44</v>
      </c>
      <c r="E356" s="121" t="n">
        <v>0.43</v>
      </c>
    </row>
    <row r="357" customFormat="false" ht="15" hidden="false" customHeight="false" outlineLevel="0" collapsed="false">
      <c r="A357" s="117" t="s">
        <v>1251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2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3</v>
      </c>
      <c r="B359" s="118" t="n">
        <v>2</v>
      </c>
      <c r="C359" s="122" t="n">
        <v>1</v>
      </c>
      <c r="D359" s="121" t="n">
        <v>0.44</v>
      </c>
      <c r="E359" s="121" t="n">
        <v>0.43</v>
      </c>
    </row>
    <row r="360" customFormat="false" ht="15" hidden="false" customHeight="false" outlineLevel="0" collapsed="false">
      <c r="A360" s="117" t="s">
        <v>1254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5</v>
      </c>
      <c r="B361" s="118" t="n">
        <v>1</v>
      </c>
      <c r="C361" s="122" t="n">
        <v>2</v>
      </c>
      <c r="D361" s="121" t="n">
        <v>0.44</v>
      </c>
      <c r="E361" s="121" t="n">
        <v>0.43</v>
      </c>
    </row>
    <row r="362" customFormat="false" ht="15" hidden="false" customHeight="false" outlineLevel="0" collapsed="false">
      <c r="A362" s="117" t="s">
        <v>1256</v>
      </c>
      <c r="B362" s="118" t="n">
        <v>4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7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8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9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60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2</v>
      </c>
      <c r="B368" s="118" t="n">
        <v>1</v>
      </c>
      <c r="C368" s="122" t="n">
        <v>19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4</v>
      </c>
      <c r="B370" s="118" t="n">
        <v>1</v>
      </c>
      <c r="C370" s="122" t="n">
        <v>12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5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6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7</v>
      </c>
      <c r="B373" s="118" t="n">
        <v>1</v>
      </c>
      <c r="C373" s="122" t="n">
        <v>8</v>
      </c>
      <c r="D373" s="121" t="n">
        <v>0.41</v>
      </c>
      <c r="E373" s="121" t="n">
        <v>0.42</v>
      </c>
    </row>
    <row r="374" customFormat="false" ht="15" hidden="false" customHeight="false" outlineLevel="0" collapsed="false">
      <c r="A374" s="117" t="s">
        <v>1268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9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70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1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2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4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5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9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8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5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90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2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6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30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5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6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1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2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5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30</v>
      </c>
      <c r="B3" s="128" t="s">
        <v>1331</v>
      </c>
      <c r="C3" s="128" t="s">
        <v>1332</v>
      </c>
      <c r="D3" s="128" t="s">
        <v>1333</v>
      </c>
      <c r="E3" s="128" t="s">
        <v>1334</v>
      </c>
      <c r="F3" s="128" t="s">
        <v>133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6</v>
      </c>
      <c r="C5" s="41" t="n">
        <v>0.121476499643288</v>
      </c>
      <c r="D5" s="9" t="n">
        <v>0.1212343586359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0996277281048</v>
      </c>
      <c r="D6" s="14" t="n">
        <v>0.1510235776549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099848761339</v>
      </c>
      <c r="D7" s="19" t="n">
        <v>0.2590451865112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038108890911</v>
      </c>
      <c r="D8" s="19" t="n">
        <v>0.05676582983070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785538987437</v>
      </c>
      <c r="D9" s="19" t="n">
        <v>0.1690961424541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24886813259</v>
      </c>
      <c r="D10" s="19" t="n">
        <v>0.1027317917212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7</v>
      </c>
      <c r="C11" s="8" t="n">
        <v>0.135787040752085</v>
      </c>
      <c r="D11" s="19" t="n">
        <v>0.1357572777645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227536042985</v>
      </c>
      <c r="D12" s="19" t="n">
        <v>0.1671345306782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4339904271606</v>
      </c>
      <c r="D13" s="19" t="n">
        <v>0.1240269927858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71431246706</v>
      </c>
      <c r="D14" s="19" t="n">
        <v>0.1154315328423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2641233285399</v>
      </c>
      <c r="D15" s="19" t="n">
        <v>0.075028570134084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3272587973721</v>
      </c>
      <c r="D16" s="19" t="n">
        <v>0.09212493263175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593983158374</v>
      </c>
      <c r="D17" s="19" t="n">
        <v>0.1246819618176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8</v>
      </c>
      <c r="C18" s="8" t="n">
        <v>0.133780249040307</v>
      </c>
      <c r="D18" s="19" t="n">
        <v>0.133377573999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309944047936</v>
      </c>
      <c r="D19" s="19" t="n">
        <v>0.1139650474509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205141523141</v>
      </c>
      <c r="D20" s="19" t="n">
        <v>0.1481334479557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184131757221</v>
      </c>
      <c r="D21" s="19" t="n">
        <v>0.06960798918162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59315773302</v>
      </c>
      <c r="D22" s="19" t="n">
        <v>0.1334452685051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431154577022</v>
      </c>
      <c r="D23" s="19" t="n">
        <v>0.1232976000740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285893874968</v>
      </c>
      <c r="D24" s="19" t="n">
        <v>0.09506622028207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210963943361</v>
      </c>
      <c r="D25" s="19" t="n">
        <v>0.1197769231366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093549110667</v>
      </c>
      <c r="D26" s="19" t="n">
        <v>0.1440327433141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9</v>
      </c>
      <c r="C27" s="8" t="n">
        <v>0.15315613773938</v>
      </c>
      <c r="D27" s="19" t="n">
        <v>0.1531780890936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40</v>
      </c>
      <c r="C28" s="8" t="n">
        <v>0.0578776999517466</v>
      </c>
      <c r="D28" s="19" t="n">
        <v>0.05775934553340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069714089761</v>
      </c>
      <c r="D29" s="19" t="n">
        <v>0.1097338626115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0888978070946</v>
      </c>
      <c r="D30" s="19" t="n">
        <v>0.07088568654871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7621189353447</v>
      </c>
      <c r="D31" s="19" t="n">
        <v>0.07038848687211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80510029809</v>
      </c>
      <c r="D32" s="19" t="n">
        <v>0.1213912876572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5377971282678</v>
      </c>
      <c r="D33" s="19" t="n">
        <v>0.2045856250730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1</v>
      </c>
      <c r="C34" s="8" t="n">
        <v>0.0749091954033964</v>
      </c>
      <c r="D34" s="19" t="n">
        <v>0.074690878248430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257872368183</v>
      </c>
      <c r="D35" s="19" t="n">
        <v>0.1408668505366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4548523592475</v>
      </c>
      <c r="D36" s="19" t="n">
        <v>0.3739163148470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32694343516</v>
      </c>
      <c r="D37" s="19" t="n">
        <v>0.2022395175327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6298327821113</v>
      </c>
      <c r="D38" s="19" t="n">
        <v>0.09604064818417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2</v>
      </c>
      <c r="C39" s="8" t="n">
        <v>0.0746625004882364</v>
      </c>
      <c r="D39" s="19" t="n">
        <v>0.07483684754348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3</v>
      </c>
      <c r="C40" s="8" t="n">
        <v>0.0938867565148814</v>
      </c>
      <c r="D40" s="19" t="n">
        <v>0.09386230196769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4</v>
      </c>
      <c r="C41" s="8" t="n">
        <v>0.091248645723805</v>
      </c>
      <c r="D41" s="19" t="n">
        <v>0.09117106962985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5</v>
      </c>
      <c r="C42" s="8" t="n">
        <v>0.0677579528529814</v>
      </c>
      <c r="D42" s="19" t="n">
        <v>0.06772016753184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1313427736015</v>
      </c>
      <c r="D43" s="19" t="n">
        <v>0.23072903300993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1875940487913</v>
      </c>
      <c r="D44" s="19" t="n">
        <v>0.2312793134940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2124610441814</v>
      </c>
      <c r="D45" s="19" t="n">
        <v>0.2315355381315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54972030678</v>
      </c>
      <c r="D46" s="19" t="n">
        <v>0.1645763484143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6411196863582</v>
      </c>
      <c r="D47" s="19" t="n">
        <v>0.15703927309304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83832024171747</v>
      </c>
      <c r="D48" s="19" t="n">
        <v>0.09808586351425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5274892492982</v>
      </c>
      <c r="D49" s="19" t="n">
        <v>0.06733183427362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0061838814811</v>
      </c>
      <c r="D50" s="19" t="n">
        <v>0.11970616787958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6</v>
      </c>
      <c r="C51" s="8" t="n">
        <v>0.0746822258370346</v>
      </c>
      <c r="D51" s="19" t="n">
        <v>0.07485420298628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31361391637976</v>
      </c>
      <c r="D52" s="19" t="n">
        <v>0.07307531627429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7</v>
      </c>
      <c r="C53" s="8" t="n">
        <v>0.121775151219456</v>
      </c>
      <c r="D53" s="19" t="n">
        <v>0.1214074723228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421635374274</v>
      </c>
      <c r="D54" s="19" t="n">
        <v>0.14394383631057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60506089042</v>
      </c>
      <c r="D55" s="19" t="n">
        <v>0.1122689602861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38344757187</v>
      </c>
      <c r="D56" s="19" t="n">
        <v>0.2287934968030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518910983371</v>
      </c>
      <c r="D57" s="19" t="n">
        <v>0.10666255226320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442788730811</v>
      </c>
      <c r="D58" s="19" t="n">
        <v>0.1052186389775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8</v>
      </c>
      <c r="C59" s="8" t="n">
        <v>0.0544229799905883</v>
      </c>
      <c r="D59" s="19" t="n">
        <v>0.0544217788981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5597232101208</v>
      </c>
      <c r="D60" s="19" t="n">
        <v>0.21512594592552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1566669942281</v>
      </c>
      <c r="D61" s="27" t="n">
        <v>0.1413777918791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2091171866773</v>
      </c>
      <c r="D62" s="27" t="n">
        <v>0.17212890597688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9</v>
      </c>
      <c r="C63" s="130" t="n">
        <v>0.133591093210782</v>
      </c>
      <c r="D63" s="27" t="n">
        <v>0.1333518702867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7112930389059</v>
      </c>
      <c r="D64" s="27" t="n">
        <v>0.1267567836539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50</v>
      </c>
      <c r="C65" s="130" t="n">
        <v>0.0792626427279881</v>
      </c>
      <c r="D65" s="27" t="n">
        <v>0.079083297353564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1124806365645</v>
      </c>
      <c r="D66" s="27" t="n">
        <v>0.1209612895111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1</v>
      </c>
      <c r="C67" s="8" t="n">
        <v>0.0592031416906358</v>
      </c>
      <c r="D67" s="19" t="n">
        <v>0.05905271140347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2</v>
      </c>
      <c r="C68" s="8" t="n">
        <v>0.0762914787031185</v>
      </c>
      <c r="D68" s="19" t="n">
        <v>0.07608987478771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487927226815</v>
      </c>
      <c r="D69" s="19" t="n">
        <v>0.13151009021295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4071115849787</v>
      </c>
      <c r="D70" s="19" t="n">
        <v>0.068225948363313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7782788710635</v>
      </c>
      <c r="D71" s="19" t="n">
        <v>0.1877377905304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4749954156889</v>
      </c>
      <c r="D72" s="19" t="n">
        <v>0.06631990487211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4571122882535</v>
      </c>
      <c r="D73" s="19" t="n">
        <v>0.2238908989016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0953377613839</v>
      </c>
      <c r="D74" s="19" t="n">
        <v>0.10090497585519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3</v>
      </c>
      <c r="C75" s="8" t="n">
        <v>0.0705123330095057</v>
      </c>
      <c r="D75" s="19" t="n">
        <v>0.07041974458308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4036820358917</v>
      </c>
      <c r="D76" s="19" t="n">
        <v>0.2039842404125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6333521987072</v>
      </c>
      <c r="D77" s="19" t="n">
        <v>0.06079532185670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4879770418606</v>
      </c>
      <c r="D78" s="19" t="n">
        <v>0.1545664981148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31400794651508</v>
      </c>
      <c r="D79" s="19" t="n">
        <v>0.092927052260930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37903098843</v>
      </c>
      <c r="D80" s="19" t="n">
        <v>0.2448480983247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1110482105557</v>
      </c>
      <c r="D81" s="19" t="n">
        <v>0.1308105971363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5971014622263</v>
      </c>
      <c r="D82" s="19" t="n">
        <v>0.08529273887224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0389028604372</v>
      </c>
      <c r="D83" s="19" t="n">
        <v>0.1403884427110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97915434242766</v>
      </c>
      <c r="D84" s="19" t="n">
        <v>0.07964723021057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1071402477154</v>
      </c>
      <c r="D85" s="19" t="n">
        <v>0.160634167190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1709533415</v>
      </c>
      <c r="D86" s="19" t="n">
        <v>0.06234113117052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837285866121</v>
      </c>
      <c r="D87" s="19" t="n">
        <v>0.1058284406469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5003276135623</v>
      </c>
      <c r="D88" s="19" t="n">
        <v>0.1745021202810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4263689227149</v>
      </c>
      <c r="D89" s="19" t="n">
        <v>0.081126495063340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1929004234935</v>
      </c>
      <c r="D90" s="19" t="n">
        <v>0.2313304244214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2461284251685</v>
      </c>
      <c r="D91" s="19" t="n">
        <v>0.1719001974231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683496270603</v>
      </c>
      <c r="D92" s="19" t="n">
        <v>0.1766942048010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454745480233</v>
      </c>
      <c r="D93" s="19" t="n">
        <v>0.14044225017766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4223306435366</v>
      </c>
      <c r="D94" s="19" t="n">
        <v>0.12396742233185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7468381094074</v>
      </c>
      <c r="D95" s="19" t="n">
        <v>0.2468129000009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153846656603</v>
      </c>
      <c r="D96" s="19" t="n">
        <v>0.29211983773599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34148103568</v>
      </c>
      <c r="D97" s="19" t="n">
        <v>0.1510374307218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0759987291345</v>
      </c>
      <c r="D98" s="19" t="n">
        <v>0.05791797633427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509850139796</v>
      </c>
      <c r="D99" s="19" t="n">
        <v>0.0657540856675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680521272169</v>
      </c>
      <c r="D100" s="19" t="n">
        <v>0.06037296472723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4647877888922</v>
      </c>
      <c r="D101" s="19" t="n">
        <v>0.2042175831896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97597834886</v>
      </c>
      <c r="D102" s="19" t="n">
        <v>0.1343037554689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9053447955551</v>
      </c>
      <c r="D103" s="19" t="n">
        <v>0.1991839190387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0585936958805</v>
      </c>
      <c r="D104" s="19" t="n">
        <v>0.23998147429734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2799094999421</v>
      </c>
      <c r="D105" s="19" t="n">
        <v>0.2421851385033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2974553933416</v>
      </c>
      <c r="D106" s="19" t="n">
        <v>0.2423572470392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3018122102597</v>
      </c>
      <c r="D107" s="19" t="n">
        <v>0.2424010834571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26065792500503</v>
      </c>
      <c r="D108" s="19" t="n">
        <v>0.09290490375893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88521840080178</v>
      </c>
      <c r="D109" s="19" t="n">
        <v>0.05868649937396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906409573534</v>
      </c>
      <c r="D110" s="19" t="n">
        <v>0.18288082344848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2644394811446</v>
      </c>
      <c r="D111" s="19" t="n">
        <v>0.2023993428649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8373322725758</v>
      </c>
      <c r="D112" s="19" t="n">
        <v>0.1881963175300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64015493647286</v>
      </c>
      <c r="D113" s="19" t="n">
        <v>0.09621665114908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4053075715407</v>
      </c>
      <c r="D114" s="19" t="n">
        <v>0.2336688858627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5718188632113</v>
      </c>
      <c r="D115" s="19" t="n">
        <v>0.1752914236091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484620516184</v>
      </c>
      <c r="D116" s="19" t="n">
        <v>0.1012003675386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5672732290534</v>
      </c>
      <c r="D117" s="19" t="n">
        <v>0.058636742778600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92709196143792</v>
      </c>
      <c r="D118" s="19" t="n">
        <v>0.08899299259421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9619727543326</v>
      </c>
      <c r="D119" s="19" t="n">
        <v>0.1995133595080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51469341470165</v>
      </c>
      <c r="D120" s="19" t="n">
        <v>0.0949316519690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4970012330608</v>
      </c>
      <c r="D121" s="19" t="n">
        <v>0.09178994943720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4</v>
      </c>
      <c r="C122" s="8" t="n">
        <v>0.0615452142214504</v>
      </c>
      <c r="D122" s="19" t="n">
        <v>0.06135526188234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5</v>
      </c>
      <c r="C123" s="8" t="n">
        <v>0.135724242349311</v>
      </c>
      <c r="D123" s="19" t="n">
        <v>0.1354099954306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313467980635</v>
      </c>
      <c r="D124" s="19" t="n">
        <v>0.3902027744203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849136053192</v>
      </c>
      <c r="D125" s="19" t="n">
        <v>0.2983333242926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15092340723</v>
      </c>
      <c r="D126" s="19" t="n">
        <v>0.1521412334010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5950340776486</v>
      </c>
      <c r="D127" s="19" t="n">
        <v>0.08359905932401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16728342731788</v>
      </c>
      <c r="D128" s="19" t="n">
        <v>0.07153776188837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3652017588729</v>
      </c>
      <c r="D129" s="19" t="n">
        <v>0.05420792659576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2396350831836</v>
      </c>
      <c r="D130" s="19" t="n">
        <v>0.18271626163881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39636479573377</v>
      </c>
      <c r="D131" s="19" t="n">
        <v>0.13912658127496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6</v>
      </c>
      <c r="C132" s="8" t="n">
        <v>0.270594469800298</v>
      </c>
      <c r="D132" s="19" t="n">
        <v>0.27059279540859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7</v>
      </c>
      <c r="C133" s="8" t="n">
        <v>0.231337882844673</v>
      </c>
      <c r="D133" s="19" t="n">
        <v>0.2313444699738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8</v>
      </c>
      <c r="C134" s="8" t="n">
        <v>0.231875227729717</v>
      </c>
      <c r="D134" s="19" t="n">
        <v>0.2318822045012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9</v>
      </c>
      <c r="C135" s="8" t="n">
        <v>0.132966656416217</v>
      </c>
      <c r="D135" s="19" t="n">
        <v>0.1329379703304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60</v>
      </c>
      <c r="C136" s="8" t="n">
        <v>0.368826017819508</v>
      </c>
      <c r="D136" s="19" t="n">
        <v>0.3675213815884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1</v>
      </c>
      <c r="C137" s="8" t="n">
        <v>0.370026293937444</v>
      </c>
      <c r="D137" s="19" t="n">
        <v>0.36863911962370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2</v>
      </c>
      <c r="C138" s="8" t="n">
        <v>0.350940225090608</v>
      </c>
      <c r="D138" s="19" t="n">
        <v>0.34944909326969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3</v>
      </c>
      <c r="C139" s="8" t="n">
        <v>0.243226134183032</v>
      </c>
      <c r="D139" s="19" t="n">
        <v>0.243265030840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4</v>
      </c>
      <c r="C140" s="8" t="n">
        <v>0.0800611109387841</v>
      </c>
      <c r="D140" s="19" t="n">
        <v>0.08005064625122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5391632311111</v>
      </c>
      <c r="D141" s="19" t="n">
        <v>0.03254924738660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650599964775</v>
      </c>
      <c r="D142" s="19" t="n">
        <v>0.10666346136655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168471549124</v>
      </c>
      <c r="D143" s="19" t="n">
        <v>0.33707394136702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319450864625</v>
      </c>
      <c r="D144" s="19" t="n">
        <v>0.18299267190466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5</v>
      </c>
      <c r="C145" s="8" t="n">
        <v>0.0762179607191712</v>
      </c>
      <c r="D145" s="19" t="n">
        <v>0.07621185357871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6</v>
      </c>
      <c r="C146" s="8" t="n">
        <v>0.0523992336810772</v>
      </c>
      <c r="D146" s="19" t="n">
        <v>0.05228509642626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7</v>
      </c>
      <c r="C147" s="8" t="n">
        <v>0.0901012534688006</v>
      </c>
      <c r="D147" s="19" t="n">
        <v>0.09043926700436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8</v>
      </c>
      <c r="C148" s="8" t="n">
        <v>0.0616698630295701</v>
      </c>
      <c r="D148" s="19" t="n">
        <v>0.06151125854822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075557756379</v>
      </c>
      <c r="D149" s="19" t="n">
        <v>0.1407175273720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9</v>
      </c>
      <c r="C150" s="8" t="n">
        <v>0.0706223534904565</v>
      </c>
      <c r="D150" s="19" t="n">
        <v>0.07090140290688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3774546029919</v>
      </c>
      <c r="D151" s="19" t="n">
        <v>0.24373972704401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3775652091769</v>
      </c>
      <c r="D152" s="19" t="n">
        <v>0.1735548172834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70</v>
      </c>
      <c r="C153" s="8" t="n">
        <v>0.101704890010919</v>
      </c>
      <c r="D153" s="19" t="n">
        <v>0.1014435462044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0158611584189</v>
      </c>
      <c r="D154" s="19" t="n">
        <v>0.08689841502932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1</v>
      </c>
      <c r="C155" s="8" t="n">
        <v>0.0931175320690331</v>
      </c>
      <c r="D155" s="19" t="n">
        <v>0.093124996342764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8126684938735</v>
      </c>
      <c r="D156" s="19" t="n">
        <v>0.19791295466251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7630412236849</v>
      </c>
      <c r="D157" s="19" t="n">
        <v>0.1472268882396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284264735974</v>
      </c>
      <c r="D158" s="19" t="n">
        <v>0.075032386983747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5279085637201</v>
      </c>
      <c r="D159" s="19" t="n">
        <v>0.1748233153171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162135769696</v>
      </c>
      <c r="D160" s="19" t="n">
        <v>0.2751393950443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2552724447271</v>
      </c>
      <c r="D161" s="19" t="n">
        <v>0.1122151993629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0692520344475</v>
      </c>
      <c r="D162" s="19" t="n">
        <v>0.05993526591246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5559438017226</v>
      </c>
      <c r="D163" s="19" t="n">
        <v>0.2744458503238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2</v>
      </c>
      <c r="C164" s="8" t="n">
        <v>0.078922534972029</v>
      </c>
      <c r="D164" s="19" t="n">
        <v>0.07878767445179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3</v>
      </c>
      <c r="C165" s="8" t="n">
        <v>0.124787484612952</v>
      </c>
      <c r="D165" s="19" t="n">
        <v>0.124574251407773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4</v>
      </c>
      <c r="C166" s="8" t="n">
        <v>0.210466999708042</v>
      </c>
      <c r="D166" s="19" t="n">
        <v>0.21047670606631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5</v>
      </c>
      <c r="C167" s="8" t="n">
        <v>0.111486126215203</v>
      </c>
      <c r="D167" s="19" t="n">
        <v>0.11144025147746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2728140420298</v>
      </c>
      <c r="D168" s="19" t="n">
        <v>0.1126764619140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620504786097</v>
      </c>
      <c r="D169" s="19" t="n">
        <v>0.2195466130710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5071710763372</v>
      </c>
      <c r="D170" s="19" t="n">
        <v>0.15457444053287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6</v>
      </c>
      <c r="C171" s="8" t="n">
        <v>0.161286400812716</v>
      </c>
      <c r="D171" s="19" t="n">
        <v>0.1611452261876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7</v>
      </c>
      <c r="C172" s="8" t="n">
        <v>0.0872715836718373</v>
      </c>
      <c r="D172" s="19" t="n">
        <v>0.0868440644111731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1024225590555</v>
      </c>
      <c r="D173" s="19" t="n">
        <v>0.1414871097343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8895129524709</v>
      </c>
      <c r="D174" s="19" t="n">
        <v>0.1385399699176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3689250970571</v>
      </c>
      <c r="D175" s="19" t="n">
        <v>0.1334108645970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9767954513462</v>
      </c>
      <c r="D176" s="19" t="n">
        <v>0.1972016448910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378</v>
      </c>
      <c r="C177" s="8" t="n">
        <v>0.0843336668090084</v>
      </c>
      <c r="D177" s="27" t="n">
        <v>0.08414392510398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504996813465</v>
      </c>
      <c r="D178" s="19" t="n">
        <v>0.1047893015189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2145922491168</v>
      </c>
      <c r="D179" s="19" t="n">
        <v>0.1124021522987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1360778795134</v>
      </c>
      <c r="D180" s="19" t="n">
        <v>0.1312533508452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1379</v>
      </c>
      <c r="C181" s="8" t="n">
        <v>0.0548765596452067</v>
      </c>
      <c r="D181" s="19" t="n">
        <v>0.054728976216444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59630903228023</v>
      </c>
      <c r="D182" s="19" t="n">
        <v>0.09567436674005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0783048692153</v>
      </c>
      <c r="D183" s="19" t="n">
        <v>0.13047541845092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380</v>
      </c>
      <c r="C184" s="8" t="n">
        <v>0.0795349637963363</v>
      </c>
      <c r="D184" s="19" t="n">
        <v>0.07972906695873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1381</v>
      </c>
      <c r="C185" s="8" t="n">
        <v>0.125755819607728</v>
      </c>
      <c r="D185" s="19" t="n">
        <v>0.126062723654831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81526834946003</v>
      </c>
      <c r="D186" s="19" t="n">
        <v>0.18098501477239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53116417274036</v>
      </c>
      <c r="D187" s="19" t="n">
        <v>0.25264970989313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22538716222314</v>
      </c>
      <c r="D188" s="19" t="n">
        <v>0.2248985755957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5976436685134</v>
      </c>
      <c r="D189" s="19" t="n">
        <v>0.1156639447747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767198415885716</v>
      </c>
      <c r="D190" s="19" t="n">
        <v>0.07646354405658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300847697146249</v>
      </c>
      <c r="D191" s="19" t="n">
        <v>0.30082441932826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9782221180964</v>
      </c>
      <c r="D192" s="19" t="n">
        <v>0.1294174832676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9659039615092</v>
      </c>
      <c r="D193" s="19" t="n">
        <v>0.1964717855443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820234539819935</v>
      </c>
      <c r="D194" s="19" t="n">
        <v>0.08179753175581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5358345106123</v>
      </c>
      <c r="D195" s="19" t="n">
        <v>0.1847535941290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9231020491933</v>
      </c>
      <c r="D196" s="19" t="n">
        <v>0.1892563121466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08932579444221</v>
      </c>
      <c r="D197" s="19" t="n">
        <v>0.2085367708087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40691647383158</v>
      </c>
      <c r="D198" s="19" t="n">
        <v>0.2406292397189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93496531156779</v>
      </c>
      <c r="D199" s="19" t="n">
        <v>0.1940998470640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1600879420746</v>
      </c>
      <c r="D200" s="19" t="n">
        <v>0.10147910568897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23818739765793</v>
      </c>
      <c r="D201" s="19" t="n">
        <v>0.1237253972174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62348273104832</v>
      </c>
      <c r="D202" s="19" t="n">
        <v>0.2619974743838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0918025171004992</v>
      </c>
      <c r="D203" s="19" t="n">
        <v>0.09154202866690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8986867900779</v>
      </c>
      <c r="D204" s="19" t="n">
        <v>0.1894325302689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35149736169744</v>
      </c>
      <c r="D205" s="19" t="n">
        <v>0.1351152224191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772812663207421</v>
      </c>
      <c r="D206" s="19" t="n">
        <v>0.07709000729732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51801600024978</v>
      </c>
      <c r="D207" s="19" t="n">
        <v>0.1514869021119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21544884384452</v>
      </c>
      <c r="D208" s="19" t="n">
        <v>0.121194317584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976891589393343</v>
      </c>
      <c r="D209" s="19" t="n">
        <v>0.09739525775912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73965003200968</v>
      </c>
      <c r="D210" s="19" t="n">
        <v>0.07731305086088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302892961656</v>
      </c>
      <c r="D211" s="19" t="n">
        <v>0.1563127791589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82</v>
      </c>
      <c r="C212" s="8" t="n">
        <v>0.0704496446095031</v>
      </c>
      <c r="D212" s="27" t="n">
        <v>0.07032594476088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84688847787534</v>
      </c>
      <c r="D213" s="27" t="n">
        <v>0.07826228532911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7807398467738</v>
      </c>
      <c r="D214" s="19" t="n">
        <v>0.1679130962362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04226514385498</v>
      </c>
      <c r="D215" s="19" t="n">
        <v>0.1041424112493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6471247883537</v>
      </c>
      <c r="D216" s="19" t="n">
        <v>0.1361242469679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93791075964571</v>
      </c>
      <c r="D217" s="19" t="n">
        <v>0.293850091940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83</v>
      </c>
      <c r="C218" s="8" t="n">
        <v>0.0735622911814873</v>
      </c>
      <c r="D218" s="19" t="n">
        <v>0.07356212374986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6740049569689</v>
      </c>
      <c r="D219" s="19" t="n">
        <v>0.070664307677548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84</v>
      </c>
      <c r="C220" s="8" t="n">
        <v>0.0942509975009735</v>
      </c>
      <c r="D220" s="19" t="n">
        <v>0.094259769488007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85</v>
      </c>
      <c r="C221" s="8" t="n">
        <v>0.104451265140125</v>
      </c>
      <c r="D221" s="19" t="n">
        <v>0.104192029539008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86</v>
      </c>
      <c r="C222" s="8" t="n">
        <v>0.0646987223861852</v>
      </c>
      <c r="D222" s="19" t="n">
        <v>0.06453167631457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54640843566225</v>
      </c>
      <c r="D223" s="19" t="n">
        <v>0.1541763170354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18920096565495</v>
      </c>
      <c r="D224" s="19" t="n">
        <v>0.06178754586238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54554753340565</v>
      </c>
      <c r="D225" s="19" t="n">
        <v>0.08522344625267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87</v>
      </c>
      <c r="C226" s="8" t="n">
        <v>0.0991949136215855</v>
      </c>
      <c r="D226" s="31" t="n">
        <v>0.09956436604691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388</v>
      </c>
      <c r="C227" s="8" t="n">
        <v>0.0683911386142787</v>
      </c>
      <c r="D227" s="19" t="n">
        <v>0.06831562878519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794214390468971</v>
      </c>
      <c r="D228" s="19" t="n">
        <v>0.0809451108149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924416371316</v>
      </c>
      <c r="D229" s="19" t="n">
        <v>0.1691479642440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5731302578202</v>
      </c>
      <c r="D230" s="19" t="n">
        <v>0.1657451237807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0435785968929</v>
      </c>
      <c r="D231" s="19" t="n">
        <v>0.2038574393578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600900349702118</v>
      </c>
      <c r="D232" s="19" t="n">
        <v>0.059906506763242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85325151621265</v>
      </c>
      <c r="D233" s="19" t="n">
        <v>0.184725546702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12474223595898</v>
      </c>
      <c r="D234" s="19" t="n">
        <v>0.11217479722210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966599958824079</v>
      </c>
      <c r="D235" s="19" t="n">
        <v>0.09671280782085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389</v>
      </c>
      <c r="C236" s="8" t="n">
        <v>0.0693813566259959</v>
      </c>
      <c r="D236" s="19" t="n">
        <v>0.06917246515475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24722267684601</v>
      </c>
      <c r="D237" s="19" t="n">
        <v>0.09223853279293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390</v>
      </c>
      <c r="C238" s="8" t="n">
        <v>0.101036897640926</v>
      </c>
      <c r="D238" s="19" t="n">
        <v>0.1007317761919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7831314137143</v>
      </c>
      <c r="D239" s="19" t="n">
        <v>0.1574426504634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00787026231687</v>
      </c>
      <c r="D240" s="19" t="n">
        <v>0.1005687729313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69252372031839</v>
      </c>
      <c r="D241" s="19" t="n">
        <v>0.0667671162890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6746585040895</v>
      </c>
      <c r="D242" s="19" t="n">
        <v>0.1714263473115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5880123163012</v>
      </c>
      <c r="D243" s="19" t="n">
        <v>0.1358591829678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58756875235427</v>
      </c>
      <c r="D244" s="19" t="n">
        <v>0.1597024054906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909783797575317</v>
      </c>
      <c r="D245" s="19" t="n">
        <v>0.09081415122110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91</v>
      </c>
      <c r="C246" s="8" t="n">
        <v>0.1153235969513</v>
      </c>
      <c r="D246" s="19" t="n">
        <v>0.1149757663048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78479061702256</v>
      </c>
      <c r="D247" s="19" t="n">
        <v>0.1784250231806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2664895405608</v>
      </c>
      <c r="D248" s="19" t="n">
        <v>0.1722998865834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92</v>
      </c>
      <c r="C249" s="8" t="n">
        <v>0.0608586467590828</v>
      </c>
      <c r="D249" s="19" t="n">
        <v>0.060908737054737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393</v>
      </c>
      <c r="C250" s="8" t="n">
        <v>0.0521404987455561</v>
      </c>
      <c r="D250" s="19" t="n">
        <v>0.05203051822523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94</v>
      </c>
      <c r="C251" s="8" t="n">
        <v>0.0486489049843738</v>
      </c>
      <c r="D251" s="19" t="n">
        <v>0.04868893294551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520583045495121</v>
      </c>
      <c r="D252" s="19" t="n">
        <v>0.05198223678278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84383270524958</v>
      </c>
      <c r="D253" s="19" t="n">
        <v>0.08415232373286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4298231982477</v>
      </c>
      <c r="D254" s="19" t="n">
        <v>0.1040033748808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1991966717453</v>
      </c>
      <c r="D255" s="19" t="n">
        <v>0.10189123518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1395</v>
      </c>
      <c r="C256" s="8" t="n">
        <v>0.0729879823459894</v>
      </c>
      <c r="D256" s="19" t="n">
        <v>0.07303207991352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23201162778783</v>
      </c>
      <c r="D257" s="19" t="n">
        <v>0.12311355905230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86864450127308</v>
      </c>
      <c r="D258" s="19" t="n">
        <v>0.1866377205814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08140559769544</v>
      </c>
      <c r="D259" s="19" t="n">
        <v>0.10781086767886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0739818675066206</v>
      </c>
      <c r="D260" s="19" t="n">
        <v>0.073844305970172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7896011201988</v>
      </c>
      <c r="D261" s="19" t="n">
        <v>0.1177204124160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231796394311298</v>
      </c>
      <c r="D262" s="19" t="n">
        <v>0.231718508900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29044813137637</v>
      </c>
      <c r="D263" s="19" t="n">
        <v>0.1286960140313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107253158852338</v>
      </c>
      <c r="D264" s="19" t="n">
        <v>0.107246579245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924304182256349</v>
      </c>
      <c r="D265" s="27" t="n">
        <v>0.09241624310825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770246754203724</v>
      </c>
      <c r="D266" s="27" t="n">
        <v>0.07683485151084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1396</v>
      </c>
      <c r="C267" s="8" t="n">
        <v>0.0671910718825761</v>
      </c>
      <c r="D267" s="19" t="n">
        <v>0.066972670171379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6016349343082</v>
      </c>
      <c r="D268" s="19" t="n">
        <v>0.1160166559633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8993245787538</v>
      </c>
      <c r="D269" s="19" t="n">
        <v>0.1889691938760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7326075708374</v>
      </c>
      <c r="D270" s="19" t="n">
        <v>0.216933576131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995589671428695</v>
      </c>
      <c r="D271" s="19" t="n">
        <v>0.09956807257130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1397</v>
      </c>
      <c r="C272" s="8" t="n">
        <v>0.028522312624656</v>
      </c>
      <c r="D272" s="19" t="n">
        <v>0.02849969581024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222289487542995</v>
      </c>
      <c r="D273" s="19" t="n">
        <v>0.02251984980111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36050541352989</v>
      </c>
      <c r="D274" s="19" t="n">
        <v>0.1358386803557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552030925408285</v>
      </c>
      <c r="D275" s="19" t="n">
        <v>0.0550304803740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69665664983813</v>
      </c>
      <c r="D276" s="19" t="n">
        <v>0.1691949772452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1398</v>
      </c>
      <c r="C277" s="8" t="n">
        <v>0.329608343592351</v>
      </c>
      <c r="D277" s="19" t="n">
        <v>0.329494288474632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58820120346607</v>
      </c>
      <c r="D278" s="19" t="n">
        <v>0.5879969339947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0967828090067999</v>
      </c>
      <c r="D279" s="19" t="n">
        <v>0.00967151058199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19862785715556</v>
      </c>
      <c r="D280" s="19" t="n">
        <v>0.01198649896940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759872188996081</v>
      </c>
      <c r="D281" s="19" t="n">
        <v>0.07586582575672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49933925758171</v>
      </c>
      <c r="D282" s="19" t="n">
        <v>0.1499153048318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211319697126094</v>
      </c>
      <c r="D283" s="27" t="n">
        <v>0.2108542648455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1999363881281</v>
      </c>
      <c r="D284" s="27" t="n">
        <v>0.2120093646569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5124935016869</v>
      </c>
      <c r="D285" s="27" t="n">
        <v>0.1351198508592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0947605267016</v>
      </c>
      <c r="D286" s="27" t="n">
        <v>0.1212579202376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1399</v>
      </c>
      <c r="C287" s="8" t="n">
        <v>0.0588822221072883</v>
      </c>
      <c r="D287" s="19" t="n">
        <v>0.058722511621047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31135594576424</v>
      </c>
      <c r="D288" s="27" t="n">
        <v>0.1308331825103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2658969944424</v>
      </c>
      <c r="D289" s="19" t="n">
        <v>0.2124618566925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748869113165063</v>
      </c>
      <c r="D290" s="19" t="n">
        <v>0.07470830672974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00558974494312</v>
      </c>
      <c r="D291" s="19" t="n">
        <v>0.1003172858820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07380184883564</v>
      </c>
      <c r="D292" s="19" t="n">
        <v>0.07058421980789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307529491852926</v>
      </c>
      <c r="D293" s="19" t="n">
        <v>0.30743429947949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192575809505073</v>
      </c>
      <c r="D294" s="19" t="n">
        <v>0.01935528687363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40412764880914</v>
      </c>
      <c r="D295" s="19" t="n">
        <v>0.04403880763439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04375298561135</v>
      </c>
      <c r="D296" s="19" t="n">
        <v>0.104139420258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562028098823093</v>
      </c>
      <c r="D297" s="19" t="n">
        <v>0.05622060779160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07252999799541</v>
      </c>
      <c r="D298" s="19" t="n">
        <v>0.1069917187228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3298093479418</v>
      </c>
      <c r="D299" s="19" t="n">
        <v>0.05021143487948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41294110003886</v>
      </c>
      <c r="D300" s="19" t="n">
        <v>0.054106754046879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495822581021569</v>
      </c>
      <c r="D301" s="19" t="n">
        <v>0.04947640466469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8579056209494</v>
      </c>
      <c r="D302" s="19" t="n">
        <v>0.05843564323089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104464394245569</v>
      </c>
      <c r="D303" s="19" t="n">
        <v>0.01046116405407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593237885080151</v>
      </c>
      <c r="D304" s="19" t="n">
        <v>0.05919540768285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801534664500698</v>
      </c>
      <c r="D305" s="19" t="n">
        <v>0.08004755354149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400</v>
      </c>
      <c r="C306" s="8" t="n">
        <v>0.167304326005798</v>
      </c>
      <c r="D306" s="19" t="n">
        <v>0.167302284905927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225595071513644</v>
      </c>
      <c r="D307" s="19" t="n">
        <v>0.02263355191166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4430400345864</v>
      </c>
      <c r="D308" s="19" t="n">
        <v>0.1141650009240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401</v>
      </c>
      <c r="C309" s="8" t="n">
        <v>0.0525091218903383</v>
      </c>
      <c r="D309" s="19" t="n">
        <v>0.05239819740107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527490236416232</v>
      </c>
      <c r="D310" s="19" t="n">
        <v>0.05277203658707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1402</v>
      </c>
      <c r="C311" s="8" t="n">
        <v>0.0605958933484144</v>
      </c>
      <c r="D311" s="19" t="n">
        <v>0.06066624842234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1403</v>
      </c>
      <c r="C312" s="8" t="n">
        <v>0.0958105199168182</v>
      </c>
      <c r="D312" s="19" t="n">
        <v>0.0959217610560991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71066280759518</v>
      </c>
      <c r="D313" s="19" t="n">
        <v>0.036976824861280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459352854386427</v>
      </c>
      <c r="D314" s="19" t="n">
        <v>0.04584346818803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353538791192591</v>
      </c>
      <c r="D315" s="19" t="n">
        <v>0.03535415698817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799203419429103</v>
      </c>
      <c r="D316" s="19" t="n">
        <v>0.079710043339883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555753051275246</v>
      </c>
      <c r="D317" s="19" t="n">
        <v>0.05542286212468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126901684723898</v>
      </c>
      <c r="D318" s="19" t="n">
        <v>0.1267215813459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616897505431601</v>
      </c>
      <c r="D319" s="19" t="n">
        <v>0.061583527841196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404</v>
      </c>
      <c r="C320" s="8" t="n">
        <v>0.0583473685591599</v>
      </c>
      <c r="D320" s="19" t="n">
        <v>0.05834467313653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92276056371978</v>
      </c>
      <c r="D321" s="19" t="n">
        <v>0.049246685054466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UIN 2023</v>
      </c>
      <c r="B2" s="33"/>
      <c r="C2" s="33"/>
      <c r="D2" s="33"/>
    </row>
    <row r="3" customFormat="false" ht="12.75" hidden="false" customHeight="true" outlineLevel="0" collapsed="false">
      <c r="A3" s="133" t="s">
        <v>1405</v>
      </c>
      <c r="B3" s="34" t="s">
        <v>1331</v>
      </c>
      <c r="C3" s="34" t="s">
        <v>1332</v>
      </c>
      <c r="D3" s="134" t="s">
        <v>133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9</v>
      </c>
      <c r="B5" s="18" t="s">
        <v>1406</v>
      </c>
      <c r="C5" s="8" t="n">
        <v>0.00511138152779393</v>
      </c>
      <c r="D5" s="19" t="n">
        <v>0.00509760706925083</v>
      </c>
    </row>
    <row r="6" customFormat="false" ht="15" hidden="false" customHeight="false" outlineLevel="0" collapsed="false">
      <c r="A6" s="17" t="s">
        <v>641</v>
      </c>
      <c r="B6" s="18" t="s">
        <v>1406</v>
      </c>
      <c r="C6" s="8" t="n">
        <v>0.00647656744599127</v>
      </c>
      <c r="D6" s="19" t="n">
        <v>0.00649530921436068</v>
      </c>
    </row>
    <row r="7" customFormat="false" ht="15" hidden="false" customHeight="false" outlineLevel="0" collapsed="false">
      <c r="A7" s="17" t="s">
        <v>642</v>
      </c>
      <c r="B7" s="18" t="s">
        <v>1406</v>
      </c>
      <c r="C7" s="8" t="n">
        <v>0.00664233798696318</v>
      </c>
      <c r="D7" s="19" t="n">
        <v>0.00666601509271237</v>
      </c>
    </row>
    <row r="8" customFormat="false" ht="15" hidden="false" customHeight="false" outlineLevel="0" collapsed="false">
      <c r="A8" s="17" t="s">
        <v>643</v>
      </c>
      <c r="B8" s="18" t="s">
        <v>1406</v>
      </c>
      <c r="C8" s="8" t="n">
        <v>0.00568823421636558</v>
      </c>
      <c r="D8" s="19" t="n">
        <v>0.00571635080494061</v>
      </c>
    </row>
    <row r="9" customFormat="false" ht="15" hidden="false" customHeight="false" outlineLevel="0" collapsed="false">
      <c r="A9" s="17" t="s">
        <v>644</v>
      </c>
      <c r="B9" s="18" t="s">
        <v>1407</v>
      </c>
      <c r="C9" s="8" t="n">
        <v>0.0257633134919146</v>
      </c>
      <c r="D9" s="19" t="n">
        <v>0.0258788626474142</v>
      </c>
    </row>
    <row r="10" customFormat="false" ht="15" hidden="false" customHeight="false" outlineLevel="0" collapsed="false">
      <c r="A10" s="17" t="s">
        <v>646</v>
      </c>
      <c r="B10" s="18" t="s">
        <v>1408</v>
      </c>
      <c r="C10" s="8" t="n">
        <v>0.0174836976649123</v>
      </c>
      <c r="D10" s="19" t="n">
        <v>0.0175538127410834</v>
      </c>
    </row>
    <row r="11" customFormat="false" ht="15" hidden="false" customHeight="false" outlineLevel="0" collapsed="false">
      <c r="A11" s="17" t="s">
        <v>648</v>
      </c>
      <c r="B11" s="18" t="s">
        <v>1409</v>
      </c>
      <c r="C11" s="8" t="n">
        <v>0.00824636147374737</v>
      </c>
      <c r="D11" s="19" t="n">
        <v>0.00827855008946411</v>
      </c>
    </row>
    <row r="12" customFormat="false" ht="14.25" hidden="false" customHeight="true" outlineLevel="0" collapsed="false">
      <c r="A12" s="17" t="s">
        <v>650</v>
      </c>
      <c r="B12" s="18" t="s">
        <v>1410</v>
      </c>
      <c r="C12" s="8" t="n">
        <v>0.00579276981073695</v>
      </c>
      <c r="D12" s="19" t="n">
        <v>0.00576239301567312</v>
      </c>
    </row>
    <row r="13" customFormat="false" ht="15" hidden="false" customHeight="false" outlineLevel="0" collapsed="false">
      <c r="A13" s="17" t="s">
        <v>652</v>
      </c>
      <c r="B13" s="18" t="s">
        <v>1411</v>
      </c>
      <c r="C13" s="8" t="n">
        <v>0.00254559392790068</v>
      </c>
      <c r="D13" s="19" t="n">
        <v>0.00253349555147632</v>
      </c>
    </row>
    <row r="14" customFormat="false" ht="15" hidden="false" customHeight="false" outlineLevel="0" collapsed="false">
      <c r="A14" s="17" t="s">
        <v>654</v>
      </c>
      <c r="B14" s="18" t="s">
        <v>1411</v>
      </c>
      <c r="C14" s="8" t="n">
        <v>0.00580031322687479</v>
      </c>
      <c r="D14" s="19" t="n">
        <v>0.005806315422729</v>
      </c>
    </row>
    <row r="15" customFormat="false" ht="15" hidden="false" customHeight="false" outlineLevel="0" collapsed="false">
      <c r="A15" s="17" t="s">
        <v>655</v>
      </c>
      <c r="B15" s="18" t="s">
        <v>1411</v>
      </c>
      <c r="C15" s="8" t="n">
        <v>0.00701285971444004</v>
      </c>
      <c r="D15" s="19" t="n">
        <v>0.00703454598520656</v>
      </c>
    </row>
    <row r="16" customFormat="false" ht="15" hidden="false" customHeight="false" outlineLevel="0" collapsed="false">
      <c r="A16" s="17" t="s">
        <v>656</v>
      </c>
      <c r="B16" s="18" t="s">
        <v>1411</v>
      </c>
      <c r="C16" s="8" t="n">
        <v>0.00587345719820271</v>
      </c>
      <c r="D16" s="19" t="n">
        <v>0.0059110032253187</v>
      </c>
    </row>
    <row r="17" customFormat="false" ht="15" hidden="false" customHeight="false" outlineLevel="0" collapsed="false">
      <c r="A17" s="17" t="s">
        <v>657</v>
      </c>
      <c r="B17" s="18" t="s">
        <v>1412</v>
      </c>
      <c r="C17" s="8" t="n">
        <v>0.0535291170704716</v>
      </c>
      <c r="D17" s="19" t="n">
        <v>0.0538262315200909</v>
      </c>
    </row>
    <row r="18" customFormat="false" ht="15" hidden="false" customHeight="false" outlineLevel="0" collapsed="false">
      <c r="A18" s="17" t="s">
        <v>659</v>
      </c>
      <c r="B18" s="18" t="s">
        <v>1413</v>
      </c>
      <c r="C18" s="8" t="n">
        <v>0.0526599122319446</v>
      </c>
      <c r="D18" s="19" t="n">
        <v>0.0525421941655864</v>
      </c>
    </row>
    <row r="19" customFormat="false" ht="15" hidden="false" customHeight="false" outlineLevel="0" collapsed="false">
      <c r="A19" s="17" t="s">
        <v>661</v>
      </c>
      <c r="B19" s="18" t="s">
        <v>1414</v>
      </c>
      <c r="C19" s="8" t="n">
        <v>0.0513346724381642</v>
      </c>
      <c r="D19" s="19" t="n">
        <v>0.0512277433339129</v>
      </c>
    </row>
    <row r="20" customFormat="false" ht="15" hidden="false" customHeight="false" outlineLevel="0" collapsed="false">
      <c r="A20" s="17" t="s">
        <v>663</v>
      </c>
      <c r="B20" s="18" t="s">
        <v>1415</v>
      </c>
      <c r="C20" s="8" t="n">
        <v>0.0287376250029065</v>
      </c>
      <c r="D20" s="19" t="n">
        <v>0.0289565719512047</v>
      </c>
    </row>
    <row r="21" customFormat="false" ht="15" hidden="false" customHeight="false" outlineLevel="0" collapsed="false">
      <c r="A21" s="17" t="s">
        <v>665</v>
      </c>
      <c r="B21" s="22" t="s">
        <v>1415</v>
      </c>
      <c r="C21" s="8" t="n">
        <v>0.0411109711919902</v>
      </c>
      <c r="D21" s="19" t="n">
        <v>0.0406977851154295</v>
      </c>
    </row>
    <row r="22" customFormat="false" ht="15" hidden="false" customHeight="false" outlineLevel="0" collapsed="false">
      <c r="A22" s="17" t="s">
        <v>666</v>
      </c>
      <c r="B22" s="18" t="s">
        <v>1415</v>
      </c>
      <c r="C22" s="8" t="n">
        <v>0.0437990080940563</v>
      </c>
      <c r="D22" s="19" t="n">
        <v>0.0437915794369326</v>
      </c>
    </row>
    <row r="23" customFormat="false" ht="15" hidden="false" customHeight="false" outlineLevel="0" collapsed="false">
      <c r="A23" s="17" t="s">
        <v>667</v>
      </c>
      <c r="B23" s="18" t="s">
        <v>1416</v>
      </c>
      <c r="C23" s="8" t="n">
        <v>0.0514006066159987</v>
      </c>
      <c r="D23" s="19" t="n">
        <v>0.0512905500484619</v>
      </c>
    </row>
    <row r="24" customFormat="false" ht="15" hidden="false" customHeight="false" outlineLevel="0" collapsed="false">
      <c r="A24" s="17" t="s">
        <v>669</v>
      </c>
      <c r="B24" s="18" t="s">
        <v>1417</v>
      </c>
      <c r="C24" s="8" t="n">
        <v>0.116237987415784</v>
      </c>
      <c r="D24" s="19" t="n">
        <v>0.116000197083735</v>
      </c>
    </row>
    <row r="25" customFormat="false" ht="15" hidden="false" customHeight="false" outlineLevel="0" collapsed="false">
      <c r="A25" s="17" t="s">
        <v>671</v>
      </c>
      <c r="B25" s="18" t="s">
        <v>1418</v>
      </c>
      <c r="C25" s="8" t="n">
        <v>0.0584641304402445</v>
      </c>
      <c r="D25" s="19" t="n">
        <v>0.0584735405248367</v>
      </c>
    </row>
    <row r="26" customFormat="false" ht="15" hidden="false" customHeight="false" outlineLevel="0" collapsed="false">
      <c r="A26" s="17" t="s">
        <v>673</v>
      </c>
      <c r="B26" s="18" t="s">
        <v>1419</v>
      </c>
      <c r="C26" s="8" t="n">
        <v>0.0847132052992434</v>
      </c>
      <c r="D26" s="19" t="n">
        <v>0.0844713287688111</v>
      </c>
    </row>
    <row r="27" customFormat="false" ht="15" hidden="false" customHeight="false" outlineLevel="0" collapsed="false">
      <c r="A27" s="17" t="s">
        <v>675</v>
      </c>
      <c r="B27" s="18" t="s">
        <v>1420</v>
      </c>
      <c r="C27" s="8" t="n">
        <v>0.053571929469261</v>
      </c>
      <c r="D27" s="19" t="n">
        <v>0.0534662678982145</v>
      </c>
    </row>
    <row r="28" customFormat="false" ht="15" hidden="false" customHeight="false" outlineLevel="0" collapsed="false">
      <c r="A28" s="17" t="s">
        <v>677</v>
      </c>
      <c r="B28" s="18" t="s">
        <v>1421</v>
      </c>
      <c r="C28" s="8" t="n">
        <v>0.0582442588195816</v>
      </c>
      <c r="D28" s="19" t="n">
        <v>0.0582528341817173</v>
      </c>
    </row>
    <row r="29" customFormat="false" ht="15" hidden="false" customHeight="false" outlineLevel="0" collapsed="false">
      <c r="A29" s="17" t="s">
        <v>679</v>
      </c>
      <c r="B29" s="18" t="s">
        <v>1422</v>
      </c>
      <c r="C29" s="8" t="n">
        <v>0.0728658759296442</v>
      </c>
      <c r="D29" s="19" t="n">
        <v>0.0726471573972676</v>
      </c>
    </row>
    <row r="30" customFormat="false" ht="15" hidden="false" customHeight="false" outlineLevel="0" collapsed="false">
      <c r="A30" s="17" t="s">
        <v>681</v>
      </c>
      <c r="B30" s="18" t="s">
        <v>1423</v>
      </c>
      <c r="C30" s="8" t="n">
        <v>0.0609975567912576</v>
      </c>
      <c r="D30" s="19" t="n">
        <v>0.0610410938779067</v>
      </c>
    </row>
    <row r="31" customFormat="false" ht="15" hidden="false" customHeight="false" outlineLevel="0" collapsed="false">
      <c r="A31" s="17" t="s">
        <v>683</v>
      </c>
      <c r="B31" s="18" t="s">
        <v>1424</v>
      </c>
      <c r="C31" s="8" t="n">
        <v>0.053571929469261</v>
      </c>
      <c r="D31" s="19" t="n">
        <v>0.0534662678982145</v>
      </c>
    </row>
    <row r="32" customFormat="false" ht="15" hidden="false" customHeight="false" outlineLevel="0" collapsed="false">
      <c r="A32" s="17" t="s">
        <v>685</v>
      </c>
      <c r="B32" s="18" t="s">
        <v>1425</v>
      </c>
      <c r="C32" s="8" t="n">
        <v>0.0610736462350523</v>
      </c>
      <c r="D32" s="19" t="n">
        <v>0.0609128628350424</v>
      </c>
    </row>
    <row r="33" customFormat="false" ht="15" hidden="false" customHeight="false" outlineLevel="0" collapsed="false">
      <c r="A33" s="17" t="s">
        <v>687</v>
      </c>
      <c r="B33" s="18" t="s">
        <v>1426</v>
      </c>
      <c r="C33" s="8" t="n">
        <v>0.0518818189074935</v>
      </c>
      <c r="D33" s="19" t="n">
        <v>0.0520236101929977</v>
      </c>
    </row>
    <row r="34" customFormat="false" ht="15" hidden="false" customHeight="false" outlineLevel="0" collapsed="false">
      <c r="A34" s="17" t="s">
        <v>689</v>
      </c>
      <c r="B34" s="18" t="s">
        <v>1427</v>
      </c>
      <c r="C34" s="8" t="n">
        <v>0.0440337593654982</v>
      </c>
      <c r="D34" s="19" t="n">
        <v>0.043942846439305</v>
      </c>
    </row>
    <row r="35" customFormat="false" ht="15" hidden="false" customHeight="false" outlineLevel="0" collapsed="false">
      <c r="A35" s="17" t="s">
        <v>691</v>
      </c>
      <c r="B35" s="18" t="s">
        <v>1428</v>
      </c>
      <c r="C35" s="8" t="n">
        <v>0.0487715784770838</v>
      </c>
      <c r="D35" s="19" t="n">
        <v>0.0488113987487553</v>
      </c>
    </row>
    <row r="36" customFormat="false" ht="15" hidden="false" customHeight="false" outlineLevel="0" collapsed="false">
      <c r="A36" s="17" t="s">
        <v>693</v>
      </c>
      <c r="B36" s="18" t="s">
        <v>1429</v>
      </c>
      <c r="C36" s="8" t="n">
        <v>0.0631023499808374</v>
      </c>
      <c r="D36" s="19" t="n">
        <v>0.0629847286596275</v>
      </c>
    </row>
    <row r="37" customFormat="false" ht="15" hidden="false" customHeight="false" outlineLevel="0" collapsed="false">
      <c r="A37" s="17" t="s">
        <v>695</v>
      </c>
      <c r="B37" s="18" t="s">
        <v>1430</v>
      </c>
      <c r="C37" s="8" t="n">
        <v>0.105554615034526</v>
      </c>
      <c r="D37" s="19" t="n">
        <v>0.10530259261114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JUIN 2023</v>
      </c>
      <c r="B2" s="33"/>
      <c r="C2" s="33"/>
      <c r="D2" s="33"/>
    </row>
    <row r="3" customFormat="false" ht="15" hidden="false" customHeight="true" outlineLevel="0" collapsed="false">
      <c r="A3" s="37" t="s">
        <v>1405</v>
      </c>
      <c r="B3" s="38" t="s">
        <v>1331</v>
      </c>
      <c r="C3" s="39" t="s">
        <v>1332</v>
      </c>
      <c r="D3" s="40" t="s">
        <v>13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1338</v>
      </c>
      <c r="C5" s="41" t="n">
        <v>0.133780249040307</v>
      </c>
      <c r="D5" s="9" t="n">
        <v>0.13337757399918</v>
      </c>
    </row>
    <row r="6" customFormat="false" ht="15" hidden="false" customHeight="false" outlineLevel="0" collapsed="false">
      <c r="A6" s="17" t="s">
        <v>698</v>
      </c>
      <c r="B6" s="18" t="s">
        <v>1337</v>
      </c>
      <c r="C6" s="8" t="n">
        <v>0.135787040752085</v>
      </c>
      <c r="D6" s="14" t="n">
        <v>0.135757277764507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752641233285399</v>
      </c>
      <c r="D7" s="19" t="n">
        <v>0.0750285701340849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14309944047936</v>
      </c>
      <c r="D8" s="19" t="n">
        <v>0.113965047450949</v>
      </c>
    </row>
    <row r="9" customFormat="false" ht="15" hidden="false" customHeight="false" outlineLevel="0" collapsed="false">
      <c r="A9" s="17" t="s">
        <v>701</v>
      </c>
      <c r="B9" s="18" t="s">
        <v>1336</v>
      </c>
      <c r="C9" s="8" t="n">
        <v>0.121476499643288</v>
      </c>
      <c r="D9" s="19" t="n">
        <v>0.121234358635995</v>
      </c>
    </row>
    <row r="10" customFormat="false" ht="15" hidden="false" customHeight="false" outlineLevel="0" collapsed="false">
      <c r="A10" s="17" t="s">
        <v>702</v>
      </c>
      <c r="B10" s="18" t="s">
        <v>1340</v>
      </c>
      <c r="C10" s="8" t="n">
        <v>0.0578776999517466</v>
      </c>
      <c r="D10" s="19" t="n">
        <v>0.0577593455334007</v>
      </c>
    </row>
    <row r="11" customFormat="false" ht="15" hidden="false" customHeight="false" outlineLevel="0" collapsed="false">
      <c r="A11" s="17" t="s">
        <v>703</v>
      </c>
      <c r="B11" s="18" t="s">
        <v>1343</v>
      </c>
      <c r="C11" s="8" t="n">
        <v>0.0938867565148814</v>
      </c>
      <c r="D11" s="19" t="n">
        <v>0.0938623019676988</v>
      </c>
    </row>
    <row r="12" customFormat="false" ht="15" hidden="false" customHeight="false" outlineLevel="0" collapsed="false">
      <c r="A12" s="17" t="s">
        <v>704</v>
      </c>
      <c r="B12" s="18" t="s">
        <v>1342</v>
      </c>
      <c r="C12" s="8" t="n">
        <v>0.0746625004882364</v>
      </c>
      <c r="D12" s="19" t="n">
        <v>0.0748368475434857</v>
      </c>
    </row>
    <row r="13" customFormat="false" ht="15" hidden="false" customHeight="false" outlineLevel="0" collapsed="false">
      <c r="A13" s="17" t="s">
        <v>705</v>
      </c>
      <c r="B13" s="18" t="s">
        <v>1350</v>
      </c>
      <c r="C13" s="8" t="n">
        <v>0.0792626427279881</v>
      </c>
      <c r="D13" s="19" t="n">
        <v>0.0790832973535648</v>
      </c>
    </row>
    <row r="14" customFormat="false" ht="15" hidden="false" customHeight="false" outlineLevel="0" collapsed="false">
      <c r="A14" s="17" t="s">
        <v>706</v>
      </c>
      <c r="B14" s="18" t="s">
        <v>136</v>
      </c>
      <c r="C14" s="8" t="n">
        <v>0.131487927226815</v>
      </c>
      <c r="D14" s="19" t="n">
        <v>0.131510090212951</v>
      </c>
    </row>
    <row r="15" customFormat="false" ht="15" hidden="false" customHeight="false" outlineLevel="0" collapsed="false">
      <c r="A15" s="17" t="s">
        <v>707</v>
      </c>
      <c r="B15" s="18" t="s">
        <v>1390</v>
      </c>
      <c r="C15" s="8" t="n">
        <v>0.101036897640926</v>
      </c>
      <c r="D15" s="19" t="n">
        <v>0.100731776191989</v>
      </c>
    </row>
    <row r="16" customFormat="false" ht="15" hidden="false" customHeight="false" outlineLevel="0" collapsed="false">
      <c r="A16" s="17" t="s">
        <v>708</v>
      </c>
      <c r="B16" s="18" t="s">
        <v>1351</v>
      </c>
      <c r="C16" s="8" t="n">
        <v>0.0592031416906358</v>
      </c>
      <c r="D16" s="19" t="n">
        <v>0.0590527114034747</v>
      </c>
    </row>
    <row r="17" customFormat="false" ht="15" hidden="false" customHeight="false" outlineLevel="0" collapsed="false">
      <c r="A17" s="17" t="s">
        <v>709</v>
      </c>
      <c r="B17" s="18" t="s">
        <v>130</v>
      </c>
      <c r="C17" s="8" t="n">
        <v>0.121124806365645</v>
      </c>
      <c r="D17" s="19" t="n">
        <v>0.120961289511191</v>
      </c>
    </row>
    <row r="18" customFormat="false" ht="15" hidden="false" customHeight="false" outlineLevel="0" collapsed="false">
      <c r="A18" s="17" t="s">
        <v>710</v>
      </c>
      <c r="B18" s="18" t="s">
        <v>1353</v>
      </c>
      <c r="C18" s="8" t="n">
        <v>0.0705123330095057</v>
      </c>
      <c r="D18" s="19" t="n">
        <v>0.0704197445830848</v>
      </c>
    </row>
    <row r="19" customFormat="false" ht="15" hidden="false" customHeight="false" outlineLevel="0" collapsed="false">
      <c r="A19" s="17" t="s">
        <v>711</v>
      </c>
      <c r="B19" s="18" t="s">
        <v>120</v>
      </c>
      <c r="C19" s="8" t="n">
        <v>0.141566669942281</v>
      </c>
      <c r="D19" s="19" t="n">
        <v>0.141377791879115</v>
      </c>
    </row>
    <row r="20" customFormat="false" ht="15" hidden="false" customHeight="false" outlineLevel="0" collapsed="false">
      <c r="A20" s="17" t="s">
        <v>712</v>
      </c>
      <c r="B20" s="18" t="s">
        <v>170</v>
      </c>
      <c r="C20" s="8" t="n">
        <v>0.062341709533415</v>
      </c>
      <c r="D20" s="19" t="n">
        <v>0.0623411311705205</v>
      </c>
    </row>
    <row r="21" customFormat="false" ht="15" hidden="false" customHeight="false" outlineLevel="0" collapsed="false">
      <c r="A21" s="17" t="s">
        <v>713</v>
      </c>
      <c r="B21" s="18" t="s">
        <v>198</v>
      </c>
      <c r="C21" s="8" t="n">
        <v>0.0603680521272169</v>
      </c>
      <c r="D21" s="19" t="n">
        <v>0.0603729647272313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04375298561135</v>
      </c>
      <c r="D22" s="19" t="n">
        <v>0.10413942025844</v>
      </c>
    </row>
    <row r="23" customFormat="false" ht="15" hidden="false" customHeight="false" outlineLevel="0" collapsed="false">
      <c r="A23" s="17" t="s">
        <v>715</v>
      </c>
      <c r="B23" s="18" t="s">
        <v>196</v>
      </c>
      <c r="C23" s="8" t="n">
        <v>0.0657509850139796</v>
      </c>
      <c r="D23" s="19" t="n">
        <v>0.065754085667503</v>
      </c>
    </row>
    <row r="24" customFormat="false" ht="15" hidden="false" customHeight="false" outlineLevel="0" collapsed="false">
      <c r="A24" s="17" t="s">
        <v>716</v>
      </c>
      <c r="B24" s="18" t="s">
        <v>208</v>
      </c>
      <c r="C24" s="8" t="n">
        <v>0.242799094999421</v>
      </c>
      <c r="D24" s="19" t="n">
        <v>0.242185138503334</v>
      </c>
    </row>
    <row r="25" customFormat="false" ht="15" hidden="false" customHeight="false" outlineLevel="0" collapsed="false">
      <c r="A25" s="17" t="s">
        <v>717</v>
      </c>
      <c r="B25" s="18" t="s">
        <v>210</v>
      </c>
      <c r="C25" s="8" t="n">
        <v>0.242974553933416</v>
      </c>
      <c r="D25" s="19" t="n">
        <v>0.242357247039234</v>
      </c>
    </row>
    <row r="26" customFormat="false" ht="15" hidden="false" customHeight="false" outlineLevel="0" collapsed="false">
      <c r="A26" s="17" t="s">
        <v>718</v>
      </c>
      <c r="B26" s="18" t="s">
        <v>178</v>
      </c>
      <c r="C26" s="8" t="n">
        <v>0.231929004234935</v>
      </c>
      <c r="D26" s="19" t="n">
        <v>0.231330424421436</v>
      </c>
    </row>
    <row r="27" customFormat="false" ht="15" hidden="false" customHeight="false" outlineLevel="0" collapsed="false">
      <c r="A27" s="17" t="s">
        <v>719</v>
      </c>
      <c r="B27" s="18" t="s">
        <v>1375</v>
      </c>
      <c r="C27" s="8" t="n">
        <v>0.111486126215203</v>
      </c>
      <c r="D27" s="19" t="n">
        <v>0.111440251477461</v>
      </c>
    </row>
    <row r="28" customFormat="false" ht="15" hidden="false" customHeight="false" outlineLevel="0" collapsed="false">
      <c r="A28" s="17" t="s">
        <v>720</v>
      </c>
      <c r="B28" s="18" t="s">
        <v>232</v>
      </c>
      <c r="C28" s="8" t="n">
        <v>0.0585672732290534</v>
      </c>
      <c r="D28" s="19" t="n">
        <v>0.0586367427786008</v>
      </c>
    </row>
    <row r="29" customFormat="false" ht="15" hidden="false" customHeight="false" outlineLevel="0" collapsed="false">
      <c r="A29" s="17" t="s">
        <v>721</v>
      </c>
      <c r="B29" s="18" t="s">
        <v>224</v>
      </c>
      <c r="C29" s="8" t="n">
        <v>0.0964015493647286</v>
      </c>
      <c r="D29" s="19" t="n">
        <v>0.0962166511490868</v>
      </c>
    </row>
    <row r="30" customFormat="false" ht="15" hidden="false" customHeight="false" outlineLevel="0" collapsed="false">
      <c r="A30" s="17" t="s">
        <v>722</v>
      </c>
      <c r="B30" s="18" t="s">
        <v>1354</v>
      </c>
      <c r="C30" s="8" t="n">
        <v>0.0615452142214504</v>
      </c>
      <c r="D30" s="19" t="n">
        <v>0.0613552618823491</v>
      </c>
    </row>
    <row r="31" customFormat="false" ht="15" hidden="false" customHeight="false" outlineLevel="0" collapsed="false">
      <c r="A31" s="17" t="s">
        <v>723</v>
      </c>
      <c r="B31" s="18" t="s">
        <v>1369</v>
      </c>
      <c r="C31" s="8" t="n">
        <v>0.0706223534904565</v>
      </c>
      <c r="D31" s="19" t="n">
        <v>0.0709014029068873</v>
      </c>
    </row>
    <row r="32" customFormat="false" ht="15" hidden="false" customHeight="false" outlineLevel="0" collapsed="false">
      <c r="A32" s="17" t="s">
        <v>724</v>
      </c>
      <c r="B32" s="18" t="s">
        <v>1355</v>
      </c>
      <c r="C32" s="8" t="n">
        <v>0.135724242349311</v>
      </c>
      <c r="D32" s="19" t="n">
        <v>0.135409995430678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43652017588729</v>
      </c>
      <c r="D33" s="19" t="n">
        <v>0.0542079265957643</v>
      </c>
    </row>
    <row r="34" customFormat="false" ht="15" hidden="false" customHeight="false" outlineLevel="0" collapsed="false">
      <c r="A34" s="17" t="s">
        <v>726</v>
      </c>
      <c r="B34" s="18" t="s">
        <v>212</v>
      </c>
      <c r="C34" s="8" t="n">
        <v>0.243018122102597</v>
      </c>
      <c r="D34" s="19" t="n">
        <v>0.242401083457121</v>
      </c>
    </row>
    <row r="35" customFormat="false" ht="15" hidden="false" customHeight="false" outlineLevel="0" collapsed="false">
      <c r="A35" s="17" t="s">
        <v>727</v>
      </c>
      <c r="B35" s="18" t="s">
        <v>1367</v>
      </c>
      <c r="C35" s="8" t="n">
        <v>0.0901012534688006</v>
      </c>
      <c r="D35" s="19" t="n">
        <v>0.0904392670043654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03298093479418</v>
      </c>
      <c r="D36" s="19" t="n">
        <v>0.0502114348794893</v>
      </c>
    </row>
    <row r="37" customFormat="false" ht="15" hidden="false" customHeight="false" outlineLevel="0" collapsed="false">
      <c r="A37" s="17" t="s">
        <v>729</v>
      </c>
      <c r="B37" s="18" t="s">
        <v>1368</v>
      </c>
      <c r="C37" s="8" t="n">
        <v>0.0616698630295701</v>
      </c>
      <c r="D37" s="19" t="n">
        <v>0.0615112585482243</v>
      </c>
    </row>
    <row r="38" customFormat="false" ht="15" hidden="false" customHeight="false" outlineLevel="0" collapsed="false">
      <c r="A38" s="17" t="s">
        <v>730</v>
      </c>
      <c r="B38" s="18" t="s">
        <v>1386</v>
      </c>
      <c r="C38" s="8" t="n">
        <v>0.0646987223861852</v>
      </c>
      <c r="D38" s="19" t="n">
        <v>0.0645316763145773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495822581021569</v>
      </c>
      <c r="D39" s="19" t="n">
        <v>0.0494764046646969</v>
      </c>
    </row>
    <row r="40" customFormat="false" ht="15" hidden="false" customHeight="false" outlineLevel="0" collapsed="false">
      <c r="A40" s="17" t="s">
        <v>732</v>
      </c>
      <c r="B40" s="18" t="s">
        <v>314</v>
      </c>
      <c r="C40" s="8" t="n">
        <v>0.0750284264735974</v>
      </c>
      <c r="D40" s="19" t="n">
        <v>0.0750323869837475</v>
      </c>
    </row>
    <row r="41" customFormat="false" ht="15" hidden="false" customHeight="false" outlineLevel="0" collapsed="false">
      <c r="A41" s="17" t="s">
        <v>733</v>
      </c>
      <c r="B41" s="18" t="s">
        <v>1389</v>
      </c>
      <c r="C41" s="8" t="n">
        <v>0.0693813566259959</v>
      </c>
      <c r="D41" s="19" t="n">
        <v>0.0691724651547553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600692520344475</v>
      </c>
      <c r="D42" s="19" t="n">
        <v>0.0599352659124605</v>
      </c>
    </row>
    <row r="43" customFormat="false" ht="15" hidden="false" customHeight="false" outlineLevel="0" collapsed="false">
      <c r="A43" s="17" t="s">
        <v>735</v>
      </c>
      <c r="B43" s="18" t="s">
        <v>1376</v>
      </c>
      <c r="C43" s="8" t="n">
        <v>0.161286400812716</v>
      </c>
      <c r="D43" s="19" t="n">
        <v>0.161145226187603</v>
      </c>
    </row>
    <row r="44" customFormat="false" ht="15" hidden="false" customHeight="false" outlineLevel="0" collapsed="false">
      <c r="A44" s="17" t="s">
        <v>736</v>
      </c>
      <c r="B44" s="18" t="s">
        <v>194</v>
      </c>
      <c r="C44" s="8" t="n">
        <v>0.0580759987291345</v>
      </c>
      <c r="D44" s="19" t="n">
        <v>0.0579179763342739</v>
      </c>
    </row>
    <row r="45" customFormat="false" ht="15" hidden="false" customHeight="false" outlineLevel="0" collapsed="false">
      <c r="A45" s="17" t="s">
        <v>737</v>
      </c>
      <c r="B45" s="18" t="s">
        <v>1378</v>
      </c>
      <c r="C45" s="8" t="n">
        <v>0.0843336668090084</v>
      </c>
      <c r="D45" s="19" t="n">
        <v>0.0841439251039843</v>
      </c>
    </row>
    <row r="46" customFormat="false" ht="15" hidden="false" customHeight="false" outlineLevel="0" collapsed="false">
      <c r="A46" s="17" t="s">
        <v>738</v>
      </c>
      <c r="B46" s="18" t="s">
        <v>355</v>
      </c>
      <c r="C46" s="8" t="n">
        <v>0.112145922491168</v>
      </c>
      <c r="D46" s="19" t="n">
        <v>0.112402152298703</v>
      </c>
    </row>
    <row r="47" customFormat="false" ht="15" hidden="false" customHeight="false" outlineLevel="0" collapsed="false">
      <c r="A47" s="17" t="s">
        <v>739</v>
      </c>
      <c r="B47" s="18" t="s">
        <v>1370</v>
      </c>
      <c r="C47" s="8" t="n">
        <v>0.101704890010919</v>
      </c>
      <c r="D47" s="19" t="n">
        <v>0.101443546204451</v>
      </c>
    </row>
    <row r="48" customFormat="false" ht="15" hidden="false" customHeight="false" outlineLevel="0" collapsed="false">
      <c r="A48" s="17" t="s">
        <v>740</v>
      </c>
      <c r="B48" s="18" t="s">
        <v>1379</v>
      </c>
      <c r="C48" s="8" t="n">
        <v>0.0548765596452067</v>
      </c>
      <c r="D48" s="19" t="n">
        <v>0.0547289762164442</v>
      </c>
    </row>
    <row r="49" customFormat="false" ht="15" hidden="false" customHeight="false" outlineLevel="0" collapsed="false">
      <c r="A49" s="17" t="s">
        <v>741</v>
      </c>
      <c r="B49" s="18" t="s">
        <v>363</v>
      </c>
      <c r="C49" s="8" t="n">
        <v>0.130783048692153</v>
      </c>
      <c r="D49" s="19" t="n">
        <v>0.130475418450927</v>
      </c>
    </row>
    <row r="50" customFormat="false" ht="15" hidden="false" customHeight="false" outlineLevel="0" collapsed="false">
      <c r="A50" s="17" t="s">
        <v>742</v>
      </c>
      <c r="B50" s="18" t="s">
        <v>1380</v>
      </c>
      <c r="C50" s="8" t="n">
        <v>0.0795349637963363</v>
      </c>
      <c r="D50" s="19" t="n">
        <v>0.0797290669587306</v>
      </c>
    </row>
    <row r="51" customFormat="false" ht="15" hidden="false" customHeight="false" outlineLevel="0" collapsed="false">
      <c r="A51" s="17" t="s">
        <v>743</v>
      </c>
      <c r="B51" s="18" t="s">
        <v>234</v>
      </c>
      <c r="C51" s="8" t="n">
        <v>0.0892709196143792</v>
      </c>
      <c r="D51" s="19" t="n">
        <v>0.0889929925942101</v>
      </c>
    </row>
    <row r="52" customFormat="false" ht="15" hidden="false" customHeight="false" outlineLevel="0" collapsed="false">
      <c r="A52" s="17" t="s">
        <v>744</v>
      </c>
      <c r="B52" s="18" t="s">
        <v>140</v>
      </c>
      <c r="C52" s="8" t="n">
        <v>0.187782788710635</v>
      </c>
      <c r="D52" s="19" t="n">
        <v>0.187737790530461</v>
      </c>
    </row>
    <row r="53" customFormat="false" ht="15" hidden="false" customHeight="false" outlineLevel="0" collapsed="false">
      <c r="A53" s="17" t="s">
        <v>745</v>
      </c>
      <c r="B53" s="18" t="s">
        <v>1345</v>
      </c>
      <c r="C53" s="8" t="n">
        <v>0.0677579528529814</v>
      </c>
      <c r="D53" s="19" t="n">
        <v>0.0677201675318466</v>
      </c>
    </row>
    <row r="54" customFormat="false" ht="15" hidden="false" customHeight="false" outlineLevel="0" collapsed="false">
      <c r="A54" s="17" t="s">
        <v>746</v>
      </c>
      <c r="B54" s="18" t="s">
        <v>380</v>
      </c>
      <c r="C54" s="8" t="n">
        <v>0.129782221180964</v>
      </c>
      <c r="D54" s="19" t="n">
        <v>0.129417483267606</v>
      </c>
    </row>
    <row r="55" customFormat="false" ht="15" hidden="false" customHeight="false" outlineLevel="0" collapsed="false">
      <c r="A55" s="17" t="s">
        <v>747</v>
      </c>
      <c r="B55" s="18" t="s">
        <v>1347</v>
      </c>
      <c r="C55" s="8" t="n">
        <v>0.121775151219456</v>
      </c>
      <c r="D55" s="19" t="n">
        <v>0.121407472322828</v>
      </c>
    </row>
    <row r="56" customFormat="false" ht="15" hidden="false" customHeight="false" outlineLevel="0" collapsed="false">
      <c r="A56" s="17" t="s">
        <v>748</v>
      </c>
      <c r="B56" s="18" t="s">
        <v>402</v>
      </c>
      <c r="C56" s="8" t="n">
        <v>0.0918025171004992</v>
      </c>
      <c r="D56" s="19" t="n">
        <v>0.0915420286669095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29044813137637</v>
      </c>
      <c r="D57" s="19" t="n">
        <v>0.128696014031374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1135594576424</v>
      </c>
      <c r="D58" s="19" t="n">
        <v>0.130833182510305</v>
      </c>
    </row>
    <row r="59" customFormat="false" ht="15" hidden="false" customHeight="false" outlineLevel="0" collapsed="false">
      <c r="A59" s="17" t="s">
        <v>751</v>
      </c>
      <c r="B59" s="18" t="s">
        <v>422</v>
      </c>
      <c r="C59" s="8" t="n">
        <v>0.0784688847787534</v>
      </c>
      <c r="D59" s="19" t="n">
        <v>0.0782622853291189</v>
      </c>
    </row>
    <row r="60" customFormat="false" ht="15" hidden="false" customHeight="false" outlineLevel="0" collapsed="false">
      <c r="A60" s="17" t="s">
        <v>752</v>
      </c>
      <c r="B60" s="18" t="s">
        <v>1382</v>
      </c>
      <c r="C60" s="8" t="n">
        <v>0.0704496446095031</v>
      </c>
      <c r="D60" s="19" t="n">
        <v>0.0703259447608804</v>
      </c>
    </row>
    <row r="61" customFormat="false" ht="15" hidden="false" customHeight="false" outlineLevel="0" collapsed="false">
      <c r="A61" s="17" t="s">
        <v>753</v>
      </c>
      <c r="B61" s="18" t="s">
        <v>1372</v>
      </c>
      <c r="C61" s="8" t="n">
        <v>0.078922534972029</v>
      </c>
      <c r="D61" s="19" t="n">
        <v>0.0787876744517998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24593983158374</v>
      </c>
      <c r="D62" s="19" t="n">
        <v>0.124681961817693</v>
      </c>
    </row>
    <row r="63" customFormat="false" ht="15" hidden="false" customHeight="false" outlineLevel="0" collapsed="false">
      <c r="A63" s="17" t="s">
        <v>755</v>
      </c>
      <c r="B63" s="18" t="s">
        <v>434</v>
      </c>
      <c r="C63" s="8" t="n">
        <v>0.0706740049569689</v>
      </c>
      <c r="D63" s="19" t="n">
        <v>0.0706643076775483</v>
      </c>
    </row>
    <row r="64" customFormat="false" ht="15" hidden="false" customHeight="false" outlineLevel="0" collapsed="false">
      <c r="A64" s="17" t="s">
        <v>756</v>
      </c>
      <c r="B64" s="18" t="s">
        <v>86</v>
      </c>
      <c r="C64" s="8" t="n">
        <v>0.231875940487913</v>
      </c>
      <c r="D64" s="19" t="n">
        <v>0.231279313494027</v>
      </c>
    </row>
    <row r="65" customFormat="false" ht="15" hidden="false" customHeight="false" outlineLevel="0" collapsed="false">
      <c r="A65" s="17" t="s">
        <v>757</v>
      </c>
      <c r="B65" s="18" t="s">
        <v>1396</v>
      </c>
      <c r="C65" s="8" t="n">
        <v>0.0671910718825761</v>
      </c>
      <c r="D65" s="19" t="n">
        <v>0.0669726701713798</v>
      </c>
    </row>
    <row r="66" customFormat="false" ht="15" hidden="false" customHeight="false" outlineLevel="0" collapsed="false">
      <c r="A66" s="17" t="s">
        <v>758</v>
      </c>
      <c r="B66" s="18" t="s">
        <v>1341</v>
      </c>
      <c r="C66" s="8" t="n">
        <v>0.0749091954033964</v>
      </c>
      <c r="D66" s="19" t="n">
        <v>0.0746908782484301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70246754203724</v>
      </c>
      <c r="D67" s="19" t="n">
        <v>0.0768348515108496</v>
      </c>
    </row>
    <row r="68" customFormat="false" ht="15" hidden="false" customHeight="false" outlineLevel="0" collapsed="false">
      <c r="A68" s="17" t="s">
        <v>760</v>
      </c>
      <c r="B68" s="18" t="s">
        <v>444</v>
      </c>
      <c r="C68" s="8" t="n">
        <v>0.0836795259485377</v>
      </c>
      <c r="D68" s="19" t="n">
        <v>0.0835750621543731</v>
      </c>
    </row>
    <row r="69" customFormat="false" ht="15" hidden="false" customHeight="false" outlineLevel="0" collapsed="false">
      <c r="A69" s="17" t="s">
        <v>761</v>
      </c>
      <c r="B69" s="18" t="s">
        <v>1388</v>
      </c>
      <c r="C69" s="8" t="n">
        <v>0.0683911386142787</v>
      </c>
      <c r="D69" s="19" t="n">
        <v>0.0683156287851912</v>
      </c>
    </row>
    <row r="70" customFormat="false" ht="15" hidden="false" customHeight="false" outlineLevel="0" collapsed="false">
      <c r="A70" s="17" t="s">
        <v>762</v>
      </c>
      <c r="B70" s="18" t="s">
        <v>452</v>
      </c>
      <c r="C70" s="8" t="n">
        <v>0.0794214390468971</v>
      </c>
      <c r="D70" s="19" t="n">
        <v>0.080945110814953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0435785968929</v>
      </c>
      <c r="D71" s="19" t="n">
        <v>0.203857439357839</v>
      </c>
    </row>
    <row r="72" customFormat="false" ht="15" hidden="false" customHeight="false" outlineLevel="0" collapsed="false">
      <c r="A72" s="17" t="s">
        <v>764</v>
      </c>
      <c r="B72" s="18" t="s">
        <v>1391</v>
      </c>
      <c r="C72" s="8" t="n">
        <v>0.1153235969513</v>
      </c>
      <c r="D72" s="19" t="n">
        <v>0.114975766304849</v>
      </c>
    </row>
    <row r="73" customFormat="false" ht="15" hidden="false" customHeight="false" outlineLevel="0" collapsed="false">
      <c r="A73" s="17" t="s">
        <v>765</v>
      </c>
      <c r="B73" s="18" t="s">
        <v>40</v>
      </c>
      <c r="C73" s="8" t="n">
        <v>0.0696184131757221</v>
      </c>
      <c r="D73" s="19" t="n">
        <v>0.0696079891816219</v>
      </c>
    </row>
    <row r="74" customFormat="false" ht="15" hidden="false" customHeight="false" outlineLevel="0" collapsed="false">
      <c r="A74" s="17" t="s">
        <v>766</v>
      </c>
      <c r="B74" s="18" t="s">
        <v>500</v>
      </c>
      <c r="C74" s="8" t="n">
        <v>0.0520583045495121</v>
      </c>
      <c r="D74" s="19" t="n">
        <v>0.0519822367827813</v>
      </c>
    </row>
    <row r="75" customFormat="false" ht="15" hidden="false" customHeight="false" outlineLevel="0" collapsed="false">
      <c r="A75" s="17" t="s">
        <v>767</v>
      </c>
      <c r="B75" s="18" t="s">
        <v>1395</v>
      </c>
      <c r="C75" s="8" t="n">
        <v>0.0729879823459894</v>
      </c>
      <c r="D75" s="19" t="n">
        <v>0.0730320799135209</v>
      </c>
    </row>
    <row r="76" customFormat="false" ht="15" hidden="false" customHeight="false" outlineLevel="0" collapsed="false">
      <c r="A76" s="17" t="s">
        <v>768</v>
      </c>
      <c r="B76" s="18" t="s">
        <v>206</v>
      </c>
      <c r="C76" s="8" t="n">
        <v>0.240585936958805</v>
      </c>
      <c r="D76" s="19" t="n">
        <v>0.239981474297344</v>
      </c>
    </row>
    <row r="77" customFormat="false" ht="15" hidden="false" customHeight="false" outlineLevel="0" collapsed="false">
      <c r="A77" s="17" t="s">
        <v>769</v>
      </c>
      <c r="B77" s="18" t="s">
        <v>512</v>
      </c>
      <c r="C77" s="8" t="n">
        <v>0.186864450127308</v>
      </c>
      <c r="D77" s="19" t="n">
        <v>0.18663772058141</v>
      </c>
    </row>
    <row r="78" customFormat="false" ht="15" hidden="false" customHeight="false" outlineLevel="0" collapsed="false">
      <c r="A78" s="17" t="s">
        <v>770</v>
      </c>
      <c r="B78" s="18" t="s">
        <v>14</v>
      </c>
      <c r="C78" s="8" t="n">
        <v>0.0568038108890911</v>
      </c>
      <c r="D78" s="19" t="n">
        <v>0.0567658298307057</v>
      </c>
    </row>
    <row r="79" customFormat="false" ht="15" hidden="false" customHeight="false" outlineLevel="0" collapsed="false">
      <c r="A79" s="17" t="s">
        <v>771</v>
      </c>
      <c r="B79" s="18" t="s">
        <v>84</v>
      </c>
      <c r="C79" s="8" t="n">
        <v>0.231313427736015</v>
      </c>
      <c r="D79" s="19" t="n">
        <v>0.230729033009935</v>
      </c>
    </row>
    <row r="80" customFormat="false" ht="15" hidden="false" customHeight="false" outlineLevel="0" collapsed="false">
      <c r="A80" s="17" t="s">
        <v>772</v>
      </c>
      <c r="B80" s="18" t="s">
        <v>88</v>
      </c>
      <c r="C80" s="8" t="n">
        <v>0.232124610441814</v>
      </c>
      <c r="D80" s="19" t="n">
        <v>0.231535538131552</v>
      </c>
    </row>
    <row r="81" customFormat="false" ht="15" hidden="false" customHeight="false" outlineLevel="0" collapsed="false">
      <c r="A81" s="17" t="s">
        <v>773</v>
      </c>
      <c r="B81" s="18" t="s">
        <v>152</v>
      </c>
      <c r="C81" s="8" t="n">
        <v>0.0606333521987072</v>
      </c>
      <c r="D81" s="19" t="n">
        <v>0.0607953218567021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154879770418606</v>
      </c>
      <c r="D82" s="19" t="n">
        <v>0.154566498114884</v>
      </c>
    </row>
    <row r="83" customFormat="false" ht="15" hidden="false" customHeight="false" outlineLevel="0" collapsed="false">
      <c r="A83" s="17" t="s">
        <v>775</v>
      </c>
      <c r="B83" s="18" t="s">
        <v>146</v>
      </c>
      <c r="C83" s="8" t="n">
        <v>0.101766448103338</v>
      </c>
      <c r="D83" s="19" t="n">
        <v>0.101718046344691</v>
      </c>
    </row>
    <row r="84" customFormat="false" ht="15" hidden="false" customHeight="false" outlineLevel="0" collapsed="false">
      <c r="A84" s="17" t="s">
        <v>776</v>
      </c>
      <c r="B84" s="18" t="s">
        <v>544</v>
      </c>
      <c r="C84" s="8" t="n">
        <v>0.136050541352989</v>
      </c>
      <c r="D84" s="19" t="n">
        <v>0.135838680355779</v>
      </c>
    </row>
    <row r="85" customFormat="false" ht="15" hidden="false" customHeight="false" outlineLevel="0" collapsed="false">
      <c r="A85" s="17" t="s">
        <v>777</v>
      </c>
      <c r="B85" s="18" t="s">
        <v>404</v>
      </c>
      <c r="C85" s="8" t="n">
        <v>0.18986867900779</v>
      </c>
      <c r="D85" s="19" t="n">
        <v>0.189432530268954</v>
      </c>
    </row>
    <row r="86" customFormat="false" ht="15" hidden="false" customHeight="false" outlineLevel="0" collapsed="false">
      <c r="A86" s="17" t="s">
        <v>778</v>
      </c>
      <c r="B86" s="18" t="s">
        <v>10</v>
      </c>
      <c r="C86" s="8" t="n">
        <v>0.150996277281048</v>
      </c>
      <c r="D86" s="19" t="n">
        <v>0.151023577654996</v>
      </c>
    </row>
    <row r="87" customFormat="false" ht="15" hidden="false" customHeight="false" outlineLevel="0" collapsed="false">
      <c r="A87" s="17" t="s">
        <v>779</v>
      </c>
      <c r="B87" s="18" t="s">
        <v>558</v>
      </c>
      <c r="C87" s="8" t="n">
        <v>0.0759872188996081</v>
      </c>
      <c r="D87" s="19" t="n">
        <v>0.0758658257567275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211999363881281</v>
      </c>
      <c r="D88" s="19" t="n">
        <v>0.212009364656908</v>
      </c>
    </row>
    <row r="89" customFormat="false" ht="15" hidden="false" customHeight="false" outlineLevel="0" collapsed="false">
      <c r="A89" s="17" t="s">
        <v>781</v>
      </c>
      <c r="B89" s="18" t="s">
        <v>254</v>
      </c>
      <c r="C89" s="8" t="n">
        <v>0.0716728342731788</v>
      </c>
      <c r="D89" s="19" t="n">
        <v>0.0715377618883717</v>
      </c>
    </row>
    <row r="90" customFormat="false" ht="15" hidden="false" customHeight="false" outlineLevel="0" collapsed="false">
      <c r="A90" s="17" t="s">
        <v>782</v>
      </c>
      <c r="B90" s="18" t="s">
        <v>1399</v>
      </c>
      <c r="C90" s="8" t="n">
        <v>0.0588822221072883</v>
      </c>
      <c r="D90" s="19" t="n">
        <v>0.0587225116210472</v>
      </c>
    </row>
    <row r="91" customFormat="false" ht="15" hidden="false" customHeight="false" outlineLevel="0" collapsed="false">
      <c r="A91" s="17" t="s">
        <v>783</v>
      </c>
      <c r="B91" s="18" t="s">
        <v>560</v>
      </c>
      <c r="C91" s="8" t="n">
        <v>0.149933925758171</v>
      </c>
      <c r="D91" s="19" t="n">
        <v>0.149915304831818</v>
      </c>
    </row>
    <row r="92" customFormat="false" ht="15" hidden="false" customHeight="false" outlineLevel="0" collapsed="false">
      <c r="A92" s="17" t="s">
        <v>784</v>
      </c>
      <c r="B92" s="18" t="s">
        <v>584</v>
      </c>
      <c r="C92" s="8" t="n">
        <v>0.0180575178093555</v>
      </c>
      <c r="D92" s="19" t="n">
        <v>0.0181307972517031</v>
      </c>
    </row>
    <row r="93" customFormat="false" ht="15" hidden="false" customHeight="false" outlineLevel="0" collapsed="false">
      <c r="A93" s="17" t="s">
        <v>785</v>
      </c>
      <c r="B93" s="18" t="s">
        <v>600</v>
      </c>
      <c r="C93" s="8" t="n">
        <v>0.058579056209494</v>
      </c>
      <c r="D93" s="19" t="n">
        <v>0.0584356432308915</v>
      </c>
    </row>
    <row r="94" customFormat="false" ht="15" hidden="false" customHeight="false" outlineLevel="0" collapsed="false">
      <c r="A94" s="17" t="s">
        <v>786</v>
      </c>
      <c r="B94" s="18" t="s">
        <v>592</v>
      </c>
      <c r="C94" s="8" t="n">
        <v>0.107252999799541</v>
      </c>
      <c r="D94" s="19" t="n">
        <v>0.106991718722876</v>
      </c>
    </row>
    <row r="95" customFormat="false" ht="15" hidden="false" customHeight="false" outlineLevel="0" collapsed="false">
      <c r="A95" s="17" t="s">
        <v>787</v>
      </c>
      <c r="B95" s="18" t="s">
        <v>1349</v>
      </c>
      <c r="C95" s="8" t="n">
        <v>0.133591093210782</v>
      </c>
      <c r="D95" s="19" t="n">
        <v>0.133351870286787</v>
      </c>
    </row>
    <row r="96" customFormat="false" ht="15" hidden="false" customHeight="false" outlineLevel="0" collapsed="false">
      <c r="A96" s="17" t="s">
        <v>788</v>
      </c>
      <c r="B96" s="18" t="s">
        <v>590</v>
      </c>
      <c r="C96" s="8" t="n">
        <v>0.0562028098823093</v>
      </c>
      <c r="D96" s="19" t="n">
        <v>0.0562206077916035</v>
      </c>
    </row>
    <row r="97" customFormat="false" ht="15" hidden="false" customHeight="false" outlineLevel="0" collapsed="false">
      <c r="A97" s="17" t="s">
        <v>789</v>
      </c>
      <c r="B97" s="18" t="s">
        <v>1366</v>
      </c>
      <c r="C97" s="8" t="n">
        <v>0.0523992336810772</v>
      </c>
      <c r="D97" s="19" t="n">
        <v>0.0522850964262606</v>
      </c>
    </row>
    <row r="98" customFormat="false" ht="15" hidden="false" customHeight="false" outlineLevel="0" collapsed="false">
      <c r="A98" s="17" t="s">
        <v>790</v>
      </c>
      <c r="B98" s="18" t="s">
        <v>1402</v>
      </c>
      <c r="C98" s="8" t="n">
        <v>0.0605958933484144</v>
      </c>
      <c r="D98" s="19" t="n">
        <v>0.0606662484223423</v>
      </c>
    </row>
    <row r="99" customFormat="false" ht="15" hidden="false" customHeight="false" outlineLevel="0" collapsed="false">
      <c r="A99" s="17" t="s">
        <v>791</v>
      </c>
      <c r="B99" s="18" t="s">
        <v>1401</v>
      </c>
      <c r="C99" s="8" t="n">
        <v>0.0525091218903383</v>
      </c>
      <c r="D99" s="19" t="n">
        <v>0.052398197401074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4</v>
      </c>
      <c r="C19" s="60" t="s">
        <v>1435</v>
      </c>
      <c r="D19" s="60" t="s">
        <v>14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0</v>
      </c>
      <c r="C21" s="62" t="n">
        <v>236</v>
      </c>
      <c r="D21" s="62" t="n">
        <v>2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1</v>
      </c>
      <c r="C22" s="64" t="n">
        <v>77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2</v>
      </c>
      <c r="C23" s="64" t="n">
        <v>282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3</v>
      </c>
      <c r="C24" s="64" t="n">
        <v>325</v>
      </c>
      <c r="D24" s="64" t="n">
        <v>3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4</v>
      </c>
      <c r="C25" s="64" t="n">
        <v>423</v>
      </c>
      <c r="D25" s="64" t="n">
        <v>4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5</v>
      </c>
      <c r="C26" s="64" t="n">
        <v>461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6</v>
      </c>
      <c r="C27" s="64" t="n">
        <v>258</v>
      </c>
      <c r="D27" s="64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7</v>
      </c>
      <c r="C28" s="64" t="n">
        <v>250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8</v>
      </c>
      <c r="C29" s="64" t="n">
        <v>470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9</v>
      </c>
      <c r="C30" s="66" t="n">
        <v>465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4</v>
      </c>
      <c r="C33" s="48" t="s">
        <v>1435</v>
      </c>
      <c r="D33" s="48" t="s">
        <v>14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0</v>
      </c>
      <c r="C35" s="71" t="n">
        <v>895</v>
      </c>
      <c r="D35" s="71" t="n">
        <v>8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1</v>
      </c>
      <c r="C36" s="71" t="n">
        <v>383</v>
      </c>
      <c r="D36" s="71" t="n">
        <v>3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2</v>
      </c>
      <c r="C37" s="71" t="n">
        <v>512</v>
      </c>
      <c r="D37" s="71" t="n">
        <v>5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3</v>
      </c>
      <c r="C38" s="71" t="n">
        <v>448</v>
      </c>
      <c r="D38" s="71" t="n">
        <v>4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4</v>
      </c>
      <c r="C39" s="71" t="n">
        <v>173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5</v>
      </c>
      <c r="C40" s="71" t="n">
        <v>203</v>
      </c>
      <c r="D40" s="71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6</v>
      </c>
      <c r="C41" s="71" t="n">
        <v>190</v>
      </c>
      <c r="D41" s="71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7</v>
      </c>
      <c r="C42" s="73" t="n">
        <v>199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4</v>
      </c>
      <c r="C45" s="48" t="s">
        <v>1435</v>
      </c>
      <c r="D45" s="48" t="s">
        <v>14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8</v>
      </c>
      <c r="C47" s="71" t="n">
        <v>1245</v>
      </c>
      <c r="D47" s="71" t="n">
        <v>12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9</v>
      </c>
      <c r="C48" s="71" t="n">
        <v>619</v>
      </c>
      <c r="D48" s="71" t="n">
        <v>6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0</v>
      </c>
      <c r="C49" s="71" t="n">
        <v>518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1</v>
      </c>
      <c r="C50" s="71" t="n">
        <v>398</v>
      </c>
      <c r="D50" s="71" t="n">
        <v>3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2</v>
      </c>
      <c r="C51" s="71" t="n">
        <v>361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3</v>
      </c>
      <c r="C52" s="73" t="n">
        <v>296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4</v>
      </c>
      <c r="C55" s="48" t="s">
        <v>1435</v>
      </c>
      <c r="D55" s="48" t="s">
        <v>14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4</v>
      </c>
      <c r="C57" s="71" t="n">
        <v>1097</v>
      </c>
      <c r="D57" s="71" t="n">
        <v>10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5</v>
      </c>
      <c r="C58" s="71" t="n">
        <v>478</v>
      </c>
      <c r="D58" s="71" t="n">
        <v>4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6</v>
      </c>
      <c r="C59" s="71" t="n">
        <v>629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7</v>
      </c>
      <c r="C60" s="73" t="n">
        <v>555</v>
      </c>
      <c r="D60" s="73" t="n">
        <v>5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69</v>
      </c>
      <c r="C65" s="79" t="n">
        <v>871</v>
      </c>
      <c r="D65" s="80" t="n">
        <v>873</v>
      </c>
      <c r="E65" s="81" t="n">
        <v>9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4</v>
      </c>
      <c r="D66" s="84" t="n">
        <v>879</v>
      </c>
      <c r="E66" s="85" t="n">
        <v>8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8</v>
      </c>
      <c r="E67" s="85" t="n">
        <v>5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4</v>
      </c>
      <c r="C11" s="60" t="s">
        <v>1435</v>
      </c>
      <c r="D11" s="60" t="s">
        <v>14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3</v>
      </c>
      <c r="C13" s="64" t="n">
        <v>1630</v>
      </c>
      <c r="D13" s="64" t="n">
        <v>162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4</v>
      </c>
      <c r="C14" s="66" t="n">
        <v>911</v>
      </c>
      <c r="D14" s="66" t="n">
        <v>9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4</v>
      </c>
      <c r="C19" s="60" t="s">
        <v>1435</v>
      </c>
      <c r="D19" s="60" t="s">
        <v>14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57</v>
      </c>
      <c r="D23" s="64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119</v>
      </c>
      <c r="D24" s="64" t="n">
        <v>1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491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707</v>
      </c>
      <c r="D26" s="64" t="n">
        <v>7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281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221</v>
      </c>
      <c r="D28" s="64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478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468</v>
      </c>
      <c r="D30" s="66" t="n">
        <v>4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4</v>
      </c>
      <c r="C33" s="48" t="s">
        <v>1435</v>
      </c>
      <c r="D33" s="48" t="s">
        <v>14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510</v>
      </c>
      <c r="D35" s="71" t="n">
        <v>5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486</v>
      </c>
      <c r="D36" s="71" t="n">
        <v>4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263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431</v>
      </c>
      <c r="D38" s="71" t="n">
        <v>4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584</v>
      </c>
      <c r="D39" s="71" t="n">
        <v>5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17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439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57</v>
      </c>
      <c r="D42" s="73" t="n">
        <v>16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4</v>
      </c>
      <c r="C45" s="48" t="s">
        <v>1435</v>
      </c>
      <c r="D45" s="48" t="s">
        <v>14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848</v>
      </c>
      <c r="D47" s="71" t="n">
        <v>8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441</v>
      </c>
      <c r="D48" s="71" t="n">
        <v>4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24</v>
      </c>
      <c r="D49" s="71" t="n">
        <v>5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503</v>
      </c>
      <c r="D50" s="71" t="n">
        <v>5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62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441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4</v>
      </c>
      <c r="C55" s="48" t="s">
        <v>1435</v>
      </c>
      <c r="D55" s="48" t="s">
        <v>14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98</v>
      </c>
      <c r="D57" s="71" t="n">
        <v>5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89</v>
      </c>
      <c r="D58" s="71" t="n">
        <v>4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760</v>
      </c>
      <c r="D59" s="71" t="n">
        <v>7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92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68</v>
      </c>
      <c r="D65" s="80" t="n">
        <v>578</v>
      </c>
      <c r="E65" s="81" t="n">
        <v>5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629</v>
      </c>
      <c r="E66" s="85" t="n">
        <v>9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1</v>
      </c>
      <c r="E67" s="85" t="n">
        <v>6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23</v>
      </c>
      <c r="D17" s="81" t="n">
        <v>72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58</v>
      </c>
      <c r="D18" s="85" t="n">
        <v>74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JUIN 2023</v>
      </c>
      <c r="B2" s="111"/>
      <c r="C2" s="111"/>
      <c r="D2" s="111"/>
    </row>
    <row r="3" customFormat="false" ht="15" hidden="false" customHeight="true" outlineLevel="0" collapsed="false">
      <c r="A3" s="101" t="s">
        <v>1405</v>
      </c>
      <c r="B3" s="102" t="s">
        <v>1331</v>
      </c>
      <c r="C3" s="102" t="s">
        <v>1437</v>
      </c>
      <c r="D3" s="102" t="s">
        <v>14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4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4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4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4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4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4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4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4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4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4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4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4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4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4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4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4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4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4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4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4" t="s">
        <v>143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5</v>
      </c>
      <c r="B31" s="102" t="s">
        <v>1331</v>
      </c>
      <c r="C31" s="102" t="s">
        <v>1439</v>
      </c>
      <c r="D31" s="102" t="s">
        <v>14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13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13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13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13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13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13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39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35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35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137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13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13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135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136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136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13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138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137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1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13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137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138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134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13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13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13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139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13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138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13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13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55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139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6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59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134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59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136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14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14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5, 2023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511138152779393</v>
      </c>
      <c r="D5" s="19" t="n">
        <v>0.00509760706925083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647656744599127</v>
      </c>
      <c r="D6" s="19" t="n">
        <v>0.00649530921436068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664233798696318</v>
      </c>
      <c r="D7" s="19" t="n">
        <v>0.00666601509271237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568823421636558</v>
      </c>
      <c r="D8" s="19" t="n">
        <v>0.00571635080494061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257633134919146</v>
      </c>
      <c r="D9" s="19" t="n">
        <v>0.0258788626474142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74836976649123</v>
      </c>
      <c r="D10" s="19" t="n">
        <v>0.0175538127410834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824636147374737</v>
      </c>
      <c r="D11" s="19" t="n">
        <v>0.00827855008946411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579276981073695</v>
      </c>
      <c r="D12" s="19" t="n">
        <v>0.00576239301567312</v>
      </c>
    </row>
    <row r="13" customFormat="false" ht="15" hidden="false" customHeight="false" outlineLevel="0" collapsed="false">
      <c r="A13" s="17" t="s">
        <v>652</v>
      </c>
      <c r="B13" s="18" t="s">
        <v>653</v>
      </c>
      <c r="C13" s="8" t="n">
        <v>0.00254559392790068</v>
      </c>
      <c r="D13" s="19" t="n">
        <v>0.00253349555147632</v>
      </c>
    </row>
    <row r="14" customFormat="false" ht="15" hidden="false" customHeight="false" outlineLevel="0" collapsed="false">
      <c r="A14" s="35" t="s">
        <v>654</v>
      </c>
      <c r="B14" s="18" t="s">
        <v>653</v>
      </c>
      <c r="C14" s="8" t="n">
        <v>0.00580031322687479</v>
      </c>
      <c r="D14" s="19" t="n">
        <v>0.005806315422729</v>
      </c>
    </row>
    <row r="15" customFormat="false" ht="15" hidden="false" customHeight="false" outlineLevel="0" collapsed="false">
      <c r="A15" s="17" t="s">
        <v>655</v>
      </c>
      <c r="B15" s="18" t="s">
        <v>653</v>
      </c>
      <c r="C15" s="8" t="n">
        <v>0.00701285971444004</v>
      </c>
      <c r="D15" s="19" t="n">
        <v>0.00703454598520656</v>
      </c>
    </row>
    <row r="16" customFormat="false" ht="15" hidden="false" customHeight="false" outlineLevel="0" collapsed="false">
      <c r="A16" s="17" t="s">
        <v>656</v>
      </c>
      <c r="B16" s="18" t="s">
        <v>653</v>
      </c>
      <c r="C16" s="8" t="n">
        <v>0.00587345719820271</v>
      </c>
      <c r="D16" s="19" t="n">
        <v>0.0059110032253187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35291170704716</v>
      </c>
      <c r="D17" s="19" t="n">
        <v>0.0538262315200909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26599122319446</v>
      </c>
      <c r="D18" s="19" t="n">
        <v>0.0525421941655864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513346724381642</v>
      </c>
      <c r="D19" s="19" t="n">
        <v>0.0512277433339129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0287376250029065</v>
      </c>
      <c r="D20" s="19" t="n">
        <v>0.0289565719512047</v>
      </c>
    </row>
    <row r="21" customFormat="false" ht="15" hidden="false" customHeight="false" outlineLevel="0" collapsed="false">
      <c r="A21" s="35" t="s">
        <v>665</v>
      </c>
      <c r="B21" s="22" t="s">
        <v>664</v>
      </c>
      <c r="C21" s="8" t="n">
        <v>0.0411109711919902</v>
      </c>
      <c r="D21" s="19" t="n">
        <v>0.0406977851154295</v>
      </c>
    </row>
    <row r="22" customFormat="false" ht="15" hidden="false" customHeight="false" outlineLevel="0" collapsed="false">
      <c r="A22" s="35" t="s">
        <v>666</v>
      </c>
      <c r="B22" s="22" t="s">
        <v>664</v>
      </c>
      <c r="C22" s="8" t="n">
        <v>0.0437990080940563</v>
      </c>
      <c r="D22" s="19" t="n">
        <v>0.0437915794369326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0514006066159987</v>
      </c>
      <c r="D23" s="19" t="n">
        <v>0.0512905500484619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116237987415784</v>
      </c>
      <c r="D24" s="19" t="n">
        <v>0.116000197083735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84641304402445</v>
      </c>
      <c r="D25" s="19" t="n">
        <v>0.0584735405248367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47132052992434</v>
      </c>
      <c r="D26" s="19" t="n">
        <v>0.0844713287688111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3571929469261</v>
      </c>
      <c r="D27" s="19" t="n">
        <v>0.0534662678982145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82442588195816</v>
      </c>
      <c r="D28" s="19" t="n">
        <v>0.0582528341817173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728658759296442</v>
      </c>
      <c r="D29" s="19" t="n">
        <v>0.0726471573972676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0609975567912576</v>
      </c>
      <c r="D30" s="19" t="n">
        <v>0.0610410938779067</v>
      </c>
    </row>
    <row r="31" customFormat="false" ht="15" hidden="false" customHeight="false" outlineLevel="0" collapsed="false">
      <c r="A31" s="35" t="s">
        <v>683</v>
      </c>
      <c r="B31" s="22" t="s">
        <v>684</v>
      </c>
      <c r="C31" s="8" t="n">
        <v>0.053571929469261</v>
      </c>
      <c r="D31" s="19" t="n">
        <v>0.0534662678982145</v>
      </c>
    </row>
    <row r="32" customFormat="false" ht="15" hidden="false" customHeight="false" outlineLevel="0" collapsed="false">
      <c r="A32" s="35" t="s">
        <v>685</v>
      </c>
      <c r="B32" s="22" t="s">
        <v>686</v>
      </c>
      <c r="C32" s="8" t="n">
        <v>0.0610736462350523</v>
      </c>
      <c r="D32" s="19" t="n">
        <v>0.0609128628350424</v>
      </c>
    </row>
    <row r="33" customFormat="false" ht="15" hidden="false" customHeight="false" outlineLevel="0" collapsed="false">
      <c r="A33" s="35" t="s">
        <v>687</v>
      </c>
      <c r="B33" s="22" t="s">
        <v>688</v>
      </c>
      <c r="C33" s="8" t="n">
        <v>0.0518818189074935</v>
      </c>
      <c r="D33" s="19" t="n">
        <v>0.0520236101929977</v>
      </c>
    </row>
    <row r="34" customFormat="false" ht="15" hidden="false" customHeight="false" outlineLevel="0" collapsed="false">
      <c r="A34" s="35" t="s">
        <v>689</v>
      </c>
      <c r="B34" s="22" t="s">
        <v>690</v>
      </c>
      <c r="C34" s="8" t="n">
        <v>0.0440337593654982</v>
      </c>
      <c r="D34" s="19" t="n">
        <v>0.043942846439305</v>
      </c>
    </row>
    <row r="35" customFormat="false" ht="15" hidden="false" customHeight="false" outlineLevel="0" collapsed="false">
      <c r="A35" s="35" t="s">
        <v>691</v>
      </c>
      <c r="B35" s="22" t="s">
        <v>692</v>
      </c>
      <c r="C35" s="8" t="n">
        <v>0.0487715784770838</v>
      </c>
      <c r="D35" s="19" t="n">
        <v>0.0488113987487553</v>
      </c>
    </row>
    <row r="36" customFormat="false" ht="15" hidden="false" customHeight="false" outlineLevel="0" collapsed="false">
      <c r="A36" s="35" t="s">
        <v>693</v>
      </c>
      <c r="B36" s="22" t="s">
        <v>694</v>
      </c>
      <c r="C36" s="8" t="n">
        <v>0.0631023499808374</v>
      </c>
      <c r="D36" s="19" t="n">
        <v>0.0629847286596275</v>
      </c>
    </row>
    <row r="37" customFormat="false" ht="15" hidden="false" customHeight="false" outlineLevel="0" collapsed="false">
      <c r="A37" s="35" t="s">
        <v>695</v>
      </c>
      <c r="B37" s="22" t="s">
        <v>696</v>
      </c>
      <c r="C37" s="8" t="n">
        <v>0.105554615034526</v>
      </c>
      <c r="D37" s="19" t="n">
        <v>0.10530259261114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5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1</v>
      </c>
      <c r="B3" s="143" t="s">
        <v>901</v>
      </c>
      <c r="C3" s="115" t="s">
        <v>902</v>
      </c>
      <c r="D3" s="115" t="s">
        <v>1442</v>
      </c>
      <c r="E3" s="115" t="s">
        <v>1443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7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8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9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10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12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3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1</v>
      </c>
      <c r="B18" s="143" t="s">
        <v>901</v>
      </c>
      <c r="C18" s="115" t="s">
        <v>902</v>
      </c>
      <c r="D18" s="115" t="s">
        <v>1442</v>
      </c>
      <c r="E18" s="116" t="s">
        <v>1443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2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2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5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6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7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8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9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30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2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6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7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8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9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4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7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4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5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5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6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7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9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60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2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5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66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67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8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7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80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1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2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83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4</v>
      </c>
      <c r="B90" s="118" t="n">
        <v>1</v>
      </c>
      <c r="C90" s="122" t="n">
        <v>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5</v>
      </c>
      <c r="B91" s="118" t="n">
        <v>1</v>
      </c>
      <c r="C91" s="122" t="n">
        <v>29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90</v>
      </c>
      <c r="B96" s="118" t="n">
        <v>1</v>
      </c>
      <c r="C96" s="122" t="n">
        <v>7</v>
      </c>
      <c r="D96" s="121" t="n">
        <v>0.67</v>
      </c>
      <c r="E96" s="121" t="n">
        <v>0.66</v>
      </c>
    </row>
    <row r="97" customFormat="false" ht="15" hidden="false" customHeight="false" outlineLevel="0" collapsed="false">
      <c r="A97" s="117" t="s">
        <v>991</v>
      </c>
      <c r="B97" s="118" t="n">
        <v>1</v>
      </c>
      <c r="C97" s="122" t="n">
        <v>12</v>
      </c>
      <c r="D97" s="121" t="n">
        <v>0.65</v>
      </c>
      <c r="E97" s="121" t="n">
        <v>0.66</v>
      </c>
    </row>
    <row r="98" customFormat="false" ht="15" hidden="false" customHeight="false" outlineLevel="0" collapsed="false">
      <c r="A98" s="117" t="s">
        <v>992</v>
      </c>
      <c r="B98" s="118" t="n">
        <v>1</v>
      </c>
      <c r="C98" s="122" t="n">
        <v>3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9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6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100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4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7</v>
      </c>
      <c r="B113" s="118" t="n">
        <v>1</v>
      </c>
      <c r="C113" s="122" t="n">
        <v>7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8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9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10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1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2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3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4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6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8</v>
      </c>
      <c r="B124" s="118" t="n">
        <v>1</v>
      </c>
      <c r="C124" s="122" t="n">
        <v>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2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8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3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5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6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4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5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5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2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5</v>
      </c>
      <c r="B161" s="118" t="n">
        <v>1</v>
      </c>
      <c r="C161" s="122" t="n">
        <v>1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9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60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2</v>
      </c>
      <c r="B168" s="118" t="n">
        <v>2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4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5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6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7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8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9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7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1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2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4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5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7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8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5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86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7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9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1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3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4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5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6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7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8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9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100</v>
      </c>
      <c r="B206" s="118" t="n">
        <v>1</v>
      </c>
      <c r="C206" s="122" t="n">
        <v>3</v>
      </c>
      <c r="D206" s="121" t="n">
        <v>0.53</v>
      </c>
      <c r="E206" s="121" t="n">
        <v>0.54</v>
      </c>
    </row>
    <row r="207" customFormat="false" ht="15" hidden="false" customHeight="false" outlineLevel="0" collapsed="false">
      <c r="A207" s="117" t="s">
        <v>110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3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6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7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8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9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10</v>
      </c>
      <c r="B216" s="118" t="n">
        <v>1</v>
      </c>
      <c r="C216" s="122" t="n">
        <v>2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1</v>
      </c>
      <c r="B217" s="118" t="n">
        <v>1</v>
      </c>
      <c r="C217" s="122" t="n">
        <v>12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2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3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6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7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8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9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20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1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2</v>
      </c>
      <c r="B228" s="118" t="n">
        <v>1</v>
      </c>
      <c r="C228" s="122" t="n">
        <v>9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3</v>
      </c>
      <c r="B229" s="118" t="n">
        <v>1</v>
      </c>
      <c r="C229" s="122" t="n">
        <v>1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4</v>
      </c>
      <c r="B230" s="118" t="n">
        <v>1</v>
      </c>
      <c r="C230" s="122" t="n">
        <v>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5</v>
      </c>
      <c r="B231" s="118" t="n">
        <v>1</v>
      </c>
      <c r="C231" s="122" t="n">
        <v>2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6</v>
      </c>
      <c r="B232" s="118" t="n">
        <v>1</v>
      </c>
      <c r="C232" s="122" t="n">
        <v>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9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30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1</v>
      </c>
      <c r="B237" s="118" t="n">
        <v>1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2</v>
      </c>
      <c r="B238" s="118" t="n">
        <v>2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3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4</v>
      </c>
      <c r="B240" s="118" t="n">
        <v>1</v>
      </c>
      <c r="C240" s="122" t="n">
        <v>60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5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6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7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8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4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50</v>
      </c>
      <c r="B256" s="118" t="n">
        <v>13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51</v>
      </c>
      <c r="B257" s="118" t="n">
        <v>1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5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60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1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2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3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4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5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7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9</v>
      </c>
      <c r="B275" s="118" t="n">
        <v>2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70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1</v>
      </c>
      <c r="B277" s="118" t="n">
        <v>1</v>
      </c>
      <c r="C277" s="122" t="n">
        <v>20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2</v>
      </c>
      <c r="B278" s="118" t="n">
        <v>1</v>
      </c>
      <c r="C278" s="122" t="n">
        <v>1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3</v>
      </c>
      <c r="B279" s="118" t="n">
        <v>1</v>
      </c>
      <c r="C279" s="122" t="n">
        <v>12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4</v>
      </c>
      <c r="B280" s="118" t="n">
        <v>1</v>
      </c>
      <c r="C280" s="122" t="n">
        <v>16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75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6</v>
      </c>
      <c r="B282" s="118" t="n">
        <v>1</v>
      </c>
      <c r="C282" s="122" t="n">
        <v>3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7</v>
      </c>
      <c r="B283" s="118" t="n">
        <v>1</v>
      </c>
      <c r="C283" s="122" t="n">
        <v>5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8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9</v>
      </c>
      <c r="B285" s="118" t="n">
        <v>1</v>
      </c>
      <c r="C285" s="122" t="n">
        <v>13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80</v>
      </c>
      <c r="B286" s="118" t="n">
        <v>1</v>
      </c>
      <c r="C286" s="122" t="n">
        <v>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1</v>
      </c>
      <c r="B287" s="118" t="n">
        <v>1</v>
      </c>
      <c r="C287" s="122" t="n">
        <v>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2</v>
      </c>
      <c r="B288" s="118" t="n">
        <v>1</v>
      </c>
      <c r="C288" s="122" t="n">
        <v>6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3</v>
      </c>
      <c r="B289" s="118" t="n">
        <v>5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84</v>
      </c>
      <c r="B290" s="118" t="n">
        <v>3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85</v>
      </c>
      <c r="B291" s="118" t="n">
        <v>1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6</v>
      </c>
      <c r="B292" s="118" t="n">
        <v>2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8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9</v>
      </c>
      <c r="B295" s="118" t="n">
        <v>1</v>
      </c>
      <c r="C295" s="122" t="n">
        <v>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9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1</v>
      </c>
      <c r="B297" s="118" t="n">
        <v>1</v>
      </c>
      <c r="C297" s="122" t="n">
        <v>19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6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9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20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1</v>
      </c>
      <c r="B307" s="118" t="n">
        <v>3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2</v>
      </c>
      <c r="B308" s="118" t="n">
        <v>1</v>
      </c>
      <c r="C308" s="122" t="n">
        <v>51</v>
      </c>
      <c r="D308" s="121" t="n">
        <v>0.45</v>
      </c>
      <c r="E308" s="121" t="n">
        <v>0.46</v>
      </c>
    </row>
    <row r="309" customFormat="false" ht="15" hidden="false" customHeight="false" outlineLevel="0" collapsed="false">
      <c r="A309" s="117" t="s">
        <v>1203</v>
      </c>
      <c r="B309" s="118" t="n">
        <v>1</v>
      </c>
      <c r="C309" s="122" t="n">
        <v>3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7</v>
      </c>
      <c r="B313" s="118" t="n">
        <v>1</v>
      </c>
      <c r="C313" s="122" t="n">
        <v>5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20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10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1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2</v>
      </c>
      <c r="B318" s="118" t="n">
        <v>2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3</v>
      </c>
      <c r="B319" s="118" t="n">
        <v>1</v>
      </c>
      <c r="C319" s="122" t="n">
        <v>1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5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8</v>
      </c>
      <c r="B324" s="118" t="n">
        <v>1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9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20</v>
      </c>
      <c r="B326" s="118" t="n">
        <v>1</v>
      </c>
      <c r="C326" s="122" t="n">
        <v>9</v>
      </c>
      <c r="D326" s="121" t="n">
        <v>0.46</v>
      </c>
      <c r="E326" s="121" t="n">
        <v>0.45</v>
      </c>
    </row>
    <row r="327" customFormat="false" ht="15" hidden="false" customHeight="false" outlineLevel="0" collapsed="false">
      <c r="A327" s="117" t="s">
        <v>1221</v>
      </c>
      <c r="B327" s="118" t="n">
        <v>1</v>
      </c>
      <c r="C327" s="122" t="n">
        <v>8</v>
      </c>
      <c r="D327" s="121" t="n">
        <v>0.46</v>
      </c>
      <c r="E327" s="121" t="n">
        <v>0.45</v>
      </c>
    </row>
    <row r="328" customFormat="false" ht="15" hidden="false" customHeight="false" outlineLevel="0" collapsed="false">
      <c r="A328" s="117" t="s">
        <v>1222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3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4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6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7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9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30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1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2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3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4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5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6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7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8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4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2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5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6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7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8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9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50</v>
      </c>
      <c r="B356" s="118" t="n">
        <v>1</v>
      </c>
      <c r="C356" s="122" t="n">
        <v>14</v>
      </c>
      <c r="D356" s="121" t="n">
        <v>0.44</v>
      </c>
      <c r="E356" s="121" t="n">
        <v>0.43</v>
      </c>
    </row>
    <row r="357" customFormat="false" ht="15" hidden="false" customHeight="false" outlineLevel="0" collapsed="false">
      <c r="A357" s="117" t="s">
        <v>1251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2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3</v>
      </c>
      <c r="B359" s="118" t="n">
        <v>2</v>
      </c>
      <c r="C359" s="122" t="n">
        <v>1</v>
      </c>
      <c r="D359" s="121" t="n">
        <v>0.44</v>
      </c>
      <c r="E359" s="121" t="n">
        <v>0.43</v>
      </c>
    </row>
    <row r="360" customFormat="false" ht="15" hidden="false" customHeight="false" outlineLevel="0" collapsed="false">
      <c r="A360" s="117" t="s">
        <v>1254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5</v>
      </c>
      <c r="B361" s="118" t="n">
        <v>1</v>
      </c>
      <c r="C361" s="122" t="n">
        <v>2</v>
      </c>
      <c r="D361" s="121" t="n">
        <v>0.44</v>
      </c>
      <c r="E361" s="121" t="n">
        <v>0.43</v>
      </c>
    </row>
    <row r="362" customFormat="false" ht="15" hidden="false" customHeight="false" outlineLevel="0" collapsed="false">
      <c r="A362" s="117" t="s">
        <v>1256</v>
      </c>
      <c r="B362" s="118" t="n">
        <v>4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7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8</v>
      </c>
      <c r="B364" s="118" t="n">
        <v>3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9</v>
      </c>
      <c r="B365" s="118" t="n">
        <v>1</v>
      </c>
      <c r="C365" s="122" t="n">
        <v>2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60</v>
      </c>
      <c r="B366" s="118" t="n">
        <v>1</v>
      </c>
      <c r="C366" s="122" t="n">
        <v>1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2</v>
      </c>
      <c r="B368" s="118" t="n">
        <v>1</v>
      </c>
      <c r="C368" s="122" t="n">
        <v>19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4</v>
      </c>
      <c r="B370" s="118" t="n">
        <v>1</v>
      </c>
      <c r="C370" s="122" t="n">
        <v>12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5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6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7</v>
      </c>
      <c r="B373" s="118" t="n">
        <v>1</v>
      </c>
      <c r="C373" s="122" t="n">
        <v>8</v>
      </c>
      <c r="D373" s="121" t="n">
        <v>0.41</v>
      </c>
      <c r="E373" s="121" t="n">
        <v>0.42</v>
      </c>
    </row>
    <row r="374" customFormat="false" ht="15" hidden="false" customHeight="false" outlineLevel="0" collapsed="false">
      <c r="A374" s="117" t="s">
        <v>1268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9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70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1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2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4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5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9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8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5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90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2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6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30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5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6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1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2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5, 2023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4</v>
      </c>
      <c r="C5" s="41" t="n">
        <v>0.133780249040307</v>
      </c>
      <c r="D5" s="9" t="n">
        <v>0.13337757399918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35787040752085</v>
      </c>
      <c r="D6" s="14" t="n">
        <v>0.135757277764507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752641233285399</v>
      </c>
      <c r="D7" s="19" t="n">
        <v>0.0750285701340849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14309944047936</v>
      </c>
      <c r="D8" s="19" t="n">
        <v>0.113965047450949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1476499643288</v>
      </c>
      <c r="D9" s="14" t="n">
        <v>0.121234358635995</v>
      </c>
    </row>
    <row r="10" customFormat="false" ht="15" hidden="false" customHeight="false" outlineLevel="0" collapsed="false">
      <c r="A10" s="17" t="s">
        <v>702</v>
      </c>
      <c r="B10" s="18" t="s">
        <v>54</v>
      </c>
      <c r="C10" s="8" t="n">
        <v>0.0578776999517466</v>
      </c>
      <c r="D10" s="19" t="n">
        <v>0.0577593455334007</v>
      </c>
    </row>
    <row r="11" customFormat="false" ht="15" hidden="false" customHeight="false" outlineLevel="0" collapsed="false">
      <c r="A11" s="17" t="s">
        <v>703</v>
      </c>
      <c r="B11" s="18" t="s">
        <v>78</v>
      </c>
      <c r="C11" s="8" t="n">
        <v>0.0938867565148814</v>
      </c>
      <c r="D11" s="14" t="n">
        <v>0.0938623019676988</v>
      </c>
    </row>
    <row r="12" customFormat="false" ht="15" hidden="false" customHeight="false" outlineLevel="0" collapsed="false">
      <c r="A12" s="17" t="s">
        <v>704</v>
      </c>
      <c r="B12" s="18" t="s">
        <v>76</v>
      </c>
      <c r="C12" s="8" t="n">
        <v>0.0746625004882364</v>
      </c>
      <c r="D12" s="19" t="n">
        <v>0.0748368475434857</v>
      </c>
    </row>
    <row r="13" customFormat="false" ht="15" hidden="false" customHeight="false" outlineLevel="0" collapsed="false">
      <c r="A13" s="17" t="s">
        <v>705</v>
      </c>
      <c r="B13" s="18" t="s">
        <v>128</v>
      </c>
      <c r="C13" s="8" t="n">
        <v>0.0792626427279881</v>
      </c>
      <c r="D13" s="14" t="n">
        <v>0.0790832973535648</v>
      </c>
    </row>
    <row r="14" customFormat="false" ht="15" hidden="false" customHeight="false" outlineLevel="0" collapsed="false">
      <c r="A14" s="17" t="s">
        <v>706</v>
      </c>
      <c r="B14" s="18" t="s">
        <v>136</v>
      </c>
      <c r="C14" s="8" t="n">
        <v>0.131487927226815</v>
      </c>
      <c r="D14" s="19" t="n">
        <v>0.131510090212951</v>
      </c>
    </row>
    <row r="15" customFormat="false" ht="15" hidden="false" customHeight="false" outlineLevel="0" collapsed="false">
      <c r="A15" s="17" t="s">
        <v>707</v>
      </c>
      <c r="B15" s="18" t="s">
        <v>472</v>
      </c>
      <c r="C15" s="8" t="n">
        <v>0.101036897640926</v>
      </c>
      <c r="D15" s="14" t="n">
        <v>0.100731776191989</v>
      </c>
    </row>
    <row r="16" customFormat="false" ht="15" hidden="false" customHeight="false" outlineLevel="0" collapsed="false">
      <c r="A16" s="17" t="s">
        <v>708</v>
      </c>
      <c r="B16" s="18" t="s">
        <v>132</v>
      </c>
      <c r="C16" s="8" t="n">
        <v>0.0592031416906358</v>
      </c>
      <c r="D16" s="19" t="n">
        <v>0.0590527114034747</v>
      </c>
    </row>
    <row r="17" customFormat="false" ht="15" hidden="false" customHeight="false" outlineLevel="0" collapsed="false">
      <c r="A17" s="17" t="s">
        <v>709</v>
      </c>
      <c r="B17" s="18" t="s">
        <v>130</v>
      </c>
      <c r="C17" s="8" t="n">
        <v>0.121124806365645</v>
      </c>
      <c r="D17" s="14" t="n">
        <v>0.120961289511191</v>
      </c>
    </row>
    <row r="18" customFormat="false" ht="15" hidden="false" customHeight="false" outlineLevel="0" collapsed="false">
      <c r="A18" s="17" t="s">
        <v>710</v>
      </c>
      <c r="B18" s="18" t="s">
        <v>148</v>
      </c>
      <c r="C18" s="8" t="n">
        <v>0.0705123330095057</v>
      </c>
      <c r="D18" s="19" t="n">
        <v>0.0704197445830848</v>
      </c>
    </row>
    <row r="19" customFormat="false" ht="15" hidden="false" customHeight="false" outlineLevel="0" collapsed="false">
      <c r="A19" s="17" t="s">
        <v>711</v>
      </c>
      <c r="B19" s="18" t="s">
        <v>120</v>
      </c>
      <c r="C19" s="8" t="n">
        <v>0.141566669942281</v>
      </c>
      <c r="D19" s="14" t="n">
        <v>0.141377791879115</v>
      </c>
    </row>
    <row r="20" customFormat="false" ht="15" hidden="false" customHeight="false" outlineLevel="0" collapsed="false">
      <c r="A20" s="17" t="s">
        <v>712</v>
      </c>
      <c r="B20" s="18" t="s">
        <v>170</v>
      </c>
      <c r="C20" s="8" t="n">
        <v>0.062341709533415</v>
      </c>
      <c r="D20" s="19" t="n">
        <v>0.0623411311705205</v>
      </c>
    </row>
    <row r="21" customFormat="false" ht="15" hidden="false" customHeight="false" outlineLevel="0" collapsed="false">
      <c r="A21" s="17" t="s">
        <v>713</v>
      </c>
      <c r="B21" s="18" t="s">
        <v>198</v>
      </c>
      <c r="C21" s="8" t="n">
        <v>0.0603680521272169</v>
      </c>
      <c r="D21" s="14" t="n">
        <v>0.0603729647272313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04375298561135</v>
      </c>
      <c r="D22" s="19" t="n">
        <v>0.10413942025844</v>
      </c>
    </row>
    <row r="23" customFormat="false" ht="15" hidden="false" customHeight="false" outlineLevel="0" collapsed="false">
      <c r="A23" s="17" t="s">
        <v>715</v>
      </c>
      <c r="B23" s="18" t="s">
        <v>196</v>
      </c>
      <c r="C23" s="8" t="n">
        <v>0.0657509850139796</v>
      </c>
      <c r="D23" s="14" t="n">
        <v>0.065754085667503</v>
      </c>
    </row>
    <row r="24" customFormat="false" ht="15" hidden="false" customHeight="false" outlineLevel="0" collapsed="false">
      <c r="A24" s="17" t="s">
        <v>716</v>
      </c>
      <c r="B24" s="18" t="s">
        <v>208</v>
      </c>
      <c r="C24" s="8" t="n">
        <v>0.242799094999421</v>
      </c>
      <c r="D24" s="19" t="n">
        <v>0.242185138503334</v>
      </c>
    </row>
    <row r="25" customFormat="false" ht="15" hidden="false" customHeight="false" outlineLevel="0" collapsed="false">
      <c r="A25" s="17" t="s">
        <v>717</v>
      </c>
      <c r="B25" s="18" t="s">
        <v>210</v>
      </c>
      <c r="C25" s="8" t="n">
        <v>0.242974553933416</v>
      </c>
      <c r="D25" s="14" t="n">
        <v>0.242357247039234</v>
      </c>
    </row>
    <row r="26" customFormat="false" ht="15" hidden="false" customHeight="false" outlineLevel="0" collapsed="false">
      <c r="A26" s="17" t="s">
        <v>718</v>
      </c>
      <c r="B26" s="18" t="s">
        <v>178</v>
      </c>
      <c r="C26" s="8" t="n">
        <v>0.231929004234935</v>
      </c>
      <c r="D26" s="19" t="n">
        <v>0.231330424421436</v>
      </c>
    </row>
    <row r="27" customFormat="false" ht="15" hidden="false" customHeight="false" outlineLevel="0" collapsed="false">
      <c r="A27" s="17" t="s">
        <v>719</v>
      </c>
      <c r="B27" s="18" t="s">
        <v>331</v>
      </c>
      <c r="C27" s="8" t="n">
        <v>0.111486126215203</v>
      </c>
      <c r="D27" s="14" t="n">
        <v>0.111440251477461</v>
      </c>
    </row>
    <row r="28" customFormat="false" ht="15" hidden="false" customHeight="false" outlineLevel="0" collapsed="false">
      <c r="A28" s="17" t="s">
        <v>720</v>
      </c>
      <c r="B28" s="18" t="s">
        <v>232</v>
      </c>
      <c r="C28" s="8" t="n">
        <v>0.0585672732290534</v>
      </c>
      <c r="D28" s="19" t="n">
        <v>0.0586367427786008</v>
      </c>
    </row>
    <row r="29" customFormat="false" ht="15" hidden="false" customHeight="false" outlineLevel="0" collapsed="false">
      <c r="A29" s="17" t="s">
        <v>721</v>
      </c>
      <c r="B29" s="18" t="s">
        <v>224</v>
      </c>
      <c r="C29" s="8" t="n">
        <v>0.0964015493647286</v>
      </c>
      <c r="D29" s="14" t="n">
        <v>0.0962166511490868</v>
      </c>
    </row>
    <row r="30" customFormat="false" ht="15" hidden="false" customHeight="false" outlineLevel="0" collapsed="false">
      <c r="A30" s="17" t="s">
        <v>722</v>
      </c>
      <c r="B30" s="18" t="s">
        <v>242</v>
      </c>
      <c r="C30" s="8" t="n">
        <v>0.0615452142214504</v>
      </c>
      <c r="D30" s="19" t="n">
        <v>0.0613552618823491</v>
      </c>
    </row>
    <row r="31" customFormat="false" ht="15" hidden="false" customHeight="false" outlineLevel="0" collapsed="false">
      <c r="A31" s="17" t="s">
        <v>723</v>
      </c>
      <c r="B31" s="18" t="s">
        <v>298</v>
      </c>
      <c r="C31" s="8" t="n">
        <v>0.0706223534904565</v>
      </c>
      <c r="D31" s="14" t="n">
        <v>0.0709014029068873</v>
      </c>
    </row>
    <row r="32" customFormat="false" ht="15" hidden="false" customHeight="false" outlineLevel="0" collapsed="false">
      <c r="A32" s="17" t="s">
        <v>724</v>
      </c>
      <c r="B32" s="18" t="s">
        <v>244</v>
      </c>
      <c r="C32" s="8" t="n">
        <v>0.135724242349311</v>
      </c>
      <c r="D32" s="19" t="n">
        <v>0.135409995430678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43652017588729</v>
      </c>
      <c r="D33" s="14" t="n">
        <v>0.0542079265957643</v>
      </c>
    </row>
    <row r="34" customFormat="false" ht="15" hidden="false" customHeight="false" outlineLevel="0" collapsed="false">
      <c r="A34" s="17" t="s">
        <v>726</v>
      </c>
      <c r="B34" s="18" t="s">
        <v>212</v>
      </c>
      <c r="C34" s="8" t="n">
        <v>0.243018122102597</v>
      </c>
      <c r="D34" s="19" t="n">
        <v>0.242401083457121</v>
      </c>
    </row>
    <row r="35" customFormat="false" ht="15" hidden="false" customHeight="false" outlineLevel="0" collapsed="false">
      <c r="A35" s="17" t="s">
        <v>727</v>
      </c>
      <c r="B35" s="18" t="s">
        <v>292</v>
      </c>
      <c r="C35" s="8" t="n">
        <v>0.0901012534688006</v>
      </c>
      <c r="D35" s="14" t="n">
        <v>0.0904392670043654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03298093479418</v>
      </c>
      <c r="D36" s="19" t="n">
        <v>0.0502114348794893</v>
      </c>
    </row>
    <row r="37" customFormat="false" ht="15" hidden="false" customHeight="false" outlineLevel="0" collapsed="false">
      <c r="A37" s="17" t="s">
        <v>729</v>
      </c>
      <c r="B37" s="18" t="s">
        <v>294</v>
      </c>
      <c r="C37" s="8" t="n">
        <v>0.0616698630295701</v>
      </c>
      <c r="D37" s="14" t="n">
        <v>0.0615112585482243</v>
      </c>
    </row>
    <row r="38" customFormat="false" ht="15" hidden="false" customHeight="false" outlineLevel="0" collapsed="false">
      <c r="A38" s="17" t="s">
        <v>730</v>
      </c>
      <c r="B38" s="18" t="s">
        <v>440</v>
      </c>
      <c r="C38" s="8" t="n">
        <v>0.0646987223861852</v>
      </c>
      <c r="D38" s="19" t="n">
        <v>0.0645316763145773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495822581021569</v>
      </c>
      <c r="D39" s="14" t="n">
        <v>0.0494764046646969</v>
      </c>
    </row>
    <row r="40" customFormat="false" ht="15" hidden="false" customHeight="false" outlineLevel="0" collapsed="false">
      <c r="A40" s="17" t="s">
        <v>732</v>
      </c>
      <c r="B40" s="18" t="s">
        <v>314</v>
      </c>
      <c r="C40" s="8" t="n">
        <v>0.0750284264735974</v>
      </c>
      <c r="D40" s="19" t="n">
        <v>0.0750323869837475</v>
      </c>
    </row>
    <row r="41" customFormat="false" ht="15" hidden="false" customHeight="false" outlineLevel="0" collapsed="false">
      <c r="A41" s="17" t="s">
        <v>733</v>
      </c>
      <c r="B41" s="18" t="s">
        <v>468</v>
      </c>
      <c r="C41" s="8" t="n">
        <v>0.0693813566259959</v>
      </c>
      <c r="D41" s="14" t="n">
        <v>0.0691724651547553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600692520344475</v>
      </c>
      <c r="D42" s="19" t="n">
        <v>0.0599352659124605</v>
      </c>
    </row>
    <row r="43" customFormat="false" ht="15" hidden="false" customHeight="false" outlineLevel="0" collapsed="false">
      <c r="A43" s="17" t="s">
        <v>735</v>
      </c>
      <c r="B43" s="18" t="s">
        <v>339</v>
      </c>
      <c r="C43" s="8" t="n">
        <v>0.161286400812716</v>
      </c>
      <c r="D43" s="14" t="n">
        <v>0.161145226187603</v>
      </c>
    </row>
    <row r="44" customFormat="false" ht="15" hidden="false" customHeight="false" outlineLevel="0" collapsed="false">
      <c r="A44" s="17" t="s">
        <v>736</v>
      </c>
      <c r="B44" s="18" t="s">
        <v>194</v>
      </c>
      <c r="C44" s="8" t="n">
        <v>0.0580759987291345</v>
      </c>
      <c r="D44" s="19" t="n">
        <v>0.0579179763342739</v>
      </c>
    </row>
    <row r="45" customFormat="false" ht="15" hidden="false" customHeight="false" outlineLevel="0" collapsed="false">
      <c r="A45" s="17" t="s">
        <v>737</v>
      </c>
      <c r="B45" s="18" t="s">
        <v>351</v>
      </c>
      <c r="C45" s="8" t="n">
        <v>0.0843336668090084</v>
      </c>
      <c r="D45" s="14" t="n">
        <v>0.0841439251039843</v>
      </c>
    </row>
    <row r="46" customFormat="false" ht="15" hidden="false" customHeight="false" outlineLevel="0" collapsed="false">
      <c r="A46" s="17" t="s">
        <v>738</v>
      </c>
      <c r="B46" s="18" t="s">
        <v>355</v>
      </c>
      <c r="C46" s="8" t="n">
        <v>0.112145922491168</v>
      </c>
      <c r="D46" s="19" t="n">
        <v>0.112402152298703</v>
      </c>
    </row>
    <row r="47" customFormat="false" ht="15" hidden="false" customHeight="false" outlineLevel="0" collapsed="false">
      <c r="A47" s="17" t="s">
        <v>739</v>
      </c>
      <c r="B47" s="18" t="s">
        <v>304</v>
      </c>
      <c r="C47" s="8" t="n">
        <v>0.101704890010919</v>
      </c>
      <c r="D47" s="14" t="n">
        <v>0.101443546204451</v>
      </c>
    </row>
    <row r="48" customFormat="false" ht="15" hidden="false" customHeight="false" outlineLevel="0" collapsed="false">
      <c r="A48" s="17" t="s">
        <v>740</v>
      </c>
      <c r="B48" s="18" t="s">
        <v>359</v>
      </c>
      <c r="C48" s="8" t="n">
        <v>0.0548765596452067</v>
      </c>
      <c r="D48" s="19" t="n">
        <v>0.0547289762164442</v>
      </c>
    </row>
    <row r="49" customFormat="false" ht="15" hidden="false" customHeight="false" outlineLevel="0" collapsed="false">
      <c r="A49" s="17" t="s">
        <v>741</v>
      </c>
      <c r="B49" s="18" t="s">
        <v>363</v>
      </c>
      <c r="C49" s="8" t="n">
        <v>0.130783048692153</v>
      </c>
      <c r="D49" s="14" t="n">
        <v>0.130475418450927</v>
      </c>
    </row>
    <row r="50" customFormat="false" ht="15" hidden="false" customHeight="false" outlineLevel="0" collapsed="false">
      <c r="A50" s="17" t="s">
        <v>742</v>
      </c>
      <c r="B50" s="18" t="s">
        <v>365</v>
      </c>
      <c r="C50" s="8" t="n">
        <v>0.0795349637963363</v>
      </c>
      <c r="D50" s="19" t="n">
        <v>0.0797290669587306</v>
      </c>
    </row>
    <row r="51" customFormat="false" ht="15" hidden="false" customHeight="false" outlineLevel="0" collapsed="false">
      <c r="A51" s="17" t="s">
        <v>743</v>
      </c>
      <c r="B51" s="18" t="s">
        <v>234</v>
      </c>
      <c r="C51" s="8" t="n">
        <v>0.0892709196143792</v>
      </c>
      <c r="D51" s="14" t="n">
        <v>0.0889929925942101</v>
      </c>
    </row>
    <row r="52" customFormat="false" ht="15" hidden="false" customHeight="false" outlineLevel="0" collapsed="false">
      <c r="A52" s="17" t="s">
        <v>744</v>
      </c>
      <c r="B52" s="18" t="s">
        <v>140</v>
      </c>
      <c r="C52" s="8" t="n">
        <v>0.187782788710635</v>
      </c>
      <c r="D52" s="19" t="n">
        <v>0.187737790530461</v>
      </c>
    </row>
    <row r="53" customFormat="false" ht="15" hidden="false" customHeight="false" outlineLevel="0" collapsed="false">
      <c r="A53" s="17" t="s">
        <v>745</v>
      </c>
      <c r="B53" s="18" t="s">
        <v>82</v>
      </c>
      <c r="C53" s="8" t="n">
        <v>0.0677579528529814</v>
      </c>
      <c r="D53" s="14" t="n">
        <v>0.0677201675318466</v>
      </c>
    </row>
    <row r="54" customFormat="false" ht="15" hidden="false" customHeight="false" outlineLevel="0" collapsed="false">
      <c r="A54" s="17" t="s">
        <v>746</v>
      </c>
      <c r="B54" s="18" t="s">
        <v>380</v>
      </c>
      <c r="C54" s="8" t="n">
        <v>0.129782221180964</v>
      </c>
      <c r="D54" s="19" t="n">
        <v>0.129417483267606</v>
      </c>
    </row>
    <row r="55" customFormat="false" ht="15" hidden="false" customHeight="false" outlineLevel="0" collapsed="false">
      <c r="A55" s="17" t="s">
        <v>747</v>
      </c>
      <c r="B55" s="18" t="s">
        <v>104</v>
      </c>
      <c r="C55" s="8" t="n">
        <v>0.121775151219456</v>
      </c>
      <c r="D55" s="14" t="n">
        <v>0.121407472322828</v>
      </c>
    </row>
    <row r="56" customFormat="false" ht="15" hidden="false" customHeight="false" outlineLevel="0" collapsed="false">
      <c r="A56" s="17" t="s">
        <v>748</v>
      </c>
      <c r="B56" s="18" t="s">
        <v>402</v>
      </c>
      <c r="C56" s="8" t="n">
        <v>0.0918025171004992</v>
      </c>
      <c r="D56" s="19" t="n">
        <v>0.0915420286669095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29044813137637</v>
      </c>
      <c r="D57" s="14" t="n">
        <v>0.128696014031374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1135594576424</v>
      </c>
      <c r="D58" s="19" t="n">
        <v>0.130833182510305</v>
      </c>
    </row>
    <row r="59" customFormat="false" ht="15" hidden="false" customHeight="false" outlineLevel="0" collapsed="false">
      <c r="A59" s="17" t="s">
        <v>751</v>
      </c>
      <c r="B59" s="18" t="s">
        <v>422</v>
      </c>
      <c r="C59" s="8" t="n">
        <v>0.0784688847787534</v>
      </c>
      <c r="D59" s="14" t="n">
        <v>0.0782622853291189</v>
      </c>
    </row>
    <row r="60" customFormat="false" ht="15" hidden="false" customHeight="false" outlineLevel="0" collapsed="false">
      <c r="A60" s="17" t="s">
        <v>752</v>
      </c>
      <c r="B60" s="18" t="s">
        <v>420</v>
      </c>
      <c r="C60" s="8" t="n">
        <v>0.0704496446095031</v>
      </c>
      <c r="D60" s="19" t="n">
        <v>0.0703259447608804</v>
      </c>
    </row>
    <row r="61" customFormat="false" ht="15" hidden="false" customHeight="false" outlineLevel="0" collapsed="false">
      <c r="A61" s="17" t="s">
        <v>753</v>
      </c>
      <c r="B61" s="18" t="s">
        <v>326</v>
      </c>
      <c r="C61" s="8" t="n">
        <v>0.078922534972029</v>
      </c>
      <c r="D61" s="14" t="n">
        <v>0.0787876744517998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24593983158374</v>
      </c>
      <c r="D62" s="19" t="n">
        <v>0.124681961817693</v>
      </c>
    </row>
    <row r="63" customFormat="false" ht="15" hidden="false" customHeight="false" outlineLevel="0" collapsed="false">
      <c r="A63" s="17" t="s">
        <v>755</v>
      </c>
      <c r="B63" s="18" t="s">
        <v>434</v>
      </c>
      <c r="C63" s="8" t="n">
        <v>0.0706740049569689</v>
      </c>
      <c r="D63" s="14" t="n">
        <v>0.0706643076775483</v>
      </c>
    </row>
    <row r="64" customFormat="false" ht="15" hidden="false" customHeight="false" outlineLevel="0" collapsed="false">
      <c r="A64" s="17" t="s">
        <v>756</v>
      </c>
      <c r="B64" s="18" t="s">
        <v>86</v>
      </c>
      <c r="C64" s="8" t="n">
        <v>0.231875940487913</v>
      </c>
      <c r="D64" s="14" t="n">
        <v>0.231279313494027</v>
      </c>
    </row>
    <row r="65" customFormat="false" ht="15" hidden="false" customHeight="false" outlineLevel="0" collapsed="false">
      <c r="A65" s="17" t="s">
        <v>757</v>
      </c>
      <c r="B65" s="18" t="s">
        <v>530</v>
      </c>
      <c r="C65" s="8" t="n">
        <v>0.0671910718825761</v>
      </c>
      <c r="D65" s="14" t="n">
        <v>0.0669726701713798</v>
      </c>
    </row>
    <row r="66" customFormat="false" ht="15" hidden="false" customHeight="false" outlineLevel="0" collapsed="false">
      <c r="A66" s="17" t="s">
        <v>758</v>
      </c>
      <c r="B66" s="18" t="s">
        <v>66</v>
      </c>
      <c r="C66" s="8" t="n">
        <v>0.0749091954033964</v>
      </c>
      <c r="D66" s="14" t="n">
        <v>0.0746908782484301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70246754203724</v>
      </c>
      <c r="D67" s="14" t="n">
        <v>0.0768348515108496</v>
      </c>
    </row>
    <row r="68" customFormat="false" ht="15" hidden="false" customHeight="false" outlineLevel="0" collapsed="false">
      <c r="A68" s="17" t="s">
        <v>760</v>
      </c>
      <c r="B68" s="18" t="s">
        <v>444</v>
      </c>
      <c r="C68" s="8" t="n">
        <v>0.0836795259485377</v>
      </c>
      <c r="D68" s="14" t="n">
        <v>0.0835750621543731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83911386142787</v>
      </c>
      <c r="D69" s="14" t="n">
        <v>0.0683156287851912</v>
      </c>
    </row>
    <row r="70" customFormat="false" ht="15" hidden="false" customHeight="false" outlineLevel="0" collapsed="false">
      <c r="A70" s="17" t="s">
        <v>762</v>
      </c>
      <c r="B70" s="18" t="s">
        <v>452</v>
      </c>
      <c r="C70" s="8" t="n">
        <v>0.0794214390468971</v>
      </c>
      <c r="D70" s="14" t="n">
        <v>0.080945110814953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0435785968929</v>
      </c>
      <c r="D71" s="14" t="n">
        <v>0.203857439357839</v>
      </c>
    </row>
    <row r="72" customFormat="false" ht="15" hidden="false" customHeight="false" outlineLevel="0" collapsed="false">
      <c r="A72" s="17" t="s">
        <v>764</v>
      </c>
      <c r="B72" s="18" t="s">
        <v>488</v>
      </c>
      <c r="C72" s="8" t="n">
        <v>0.1153235969513</v>
      </c>
      <c r="D72" s="14" t="n">
        <v>0.114975766304849</v>
      </c>
    </row>
    <row r="73" customFormat="false" ht="15" hidden="false" customHeight="false" outlineLevel="0" collapsed="false">
      <c r="A73" s="17" t="s">
        <v>765</v>
      </c>
      <c r="B73" s="18" t="s">
        <v>40</v>
      </c>
      <c r="C73" s="8" t="n">
        <v>0.0696184131757221</v>
      </c>
      <c r="D73" s="14" t="n">
        <v>0.0696079891816219</v>
      </c>
    </row>
    <row r="74" customFormat="false" ht="15" hidden="false" customHeight="false" outlineLevel="0" collapsed="false">
      <c r="A74" s="17" t="s">
        <v>766</v>
      </c>
      <c r="B74" s="18" t="s">
        <v>500</v>
      </c>
      <c r="C74" s="8" t="n">
        <v>0.0520583045495121</v>
      </c>
      <c r="D74" s="14" t="n">
        <v>0.0519822367827813</v>
      </c>
    </row>
    <row r="75" customFormat="false" ht="15" hidden="false" customHeight="false" outlineLevel="0" collapsed="false">
      <c r="A75" s="17" t="s">
        <v>767</v>
      </c>
      <c r="B75" s="18" t="s">
        <v>508</v>
      </c>
      <c r="C75" s="8" t="n">
        <v>0.0729879823459894</v>
      </c>
      <c r="D75" s="14" t="n">
        <v>0.0730320799135209</v>
      </c>
    </row>
    <row r="76" customFormat="false" ht="15" hidden="false" customHeight="false" outlineLevel="0" collapsed="false">
      <c r="A76" s="17" t="s">
        <v>768</v>
      </c>
      <c r="B76" s="18" t="s">
        <v>206</v>
      </c>
      <c r="C76" s="8" t="n">
        <v>0.240585936958805</v>
      </c>
      <c r="D76" s="14" t="n">
        <v>0.239981474297344</v>
      </c>
    </row>
    <row r="77" customFormat="false" ht="15" hidden="false" customHeight="false" outlineLevel="0" collapsed="false">
      <c r="A77" s="17" t="s">
        <v>769</v>
      </c>
      <c r="B77" s="18" t="s">
        <v>512</v>
      </c>
      <c r="C77" s="8" t="n">
        <v>0.186864450127308</v>
      </c>
      <c r="D77" s="14" t="n">
        <v>0.18663772058141</v>
      </c>
    </row>
    <row r="78" customFormat="false" ht="15" hidden="false" customHeight="false" outlineLevel="0" collapsed="false">
      <c r="A78" s="17" t="s">
        <v>770</v>
      </c>
      <c r="B78" s="18" t="s">
        <v>14</v>
      </c>
      <c r="C78" s="8" t="n">
        <v>0.0568038108890911</v>
      </c>
      <c r="D78" s="14" t="n">
        <v>0.0567658298307057</v>
      </c>
    </row>
    <row r="79" customFormat="false" ht="15" hidden="false" customHeight="false" outlineLevel="0" collapsed="false">
      <c r="A79" s="17" t="s">
        <v>771</v>
      </c>
      <c r="B79" s="18" t="s">
        <v>84</v>
      </c>
      <c r="C79" s="8" t="n">
        <v>0.231313427736015</v>
      </c>
      <c r="D79" s="14" t="n">
        <v>0.230729033009935</v>
      </c>
    </row>
    <row r="80" customFormat="false" ht="15" hidden="false" customHeight="false" outlineLevel="0" collapsed="false">
      <c r="A80" s="17" t="s">
        <v>772</v>
      </c>
      <c r="B80" s="18" t="s">
        <v>88</v>
      </c>
      <c r="C80" s="8" t="n">
        <v>0.232124610441814</v>
      </c>
      <c r="D80" s="14" t="n">
        <v>0.231535538131552</v>
      </c>
    </row>
    <row r="81" customFormat="false" ht="15" hidden="false" customHeight="false" outlineLevel="0" collapsed="false">
      <c r="A81" s="17" t="s">
        <v>773</v>
      </c>
      <c r="B81" s="18" t="s">
        <v>152</v>
      </c>
      <c r="C81" s="8" t="n">
        <v>0.0606333521987072</v>
      </c>
      <c r="D81" s="14" t="n">
        <v>0.0607953218567021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154879770418606</v>
      </c>
      <c r="D82" s="14" t="n">
        <v>0.154566498114884</v>
      </c>
    </row>
    <row r="83" customFormat="false" ht="15" hidden="false" customHeight="false" outlineLevel="0" collapsed="false">
      <c r="A83" s="17" t="s">
        <v>775</v>
      </c>
      <c r="B83" s="18" t="s">
        <v>146</v>
      </c>
      <c r="C83" s="8" t="n">
        <v>0.101766448103338</v>
      </c>
      <c r="D83" s="14" t="n">
        <v>0.101718046344691</v>
      </c>
    </row>
    <row r="84" customFormat="false" ht="15" hidden="false" customHeight="false" outlineLevel="0" collapsed="false">
      <c r="A84" s="17" t="s">
        <v>776</v>
      </c>
      <c r="B84" s="18" t="s">
        <v>544</v>
      </c>
      <c r="C84" s="8" t="n">
        <v>0.136050541352989</v>
      </c>
      <c r="D84" s="14" t="n">
        <v>0.135838680355779</v>
      </c>
    </row>
    <row r="85" customFormat="false" ht="15" hidden="false" customHeight="false" outlineLevel="0" collapsed="false">
      <c r="A85" s="17" t="s">
        <v>777</v>
      </c>
      <c r="B85" s="18" t="s">
        <v>404</v>
      </c>
      <c r="C85" s="8" t="n">
        <v>0.18986867900779</v>
      </c>
      <c r="D85" s="14" t="n">
        <v>0.189432530268954</v>
      </c>
    </row>
    <row r="86" customFormat="false" ht="15" hidden="false" customHeight="false" outlineLevel="0" collapsed="false">
      <c r="A86" s="17" t="s">
        <v>778</v>
      </c>
      <c r="B86" s="18" t="s">
        <v>10</v>
      </c>
      <c r="C86" s="8" t="n">
        <v>0.150996277281048</v>
      </c>
      <c r="D86" s="14" t="n">
        <v>0.151023577654996</v>
      </c>
    </row>
    <row r="87" customFormat="false" ht="15" hidden="false" customHeight="false" outlineLevel="0" collapsed="false">
      <c r="A87" s="17" t="s">
        <v>779</v>
      </c>
      <c r="B87" s="18" t="s">
        <v>558</v>
      </c>
      <c r="C87" s="8" t="n">
        <v>0.0759872188996081</v>
      </c>
      <c r="D87" s="14" t="n">
        <v>0.0758658257567275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211999363881281</v>
      </c>
      <c r="D88" s="14" t="n">
        <v>0.212009364656908</v>
      </c>
    </row>
    <row r="89" customFormat="false" ht="15" hidden="false" customHeight="false" outlineLevel="0" collapsed="false">
      <c r="A89" s="17" t="s">
        <v>781</v>
      </c>
      <c r="B89" s="18" t="s">
        <v>254</v>
      </c>
      <c r="C89" s="8" t="n">
        <v>0.0716728342731788</v>
      </c>
      <c r="D89" s="14" t="n">
        <v>0.0715377618883717</v>
      </c>
    </row>
    <row r="90" customFormat="false" ht="15" hidden="false" customHeight="false" outlineLevel="0" collapsed="false">
      <c r="A90" s="17" t="s">
        <v>782</v>
      </c>
      <c r="B90" s="18" t="s">
        <v>570</v>
      </c>
      <c r="C90" s="8" t="n">
        <v>0.0588822221072883</v>
      </c>
      <c r="D90" s="14" t="n">
        <v>0.0587225116210472</v>
      </c>
    </row>
    <row r="91" customFormat="false" ht="15" hidden="false" customHeight="false" outlineLevel="0" collapsed="false">
      <c r="A91" s="17" t="s">
        <v>783</v>
      </c>
      <c r="B91" s="18" t="s">
        <v>560</v>
      </c>
      <c r="C91" s="8" t="n">
        <v>0.149933925758171</v>
      </c>
      <c r="D91" s="14" t="n">
        <v>0.149915304831818</v>
      </c>
    </row>
    <row r="92" customFormat="false" ht="15" hidden="false" customHeight="false" outlineLevel="0" collapsed="false">
      <c r="A92" s="17" t="s">
        <v>784</v>
      </c>
      <c r="B92" s="18" t="s">
        <v>584</v>
      </c>
      <c r="C92" s="8" t="n">
        <v>0.0180575178093555</v>
      </c>
      <c r="D92" s="14" t="n">
        <v>0.0181307972517031</v>
      </c>
    </row>
    <row r="93" customFormat="false" ht="15" hidden="false" customHeight="false" outlineLevel="0" collapsed="false">
      <c r="A93" s="17" t="s">
        <v>785</v>
      </c>
      <c r="B93" s="18" t="s">
        <v>600</v>
      </c>
      <c r="C93" s="8" t="n">
        <v>0.058579056209494</v>
      </c>
      <c r="D93" s="14" t="n">
        <v>0.0584356432308915</v>
      </c>
    </row>
    <row r="94" customFormat="false" ht="15" hidden="false" customHeight="false" outlineLevel="0" collapsed="false">
      <c r="A94" s="17" t="s">
        <v>786</v>
      </c>
      <c r="B94" s="18" t="s">
        <v>592</v>
      </c>
      <c r="C94" s="8" t="n">
        <v>0.107252999799541</v>
      </c>
      <c r="D94" s="14" t="n">
        <v>0.106991718722876</v>
      </c>
    </row>
    <row r="95" customFormat="false" ht="15" hidden="false" customHeight="false" outlineLevel="0" collapsed="false">
      <c r="A95" s="17" t="s">
        <v>787</v>
      </c>
      <c r="B95" s="18" t="s">
        <v>124</v>
      </c>
      <c r="C95" s="8" t="n">
        <v>0.133591093210782</v>
      </c>
      <c r="D95" s="14" t="n">
        <v>0.133351870286787</v>
      </c>
    </row>
    <row r="96" customFormat="false" ht="15" hidden="false" customHeight="false" outlineLevel="0" collapsed="false">
      <c r="A96" s="17" t="s">
        <v>788</v>
      </c>
      <c r="B96" s="18" t="s">
        <v>590</v>
      </c>
      <c r="C96" s="8" t="n">
        <v>0.0562028098823093</v>
      </c>
      <c r="D96" s="14" t="n">
        <v>0.0562206077916035</v>
      </c>
    </row>
    <row r="97" customFormat="false" ht="15" hidden="false" customHeight="false" outlineLevel="0" collapsed="false">
      <c r="A97" s="17" t="s">
        <v>789</v>
      </c>
      <c r="B97" s="18" t="s">
        <v>290</v>
      </c>
      <c r="C97" s="8" t="n">
        <v>0.0523992336810772</v>
      </c>
      <c r="D97" s="14" t="n">
        <v>0.0522850964262606</v>
      </c>
    </row>
    <row r="98" customFormat="false" ht="15" hidden="false" customHeight="false" outlineLevel="0" collapsed="false">
      <c r="A98" s="17" t="s">
        <v>790</v>
      </c>
      <c r="B98" s="18" t="s">
        <v>618</v>
      </c>
      <c r="C98" s="8" t="n">
        <v>0.0605958933484144</v>
      </c>
      <c r="D98" s="14" t="n">
        <v>0.0606662484223423</v>
      </c>
    </row>
    <row r="99" customFormat="false" ht="15" hidden="false" customHeight="false" outlineLevel="0" collapsed="false">
      <c r="A99" s="17" t="s">
        <v>791</v>
      </c>
      <c r="B99" s="18" t="s">
        <v>614</v>
      </c>
      <c r="C99" s="8" t="n">
        <v>0.0525091218903383</v>
      </c>
      <c r="D99" s="14" t="n">
        <v>0.052398197401074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0</v>
      </c>
      <c r="C21" s="62" t="n">
        <v>236</v>
      </c>
      <c r="D21" s="62" t="n">
        <v>22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1</v>
      </c>
      <c r="C22" s="64" t="n">
        <v>77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2</v>
      </c>
      <c r="C23" s="64" t="n">
        <v>282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3</v>
      </c>
      <c r="C24" s="64" t="n">
        <v>325</v>
      </c>
      <c r="D24" s="64" t="n">
        <v>3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4</v>
      </c>
      <c r="C25" s="64" t="n">
        <v>423</v>
      </c>
      <c r="D25" s="64" t="n">
        <v>4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5</v>
      </c>
      <c r="C26" s="64" t="n">
        <v>461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6</v>
      </c>
      <c r="C27" s="64" t="n">
        <v>258</v>
      </c>
      <c r="D27" s="64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7</v>
      </c>
      <c r="C28" s="64" t="n">
        <v>250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8</v>
      </c>
      <c r="C29" s="64" t="n">
        <v>470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9</v>
      </c>
      <c r="C30" s="66" t="n">
        <v>465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0</v>
      </c>
      <c r="C35" s="71" t="n">
        <v>895</v>
      </c>
      <c r="D35" s="71" t="n">
        <v>8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1</v>
      </c>
      <c r="C36" s="71" t="n">
        <v>383</v>
      </c>
      <c r="D36" s="71" t="n">
        <v>3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2</v>
      </c>
      <c r="C37" s="71" t="n">
        <v>512</v>
      </c>
      <c r="D37" s="71" t="n">
        <v>5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3</v>
      </c>
      <c r="C38" s="71" t="n">
        <v>448</v>
      </c>
      <c r="D38" s="71" t="n">
        <v>4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4</v>
      </c>
      <c r="C39" s="71" t="n">
        <v>173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5</v>
      </c>
      <c r="C40" s="71" t="n">
        <v>203</v>
      </c>
      <c r="D40" s="71" t="n">
        <v>2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6</v>
      </c>
      <c r="C41" s="71" t="n">
        <v>190</v>
      </c>
      <c r="D41" s="71" t="n">
        <v>1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7</v>
      </c>
      <c r="C42" s="73" t="n">
        <v>199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8</v>
      </c>
      <c r="C47" s="71" t="n">
        <v>1245</v>
      </c>
      <c r="D47" s="71" t="n">
        <v>12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9</v>
      </c>
      <c r="C48" s="71" t="n">
        <v>619</v>
      </c>
      <c r="D48" s="71" t="n">
        <v>61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0</v>
      </c>
      <c r="C49" s="71" t="n">
        <v>518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1</v>
      </c>
      <c r="C50" s="71" t="n">
        <v>398</v>
      </c>
      <c r="D50" s="71" t="n">
        <v>3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2</v>
      </c>
      <c r="C51" s="71" t="n">
        <v>361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3</v>
      </c>
      <c r="C52" s="73" t="n">
        <v>296</v>
      </c>
      <c r="D52" s="73" t="n">
        <v>2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4</v>
      </c>
      <c r="C57" s="71" t="n">
        <v>1097</v>
      </c>
      <c r="D57" s="71" t="n">
        <v>10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5</v>
      </c>
      <c r="C58" s="71" t="n">
        <v>478</v>
      </c>
      <c r="D58" s="71" t="n">
        <v>4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6</v>
      </c>
      <c r="C59" s="71" t="n">
        <v>629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7</v>
      </c>
      <c r="C60" s="73" t="n">
        <v>555</v>
      </c>
      <c r="D60" s="73" t="n">
        <v>5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69</v>
      </c>
      <c r="C65" s="79" t="n">
        <v>871</v>
      </c>
      <c r="D65" s="80" t="n">
        <v>873</v>
      </c>
      <c r="E65" s="81" t="n">
        <v>9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4</v>
      </c>
      <c r="D66" s="84" t="n">
        <v>879</v>
      </c>
      <c r="E66" s="85" t="n">
        <v>8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8</v>
      </c>
      <c r="E67" s="85" t="n">
        <v>5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3</v>
      </c>
      <c r="C13" s="64" t="n">
        <v>1630</v>
      </c>
      <c r="D13" s="64" t="n">
        <v>162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4</v>
      </c>
      <c r="C14" s="66" t="n">
        <v>911</v>
      </c>
      <c r="D14" s="66" t="n">
        <v>90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57</v>
      </c>
      <c r="D23" s="64" t="n">
        <v>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119</v>
      </c>
      <c r="D24" s="64" t="n">
        <v>1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491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707</v>
      </c>
      <c r="D26" s="64" t="n">
        <v>7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281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221</v>
      </c>
      <c r="D28" s="64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478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468</v>
      </c>
      <c r="D30" s="66" t="n">
        <v>4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510</v>
      </c>
      <c r="D35" s="71" t="n">
        <v>5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486</v>
      </c>
      <c r="D36" s="71" t="n">
        <v>4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263</v>
      </c>
      <c r="D37" s="71" t="n">
        <v>26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431</v>
      </c>
      <c r="D38" s="71" t="n">
        <v>4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584</v>
      </c>
      <c r="D39" s="71" t="n">
        <v>5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17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439</v>
      </c>
      <c r="D41" s="71" t="n">
        <v>4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57</v>
      </c>
      <c r="D42" s="73" t="n">
        <v>16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848</v>
      </c>
      <c r="D47" s="71" t="n">
        <v>8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441</v>
      </c>
      <c r="D48" s="71" t="n">
        <v>4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24</v>
      </c>
      <c r="D49" s="71" t="n">
        <v>5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503</v>
      </c>
      <c r="D50" s="71" t="n">
        <v>5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62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441</v>
      </c>
      <c r="D52" s="73" t="n">
        <v>4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98</v>
      </c>
      <c r="D57" s="71" t="n">
        <v>5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89</v>
      </c>
      <c r="D58" s="71" t="n">
        <v>4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760</v>
      </c>
      <c r="D59" s="71" t="n">
        <v>7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92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68</v>
      </c>
      <c r="D65" s="80" t="n">
        <v>578</v>
      </c>
      <c r="E65" s="81" t="n">
        <v>5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7</v>
      </c>
      <c r="D66" s="84" t="n">
        <v>629</v>
      </c>
      <c r="E66" s="85" t="n">
        <v>9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51</v>
      </c>
      <c r="E67" s="85" t="n">
        <v>6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2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23</v>
      </c>
      <c r="D17" s="81" t="n">
        <v>72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58</v>
      </c>
      <c r="D18" s="85" t="n">
        <v>74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1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5, 2023</v>
      </c>
      <c r="B2" s="100"/>
      <c r="C2" s="100"/>
      <c r="D2" s="100"/>
    </row>
    <row r="3" customFormat="false" ht="12.75" hidden="false" customHeight="true" outlineLevel="0" collapsed="false">
      <c r="A3" s="101" t="s">
        <v>638</v>
      </c>
      <c r="B3" s="102" t="s">
        <v>2</v>
      </c>
      <c r="C3" s="102" t="s">
        <v>898</v>
      </c>
      <c r="D3" s="102" t="s">
        <v>89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9" t="s">
        <v>69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5, 2023</v>
      </c>
      <c r="B30" s="111"/>
      <c r="C30" s="111"/>
      <c r="D30" s="111"/>
    </row>
    <row r="31" customFormat="false" ht="15" hidden="false" customHeight="true" outlineLevel="0" collapsed="false">
      <c r="A31" s="101" t="s">
        <v>638</v>
      </c>
      <c r="B31" s="102" t="s">
        <v>2</v>
      </c>
      <c r="C31" s="102" t="s">
        <v>898</v>
      </c>
      <c r="D31" s="102" t="s">
        <v>89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55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5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6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59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59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61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6-14T13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