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6" uniqueCount="1444">
  <si>
    <t xml:space="preserve">JUNE 1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FXN</t>
  </si>
  <si>
    <t xml:space="preserve">SXT - FBC</t>
  </si>
  <si>
    <t xml:space="preserve">SXA - FAE</t>
  </si>
  <si>
    <t xml:space="preserve">SEG - SXK</t>
  </si>
  <si>
    <t xml:space="preserve">SCG - SXK</t>
  </si>
  <si>
    <t xml:space="preserve">SXM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U - FFS</t>
  </si>
  <si>
    <t xml:space="preserve">SXU - FUE</t>
  </si>
  <si>
    <t xml:space="preserve">SXG - FCB</t>
  </si>
  <si>
    <t xml:space="preserve">SXD - FVE</t>
  </si>
  <si>
    <t xml:space="preserve">SCF - SXG</t>
  </si>
  <si>
    <t xml:space="preserve">FBO - FRY</t>
  </si>
  <si>
    <t xml:space="preserve">SXK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B - FLF</t>
  </si>
  <si>
    <t xml:space="preserve">SEG - FRY</t>
  </si>
  <si>
    <t xml:space="preserve">SXK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U - FHO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CQ - FMO</t>
  </si>
  <si>
    <t xml:space="preserve">SXT - FIR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NB - FRY</t>
  </si>
  <si>
    <t xml:space="preserve">FBO - FNB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SU - FWP</t>
  </si>
  <si>
    <t xml:space="preserve">FVE - FCG</t>
  </si>
  <si>
    <t xml:space="preserve">SXM - FNB</t>
  </si>
  <si>
    <t xml:space="preserve">SEG - FPW</t>
  </si>
  <si>
    <t xml:space="preserve">FRY - FCB</t>
  </si>
  <si>
    <t xml:space="preserve">FSU - FVM</t>
  </si>
  <si>
    <t xml:space="preserve">FEB - FPP</t>
  </si>
  <si>
    <t xml:space="preserve">FCG - FVM</t>
  </si>
  <si>
    <t xml:space="preserve">FVE - FVM</t>
  </si>
  <si>
    <t xml:space="preserve">SXG - FBN</t>
  </si>
  <si>
    <t xml:space="preserve">SXB - FGN</t>
  </si>
  <si>
    <t xml:space="preserve">SXD - FRP</t>
  </si>
  <si>
    <t xml:space="preserve">SXD - FCG</t>
  </si>
  <si>
    <t xml:space="preserve">SXF - FNB</t>
  </si>
  <si>
    <t xml:space="preserve">SEG - FPP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B - FWL</t>
  </si>
  <si>
    <t xml:space="preserve">SXM - FEB</t>
  </si>
  <si>
    <t xml:space="preserve">SXF - FEB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G - FWL</t>
  </si>
  <si>
    <t xml:space="preserve">SXD - FKY</t>
  </si>
  <si>
    <t xml:space="preserve">SXF - FSU</t>
  </si>
  <si>
    <t xml:space="preserve">SEG - FEB</t>
  </si>
  <si>
    <t xml:space="preserve">SCF - FGN</t>
  </si>
  <si>
    <t xml:space="preserve">SCF - FN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XU - FQN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G - FIA</t>
  </si>
  <si>
    <t xml:space="preserve">SXD - FOU</t>
  </si>
  <si>
    <t xml:space="preserve">SXM - FSU</t>
  </si>
  <si>
    <t xml:space="preserve">SXM - FBN</t>
  </si>
  <si>
    <t xml:space="preserve">SXF - FRP</t>
  </si>
  <si>
    <t xml:space="preserve">SCG - FWL</t>
  </si>
  <si>
    <t xml:space="preserve">SCG - FCN</t>
  </si>
  <si>
    <t xml:space="preserve">SCF - FCQ</t>
  </si>
  <si>
    <t xml:space="preserve">SCF - FRP</t>
  </si>
  <si>
    <t xml:space="preserve">SXM - SXR</t>
  </si>
  <si>
    <t xml:space="preserve">SCG - SXR</t>
  </si>
  <si>
    <t xml:space="preserve">FNS - FTD</t>
  </si>
  <si>
    <t xml:space="preserve">FCQ - FPP</t>
  </si>
  <si>
    <t xml:space="preserve">FAX - FCQ</t>
  </si>
  <si>
    <t xml:space="preserve">SXB - FBN</t>
  </si>
  <si>
    <t xml:space="preserve">SXM - FMI</t>
  </si>
  <si>
    <t xml:space="preserve">SXF - FBN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SU</t>
  </si>
  <si>
    <t xml:space="preserve">FAX - FSU</t>
  </si>
  <si>
    <t xml:space="preserve">SXK - FQB</t>
  </si>
  <si>
    <t xml:space="preserve">SXG - FCX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MX</t>
  </si>
  <si>
    <t xml:space="preserve">SCF - FLN</t>
  </si>
  <si>
    <t xml:space="preserve">SCF - FQB</t>
  </si>
  <si>
    <t xml:space="preserve">SCF - FVE</t>
  </si>
  <si>
    <t xml:space="preserve">SCF - FBN</t>
  </si>
  <si>
    <t xml:space="preserve">SEG - SXU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SXU - FAL</t>
  </si>
  <si>
    <t xml:space="preserve">SXG - FQB</t>
  </si>
  <si>
    <t xml:space="preserve">SXB - FCX</t>
  </si>
  <si>
    <t xml:space="preserve">SXB - FQB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H - FGI</t>
  </si>
  <si>
    <t xml:space="preserve">SXM - FCQ</t>
  </si>
  <si>
    <t xml:space="preserve">SXF - FVE</t>
  </si>
  <si>
    <t xml:space="preserve">SEG - FTC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SEG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VE - FEB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XF - SXT</t>
  </si>
  <si>
    <t xml:space="preserve">SEG - SXH</t>
  </si>
  <si>
    <t xml:space="preserve">FKY - FWP</t>
  </si>
  <si>
    <t xml:space="preserve">SCF - FGI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6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234358635995</v>
      </c>
      <c r="D5" s="9" t="n">
        <v>0.1209244716976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023577654996</v>
      </c>
      <c r="D6" s="14" t="n">
        <v>0.1507367484127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045186511255</v>
      </c>
      <c r="D7" s="19" t="n">
        <v>0.258993093849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658298307057</v>
      </c>
      <c r="D8" s="19" t="n">
        <v>0.05673270373984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096142454184</v>
      </c>
      <c r="D9" s="19" t="n">
        <v>0.1687140226293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31791721208</v>
      </c>
      <c r="D10" s="19" t="n">
        <v>0.1027387797113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5757277764507</v>
      </c>
      <c r="D11" s="19" t="n">
        <v>0.13544623214461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134530678237</v>
      </c>
      <c r="D12" s="19" t="n">
        <v>0.16676545536978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4026992785881</v>
      </c>
      <c r="D13" s="19" t="n">
        <v>0.1236811819370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31532842361</v>
      </c>
      <c r="D14" s="19" t="n">
        <v>0.1150739024247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0285701340849</v>
      </c>
      <c r="D15" s="19" t="n">
        <v>0.07484642599402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249326317513</v>
      </c>
      <c r="D16" s="19" t="n">
        <v>0.09186463938261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681961817693</v>
      </c>
      <c r="D17" s="19" t="n">
        <v>0.1244103072246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337757399918</v>
      </c>
      <c r="D18" s="19" t="n">
        <v>0.1330077832572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965047450949</v>
      </c>
      <c r="D19" s="19" t="n">
        <v>0.1138617269632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133447955718</v>
      </c>
      <c r="D20" s="19" t="n">
        <v>0.1480610481338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079891816219</v>
      </c>
      <c r="D21" s="19" t="n">
        <v>0.06959757157315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445268505185</v>
      </c>
      <c r="D22" s="19" t="n">
        <v>0.1331881312702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297600074086</v>
      </c>
      <c r="D23" s="19" t="n">
        <v>0.1230090500617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0662202820764</v>
      </c>
      <c r="D24" s="19" t="n">
        <v>0.09491551337729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776923136694</v>
      </c>
      <c r="D25" s="19" t="n">
        <v>0.1195684677909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032743314177</v>
      </c>
      <c r="D26" s="19" t="n">
        <v>0.1440036963113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178089093619</v>
      </c>
      <c r="D27" s="19" t="n">
        <v>0.1531999913687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7593455334007</v>
      </c>
      <c r="D28" s="19" t="n">
        <v>0.05872584475867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733862611586</v>
      </c>
      <c r="D29" s="19" t="n">
        <v>0.10950917597253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08856865487159</v>
      </c>
      <c r="D30" s="19" t="n">
        <v>0.07077333805638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03884868721185</v>
      </c>
      <c r="D31" s="19" t="n">
        <v>0.07009363019277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391287657207</v>
      </c>
      <c r="D32" s="19" t="n">
        <v>0.1210874512242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4585625073063</v>
      </c>
      <c r="D33" s="19" t="n">
        <v>0.20380437549075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6908782484301</v>
      </c>
      <c r="D34" s="19" t="n">
        <v>0.074482433552319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0866850536605</v>
      </c>
      <c r="D35" s="19" t="n">
        <v>0.1426771353146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3916314847033</v>
      </c>
      <c r="D36" s="19" t="n">
        <v>0.3732686990156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39517532782</v>
      </c>
      <c r="D37" s="19" t="n">
        <v>0.2022497761832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60406481841778</v>
      </c>
      <c r="D38" s="19" t="n">
        <v>0.09596173879057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8368475434857</v>
      </c>
      <c r="D39" s="19" t="n">
        <v>0.0746420479764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8623019676988</v>
      </c>
      <c r="D40" s="19" t="n">
        <v>0.09373717627614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171069629851</v>
      </c>
      <c r="D41" s="19" t="n">
        <v>0.091085605997687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7201675318466</v>
      </c>
      <c r="D42" s="19" t="n">
        <v>0.067545563929867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0729033009935</v>
      </c>
      <c r="D43" s="19" t="n">
        <v>0.2300872261397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1279313494027</v>
      </c>
      <c r="D44" s="19" t="n">
        <v>0.23063268031548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1535538131552</v>
      </c>
      <c r="D45" s="19" t="n">
        <v>0.23089184230576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576348414364</v>
      </c>
      <c r="D46" s="19" t="n">
        <v>0.1646030564590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039273093041</v>
      </c>
      <c r="D47" s="19" t="n">
        <v>0.1567166994891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80858635142563</v>
      </c>
      <c r="D48" s="19" t="n">
        <v>0.09742056876179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3318342736242</v>
      </c>
      <c r="D49" s="19" t="n">
        <v>0.0671508654585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9706167879589</v>
      </c>
      <c r="D50" s="19" t="n">
        <v>0.1193694113447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8542029862878</v>
      </c>
      <c r="D51" s="19" t="n">
        <v>0.07458385324532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0753162742951</v>
      </c>
      <c r="D52" s="19" t="n">
        <v>0.072941942616547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407472322828</v>
      </c>
      <c r="D53" s="19" t="n">
        <v>0.12108966744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943836310575</v>
      </c>
      <c r="D54" s="19" t="n">
        <v>0.14575028604538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68960286166</v>
      </c>
      <c r="D55" s="19" t="n">
        <v>0.1122774889799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793496803046</v>
      </c>
      <c r="D56" s="19" t="n">
        <v>0.228228082708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662552263204</v>
      </c>
      <c r="D57" s="19" t="n">
        <v>0.1062787038619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218638977538</v>
      </c>
      <c r="D58" s="19" t="n">
        <v>0.10484660340336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1778898129</v>
      </c>
      <c r="D59" s="19" t="n">
        <v>0.05442046737751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5125945925528</v>
      </c>
      <c r="D60" s="19" t="n">
        <v>0.21630717168230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1377791879115</v>
      </c>
      <c r="D61" s="27" t="n">
        <v>0.1408322719855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2128905976885</v>
      </c>
      <c r="D62" s="27" t="n">
        <v>0.1719876569875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3351870286787</v>
      </c>
      <c r="D63" s="27" t="n">
        <v>0.1342470775569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6756783653942</v>
      </c>
      <c r="D64" s="27" t="n">
        <v>0.1264157157672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0832973535648</v>
      </c>
      <c r="D65" s="27" t="n">
        <v>0.078928686037248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0961289511191</v>
      </c>
      <c r="D66" s="27" t="n">
        <v>0.12071521547061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0527114034747</v>
      </c>
      <c r="D67" s="19" t="n">
        <v>0.05918994469120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60898747877156</v>
      </c>
      <c r="D68" s="19" t="n">
        <v>0.07595222623438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510090212951</v>
      </c>
      <c r="D69" s="19" t="n">
        <v>0.131532349163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2259483633138</v>
      </c>
      <c r="D70" s="19" t="n">
        <v>0.06824270164973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7737790530461</v>
      </c>
      <c r="D71" s="19" t="n">
        <v>0.1876924804911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3199048721144</v>
      </c>
      <c r="D72" s="19" t="n">
        <v>0.06613416937260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3890898901688</v>
      </c>
      <c r="D73" s="19" t="n">
        <v>0.2245011829540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0904975855192</v>
      </c>
      <c r="D74" s="19" t="n">
        <v>0.1007221590754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04197445830848</v>
      </c>
      <c r="D75" s="19" t="n">
        <v>0.07042102510719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3984240412577</v>
      </c>
      <c r="D76" s="19" t="n">
        <v>0.2032090401207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7953218567021</v>
      </c>
      <c r="D77" s="19" t="n">
        <v>0.061063305630118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4566498114884</v>
      </c>
      <c r="D78" s="19" t="n">
        <v>0.15435351442758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29270522609307</v>
      </c>
      <c r="D79" s="19" t="n">
        <v>0.092791590492115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48098324756</v>
      </c>
      <c r="D80" s="19" t="n">
        <v>0.2448567455516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0810597136389</v>
      </c>
      <c r="D81" s="19" t="n">
        <v>0.13049167811538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2927388722482</v>
      </c>
      <c r="D82" s="19" t="n">
        <v>0.08492843050929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0388442711042</v>
      </c>
      <c r="D83" s="19" t="n">
        <v>0.1398746604028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96472302105759</v>
      </c>
      <c r="D84" s="19" t="n">
        <v>0.07951983057738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063416719047</v>
      </c>
      <c r="D85" s="19" t="n">
        <v>0.1606279405998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11311705205</v>
      </c>
      <c r="D86" s="19" t="n">
        <v>0.06234063284937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828440646976</v>
      </c>
      <c r="D87" s="19" t="n">
        <v>0.1058195840742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4502120281022</v>
      </c>
      <c r="D88" s="19" t="n">
        <v>0.1741551115052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1264950633404</v>
      </c>
      <c r="D89" s="19" t="n">
        <v>0.08175007911557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1330424421436</v>
      </c>
      <c r="D90" s="19" t="n">
        <v>0.2306872498021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190019742315</v>
      </c>
      <c r="D91" s="19" t="n">
        <v>0.1726651846823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694204801023</v>
      </c>
      <c r="D92" s="19" t="n">
        <v>0.1767046837308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442250177662</v>
      </c>
      <c r="D93" s="19" t="n">
        <v>0.1404298164399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3967422331852</v>
      </c>
      <c r="D94" s="19" t="n">
        <v>0.1236760023193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6812900000932</v>
      </c>
      <c r="D95" s="19" t="n">
        <v>0.24653490976867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119837735995</v>
      </c>
      <c r="D96" s="19" t="n">
        <v>0.2920847654127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37430721881</v>
      </c>
      <c r="D97" s="19" t="n">
        <v>0.1510406261792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79179763342739</v>
      </c>
      <c r="D98" s="19" t="n">
        <v>0.05787952373829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54085667503</v>
      </c>
      <c r="D99" s="19" t="n">
        <v>0.06575720664710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729647272313</v>
      </c>
      <c r="D100" s="19" t="n">
        <v>0.06037795253144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4217583189624</v>
      </c>
      <c r="D101" s="19" t="n">
        <v>0.2035936147827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303755468985</v>
      </c>
      <c r="D102" s="19" t="n">
        <v>0.1343098282817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9183919038783</v>
      </c>
      <c r="D103" s="19" t="n">
        <v>0.1993089923964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9981474297344</v>
      </c>
      <c r="D104" s="19" t="n">
        <v>0.2393864957423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2185138503334</v>
      </c>
      <c r="D105" s="19" t="n">
        <v>0.2414679897381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2357247039234</v>
      </c>
      <c r="D106" s="19" t="n">
        <v>0.2416420969431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2401083457121</v>
      </c>
      <c r="D107" s="19" t="n">
        <v>0.2416783068914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29049037589376</v>
      </c>
      <c r="D108" s="19" t="n">
        <v>0.09304266378665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86864993739615</v>
      </c>
      <c r="D109" s="19" t="n">
        <v>0.05851872279986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880823448487</v>
      </c>
      <c r="D110" s="19" t="n">
        <v>0.1828548592682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2399342864988</v>
      </c>
      <c r="D111" s="19" t="n">
        <v>0.2021523214967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8196317530036</v>
      </c>
      <c r="D112" s="19" t="n">
        <v>0.1877583806974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62166511490868</v>
      </c>
      <c r="D113" s="19" t="n">
        <v>0.095966232063968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3668885862798</v>
      </c>
      <c r="D114" s="19" t="n">
        <v>0.2327905715739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5291423609114</v>
      </c>
      <c r="D115" s="19" t="n">
        <v>0.17473033487904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200367538666</v>
      </c>
      <c r="D116" s="19" t="n">
        <v>0.10091678554912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6367427786008</v>
      </c>
      <c r="D117" s="19" t="n">
        <v>0.05851757256695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89929925942101</v>
      </c>
      <c r="D118" s="19" t="n">
        <v>0.08871748575184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9513359508041</v>
      </c>
      <c r="D119" s="19" t="n">
        <v>0.1990867921771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931651969046</v>
      </c>
      <c r="D120" s="19" t="n">
        <v>0.0948953398019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7899494372059</v>
      </c>
      <c r="D121" s="19" t="n">
        <v>0.09169294006301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3552618823491</v>
      </c>
      <c r="D122" s="19" t="n">
        <v>0.06119667749024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409995430678</v>
      </c>
      <c r="D123" s="19" t="n">
        <v>0.1351939875196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0202774420356</v>
      </c>
      <c r="D124" s="19" t="n">
        <v>0.3900917015085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8333324292661</v>
      </c>
      <c r="D125" s="19" t="n">
        <v>0.2981726538679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141233401031</v>
      </c>
      <c r="D126" s="19" t="n">
        <v>0.1521312768637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5990593240157</v>
      </c>
      <c r="D127" s="19" t="n">
        <v>0.08368229090962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15377618883717</v>
      </c>
      <c r="D128" s="19" t="n">
        <v>0.07132678678417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2079265957643</v>
      </c>
      <c r="D129" s="19" t="n">
        <v>0.054200522236139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2716261638815</v>
      </c>
      <c r="D130" s="19" t="n">
        <v>0.1826188277088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39126581274965</v>
      </c>
      <c r="D131" s="19" t="n">
        <v>0.1385661265058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2795408593</v>
      </c>
      <c r="D132" s="19" t="n">
        <v>0.27059202263966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344469973843</v>
      </c>
      <c r="D133" s="19" t="n">
        <v>0.2313507665208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82204501276</v>
      </c>
      <c r="D134" s="19" t="n">
        <v>0.2318889222177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2937970330453</v>
      </c>
      <c r="D135" s="19" t="n">
        <v>0.13290905443995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67521381588405</v>
      </c>
      <c r="D136" s="19" t="n">
        <v>0.36536228942024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8639119623708</v>
      </c>
      <c r="D137" s="19" t="n">
        <v>0.3665246488252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9449093269692</v>
      </c>
      <c r="D138" s="19" t="n">
        <v>0.3473989822957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326503084065</v>
      </c>
      <c r="D139" s="19" t="n">
        <v>0.24330380311519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0506462512241</v>
      </c>
      <c r="D140" s="19" t="n">
        <v>0.08004005353213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5492473866083</v>
      </c>
      <c r="D141" s="19" t="n">
        <v>0.032559283317771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663461366553</v>
      </c>
      <c r="D142" s="19" t="n">
        <v>0.10667635804439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7073941367022</v>
      </c>
      <c r="D143" s="19" t="n">
        <v>0.3369771317199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992671904661</v>
      </c>
      <c r="D144" s="19" t="n">
        <v>0.1825915093872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118535787144</v>
      </c>
      <c r="D145" s="19" t="n">
        <v>0.07620560896421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2850964262606</v>
      </c>
      <c r="D146" s="19" t="n">
        <v>0.052174761973204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4392670043654</v>
      </c>
      <c r="D147" s="19" t="n">
        <v>0.090217955785822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5112585482243</v>
      </c>
      <c r="D148" s="19" t="n">
        <v>0.061350000285011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0717527372075</v>
      </c>
      <c r="D149" s="19" t="n">
        <v>0.1402883945969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09014029068873</v>
      </c>
      <c r="D150" s="19" t="n">
        <v>0.07088731569993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3739727044013</v>
      </c>
      <c r="D151" s="19" t="n">
        <v>0.243705030516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3554817283462</v>
      </c>
      <c r="D152" s="19" t="n">
        <v>0.1730146033772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1443546204451</v>
      </c>
      <c r="D153" s="19" t="n">
        <v>0.1011678926499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68984150293271</v>
      </c>
      <c r="D154" s="19" t="n">
        <v>0.08672471320797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1249963427643</v>
      </c>
      <c r="D155" s="19" t="n">
        <v>0.093132298841091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7912954662518</v>
      </c>
      <c r="D156" s="19" t="n">
        <v>0.19775916995181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7226888239629</v>
      </c>
      <c r="D157" s="19" t="n">
        <v>0.14682768887384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50323869837475</v>
      </c>
      <c r="D158" s="19" t="n">
        <v>0.07503686265972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4823315317112</v>
      </c>
      <c r="D159" s="19" t="n">
        <v>0.1743594479391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139395044309</v>
      </c>
      <c r="D160" s="19" t="n">
        <v>0.275116742376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2215199362985</v>
      </c>
      <c r="D161" s="19" t="n">
        <v>0.1119467844176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599352659124605</v>
      </c>
      <c r="D162" s="19" t="n">
        <v>0.0596661210542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4445850323864</v>
      </c>
      <c r="D163" s="19" t="n">
        <v>0.273712481562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87876744517998</v>
      </c>
      <c r="D164" s="19" t="n">
        <v>0.078005186389445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4574251407773</v>
      </c>
      <c r="D165" s="19" t="n">
        <v>0.123337029148307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76706066312</v>
      </c>
      <c r="D166" s="19" t="n">
        <v>0.21048720984657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440251477461</v>
      </c>
      <c r="D167" s="19" t="n">
        <v>0.1111584006621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2676461914071</v>
      </c>
      <c r="D168" s="19" t="n">
        <v>0.11268959824330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9546613071045</v>
      </c>
      <c r="D169" s="19" t="n">
        <v>0.2194720044391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4574440532879</v>
      </c>
      <c r="D170" s="19" t="n">
        <v>0.154187626208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1145226187603</v>
      </c>
      <c r="D171" s="19" t="n">
        <v>0.1627720874813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868440644111731</v>
      </c>
      <c r="D172" s="19" t="n">
        <v>0.086367619363096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1487109734384</v>
      </c>
      <c r="D173" s="19" t="n">
        <v>0.1419274553194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8539969917649</v>
      </c>
      <c r="D174" s="19" t="n">
        <v>0.13816732147766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3410864597083</v>
      </c>
      <c r="D175" s="19" t="n">
        <v>0.1340471511024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97201644891006</v>
      </c>
      <c r="D176" s="19" t="n">
        <v>0.1968805489512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41439251039843</v>
      </c>
      <c r="D177" s="27" t="n">
        <v>0.08399038595458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4789301518921</v>
      </c>
      <c r="D178" s="19" t="n">
        <v>0.1044269559915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2402152298703</v>
      </c>
      <c r="D179" s="19" t="n">
        <v>0.1120898949061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1253350845214</v>
      </c>
      <c r="D180" s="19" t="n">
        <v>0.1319046714179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47289762164442</v>
      </c>
      <c r="D181" s="19" t="n">
        <v>0.055065343333514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56743667400555</v>
      </c>
      <c r="D182" s="19" t="n">
        <v>0.09538247111820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0475418450927</v>
      </c>
      <c r="D183" s="19" t="n">
        <v>0.1300747952786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97290669587306</v>
      </c>
      <c r="D184" s="19" t="n">
        <v>0.079699469567595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6</v>
      </c>
      <c r="C185" s="8" t="n">
        <v>0.126062723654831</v>
      </c>
      <c r="D185" s="19" t="n">
        <v>0.126015926070438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80985014772395</v>
      </c>
      <c r="D186" s="19" t="n">
        <v>0.1803417176714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52649709893131</v>
      </c>
      <c r="D187" s="19" t="n">
        <v>0.2522572274280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224898575595707</v>
      </c>
      <c r="D188" s="19" t="n">
        <v>0.22428311474046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5663944774707</v>
      </c>
      <c r="D189" s="19" t="n">
        <v>0.11537728062959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764635440565877</v>
      </c>
      <c r="D190" s="19" t="n">
        <v>0.07659717498666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300824419328269</v>
      </c>
      <c r="D191" s="19" t="n">
        <v>0.30080074052418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9417483267606</v>
      </c>
      <c r="D192" s="19" t="n">
        <v>0.1296489144682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96471785544334</v>
      </c>
      <c r="D193" s="19" t="n">
        <v>0.1963519088192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817975317558152</v>
      </c>
      <c r="D194" s="19" t="n">
        <v>0.08156658863742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4753594129023</v>
      </c>
      <c r="D195" s="19" t="n">
        <v>0.184262287238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9256312146627</v>
      </c>
      <c r="D196" s="19" t="n">
        <v>0.189281342337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08536770808735</v>
      </c>
      <c r="D197" s="19" t="n">
        <v>0.2079931920273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40629239718919</v>
      </c>
      <c r="D198" s="19" t="n">
        <v>0.2405663787875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94099847064096</v>
      </c>
      <c r="D199" s="19" t="n">
        <v>0.193871369982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1479105688971</v>
      </c>
      <c r="D200" s="19" t="n">
        <v>0.1012938254327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23725397217405</v>
      </c>
      <c r="D201" s="19" t="n">
        <v>0.1234087669416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61997474383877</v>
      </c>
      <c r="D202" s="19" t="n">
        <v>0.2615582446941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0915420286669095</v>
      </c>
      <c r="D203" s="19" t="n">
        <v>0.09127800834594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89432530268954</v>
      </c>
      <c r="D204" s="19" t="n">
        <v>0.18949862393563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35115222419166</v>
      </c>
      <c r="D205" s="19" t="n">
        <v>0.1347180168547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770900072973237</v>
      </c>
      <c r="D206" s="19" t="n">
        <v>0.07681188712395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51486902111906</v>
      </c>
      <c r="D207" s="19" t="n">
        <v>0.1514966151866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2119431758487</v>
      </c>
      <c r="D208" s="19" t="n">
        <v>0.12083428424314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973952577591281</v>
      </c>
      <c r="D209" s="19" t="n">
        <v>0.09711496115391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73130508608825</v>
      </c>
      <c r="D210" s="19" t="n">
        <v>0.07722787787604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312779158983</v>
      </c>
      <c r="D211" s="19" t="n">
        <v>0.1563221234238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3259447608804</v>
      </c>
      <c r="D212" s="27" t="n">
        <v>0.07021138301642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82622853291189</v>
      </c>
      <c r="D213" s="27" t="n">
        <v>0.07849350272204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7913096236217</v>
      </c>
      <c r="D214" s="19" t="n">
        <v>0.167715845046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04142411249355</v>
      </c>
      <c r="D215" s="19" t="n">
        <v>0.1039272931670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6124246967957</v>
      </c>
      <c r="D216" s="19" t="n">
        <v>0.1363277265713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9385009194004</v>
      </c>
      <c r="D217" s="19" t="n">
        <v>0.2939045206813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35621237498629</v>
      </c>
      <c r="D218" s="19" t="n">
        <v>0.07340221504352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06643076775483</v>
      </c>
      <c r="D219" s="19" t="n">
        <v>0.070654615483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2597694880074</v>
      </c>
      <c r="D220" s="19" t="n">
        <v>0.0942685696988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4192029539008</v>
      </c>
      <c r="D221" s="19" t="n">
        <v>0.103904693852225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45316763145773</v>
      </c>
      <c r="D222" s="19" t="n">
        <v>0.06460760228198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54176317035425</v>
      </c>
      <c r="D223" s="19" t="n">
        <v>0.1536717865777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17875458623848</v>
      </c>
      <c r="D224" s="19" t="n">
        <v>0.06161221652089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52234462526719</v>
      </c>
      <c r="D225" s="19" t="n">
        <v>0.08529490826375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995643660469128</v>
      </c>
      <c r="D226" s="31" t="n">
        <v>0.0992770415835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83156287851912</v>
      </c>
      <c r="D227" s="19" t="n">
        <v>0.06817248819697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80945110814953</v>
      </c>
      <c r="D228" s="19" t="n">
        <v>0.08076570378381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9147964244064</v>
      </c>
      <c r="D229" s="19" t="n">
        <v>0.1687613630886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5745123780777</v>
      </c>
      <c r="D230" s="19" t="n">
        <v>0.1657588225864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03857439357839</v>
      </c>
      <c r="D231" s="19" t="n">
        <v>0.2035851717036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99065067632427</v>
      </c>
      <c r="D232" s="19" t="n">
        <v>0.05973605499693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8472554670234</v>
      </c>
      <c r="D233" s="19" t="n">
        <v>0.1843617854375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12174797222103</v>
      </c>
      <c r="D234" s="19" t="n">
        <v>0.1119218177525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967128078208557</v>
      </c>
      <c r="D235" s="19" t="n">
        <v>0.09654375565238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91724651547553</v>
      </c>
      <c r="D236" s="19" t="n">
        <v>0.06905393814169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22385327929333</v>
      </c>
      <c r="D237" s="19" t="n">
        <v>0.09200582259511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0731776191989</v>
      </c>
      <c r="D238" s="19" t="n">
        <v>0.10044944747359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7442650463429</v>
      </c>
      <c r="D239" s="19" t="n">
        <v>0.1570152184550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00568772931323</v>
      </c>
      <c r="D240" s="19" t="n">
        <v>0.1003649045256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6767116289061</v>
      </c>
      <c r="D241" s="19" t="n">
        <v>0.06661378579192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71426347311503</v>
      </c>
      <c r="D242" s="19" t="n">
        <v>0.1710189616133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5859182967845</v>
      </c>
      <c r="D243" s="19" t="n">
        <v>0.1355291460905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59702405490607</v>
      </c>
      <c r="D244" s="19" t="n">
        <v>0.15899632436390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908141512211011</v>
      </c>
      <c r="D245" s="19" t="n">
        <v>0.09070469441442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14975766304849</v>
      </c>
      <c r="D246" s="19" t="n">
        <v>0.1146763117855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78425023180635</v>
      </c>
      <c r="D247" s="19" t="n">
        <v>0.1783708028276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2299886583405</v>
      </c>
      <c r="D248" s="19" t="n">
        <v>0.1718655961716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9087370547371</v>
      </c>
      <c r="D249" s="19" t="n">
        <v>0.06076604122429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20305182252385</v>
      </c>
      <c r="D250" s="19" t="n">
        <v>0.05191112877277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486889329455187</v>
      </c>
      <c r="D251" s="19" t="n">
        <v>0.04868837560521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519822367827813</v>
      </c>
      <c r="D252" s="19" t="n">
        <v>0.0519129218551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841523237328695</v>
      </c>
      <c r="D253" s="19" t="n">
        <v>0.08438137088570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4003374880832</v>
      </c>
      <c r="D254" s="19" t="n">
        <v>0.1037386208448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18912351813</v>
      </c>
      <c r="D255" s="19" t="n">
        <v>0.1016106935000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30320799135209</v>
      </c>
      <c r="D256" s="19" t="n">
        <v>0.072837231398266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23113559052305</v>
      </c>
      <c r="D257" s="19" t="n">
        <v>0.1230249709114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8663772058141</v>
      </c>
      <c r="D258" s="19" t="n">
        <v>0.1861634917658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07810867678865</v>
      </c>
      <c r="D259" s="19" t="n">
        <v>0.1076281569947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738443059701725</v>
      </c>
      <c r="D260" s="19" t="n">
        <v>0.073669338950570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7720412416041</v>
      </c>
      <c r="D261" s="19" t="n">
        <v>0.11740855118008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3171850890082</v>
      </c>
      <c r="D262" s="19" t="n">
        <v>0.23164006389588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8696014031374</v>
      </c>
      <c r="D263" s="19" t="n">
        <v>0.12838006676083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0724657924508</v>
      </c>
      <c r="D264" s="19" t="n">
        <v>0.10724009313014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924162431082577</v>
      </c>
      <c r="D265" s="27" t="n">
        <v>0.092520685270235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68348515108496</v>
      </c>
      <c r="D266" s="27" t="n">
        <v>0.07711443967407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69726701713798</v>
      </c>
      <c r="D267" s="19" t="n">
        <v>0.06674552354658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6016655963354</v>
      </c>
      <c r="D268" s="19" t="n">
        <v>0.1160166157177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8969193876042</v>
      </c>
      <c r="D269" s="19" t="n">
        <v>0.18894517476874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693357613156</v>
      </c>
      <c r="D270" s="19" t="n">
        <v>0.2165544924554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995680725713072</v>
      </c>
      <c r="D271" s="19" t="n">
        <v>0.09957709968025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84996958102427</v>
      </c>
      <c r="D272" s="19" t="n">
        <v>0.028426129552482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25198498011128</v>
      </c>
      <c r="D273" s="19" t="n">
        <v>0.02249313572339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35838680355779</v>
      </c>
      <c r="D274" s="19" t="n">
        <v>0.1354008528716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55030480374087</v>
      </c>
      <c r="D275" s="19" t="n">
        <v>0.0548975712417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69194977245232</v>
      </c>
      <c r="D276" s="19" t="n">
        <v>0.1689692779554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29494288474632</v>
      </c>
      <c r="D277" s="19" t="n">
        <v>0.329378796692599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587996933994722</v>
      </c>
      <c r="D278" s="19" t="n">
        <v>0.5877922882399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096715105819955</v>
      </c>
      <c r="D279" s="19" t="n">
        <v>0.009622016630904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119864989694079</v>
      </c>
      <c r="D280" s="19" t="n">
        <v>0.01198669235566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758658257567275</v>
      </c>
      <c r="D281" s="19" t="n">
        <v>0.075957273392188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49915304831818</v>
      </c>
      <c r="D282" s="19" t="n">
        <v>0.1496361464426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210854264845506</v>
      </c>
      <c r="D283" s="27" t="n">
        <v>0.21027532998987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2009364656908</v>
      </c>
      <c r="D284" s="27" t="n">
        <v>0.21202009343890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35119850859293</v>
      </c>
      <c r="D285" s="27" t="n">
        <v>0.1351137404281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1257920237602</v>
      </c>
      <c r="D286" s="27" t="n">
        <v>0.1208837464818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587225116210472</v>
      </c>
      <c r="D287" s="19" t="n">
        <v>0.05856048978511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30833182510305</v>
      </c>
      <c r="D288" s="27" t="n">
        <v>0.1305686986453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12461856692531</v>
      </c>
      <c r="D289" s="19" t="n">
        <v>0.2124383812161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747083067297461</v>
      </c>
      <c r="D290" s="19" t="n">
        <v>0.074353408489181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00317285882025</v>
      </c>
      <c r="D291" s="19" t="n">
        <v>0.100068075491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05842198078993</v>
      </c>
      <c r="D292" s="19" t="n">
        <v>0.07058904826168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307434299479499</v>
      </c>
      <c r="D293" s="19" t="n">
        <v>0.30733900141116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193552868736375</v>
      </c>
      <c r="D294" s="19" t="n">
        <v>0.01930738854258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40388076343963</v>
      </c>
      <c r="D295" s="19" t="n">
        <v>0.043921198352932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0413942025844</v>
      </c>
      <c r="D296" s="19" t="n">
        <v>0.1039126678950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562206077916035</v>
      </c>
      <c r="D297" s="19" t="n">
        <v>0.05608936967119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06991718722876</v>
      </c>
      <c r="D298" s="19" t="n">
        <v>0.1067049214476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2114348794893</v>
      </c>
      <c r="D299" s="19" t="n">
        <v>0.05009307419024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41067540468793</v>
      </c>
      <c r="D300" s="19" t="n">
        <v>0.0539734058768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494764046646969</v>
      </c>
      <c r="D301" s="19" t="n">
        <v>0.04936270391153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84356432308915</v>
      </c>
      <c r="D302" s="19" t="n">
        <v>0.058287272965260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104611640540743</v>
      </c>
      <c r="D303" s="19" t="n">
        <v>0.01040202806978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91954076828542</v>
      </c>
      <c r="D304" s="19" t="n">
        <v>0.05901561587773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800475535414945</v>
      </c>
      <c r="D305" s="19" t="n">
        <v>0.07996016527078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67302284905927</v>
      </c>
      <c r="D306" s="19" t="n">
        <v>0.167300146152328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22633551911665</v>
      </c>
      <c r="D307" s="19" t="n">
        <v>0.02260107874560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14165000924049</v>
      </c>
      <c r="D308" s="19" t="n">
        <v>0.1141143997054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523981974010749</v>
      </c>
      <c r="D309" s="19" t="n">
        <v>0.052276024939458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527720365870794</v>
      </c>
      <c r="D310" s="19" t="n">
        <v>0.05264697554929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06662484223423</v>
      </c>
      <c r="D311" s="19" t="n">
        <v>0.06052483669854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9</v>
      </c>
      <c r="C312" s="8" t="n">
        <v>0.0959217610560991</v>
      </c>
      <c r="D312" s="19" t="n">
        <v>0.0956981694885699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69768248612808</v>
      </c>
      <c r="D313" s="19" t="n">
        <v>0.03693342852426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458434681880368</v>
      </c>
      <c r="D314" s="19" t="n">
        <v>0.04577387244753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353541569881744</v>
      </c>
      <c r="D315" s="19" t="n">
        <v>0.03535436259378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797100433398838</v>
      </c>
      <c r="D316" s="19" t="n">
        <v>0.079529903691652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554228621246856</v>
      </c>
      <c r="D317" s="19" t="n">
        <v>0.05528046753230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12672158134593</v>
      </c>
      <c r="D318" s="19" t="n">
        <v>0.12668837762952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615835278411961</v>
      </c>
      <c r="D319" s="19" t="n">
        <v>0.061402070758937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583446731365398</v>
      </c>
      <c r="D320" s="19" t="n">
        <v>0.05834187706853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92466850544669</v>
      </c>
      <c r="D321" s="19" t="n">
        <v>0.0493746607378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900</v>
      </c>
      <c r="B3" s="115" t="s">
        <v>901</v>
      </c>
      <c r="C3" s="115" t="s">
        <v>902</v>
      </c>
      <c r="D3" s="115" t="s">
        <v>903</v>
      </c>
      <c r="E3" s="116" t="s">
        <v>90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7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8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9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10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12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13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900</v>
      </c>
      <c r="B18" s="115" t="s">
        <v>901</v>
      </c>
      <c r="C18" s="115" t="s">
        <v>902</v>
      </c>
      <c r="D18" s="115" t="s">
        <v>903</v>
      </c>
      <c r="E18" s="116" t="s">
        <v>90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2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2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5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6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7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8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9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30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2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6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7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8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9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4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7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4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5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53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4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6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7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9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60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2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3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5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6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7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8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7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80</v>
      </c>
      <c r="B86" s="118" t="n">
        <v>1</v>
      </c>
      <c r="C86" s="122" t="n">
        <v>29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81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3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4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5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90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91</v>
      </c>
      <c r="B97" s="118" t="n">
        <v>1</v>
      </c>
      <c r="C97" s="122" t="n">
        <v>8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92</v>
      </c>
      <c r="B98" s="118" t="n">
        <v>1</v>
      </c>
      <c r="C98" s="122" t="n">
        <v>1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3</v>
      </c>
      <c r="B99" s="118" t="n">
        <v>1</v>
      </c>
      <c r="C99" s="122" t="n">
        <v>35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9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9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100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100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4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5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6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7</v>
      </c>
      <c r="B113" s="118" t="n">
        <v>1</v>
      </c>
      <c r="C113" s="122" t="n">
        <v>16</v>
      </c>
      <c r="D113" s="121" t="n">
        <v>0.63</v>
      </c>
      <c r="E113" s="121" t="n">
        <v>0.62</v>
      </c>
    </row>
    <row r="114" customFormat="false" ht="15" hidden="false" customHeight="false" outlineLevel="0" collapsed="false">
      <c r="A114" s="117" t="s">
        <v>1008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9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10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1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2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3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4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6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8</v>
      </c>
      <c r="B124" s="118" t="n">
        <v>1</v>
      </c>
      <c r="C124" s="122" t="n">
        <v>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2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2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8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3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5</v>
      </c>
      <c r="B141" s="118" t="n">
        <v>1</v>
      </c>
      <c r="C141" s="122" t="n">
        <v>3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6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7</v>
      </c>
      <c r="B143" s="118" t="n">
        <v>1</v>
      </c>
      <c r="C143" s="122" t="n">
        <v>3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8</v>
      </c>
      <c r="B144" s="118" t="n">
        <v>1</v>
      </c>
      <c r="C144" s="122" t="n">
        <v>3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4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1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2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4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4</v>
      </c>
      <c r="B150" s="118" t="n">
        <v>1</v>
      </c>
      <c r="C150" s="122" t="n">
        <v>2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6</v>
      </c>
      <c r="B152" s="118" t="n">
        <v>1</v>
      </c>
      <c r="C152" s="122" t="n">
        <v>11</v>
      </c>
      <c r="D152" s="121" t="n">
        <v>0.59</v>
      </c>
      <c r="E152" s="121" t="n">
        <v>0.58</v>
      </c>
    </row>
    <row r="153" customFormat="false" ht="15" hidden="false" customHeight="false" outlineLevel="0" collapsed="false">
      <c r="A153" s="117" t="s">
        <v>104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5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2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5</v>
      </c>
      <c r="B161" s="118" t="n">
        <v>1</v>
      </c>
      <c r="C161" s="122" t="n">
        <v>1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6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7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8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9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60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2</v>
      </c>
      <c r="B168" s="118" t="n">
        <v>2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3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4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5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6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7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8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9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7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1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2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4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7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8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5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6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7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9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90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1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3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4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5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6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7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8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9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100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1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3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6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7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8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9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10</v>
      </c>
      <c r="B216" s="118" t="n">
        <v>1</v>
      </c>
      <c r="C216" s="122" t="n">
        <v>9</v>
      </c>
      <c r="D216" s="121" t="n">
        <v>0.52</v>
      </c>
      <c r="E216" s="121" t="n">
        <v>0.53</v>
      </c>
    </row>
    <row r="217" customFormat="false" ht="15" hidden="false" customHeight="false" outlineLevel="0" collapsed="false">
      <c r="A217" s="117" t="s">
        <v>1111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2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3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4</v>
      </c>
      <c r="B220" s="118" t="n">
        <v>1</v>
      </c>
      <c r="C220" s="122" t="n">
        <v>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5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6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7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8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20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1</v>
      </c>
      <c r="B227" s="118" t="n">
        <v>1</v>
      </c>
      <c r="C227" s="122" t="n">
        <v>4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2</v>
      </c>
      <c r="B228" s="118" t="n">
        <v>1</v>
      </c>
      <c r="C228" s="122" t="n">
        <v>4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3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4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5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6</v>
      </c>
      <c r="B232" s="118" t="n">
        <v>1</v>
      </c>
      <c r="C232" s="122" t="n">
        <v>2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7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9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30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1</v>
      </c>
      <c r="B237" s="118" t="n">
        <v>2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2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33</v>
      </c>
      <c r="B239" s="118" t="n">
        <v>1</v>
      </c>
      <c r="C239" s="122" t="n">
        <v>60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4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5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6</v>
      </c>
      <c r="B242" s="118" t="n">
        <v>1</v>
      </c>
      <c r="C242" s="122" t="n">
        <v>5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37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8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4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50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7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8</v>
      </c>
      <c r="B264" s="118" t="n">
        <v>1</v>
      </c>
      <c r="C264" s="122" t="n">
        <v>12</v>
      </c>
      <c r="D264" s="121" t="n">
        <v>0.48</v>
      </c>
      <c r="E264" s="121" t="n">
        <v>0.49</v>
      </c>
    </row>
    <row r="265" customFormat="false" ht="15" hidden="false" customHeight="false" outlineLevel="0" collapsed="false">
      <c r="A265" s="117" t="s">
        <v>1159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60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1</v>
      </c>
      <c r="B267" s="118" t="n">
        <v>1</v>
      </c>
      <c r="C267" s="122" t="n">
        <v>1</v>
      </c>
      <c r="D267" s="121" t="n">
        <v>0.5</v>
      </c>
      <c r="E267" s="121" t="n">
        <v>0.49</v>
      </c>
    </row>
    <row r="268" customFormat="false" ht="15" hidden="false" customHeight="false" outlineLevel="0" collapsed="false">
      <c r="A268" s="117" t="s">
        <v>1162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3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64</v>
      </c>
      <c r="B270" s="118" t="n">
        <v>1</v>
      </c>
      <c r="C270" s="122" t="n">
        <v>1</v>
      </c>
      <c r="D270" s="121" t="n">
        <v>0.47</v>
      </c>
      <c r="E270" s="121" t="n">
        <v>0.48</v>
      </c>
    </row>
    <row r="271" customFormat="false" ht="15" hidden="false" customHeight="false" outlineLevel="0" collapsed="false">
      <c r="A271" s="117" t="s">
        <v>1165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7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3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4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5</v>
      </c>
      <c r="B281" s="118" t="n">
        <v>1</v>
      </c>
      <c r="C281" s="122" t="n">
        <v>16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6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8</v>
      </c>
      <c r="B284" s="118" t="n">
        <v>1</v>
      </c>
      <c r="C284" s="122" t="n">
        <v>5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9</v>
      </c>
      <c r="B285" s="118" t="n">
        <v>1</v>
      </c>
      <c r="C285" s="122" t="n">
        <v>1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80</v>
      </c>
      <c r="B286" s="118" t="n">
        <v>1</v>
      </c>
      <c r="C286" s="122" t="n">
        <v>1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1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2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3</v>
      </c>
      <c r="B289" s="118" t="n">
        <v>1</v>
      </c>
      <c r="C289" s="122" t="n">
        <v>6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84</v>
      </c>
      <c r="B290" s="118" t="n">
        <v>5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85</v>
      </c>
      <c r="B291" s="118" t="n">
        <v>3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86</v>
      </c>
      <c r="B292" s="118" t="n">
        <v>2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8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9</v>
      </c>
      <c r="B295" s="118" t="n">
        <v>1</v>
      </c>
      <c r="C295" s="122" t="n">
        <v>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90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1</v>
      </c>
      <c r="B297" s="118" t="n">
        <v>1</v>
      </c>
      <c r="C297" s="122" t="n">
        <v>19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6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9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200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2</v>
      </c>
      <c r="B308" s="118" t="n">
        <v>1</v>
      </c>
      <c r="C308" s="122" t="n">
        <v>8</v>
      </c>
      <c r="D308" s="121" t="n">
        <v>0.45</v>
      </c>
      <c r="E308" s="121" t="n">
        <v>0.46</v>
      </c>
    </row>
    <row r="309" customFormat="false" ht="15" hidden="false" customHeight="false" outlineLevel="0" collapsed="false">
      <c r="A309" s="117" t="s">
        <v>1203</v>
      </c>
      <c r="B309" s="118" t="n">
        <v>1</v>
      </c>
      <c r="C309" s="122" t="n">
        <v>5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7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10</v>
      </c>
      <c r="B316" s="118" t="n">
        <v>1</v>
      </c>
      <c r="C316" s="122" t="n">
        <v>9</v>
      </c>
      <c r="D316" s="121" t="n">
        <v>0.45</v>
      </c>
      <c r="E316" s="121" t="n">
        <v>0.46</v>
      </c>
    </row>
    <row r="317" customFormat="false" ht="15" hidden="false" customHeight="false" outlineLevel="0" collapsed="false">
      <c r="A317" s="117" t="s">
        <v>121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2</v>
      </c>
      <c r="B318" s="118" t="n">
        <v>1</v>
      </c>
      <c r="C318" s="122" t="n">
        <v>8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3</v>
      </c>
      <c r="B319" s="118" t="n">
        <v>2</v>
      </c>
      <c r="C319" s="122" t="n">
        <v>1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14</v>
      </c>
      <c r="B320" s="118" t="n">
        <v>1</v>
      </c>
      <c r="C320" s="122" t="n">
        <v>1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15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6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7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8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9</v>
      </c>
      <c r="B325" s="118" t="n">
        <v>1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20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1</v>
      </c>
      <c r="B327" s="118" t="n">
        <v>1</v>
      </c>
      <c r="C327" s="122" t="n">
        <v>9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2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3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4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6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7</v>
      </c>
      <c r="B333" s="118" t="n">
        <v>1</v>
      </c>
      <c r="C333" s="122" t="n">
        <v>5</v>
      </c>
      <c r="D333" s="121" t="n">
        <v>0.46</v>
      </c>
      <c r="E333" s="121" t="n">
        <v>0.45</v>
      </c>
    </row>
    <row r="334" customFormat="false" ht="15" hidden="false" customHeight="false" outlineLevel="0" collapsed="false">
      <c r="A334" s="117" t="s">
        <v>1228</v>
      </c>
      <c r="B334" s="118" t="n">
        <v>1</v>
      </c>
      <c r="C334" s="122" t="n">
        <v>9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9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30</v>
      </c>
      <c r="B336" s="118" t="n">
        <v>1</v>
      </c>
      <c r="C336" s="122" t="n">
        <v>5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1</v>
      </c>
      <c r="B337" s="118" t="n">
        <v>1</v>
      </c>
      <c r="C337" s="122" t="n">
        <v>11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2</v>
      </c>
      <c r="B338" s="118" t="n">
        <v>1</v>
      </c>
      <c r="C338" s="122" t="n">
        <v>3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3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4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5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6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7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8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9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40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1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2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5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6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7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8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9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50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1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2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3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4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5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6</v>
      </c>
      <c r="B362" s="118" t="n">
        <v>4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7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8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9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60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1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2</v>
      </c>
      <c r="B368" s="118" t="n">
        <v>1</v>
      </c>
      <c r="C368" s="122" t="n">
        <v>19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4</v>
      </c>
      <c r="B370" s="118" t="n">
        <v>1</v>
      </c>
      <c r="C370" s="122" t="n">
        <v>12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5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6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7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8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9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7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1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5</v>
      </c>
      <c r="B381" s="118" t="n">
        <v>1</v>
      </c>
      <c r="C381" s="122" t="n">
        <v>8</v>
      </c>
      <c r="D381" s="121" t="n">
        <v>0.42</v>
      </c>
      <c r="E381" s="121" t="n">
        <v>0.41</v>
      </c>
    </row>
    <row r="382" customFormat="false" ht="15" hidden="false" customHeight="false" outlineLevel="0" collapsed="false">
      <c r="A382" s="117" t="s">
        <v>127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8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9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8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5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90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2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6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30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5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6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1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2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6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30</v>
      </c>
      <c r="B3" s="128" t="s">
        <v>1331</v>
      </c>
      <c r="C3" s="128" t="s">
        <v>1332</v>
      </c>
      <c r="D3" s="128" t="s">
        <v>1333</v>
      </c>
      <c r="E3" s="128" t="s">
        <v>1334</v>
      </c>
      <c r="F3" s="128" t="s">
        <v>133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6</v>
      </c>
      <c r="C5" s="41" t="n">
        <v>0.121234358635995</v>
      </c>
      <c r="D5" s="9" t="n">
        <v>0.1209244716976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1023577654996</v>
      </c>
      <c r="D6" s="14" t="n">
        <v>0.1507367484127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045186511255</v>
      </c>
      <c r="D7" s="19" t="n">
        <v>0.258993093849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658298307057</v>
      </c>
      <c r="D8" s="19" t="n">
        <v>0.05673270373984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096142454184</v>
      </c>
      <c r="D9" s="19" t="n">
        <v>0.1687140226293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31791721208</v>
      </c>
      <c r="D10" s="19" t="n">
        <v>0.1027387797113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7</v>
      </c>
      <c r="C11" s="8" t="n">
        <v>0.135757277764507</v>
      </c>
      <c r="D11" s="19" t="n">
        <v>0.13544623214461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134530678237</v>
      </c>
      <c r="D12" s="19" t="n">
        <v>0.16676545536978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4026992785881</v>
      </c>
      <c r="D13" s="19" t="n">
        <v>0.1236811819370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31532842361</v>
      </c>
      <c r="D14" s="19" t="n">
        <v>0.1150739024247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0285701340849</v>
      </c>
      <c r="D15" s="19" t="n">
        <v>0.07484642599402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249326317513</v>
      </c>
      <c r="D16" s="19" t="n">
        <v>0.09186463938261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681961817693</v>
      </c>
      <c r="D17" s="19" t="n">
        <v>0.1244103072246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8</v>
      </c>
      <c r="C18" s="8" t="n">
        <v>0.13337757399918</v>
      </c>
      <c r="D18" s="19" t="n">
        <v>0.1330077832572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965047450949</v>
      </c>
      <c r="D19" s="19" t="n">
        <v>0.1138617269632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133447955718</v>
      </c>
      <c r="D20" s="19" t="n">
        <v>0.1480610481338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079891816219</v>
      </c>
      <c r="D21" s="19" t="n">
        <v>0.06959757157315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445268505185</v>
      </c>
      <c r="D22" s="19" t="n">
        <v>0.1331881312702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297600074086</v>
      </c>
      <c r="D23" s="19" t="n">
        <v>0.1230090500617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0662202820764</v>
      </c>
      <c r="D24" s="19" t="n">
        <v>0.09491551337729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776923136694</v>
      </c>
      <c r="D25" s="19" t="n">
        <v>0.1195684677909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032743314177</v>
      </c>
      <c r="D26" s="19" t="n">
        <v>0.1440036963113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9</v>
      </c>
      <c r="C27" s="8" t="n">
        <v>0.153178089093619</v>
      </c>
      <c r="D27" s="19" t="n">
        <v>0.1531999913687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40</v>
      </c>
      <c r="C28" s="8" t="n">
        <v>0.0577593455334007</v>
      </c>
      <c r="D28" s="19" t="n">
        <v>0.05872584475867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733862611586</v>
      </c>
      <c r="D29" s="19" t="n">
        <v>0.10950917597253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08856865487159</v>
      </c>
      <c r="D30" s="19" t="n">
        <v>0.07077333805638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03884868721185</v>
      </c>
      <c r="D31" s="19" t="n">
        <v>0.07009363019277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391287657207</v>
      </c>
      <c r="D32" s="19" t="n">
        <v>0.1210874512242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4585625073063</v>
      </c>
      <c r="D33" s="19" t="n">
        <v>0.20380437549075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1</v>
      </c>
      <c r="C34" s="8" t="n">
        <v>0.0746908782484301</v>
      </c>
      <c r="D34" s="19" t="n">
        <v>0.074482433552319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0866850536605</v>
      </c>
      <c r="D35" s="19" t="n">
        <v>0.1426771353146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3916314847033</v>
      </c>
      <c r="D36" s="19" t="n">
        <v>0.3732686990156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39517532782</v>
      </c>
      <c r="D37" s="19" t="n">
        <v>0.2022497761832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60406481841778</v>
      </c>
      <c r="D38" s="19" t="n">
        <v>0.09596173879057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2</v>
      </c>
      <c r="C39" s="8" t="n">
        <v>0.0748368475434857</v>
      </c>
      <c r="D39" s="19" t="n">
        <v>0.0746420479764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3</v>
      </c>
      <c r="C40" s="8" t="n">
        <v>0.0938623019676988</v>
      </c>
      <c r="D40" s="19" t="n">
        <v>0.09373717627614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4</v>
      </c>
      <c r="C41" s="8" t="n">
        <v>0.091171069629851</v>
      </c>
      <c r="D41" s="19" t="n">
        <v>0.091085605997687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5</v>
      </c>
      <c r="C42" s="8" t="n">
        <v>0.0677201675318466</v>
      </c>
      <c r="D42" s="19" t="n">
        <v>0.067545563929867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0729033009935</v>
      </c>
      <c r="D43" s="19" t="n">
        <v>0.2300872261397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1279313494027</v>
      </c>
      <c r="D44" s="19" t="n">
        <v>0.23063268031548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1535538131552</v>
      </c>
      <c r="D45" s="19" t="n">
        <v>0.23089184230576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576348414364</v>
      </c>
      <c r="D46" s="19" t="n">
        <v>0.1646030564590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039273093041</v>
      </c>
      <c r="D47" s="19" t="n">
        <v>0.1567166994891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80858635142563</v>
      </c>
      <c r="D48" s="19" t="n">
        <v>0.09742056876179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3318342736242</v>
      </c>
      <c r="D49" s="19" t="n">
        <v>0.0671508654585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9706167879589</v>
      </c>
      <c r="D50" s="19" t="n">
        <v>0.1193694113447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6</v>
      </c>
      <c r="C51" s="8" t="n">
        <v>0.0748542029862878</v>
      </c>
      <c r="D51" s="19" t="n">
        <v>0.07458385324532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30753162742951</v>
      </c>
      <c r="D52" s="19" t="n">
        <v>0.072941942616547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7</v>
      </c>
      <c r="C53" s="8" t="n">
        <v>0.121407472322828</v>
      </c>
      <c r="D53" s="19" t="n">
        <v>0.12108966744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943836310575</v>
      </c>
      <c r="D54" s="19" t="n">
        <v>0.14575028604538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68960286166</v>
      </c>
      <c r="D55" s="19" t="n">
        <v>0.1122774889799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793496803046</v>
      </c>
      <c r="D56" s="19" t="n">
        <v>0.228228082708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662552263204</v>
      </c>
      <c r="D57" s="19" t="n">
        <v>0.1062787038619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218638977538</v>
      </c>
      <c r="D58" s="19" t="n">
        <v>0.10484660340336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8</v>
      </c>
      <c r="C59" s="8" t="n">
        <v>0.054421778898129</v>
      </c>
      <c r="D59" s="19" t="n">
        <v>0.05442046737751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5125945925528</v>
      </c>
      <c r="D60" s="19" t="n">
        <v>0.21630717168230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1377791879115</v>
      </c>
      <c r="D61" s="27" t="n">
        <v>0.1408322719855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2128905976885</v>
      </c>
      <c r="D62" s="27" t="n">
        <v>0.1719876569875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9</v>
      </c>
      <c r="C63" s="130" t="n">
        <v>0.133351870286787</v>
      </c>
      <c r="D63" s="27" t="n">
        <v>0.1342470775569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6756783653942</v>
      </c>
      <c r="D64" s="27" t="n">
        <v>0.1264157157672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50</v>
      </c>
      <c r="C65" s="130" t="n">
        <v>0.0790832973535648</v>
      </c>
      <c r="D65" s="27" t="n">
        <v>0.078928686037248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0961289511191</v>
      </c>
      <c r="D66" s="27" t="n">
        <v>0.12071521547061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1</v>
      </c>
      <c r="C67" s="8" t="n">
        <v>0.0590527114034747</v>
      </c>
      <c r="D67" s="19" t="n">
        <v>0.05918994469120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2</v>
      </c>
      <c r="C68" s="8" t="n">
        <v>0.0760898747877156</v>
      </c>
      <c r="D68" s="19" t="n">
        <v>0.07595222623438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510090212951</v>
      </c>
      <c r="D69" s="19" t="n">
        <v>0.131532349163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2259483633138</v>
      </c>
      <c r="D70" s="19" t="n">
        <v>0.06824270164973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7737790530461</v>
      </c>
      <c r="D71" s="19" t="n">
        <v>0.1876924804911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3199048721144</v>
      </c>
      <c r="D72" s="19" t="n">
        <v>0.06613416937260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3890898901688</v>
      </c>
      <c r="D73" s="19" t="n">
        <v>0.2245011829540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0904975855192</v>
      </c>
      <c r="D74" s="19" t="n">
        <v>0.1007221590754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3</v>
      </c>
      <c r="C75" s="8" t="n">
        <v>0.0704197445830848</v>
      </c>
      <c r="D75" s="19" t="n">
        <v>0.07042102510719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3984240412577</v>
      </c>
      <c r="D76" s="19" t="n">
        <v>0.2032090401207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7953218567021</v>
      </c>
      <c r="D77" s="19" t="n">
        <v>0.061063305630118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4566498114884</v>
      </c>
      <c r="D78" s="19" t="n">
        <v>0.15435351442758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29270522609307</v>
      </c>
      <c r="D79" s="19" t="n">
        <v>0.092791590492115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48098324756</v>
      </c>
      <c r="D80" s="19" t="n">
        <v>0.2448567455516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0810597136389</v>
      </c>
      <c r="D81" s="19" t="n">
        <v>0.13049167811538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2927388722482</v>
      </c>
      <c r="D82" s="19" t="n">
        <v>0.08492843050929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0388442711042</v>
      </c>
      <c r="D83" s="19" t="n">
        <v>0.1398746604028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96472302105759</v>
      </c>
      <c r="D84" s="19" t="n">
        <v>0.07951983057738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063416719047</v>
      </c>
      <c r="D85" s="19" t="n">
        <v>0.1606279405998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11311705205</v>
      </c>
      <c r="D86" s="19" t="n">
        <v>0.06234063284937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828440646976</v>
      </c>
      <c r="D87" s="19" t="n">
        <v>0.1058195840742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4502120281022</v>
      </c>
      <c r="D88" s="19" t="n">
        <v>0.1741551115052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1264950633404</v>
      </c>
      <c r="D89" s="19" t="n">
        <v>0.08175007911557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1330424421436</v>
      </c>
      <c r="D90" s="19" t="n">
        <v>0.2306872498021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190019742315</v>
      </c>
      <c r="D91" s="19" t="n">
        <v>0.1726651846823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694204801023</v>
      </c>
      <c r="D92" s="19" t="n">
        <v>0.1767046837308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442250177662</v>
      </c>
      <c r="D93" s="19" t="n">
        <v>0.1404298164399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3967422331852</v>
      </c>
      <c r="D94" s="19" t="n">
        <v>0.1236760023193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6812900000932</v>
      </c>
      <c r="D95" s="19" t="n">
        <v>0.24653490976867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119837735995</v>
      </c>
      <c r="D96" s="19" t="n">
        <v>0.2920847654127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37430721881</v>
      </c>
      <c r="D97" s="19" t="n">
        <v>0.1510406261792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79179763342739</v>
      </c>
      <c r="D98" s="19" t="n">
        <v>0.05787952373829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54085667503</v>
      </c>
      <c r="D99" s="19" t="n">
        <v>0.06575720664710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729647272313</v>
      </c>
      <c r="D100" s="19" t="n">
        <v>0.06037795253144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4217583189624</v>
      </c>
      <c r="D101" s="19" t="n">
        <v>0.2035936147827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303755468985</v>
      </c>
      <c r="D102" s="19" t="n">
        <v>0.1343098282817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9183919038783</v>
      </c>
      <c r="D103" s="19" t="n">
        <v>0.1993089923964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9981474297344</v>
      </c>
      <c r="D104" s="19" t="n">
        <v>0.2393864957423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2185138503334</v>
      </c>
      <c r="D105" s="19" t="n">
        <v>0.2414679897381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2357247039234</v>
      </c>
      <c r="D106" s="19" t="n">
        <v>0.2416420969431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2401083457121</v>
      </c>
      <c r="D107" s="19" t="n">
        <v>0.2416783068914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29049037589376</v>
      </c>
      <c r="D108" s="19" t="n">
        <v>0.09304266378665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86864993739615</v>
      </c>
      <c r="D109" s="19" t="n">
        <v>0.05851872279986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880823448487</v>
      </c>
      <c r="D110" s="19" t="n">
        <v>0.1828548592682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2399342864988</v>
      </c>
      <c r="D111" s="19" t="n">
        <v>0.2021523214967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8196317530036</v>
      </c>
      <c r="D112" s="19" t="n">
        <v>0.1877583806974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62166511490868</v>
      </c>
      <c r="D113" s="19" t="n">
        <v>0.095966232063968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3668885862798</v>
      </c>
      <c r="D114" s="19" t="n">
        <v>0.2327905715739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5291423609114</v>
      </c>
      <c r="D115" s="19" t="n">
        <v>0.17473033487904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200367538666</v>
      </c>
      <c r="D116" s="19" t="n">
        <v>0.10091678554912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6367427786008</v>
      </c>
      <c r="D117" s="19" t="n">
        <v>0.05851757256695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89929925942101</v>
      </c>
      <c r="D118" s="19" t="n">
        <v>0.08871748575184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9513359508041</v>
      </c>
      <c r="D119" s="19" t="n">
        <v>0.1990867921771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931651969046</v>
      </c>
      <c r="D120" s="19" t="n">
        <v>0.0948953398019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7899494372059</v>
      </c>
      <c r="D121" s="19" t="n">
        <v>0.09169294006301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4</v>
      </c>
      <c r="C122" s="8" t="n">
        <v>0.0613552618823491</v>
      </c>
      <c r="D122" s="19" t="n">
        <v>0.06119667749024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5</v>
      </c>
      <c r="C123" s="8" t="n">
        <v>0.135409995430678</v>
      </c>
      <c r="D123" s="19" t="n">
        <v>0.1351939875196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0202774420356</v>
      </c>
      <c r="D124" s="19" t="n">
        <v>0.3900917015085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8333324292661</v>
      </c>
      <c r="D125" s="19" t="n">
        <v>0.2981726538679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141233401031</v>
      </c>
      <c r="D126" s="19" t="n">
        <v>0.1521312768637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5990593240157</v>
      </c>
      <c r="D127" s="19" t="n">
        <v>0.08368229090962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15377618883717</v>
      </c>
      <c r="D128" s="19" t="n">
        <v>0.07132678678417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2079265957643</v>
      </c>
      <c r="D129" s="19" t="n">
        <v>0.054200522236139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2716261638815</v>
      </c>
      <c r="D130" s="19" t="n">
        <v>0.1826188277088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39126581274965</v>
      </c>
      <c r="D131" s="19" t="n">
        <v>0.1385661265058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6</v>
      </c>
      <c r="C132" s="8" t="n">
        <v>0.270592795408593</v>
      </c>
      <c r="D132" s="19" t="n">
        <v>0.27059202263966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7</v>
      </c>
      <c r="C133" s="8" t="n">
        <v>0.231344469973843</v>
      </c>
      <c r="D133" s="19" t="n">
        <v>0.2313507665208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8</v>
      </c>
      <c r="C134" s="8" t="n">
        <v>0.231882204501276</v>
      </c>
      <c r="D134" s="19" t="n">
        <v>0.2318889222177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9</v>
      </c>
      <c r="C135" s="8" t="n">
        <v>0.132937970330453</v>
      </c>
      <c r="D135" s="19" t="n">
        <v>0.13290905443995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60</v>
      </c>
      <c r="C136" s="8" t="n">
        <v>0.367521381588405</v>
      </c>
      <c r="D136" s="19" t="n">
        <v>0.36536228942024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1</v>
      </c>
      <c r="C137" s="8" t="n">
        <v>0.368639119623708</v>
      </c>
      <c r="D137" s="19" t="n">
        <v>0.3665246488252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2</v>
      </c>
      <c r="C138" s="8" t="n">
        <v>0.349449093269692</v>
      </c>
      <c r="D138" s="19" t="n">
        <v>0.3473989822957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3</v>
      </c>
      <c r="C139" s="8" t="n">
        <v>0.24326503084065</v>
      </c>
      <c r="D139" s="19" t="n">
        <v>0.24330380311519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4</v>
      </c>
      <c r="C140" s="8" t="n">
        <v>0.0800506462512241</v>
      </c>
      <c r="D140" s="19" t="n">
        <v>0.08004005353213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5492473866083</v>
      </c>
      <c r="D141" s="19" t="n">
        <v>0.032559283317771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663461366553</v>
      </c>
      <c r="D142" s="19" t="n">
        <v>0.10667635804439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7073941367022</v>
      </c>
      <c r="D143" s="19" t="n">
        <v>0.3369771317199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992671904661</v>
      </c>
      <c r="D144" s="19" t="n">
        <v>0.1825915093872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5</v>
      </c>
      <c r="C145" s="8" t="n">
        <v>0.0762118535787144</v>
      </c>
      <c r="D145" s="19" t="n">
        <v>0.07620560896421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6</v>
      </c>
      <c r="C146" s="8" t="n">
        <v>0.0522850964262606</v>
      </c>
      <c r="D146" s="19" t="n">
        <v>0.052174761973204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7</v>
      </c>
      <c r="C147" s="8" t="n">
        <v>0.0904392670043654</v>
      </c>
      <c r="D147" s="19" t="n">
        <v>0.090217955785822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8</v>
      </c>
      <c r="C148" s="8" t="n">
        <v>0.0615112585482243</v>
      </c>
      <c r="D148" s="19" t="n">
        <v>0.061350000285011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0717527372075</v>
      </c>
      <c r="D149" s="19" t="n">
        <v>0.1402883945969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9</v>
      </c>
      <c r="C150" s="8" t="n">
        <v>0.0709014029068873</v>
      </c>
      <c r="D150" s="19" t="n">
        <v>0.07088731569993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3739727044013</v>
      </c>
      <c r="D151" s="19" t="n">
        <v>0.243705030516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3554817283462</v>
      </c>
      <c r="D152" s="19" t="n">
        <v>0.1730146033772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70</v>
      </c>
      <c r="C153" s="8" t="n">
        <v>0.101443546204451</v>
      </c>
      <c r="D153" s="19" t="n">
        <v>0.1011678926499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68984150293271</v>
      </c>
      <c r="D154" s="19" t="n">
        <v>0.08672471320797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1</v>
      </c>
      <c r="C155" s="8" t="n">
        <v>0.0931249963427643</v>
      </c>
      <c r="D155" s="19" t="n">
        <v>0.093132298841091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7912954662518</v>
      </c>
      <c r="D156" s="19" t="n">
        <v>0.19775916995181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7226888239629</v>
      </c>
      <c r="D157" s="19" t="n">
        <v>0.14682768887384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50323869837475</v>
      </c>
      <c r="D158" s="19" t="n">
        <v>0.07503686265972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4823315317112</v>
      </c>
      <c r="D159" s="19" t="n">
        <v>0.1743594479391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139395044309</v>
      </c>
      <c r="D160" s="19" t="n">
        <v>0.275116742376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2215199362985</v>
      </c>
      <c r="D161" s="19" t="n">
        <v>0.1119467844176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599352659124605</v>
      </c>
      <c r="D162" s="19" t="n">
        <v>0.0596661210542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4445850323864</v>
      </c>
      <c r="D163" s="19" t="n">
        <v>0.273712481562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2</v>
      </c>
      <c r="C164" s="8" t="n">
        <v>0.0787876744517998</v>
      </c>
      <c r="D164" s="19" t="n">
        <v>0.078005186389445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3</v>
      </c>
      <c r="C165" s="8" t="n">
        <v>0.124574251407773</v>
      </c>
      <c r="D165" s="19" t="n">
        <v>0.123337029148307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4</v>
      </c>
      <c r="C166" s="8" t="n">
        <v>0.210476706066312</v>
      </c>
      <c r="D166" s="19" t="n">
        <v>0.21048720984657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5</v>
      </c>
      <c r="C167" s="8" t="n">
        <v>0.111440251477461</v>
      </c>
      <c r="D167" s="19" t="n">
        <v>0.1111584006621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2676461914071</v>
      </c>
      <c r="D168" s="19" t="n">
        <v>0.11268959824330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9546613071045</v>
      </c>
      <c r="D169" s="19" t="n">
        <v>0.2194720044391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4574440532879</v>
      </c>
      <c r="D170" s="19" t="n">
        <v>0.154187626208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6</v>
      </c>
      <c r="C171" s="8" t="n">
        <v>0.161145226187603</v>
      </c>
      <c r="D171" s="19" t="n">
        <v>0.1627720874813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7</v>
      </c>
      <c r="C172" s="8" t="n">
        <v>0.0868440644111731</v>
      </c>
      <c r="D172" s="19" t="n">
        <v>0.086367619363096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1487109734384</v>
      </c>
      <c r="D173" s="19" t="n">
        <v>0.1419274553194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8539969917649</v>
      </c>
      <c r="D174" s="19" t="n">
        <v>0.13816732147766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3410864597083</v>
      </c>
      <c r="D175" s="19" t="n">
        <v>0.1340471511024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97201644891006</v>
      </c>
      <c r="D176" s="19" t="n">
        <v>0.1968805489512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378</v>
      </c>
      <c r="C177" s="8" t="n">
        <v>0.0841439251039843</v>
      </c>
      <c r="D177" s="27" t="n">
        <v>0.08399038595458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4789301518921</v>
      </c>
      <c r="D178" s="19" t="n">
        <v>0.1044269559915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2402152298703</v>
      </c>
      <c r="D179" s="19" t="n">
        <v>0.1120898949061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1253350845214</v>
      </c>
      <c r="D180" s="19" t="n">
        <v>0.1319046714179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1379</v>
      </c>
      <c r="C181" s="8" t="n">
        <v>0.0547289762164442</v>
      </c>
      <c r="D181" s="19" t="n">
        <v>0.055065343333514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56743667400555</v>
      </c>
      <c r="D182" s="19" t="n">
        <v>0.09538247111820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0475418450927</v>
      </c>
      <c r="D183" s="19" t="n">
        <v>0.1300747952786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380</v>
      </c>
      <c r="C184" s="8" t="n">
        <v>0.0797290669587306</v>
      </c>
      <c r="D184" s="19" t="n">
        <v>0.079699469567595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1381</v>
      </c>
      <c r="C185" s="8" t="n">
        <v>0.126062723654831</v>
      </c>
      <c r="D185" s="19" t="n">
        <v>0.126015926070438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80985014772395</v>
      </c>
      <c r="D186" s="19" t="n">
        <v>0.1803417176714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52649709893131</v>
      </c>
      <c r="D187" s="19" t="n">
        <v>0.2522572274280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224898575595707</v>
      </c>
      <c r="D188" s="19" t="n">
        <v>0.22428311474046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5663944774707</v>
      </c>
      <c r="D189" s="19" t="n">
        <v>0.11537728062959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764635440565877</v>
      </c>
      <c r="D190" s="19" t="n">
        <v>0.07659717498666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300824419328269</v>
      </c>
      <c r="D191" s="19" t="n">
        <v>0.30080074052418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9417483267606</v>
      </c>
      <c r="D192" s="19" t="n">
        <v>0.1296489144682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96471785544334</v>
      </c>
      <c r="D193" s="19" t="n">
        <v>0.1963519088192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817975317558152</v>
      </c>
      <c r="D194" s="19" t="n">
        <v>0.08156658863742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4753594129023</v>
      </c>
      <c r="D195" s="19" t="n">
        <v>0.184262287238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9256312146627</v>
      </c>
      <c r="D196" s="19" t="n">
        <v>0.189281342337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08536770808735</v>
      </c>
      <c r="D197" s="19" t="n">
        <v>0.2079931920273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40629239718919</v>
      </c>
      <c r="D198" s="19" t="n">
        <v>0.2405663787875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94099847064096</v>
      </c>
      <c r="D199" s="19" t="n">
        <v>0.193871369982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1479105688971</v>
      </c>
      <c r="D200" s="19" t="n">
        <v>0.1012938254327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23725397217405</v>
      </c>
      <c r="D201" s="19" t="n">
        <v>0.1234087669416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61997474383877</v>
      </c>
      <c r="D202" s="19" t="n">
        <v>0.2615582446941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0915420286669095</v>
      </c>
      <c r="D203" s="19" t="n">
        <v>0.09127800834594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89432530268954</v>
      </c>
      <c r="D204" s="19" t="n">
        <v>0.18949862393563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35115222419166</v>
      </c>
      <c r="D205" s="19" t="n">
        <v>0.1347180168547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770900072973237</v>
      </c>
      <c r="D206" s="19" t="n">
        <v>0.07681188712395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51486902111906</v>
      </c>
      <c r="D207" s="19" t="n">
        <v>0.1514966151866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2119431758487</v>
      </c>
      <c r="D208" s="19" t="n">
        <v>0.12083428424314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973952577591281</v>
      </c>
      <c r="D209" s="19" t="n">
        <v>0.09711496115391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73130508608825</v>
      </c>
      <c r="D210" s="19" t="n">
        <v>0.07722787787604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312779158983</v>
      </c>
      <c r="D211" s="19" t="n">
        <v>0.1563221234238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82</v>
      </c>
      <c r="C212" s="8" t="n">
        <v>0.0703259447608804</v>
      </c>
      <c r="D212" s="27" t="n">
        <v>0.07021138301642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82622853291189</v>
      </c>
      <c r="D213" s="27" t="n">
        <v>0.07849350272204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7913096236217</v>
      </c>
      <c r="D214" s="19" t="n">
        <v>0.167715845046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04142411249355</v>
      </c>
      <c r="D215" s="19" t="n">
        <v>0.1039272931670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6124246967957</v>
      </c>
      <c r="D216" s="19" t="n">
        <v>0.1363277265713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9385009194004</v>
      </c>
      <c r="D217" s="19" t="n">
        <v>0.2939045206813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83</v>
      </c>
      <c r="C218" s="8" t="n">
        <v>0.0735621237498629</v>
      </c>
      <c r="D218" s="19" t="n">
        <v>0.07340221504352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06643076775483</v>
      </c>
      <c r="D219" s="19" t="n">
        <v>0.070654615483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84</v>
      </c>
      <c r="C220" s="8" t="n">
        <v>0.0942597694880074</v>
      </c>
      <c r="D220" s="19" t="n">
        <v>0.0942685696988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85</v>
      </c>
      <c r="C221" s="8" t="n">
        <v>0.104192029539008</v>
      </c>
      <c r="D221" s="19" t="n">
        <v>0.103904693852225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86</v>
      </c>
      <c r="C222" s="8" t="n">
        <v>0.0645316763145773</v>
      </c>
      <c r="D222" s="19" t="n">
        <v>0.06460760228198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54176317035425</v>
      </c>
      <c r="D223" s="19" t="n">
        <v>0.1536717865777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17875458623848</v>
      </c>
      <c r="D224" s="19" t="n">
        <v>0.06161221652089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52234462526719</v>
      </c>
      <c r="D225" s="19" t="n">
        <v>0.08529490826375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87</v>
      </c>
      <c r="C226" s="8" t="n">
        <v>0.0995643660469128</v>
      </c>
      <c r="D226" s="31" t="n">
        <v>0.0992770415835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388</v>
      </c>
      <c r="C227" s="8" t="n">
        <v>0.0683156287851912</v>
      </c>
      <c r="D227" s="19" t="n">
        <v>0.06817248819697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80945110814953</v>
      </c>
      <c r="D228" s="19" t="n">
        <v>0.08076570378381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9147964244064</v>
      </c>
      <c r="D229" s="19" t="n">
        <v>0.1687613630886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5745123780777</v>
      </c>
      <c r="D230" s="19" t="n">
        <v>0.1657588225864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03857439357839</v>
      </c>
      <c r="D231" s="19" t="n">
        <v>0.2035851717036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99065067632427</v>
      </c>
      <c r="D232" s="19" t="n">
        <v>0.05973605499693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8472554670234</v>
      </c>
      <c r="D233" s="19" t="n">
        <v>0.1843617854375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12174797222103</v>
      </c>
      <c r="D234" s="19" t="n">
        <v>0.1119218177525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967128078208557</v>
      </c>
      <c r="D235" s="19" t="n">
        <v>0.09654375565238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389</v>
      </c>
      <c r="C236" s="8" t="n">
        <v>0.0691724651547553</v>
      </c>
      <c r="D236" s="19" t="n">
        <v>0.06905393814169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22385327929333</v>
      </c>
      <c r="D237" s="19" t="n">
        <v>0.09200582259511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390</v>
      </c>
      <c r="C238" s="8" t="n">
        <v>0.100731776191989</v>
      </c>
      <c r="D238" s="19" t="n">
        <v>0.10044944747359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7442650463429</v>
      </c>
      <c r="D239" s="19" t="n">
        <v>0.1570152184550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00568772931323</v>
      </c>
      <c r="D240" s="19" t="n">
        <v>0.1003649045256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6767116289061</v>
      </c>
      <c r="D241" s="19" t="n">
        <v>0.06661378579192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71426347311503</v>
      </c>
      <c r="D242" s="19" t="n">
        <v>0.1710189616133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5859182967845</v>
      </c>
      <c r="D243" s="19" t="n">
        <v>0.1355291460905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59702405490607</v>
      </c>
      <c r="D244" s="19" t="n">
        <v>0.15899632436390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908141512211011</v>
      </c>
      <c r="D245" s="19" t="n">
        <v>0.09070469441442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91</v>
      </c>
      <c r="C246" s="8" t="n">
        <v>0.114975766304849</v>
      </c>
      <c r="D246" s="19" t="n">
        <v>0.1146763117855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78425023180635</v>
      </c>
      <c r="D247" s="19" t="n">
        <v>0.1783708028276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2299886583405</v>
      </c>
      <c r="D248" s="19" t="n">
        <v>0.1718655961716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92</v>
      </c>
      <c r="C249" s="8" t="n">
        <v>0.0609087370547371</v>
      </c>
      <c r="D249" s="19" t="n">
        <v>0.06076604122429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393</v>
      </c>
      <c r="C250" s="8" t="n">
        <v>0.0520305182252385</v>
      </c>
      <c r="D250" s="19" t="n">
        <v>0.05191112877277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94</v>
      </c>
      <c r="C251" s="8" t="n">
        <v>0.0486889329455187</v>
      </c>
      <c r="D251" s="19" t="n">
        <v>0.04868837560521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519822367827813</v>
      </c>
      <c r="D252" s="19" t="n">
        <v>0.0519129218551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841523237328695</v>
      </c>
      <c r="D253" s="19" t="n">
        <v>0.08438137088570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4003374880832</v>
      </c>
      <c r="D254" s="19" t="n">
        <v>0.1037386208448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18912351813</v>
      </c>
      <c r="D255" s="19" t="n">
        <v>0.1016106935000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1395</v>
      </c>
      <c r="C256" s="8" t="n">
        <v>0.0730320799135209</v>
      </c>
      <c r="D256" s="19" t="n">
        <v>0.072837231398266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23113559052305</v>
      </c>
      <c r="D257" s="19" t="n">
        <v>0.1230249709114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8663772058141</v>
      </c>
      <c r="D258" s="19" t="n">
        <v>0.1861634917658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07810867678865</v>
      </c>
      <c r="D259" s="19" t="n">
        <v>0.1076281569947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0738443059701725</v>
      </c>
      <c r="D260" s="19" t="n">
        <v>0.073669338950570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7720412416041</v>
      </c>
      <c r="D261" s="19" t="n">
        <v>0.11740855118008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23171850890082</v>
      </c>
      <c r="D262" s="19" t="n">
        <v>0.23164006389588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28696014031374</v>
      </c>
      <c r="D263" s="19" t="n">
        <v>0.12838006676083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10724657924508</v>
      </c>
      <c r="D264" s="19" t="n">
        <v>0.10724009313014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924162431082577</v>
      </c>
      <c r="D265" s="27" t="n">
        <v>0.092520685270235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768348515108496</v>
      </c>
      <c r="D266" s="27" t="n">
        <v>0.07711443967407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1396</v>
      </c>
      <c r="C267" s="8" t="n">
        <v>0.0669726701713798</v>
      </c>
      <c r="D267" s="19" t="n">
        <v>0.06674552354658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6016655963354</v>
      </c>
      <c r="D268" s="19" t="n">
        <v>0.1160166157177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8969193876042</v>
      </c>
      <c r="D269" s="19" t="n">
        <v>0.18894517476874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693357613156</v>
      </c>
      <c r="D270" s="19" t="n">
        <v>0.2165544924554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995680725713072</v>
      </c>
      <c r="D271" s="19" t="n">
        <v>0.09957709968025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1397</v>
      </c>
      <c r="C272" s="8" t="n">
        <v>0.0284996958102427</v>
      </c>
      <c r="D272" s="19" t="n">
        <v>0.028426129552482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225198498011128</v>
      </c>
      <c r="D273" s="19" t="n">
        <v>0.02249313572339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35838680355779</v>
      </c>
      <c r="D274" s="19" t="n">
        <v>0.1354008528716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55030480374087</v>
      </c>
      <c r="D275" s="19" t="n">
        <v>0.0548975712417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69194977245232</v>
      </c>
      <c r="D276" s="19" t="n">
        <v>0.1689692779554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1398</v>
      </c>
      <c r="C277" s="8" t="n">
        <v>0.329494288474632</v>
      </c>
      <c r="D277" s="19" t="n">
        <v>0.329378796692599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587996933994722</v>
      </c>
      <c r="D278" s="19" t="n">
        <v>0.5877922882399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096715105819955</v>
      </c>
      <c r="D279" s="19" t="n">
        <v>0.009622016630904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119864989694079</v>
      </c>
      <c r="D280" s="19" t="n">
        <v>0.01198669235566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758658257567275</v>
      </c>
      <c r="D281" s="19" t="n">
        <v>0.075957273392188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49915304831818</v>
      </c>
      <c r="D282" s="19" t="n">
        <v>0.1496361464426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210854264845506</v>
      </c>
      <c r="D283" s="27" t="n">
        <v>0.21027532998987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2009364656908</v>
      </c>
      <c r="D284" s="27" t="n">
        <v>0.21202009343890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35119850859293</v>
      </c>
      <c r="D285" s="27" t="n">
        <v>0.1351137404281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1257920237602</v>
      </c>
      <c r="D286" s="27" t="n">
        <v>0.1208837464818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1399</v>
      </c>
      <c r="C287" s="8" t="n">
        <v>0.0587225116210472</v>
      </c>
      <c r="D287" s="19" t="n">
        <v>0.05856048978511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30833182510305</v>
      </c>
      <c r="D288" s="27" t="n">
        <v>0.1305686986453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12461856692531</v>
      </c>
      <c r="D289" s="19" t="n">
        <v>0.2124383812161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747083067297461</v>
      </c>
      <c r="D290" s="19" t="n">
        <v>0.074353408489181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00317285882025</v>
      </c>
      <c r="D291" s="19" t="n">
        <v>0.100068075491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05842198078993</v>
      </c>
      <c r="D292" s="19" t="n">
        <v>0.07058904826168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307434299479499</v>
      </c>
      <c r="D293" s="19" t="n">
        <v>0.30733900141116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193552868736375</v>
      </c>
      <c r="D294" s="19" t="n">
        <v>0.01930738854258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40388076343963</v>
      </c>
      <c r="D295" s="19" t="n">
        <v>0.043921198352932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0413942025844</v>
      </c>
      <c r="D296" s="19" t="n">
        <v>0.1039126678950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562206077916035</v>
      </c>
      <c r="D297" s="19" t="n">
        <v>0.05608936967119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06991718722876</v>
      </c>
      <c r="D298" s="19" t="n">
        <v>0.1067049214476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2114348794893</v>
      </c>
      <c r="D299" s="19" t="n">
        <v>0.05009307419024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41067540468793</v>
      </c>
      <c r="D300" s="19" t="n">
        <v>0.0539734058768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494764046646969</v>
      </c>
      <c r="D301" s="19" t="n">
        <v>0.04936270391153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84356432308915</v>
      </c>
      <c r="D302" s="19" t="n">
        <v>0.058287272965260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104611640540743</v>
      </c>
      <c r="D303" s="19" t="n">
        <v>0.01040202806978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591954076828542</v>
      </c>
      <c r="D304" s="19" t="n">
        <v>0.05901561587773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800475535414945</v>
      </c>
      <c r="D305" s="19" t="n">
        <v>0.07996016527078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400</v>
      </c>
      <c r="C306" s="8" t="n">
        <v>0.167302284905927</v>
      </c>
      <c r="D306" s="19" t="n">
        <v>0.167300146152328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22633551911665</v>
      </c>
      <c r="D307" s="19" t="n">
        <v>0.02260107874560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14165000924049</v>
      </c>
      <c r="D308" s="19" t="n">
        <v>0.1141143997054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1401</v>
      </c>
      <c r="C309" s="8" t="n">
        <v>0.0523981974010749</v>
      </c>
      <c r="D309" s="19" t="n">
        <v>0.052276024939458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527720365870794</v>
      </c>
      <c r="D310" s="19" t="n">
        <v>0.05264697554929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1402</v>
      </c>
      <c r="C311" s="8" t="n">
        <v>0.0606662484223423</v>
      </c>
      <c r="D311" s="19" t="n">
        <v>0.06052483669854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1403</v>
      </c>
      <c r="C312" s="8" t="n">
        <v>0.0959217610560991</v>
      </c>
      <c r="D312" s="19" t="n">
        <v>0.0956981694885699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69768248612808</v>
      </c>
      <c r="D313" s="19" t="n">
        <v>0.03693342852426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458434681880368</v>
      </c>
      <c r="D314" s="19" t="n">
        <v>0.04577387244753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353541569881744</v>
      </c>
      <c r="D315" s="19" t="n">
        <v>0.03535436259378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797100433398838</v>
      </c>
      <c r="D316" s="19" t="n">
        <v>0.079529903691652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554228621246856</v>
      </c>
      <c r="D317" s="19" t="n">
        <v>0.05528046753230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12672158134593</v>
      </c>
      <c r="D318" s="19" t="n">
        <v>0.12668837762952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615835278411961</v>
      </c>
      <c r="D319" s="19" t="n">
        <v>0.061402070758937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404</v>
      </c>
      <c r="C320" s="8" t="n">
        <v>0.0583446731365398</v>
      </c>
      <c r="D320" s="19" t="n">
        <v>0.05834187706853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92466850544669</v>
      </c>
      <c r="D321" s="19" t="n">
        <v>0.0493746607378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UIN 2023</v>
      </c>
      <c r="B2" s="33"/>
      <c r="C2" s="33"/>
      <c r="D2" s="33"/>
    </row>
    <row r="3" customFormat="false" ht="12.75" hidden="false" customHeight="true" outlineLevel="0" collapsed="false">
      <c r="A3" s="133" t="s">
        <v>1405</v>
      </c>
      <c r="B3" s="34" t="s">
        <v>1331</v>
      </c>
      <c r="C3" s="34" t="s">
        <v>1332</v>
      </c>
      <c r="D3" s="134" t="s">
        <v>133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9</v>
      </c>
      <c r="B5" s="18" t="s">
        <v>1406</v>
      </c>
      <c r="C5" s="8" t="n">
        <v>0.00509760706925083</v>
      </c>
      <c r="D5" s="19" t="n">
        <v>0.00508013450381099</v>
      </c>
    </row>
    <row r="6" customFormat="false" ht="15" hidden="false" customHeight="false" outlineLevel="0" collapsed="false">
      <c r="A6" s="17" t="s">
        <v>641</v>
      </c>
      <c r="B6" s="18" t="s">
        <v>1406</v>
      </c>
      <c r="C6" s="8" t="n">
        <v>0.00649530921436068</v>
      </c>
      <c r="D6" s="19" t="n">
        <v>0.00646628697429843</v>
      </c>
    </row>
    <row r="7" customFormat="false" ht="15" hidden="false" customHeight="false" outlineLevel="0" collapsed="false">
      <c r="A7" s="17" t="s">
        <v>642</v>
      </c>
      <c r="B7" s="18" t="s">
        <v>1406</v>
      </c>
      <c r="C7" s="8" t="n">
        <v>0.00666601509271237</v>
      </c>
      <c r="D7" s="19" t="n">
        <v>0.00663591279318007</v>
      </c>
    </row>
    <row r="8" customFormat="false" ht="15" hidden="false" customHeight="false" outlineLevel="0" collapsed="false">
      <c r="A8" s="17" t="s">
        <v>643</v>
      </c>
      <c r="B8" s="18" t="s">
        <v>1406</v>
      </c>
      <c r="C8" s="8" t="n">
        <v>0.00571635080494061</v>
      </c>
      <c r="D8" s="19" t="n">
        <v>0.00571049652215214</v>
      </c>
    </row>
    <row r="9" customFormat="false" ht="15" hidden="false" customHeight="false" outlineLevel="0" collapsed="false">
      <c r="A9" s="17" t="s">
        <v>644</v>
      </c>
      <c r="B9" s="18" t="s">
        <v>1407</v>
      </c>
      <c r="C9" s="8" t="n">
        <v>0.0258788626474142</v>
      </c>
      <c r="D9" s="19" t="n">
        <v>0.0258657380260323</v>
      </c>
    </row>
    <row r="10" customFormat="false" ht="15" hidden="false" customHeight="false" outlineLevel="0" collapsed="false">
      <c r="A10" s="17" t="s">
        <v>646</v>
      </c>
      <c r="B10" s="18" t="s">
        <v>1408</v>
      </c>
      <c r="C10" s="8" t="n">
        <v>0.0175538127410834</v>
      </c>
      <c r="D10" s="19" t="n">
        <v>0.0175481276111585</v>
      </c>
    </row>
    <row r="11" customFormat="false" ht="15" hidden="false" customHeight="false" outlineLevel="0" collapsed="false">
      <c r="A11" s="17" t="s">
        <v>648</v>
      </c>
      <c r="B11" s="18" t="s">
        <v>1409</v>
      </c>
      <c r="C11" s="8" t="n">
        <v>0.00827855008946411</v>
      </c>
      <c r="D11" s="19" t="n">
        <v>0.00826717983281562</v>
      </c>
    </row>
    <row r="12" customFormat="false" ht="14.25" hidden="false" customHeight="true" outlineLevel="0" collapsed="false">
      <c r="A12" s="17" t="s">
        <v>650</v>
      </c>
      <c r="B12" s="18" t="s">
        <v>1410</v>
      </c>
      <c r="C12" s="8" t="n">
        <v>0.00576239301567312</v>
      </c>
      <c r="D12" s="19" t="n">
        <v>0.00573295032292009</v>
      </c>
    </row>
    <row r="13" customFormat="false" ht="15" hidden="false" customHeight="false" outlineLevel="0" collapsed="false">
      <c r="A13" s="17" t="s">
        <v>652</v>
      </c>
      <c r="B13" s="18" t="s">
        <v>1411</v>
      </c>
      <c r="C13" s="8" t="n">
        <v>0.00253349555147632</v>
      </c>
      <c r="D13" s="19" t="n">
        <v>0.00252146111717961</v>
      </c>
    </row>
    <row r="14" customFormat="false" ht="15" hidden="false" customHeight="false" outlineLevel="0" collapsed="false">
      <c r="A14" s="17" t="s">
        <v>654</v>
      </c>
      <c r="B14" s="18" t="s">
        <v>1411</v>
      </c>
      <c r="C14" s="8" t="n">
        <v>0.005806315422729</v>
      </c>
      <c r="D14" s="19" t="n">
        <v>0.00577978587015174</v>
      </c>
    </row>
    <row r="15" customFormat="false" ht="15" hidden="false" customHeight="false" outlineLevel="0" collapsed="false">
      <c r="A15" s="17" t="s">
        <v>655</v>
      </c>
      <c r="B15" s="18" t="s">
        <v>1411</v>
      </c>
      <c r="C15" s="8" t="n">
        <v>0.00703454598520656</v>
      </c>
      <c r="D15" s="19" t="n">
        <v>0.00700287992564741</v>
      </c>
    </row>
    <row r="16" customFormat="false" ht="15" hidden="false" customHeight="false" outlineLevel="0" collapsed="false">
      <c r="A16" s="17" t="s">
        <v>656</v>
      </c>
      <c r="B16" s="18" t="s">
        <v>1411</v>
      </c>
      <c r="C16" s="8" t="n">
        <v>0.0059110032253187</v>
      </c>
      <c r="D16" s="19" t="n">
        <v>0.00590594596875517</v>
      </c>
    </row>
    <row r="17" customFormat="false" ht="15" hidden="false" customHeight="false" outlineLevel="0" collapsed="false">
      <c r="A17" s="17" t="s">
        <v>657</v>
      </c>
      <c r="B17" s="18" t="s">
        <v>1412</v>
      </c>
      <c r="C17" s="8" t="n">
        <v>0.0538262315200909</v>
      </c>
      <c r="D17" s="19" t="n">
        <v>0.0539265647506744</v>
      </c>
    </row>
    <row r="18" customFormat="false" ht="15" hidden="false" customHeight="false" outlineLevel="0" collapsed="false">
      <c r="A18" s="17" t="s">
        <v>659</v>
      </c>
      <c r="B18" s="18" t="s">
        <v>1413</v>
      </c>
      <c r="C18" s="8" t="n">
        <v>0.0525421941655864</v>
      </c>
      <c r="D18" s="19" t="n">
        <v>0.05242308784406</v>
      </c>
    </row>
    <row r="19" customFormat="false" ht="15" hidden="false" customHeight="false" outlineLevel="0" collapsed="false">
      <c r="A19" s="17" t="s">
        <v>661</v>
      </c>
      <c r="B19" s="18" t="s">
        <v>1414</v>
      </c>
      <c r="C19" s="8" t="n">
        <v>0.0512277433339129</v>
      </c>
      <c r="D19" s="19" t="n">
        <v>0.0511072099474014</v>
      </c>
    </row>
    <row r="20" customFormat="false" ht="15" hidden="false" customHeight="false" outlineLevel="0" collapsed="false">
      <c r="A20" s="17" t="s">
        <v>663</v>
      </c>
      <c r="B20" s="18" t="s">
        <v>1415</v>
      </c>
      <c r="C20" s="8" t="n">
        <v>0.0289565719512047</v>
      </c>
      <c r="D20" s="19" t="n">
        <v>0.0291624407896672</v>
      </c>
    </row>
    <row r="21" customFormat="false" ht="15" hidden="false" customHeight="false" outlineLevel="0" collapsed="false">
      <c r="A21" s="17" t="s">
        <v>665</v>
      </c>
      <c r="B21" s="22" t="s">
        <v>1415</v>
      </c>
      <c r="C21" s="8" t="n">
        <v>0.0406977851154295</v>
      </c>
      <c r="D21" s="19" t="n">
        <v>0.0402887517681504</v>
      </c>
    </row>
    <row r="22" customFormat="false" ht="15" hidden="false" customHeight="false" outlineLevel="0" collapsed="false">
      <c r="A22" s="17" t="s">
        <v>666</v>
      </c>
      <c r="B22" s="18" t="s">
        <v>1415</v>
      </c>
      <c r="C22" s="8" t="n">
        <v>0.0437915794369326</v>
      </c>
      <c r="D22" s="19" t="n">
        <v>0.0437842231540334</v>
      </c>
    </row>
    <row r="23" customFormat="false" ht="15" hidden="false" customHeight="false" outlineLevel="0" collapsed="false">
      <c r="A23" s="17" t="s">
        <v>667</v>
      </c>
      <c r="B23" s="18" t="s">
        <v>1416</v>
      </c>
      <c r="C23" s="8" t="n">
        <v>0.0512905500484619</v>
      </c>
      <c r="D23" s="19" t="n">
        <v>0.0511751961933879</v>
      </c>
    </row>
    <row r="24" customFormat="false" ht="15" hidden="false" customHeight="false" outlineLevel="0" collapsed="false">
      <c r="A24" s="17" t="s">
        <v>669</v>
      </c>
      <c r="B24" s="18" t="s">
        <v>1417</v>
      </c>
      <c r="C24" s="8" t="n">
        <v>0.116000197083735</v>
      </c>
      <c r="D24" s="19" t="n">
        <v>0.115711609489373</v>
      </c>
    </row>
    <row r="25" customFormat="false" ht="15" hidden="false" customHeight="false" outlineLevel="0" collapsed="false">
      <c r="A25" s="17" t="s">
        <v>671</v>
      </c>
      <c r="B25" s="18" t="s">
        <v>1418</v>
      </c>
      <c r="C25" s="8" t="n">
        <v>0.0584735405248367</v>
      </c>
      <c r="D25" s="19" t="n">
        <v>0.0583390626668815</v>
      </c>
    </row>
    <row r="26" customFormat="false" ht="15" hidden="false" customHeight="false" outlineLevel="0" collapsed="false">
      <c r="A26" s="17" t="s">
        <v>673</v>
      </c>
      <c r="B26" s="18" t="s">
        <v>1419</v>
      </c>
      <c r="C26" s="8" t="n">
        <v>0.0844713287688111</v>
      </c>
      <c r="D26" s="19" t="n">
        <v>0.0843566310039841</v>
      </c>
    </row>
    <row r="27" customFormat="false" ht="15" hidden="false" customHeight="false" outlineLevel="0" collapsed="false">
      <c r="A27" s="17" t="s">
        <v>675</v>
      </c>
      <c r="B27" s="18" t="s">
        <v>1420</v>
      </c>
      <c r="C27" s="8" t="n">
        <v>0.0534662678982145</v>
      </c>
      <c r="D27" s="19" t="n">
        <v>0.0533500437466853</v>
      </c>
    </row>
    <row r="28" customFormat="false" ht="15" hidden="false" customHeight="false" outlineLevel="0" collapsed="false">
      <c r="A28" s="17" t="s">
        <v>677</v>
      </c>
      <c r="B28" s="18" t="s">
        <v>1421</v>
      </c>
      <c r="C28" s="8" t="n">
        <v>0.0582528341817173</v>
      </c>
      <c r="D28" s="19" t="n">
        <v>0.0581198448307088</v>
      </c>
    </row>
    <row r="29" customFormat="false" ht="15" hidden="false" customHeight="false" outlineLevel="0" collapsed="false">
      <c r="A29" s="17" t="s">
        <v>679</v>
      </c>
      <c r="B29" s="18" t="s">
        <v>1422</v>
      </c>
      <c r="C29" s="8" t="n">
        <v>0.0726471573972676</v>
      </c>
      <c r="D29" s="19" t="n">
        <v>0.0724747656940144</v>
      </c>
    </row>
    <row r="30" customFormat="false" ht="15" hidden="false" customHeight="false" outlineLevel="0" collapsed="false">
      <c r="A30" s="17" t="s">
        <v>681</v>
      </c>
      <c r="B30" s="18" t="s">
        <v>1423</v>
      </c>
      <c r="C30" s="8" t="n">
        <v>0.0610410938779067</v>
      </c>
      <c r="D30" s="19" t="n">
        <v>0.0608968601600315</v>
      </c>
    </row>
    <row r="31" customFormat="false" ht="15" hidden="false" customHeight="false" outlineLevel="0" collapsed="false">
      <c r="A31" s="17" t="s">
        <v>683</v>
      </c>
      <c r="B31" s="18" t="s">
        <v>1424</v>
      </c>
      <c r="C31" s="8" t="n">
        <v>0.0534662678982145</v>
      </c>
      <c r="D31" s="19" t="n">
        <v>0.0533500437466853</v>
      </c>
    </row>
    <row r="32" customFormat="false" ht="15" hidden="false" customHeight="false" outlineLevel="0" collapsed="false">
      <c r="A32" s="17" t="s">
        <v>685</v>
      </c>
      <c r="B32" s="18" t="s">
        <v>1425</v>
      </c>
      <c r="C32" s="8" t="n">
        <v>0.0609128628350424</v>
      </c>
      <c r="D32" s="19" t="n">
        <v>0.0607451784340089</v>
      </c>
    </row>
    <row r="33" customFormat="false" ht="15" hidden="false" customHeight="false" outlineLevel="0" collapsed="false">
      <c r="A33" s="17" t="s">
        <v>687</v>
      </c>
      <c r="B33" s="18" t="s">
        <v>1426</v>
      </c>
      <c r="C33" s="8" t="n">
        <v>0.0520236101929977</v>
      </c>
      <c r="D33" s="19" t="n">
        <v>0.0518909003064016</v>
      </c>
    </row>
    <row r="34" customFormat="false" ht="15" hidden="false" customHeight="false" outlineLevel="0" collapsed="false">
      <c r="A34" s="17" t="s">
        <v>689</v>
      </c>
      <c r="B34" s="18" t="s">
        <v>1427</v>
      </c>
      <c r="C34" s="8" t="n">
        <v>0.043942846439305</v>
      </c>
      <c r="D34" s="19" t="n">
        <v>0.0438443718742513</v>
      </c>
    </row>
    <row r="35" customFormat="false" ht="15" hidden="false" customHeight="false" outlineLevel="0" collapsed="false">
      <c r="A35" s="17" t="s">
        <v>691</v>
      </c>
      <c r="B35" s="18" t="s">
        <v>1428</v>
      </c>
      <c r="C35" s="8" t="n">
        <v>0.0488113987487553</v>
      </c>
      <c r="D35" s="19" t="n">
        <v>0.0488147795561925</v>
      </c>
    </row>
    <row r="36" customFormat="false" ht="15" hidden="false" customHeight="false" outlineLevel="0" collapsed="false">
      <c r="A36" s="17" t="s">
        <v>693</v>
      </c>
      <c r="B36" s="18" t="s">
        <v>1429</v>
      </c>
      <c r="C36" s="8" t="n">
        <v>0.0629847286596275</v>
      </c>
      <c r="D36" s="19" t="n">
        <v>0.06285310700336</v>
      </c>
    </row>
    <row r="37" customFormat="false" ht="15" hidden="false" customHeight="false" outlineLevel="0" collapsed="false">
      <c r="A37" s="17" t="s">
        <v>695</v>
      </c>
      <c r="B37" s="18" t="s">
        <v>1430</v>
      </c>
      <c r="C37" s="8" t="n">
        <v>0.105302592611144</v>
      </c>
      <c r="D37" s="19" t="n">
        <v>0.10506593061918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UIN 2023</v>
      </c>
      <c r="B2" s="33"/>
      <c r="C2" s="33"/>
      <c r="D2" s="33"/>
    </row>
    <row r="3" customFormat="false" ht="15" hidden="false" customHeight="true" outlineLevel="0" collapsed="false">
      <c r="A3" s="37" t="s">
        <v>1405</v>
      </c>
      <c r="B3" s="38" t="s">
        <v>1331</v>
      </c>
      <c r="C3" s="39" t="s">
        <v>1332</v>
      </c>
      <c r="D3" s="40" t="s">
        <v>13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1338</v>
      </c>
      <c r="C5" s="41" t="n">
        <v>0.13337757399918</v>
      </c>
      <c r="D5" s="9" t="n">
        <v>0.133007783257246</v>
      </c>
    </row>
    <row r="6" customFormat="false" ht="15" hidden="false" customHeight="false" outlineLevel="0" collapsed="false">
      <c r="A6" s="17" t="s">
        <v>698</v>
      </c>
      <c r="B6" s="18" t="s">
        <v>1337</v>
      </c>
      <c r="C6" s="8" t="n">
        <v>0.135757277764507</v>
      </c>
      <c r="D6" s="14" t="n">
        <v>0.135446232144614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750285701340849</v>
      </c>
      <c r="D7" s="19" t="n">
        <v>0.0748464259940255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13965047450949</v>
      </c>
      <c r="D8" s="19" t="n">
        <v>0.113861726963201</v>
      </c>
    </row>
    <row r="9" customFormat="false" ht="15" hidden="false" customHeight="false" outlineLevel="0" collapsed="false">
      <c r="A9" s="17" t="s">
        <v>701</v>
      </c>
      <c r="B9" s="18" t="s">
        <v>1336</v>
      </c>
      <c r="C9" s="8" t="n">
        <v>0.121234358635995</v>
      </c>
      <c r="D9" s="19" t="n">
        <v>0.120924471697627</v>
      </c>
    </row>
    <row r="10" customFormat="false" ht="15" hidden="false" customHeight="false" outlineLevel="0" collapsed="false">
      <c r="A10" s="17" t="s">
        <v>702</v>
      </c>
      <c r="B10" s="18" t="s">
        <v>1340</v>
      </c>
      <c r="C10" s="8" t="n">
        <v>0.0577593455334007</v>
      </c>
      <c r="D10" s="19" t="n">
        <v>0.0587258447586785</v>
      </c>
    </row>
    <row r="11" customFormat="false" ht="15" hidden="false" customHeight="false" outlineLevel="0" collapsed="false">
      <c r="A11" s="17" t="s">
        <v>703</v>
      </c>
      <c r="B11" s="18" t="s">
        <v>1343</v>
      </c>
      <c r="C11" s="8" t="n">
        <v>0.0938623019676988</v>
      </c>
      <c r="D11" s="19" t="n">
        <v>0.0937371762761455</v>
      </c>
    </row>
    <row r="12" customFormat="false" ht="15" hidden="false" customHeight="false" outlineLevel="0" collapsed="false">
      <c r="A12" s="17" t="s">
        <v>704</v>
      </c>
      <c r="B12" s="18" t="s">
        <v>1342</v>
      </c>
      <c r="C12" s="8" t="n">
        <v>0.0748368475434857</v>
      </c>
      <c r="D12" s="19" t="n">
        <v>0.074642047976425</v>
      </c>
    </row>
    <row r="13" customFormat="false" ht="15" hidden="false" customHeight="false" outlineLevel="0" collapsed="false">
      <c r="A13" s="17" t="s">
        <v>705</v>
      </c>
      <c r="B13" s="18" t="s">
        <v>1350</v>
      </c>
      <c r="C13" s="8" t="n">
        <v>0.0790832973535648</v>
      </c>
      <c r="D13" s="19" t="n">
        <v>0.0789286860372486</v>
      </c>
    </row>
    <row r="14" customFormat="false" ht="15" hidden="false" customHeight="false" outlineLevel="0" collapsed="false">
      <c r="A14" s="17" t="s">
        <v>706</v>
      </c>
      <c r="B14" s="18" t="s">
        <v>136</v>
      </c>
      <c r="C14" s="8" t="n">
        <v>0.131510090212951</v>
      </c>
      <c r="D14" s="19" t="n">
        <v>0.13153234916352</v>
      </c>
    </row>
    <row r="15" customFormat="false" ht="15" hidden="false" customHeight="false" outlineLevel="0" collapsed="false">
      <c r="A15" s="17" t="s">
        <v>707</v>
      </c>
      <c r="B15" s="18" t="s">
        <v>1390</v>
      </c>
      <c r="C15" s="8" t="n">
        <v>0.100731776191989</v>
      </c>
      <c r="D15" s="19" t="n">
        <v>0.100449447473597</v>
      </c>
    </row>
    <row r="16" customFormat="false" ht="15" hidden="false" customHeight="false" outlineLevel="0" collapsed="false">
      <c r="A16" s="17" t="s">
        <v>708</v>
      </c>
      <c r="B16" s="18" t="s">
        <v>1351</v>
      </c>
      <c r="C16" s="8" t="n">
        <v>0.0590527114034747</v>
      </c>
      <c r="D16" s="19" t="n">
        <v>0.0591899446912099</v>
      </c>
    </row>
    <row r="17" customFormat="false" ht="15" hidden="false" customHeight="false" outlineLevel="0" collapsed="false">
      <c r="A17" s="17" t="s">
        <v>709</v>
      </c>
      <c r="B17" s="18" t="s">
        <v>130</v>
      </c>
      <c r="C17" s="8" t="n">
        <v>0.120961289511191</v>
      </c>
      <c r="D17" s="19" t="n">
        <v>0.120715215470614</v>
      </c>
    </row>
    <row r="18" customFormat="false" ht="15" hidden="false" customHeight="false" outlineLevel="0" collapsed="false">
      <c r="A18" s="17" t="s">
        <v>710</v>
      </c>
      <c r="B18" s="18" t="s">
        <v>1353</v>
      </c>
      <c r="C18" s="8" t="n">
        <v>0.0704197445830848</v>
      </c>
      <c r="D18" s="19" t="n">
        <v>0.0704210251071913</v>
      </c>
    </row>
    <row r="19" customFormat="false" ht="15" hidden="false" customHeight="false" outlineLevel="0" collapsed="false">
      <c r="A19" s="17" t="s">
        <v>711</v>
      </c>
      <c r="B19" s="18" t="s">
        <v>120</v>
      </c>
      <c r="C19" s="8" t="n">
        <v>0.141377791879115</v>
      </c>
      <c r="D19" s="19" t="n">
        <v>0.140832271985599</v>
      </c>
    </row>
    <row r="20" customFormat="false" ht="15" hidden="false" customHeight="false" outlineLevel="0" collapsed="false">
      <c r="A20" s="17" t="s">
        <v>712</v>
      </c>
      <c r="B20" s="18" t="s">
        <v>170</v>
      </c>
      <c r="C20" s="8" t="n">
        <v>0.0623411311705205</v>
      </c>
      <c r="D20" s="19" t="n">
        <v>0.0623406328493777</v>
      </c>
    </row>
    <row r="21" customFormat="false" ht="15" hidden="false" customHeight="false" outlineLevel="0" collapsed="false">
      <c r="A21" s="17" t="s">
        <v>713</v>
      </c>
      <c r="B21" s="18" t="s">
        <v>198</v>
      </c>
      <c r="C21" s="8" t="n">
        <v>0.0603729647272313</v>
      </c>
      <c r="D21" s="19" t="n">
        <v>0.0603779525314414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0413942025844</v>
      </c>
      <c r="D22" s="19" t="n">
        <v>0.103912667895094</v>
      </c>
    </row>
    <row r="23" customFormat="false" ht="15" hidden="false" customHeight="false" outlineLevel="0" collapsed="false">
      <c r="A23" s="17" t="s">
        <v>715</v>
      </c>
      <c r="B23" s="18" t="s">
        <v>196</v>
      </c>
      <c r="C23" s="8" t="n">
        <v>0.065754085667503</v>
      </c>
      <c r="D23" s="19" t="n">
        <v>0.0657572066471039</v>
      </c>
    </row>
    <row r="24" customFormat="false" ht="15" hidden="false" customHeight="false" outlineLevel="0" collapsed="false">
      <c r="A24" s="17" t="s">
        <v>716</v>
      </c>
      <c r="B24" s="18" t="s">
        <v>208</v>
      </c>
      <c r="C24" s="8" t="n">
        <v>0.242185138503334</v>
      </c>
      <c r="D24" s="19" t="n">
        <v>0.241467989738112</v>
      </c>
    </row>
    <row r="25" customFormat="false" ht="15" hidden="false" customHeight="false" outlineLevel="0" collapsed="false">
      <c r="A25" s="17" t="s">
        <v>717</v>
      </c>
      <c r="B25" s="18" t="s">
        <v>210</v>
      </c>
      <c r="C25" s="8" t="n">
        <v>0.242357247039234</v>
      </c>
      <c r="D25" s="19" t="n">
        <v>0.241642096943185</v>
      </c>
    </row>
    <row r="26" customFormat="false" ht="15" hidden="false" customHeight="false" outlineLevel="0" collapsed="false">
      <c r="A26" s="17" t="s">
        <v>718</v>
      </c>
      <c r="B26" s="18" t="s">
        <v>178</v>
      </c>
      <c r="C26" s="8" t="n">
        <v>0.231330424421436</v>
      </c>
      <c r="D26" s="19" t="n">
        <v>0.230687249802103</v>
      </c>
    </row>
    <row r="27" customFormat="false" ht="15" hidden="false" customHeight="false" outlineLevel="0" collapsed="false">
      <c r="A27" s="17" t="s">
        <v>719</v>
      </c>
      <c r="B27" s="18" t="s">
        <v>1375</v>
      </c>
      <c r="C27" s="8" t="n">
        <v>0.111440251477461</v>
      </c>
      <c r="D27" s="19" t="n">
        <v>0.11115840066213</v>
      </c>
    </row>
    <row r="28" customFormat="false" ht="15" hidden="false" customHeight="false" outlineLevel="0" collapsed="false">
      <c r="A28" s="17" t="s">
        <v>720</v>
      </c>
      <c r="B28" s="18" t="s">
        <v>232</v>
      </c>
      <c r="C28" s="8" t="n">
        <v>0.0586367427786008</v>
      </c>
      <c r="D28" s="19" t="n">
        <v>0.0585175725669579</v>
      </c>
    </row>
    <row r="29" customFormat="false" ht="15" hidden="false" customHeight="false" outlineLevel="0" collapsed="false">
      <c r="A29" s="17" t="s">
        <v>721</v>
      </c>
      <c r="B29" s="18" t="s">
        <v>224</v>
      </c>
      <c r="C29" s="8" t="n">
        <v>0.0962166511490868</v>
      </c>
      <c r="D29" s="19" t="n">
        <v>0.0959662320639686</v>
      </c>
    </row>
    <row r="30" customFormat="false" ht="15" hidden="false" customHeight="false" outlineLevel="0" collapsed="false">
      <c r="A30" s="17" t="s">
        <v>722</v>
      </c>
      <c r="B30" s="18" t="s">
        <v>1354</v>
      </c>
      <c r="C30" s="8" t="n">
        <v>0.0613552618823491</v>
      </c>
      <c r="D30" s="19" t="n">
        <v>0.0611966774902473</v>
      </c>
    </row>
    <row r="31" customFormat="false" ht="15" hidden="false" customHeight="false" outlineLevel="0" collapsed="false">
      <c r="A31" s="17" t="s">
        <v>723</v>
      </c>
      <c r="B31" s="18" t="s">
        <v>1369</v>
      </c>
      <c r="C31" s="8" t="n">
        <v>0.0709014029068873</v>
      </c>
      <c r="D31" s="19" t="n">
        <v>0.0708873156999356</v>
      </c>
    </row>
    <row r="32" customFormat="false" ht="15" hidden="false" customHeight="false" outlineLevel="0" collapsed="false">
      <c r="A32" s="17" t="s">
        <v>724</v>
      </c>
      <c r="B32" s="18" t="s">
        <v>1355</v>
      </c>
      <c r="C32" s="8" t="n">
        <v>0.135409995430678</v>
      </c>
      <c r="D32" s="19" t="n">
        <v>0.135193987519605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42079265957643</v>
      </c>
      <c r="D33" s="19" t="n">
        <v>0.0542005222361398</v>
      </c>
    </row>
    <row r="34" customFormat="false" ht="15" hidden="false" customHeight="false" outlineLevel="0" collapsed="false">
      <c r="A34" s="17" t="s">
        <v>726</v>
      </c>
      <c r="B34" s="18" t="s">
        <v>212</v>
      </c>
      <c r="C34" s="8" t="n">
        <v>0.242401083457121</v>
      </c>
      <c r="D34" s="19" t="n">
        <v>0.241678306891413</v>
      </c>
    </row>
    <row r="35" customFormat="false" ht="15" hidden="false" customHeight="false" outlineLevel="0" collapsed="false">
      <c r="A35" s="17" t="s">
        <v>727</v>
      </c>
      <c r="B35" s="18" t="s">
        <v>1367</v>
      </c>
      <c r="C35" s="8" t="n">
        <v>0.0904392670043654</v>
      </c>
      <c r="D35" s="19" t="n">
        <v>0.0902179557858228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02114348794893</v>
      </c>
      <c r="D36" s="19" t="n">
        <v>0.0500930741902412</v>
      </c>
    </row>
    <row r="37" customFormat="false" ht="15" hidden="false" customHeight="false" outlineLevel="0" collapsed="false">
      <c r="A37" s="17" t="s">
        <v>729</v>
      </c>
      <c r="B37" s="18" t="s">
        <v>1368</v>
      </c>
      <c r="C37" s="8" t="n">
        <v>0.0615112585482243</v>
      </c>
      <c r="D37" s="19" t="n">
        <v>0.0613500002850119</v>
      </c>
    </row>
    <row r="38" customFormat="false" ht="15" hidden="false" customHeight="false" outlineLevel="0" collapsed="false">
      <c r="A38" s="17" t="s">
        <v>730</v>
      </c>
      <c r="B38" s="18" t="s">
        <v>1386</v>
      </c>
      <c r="C38" s="8" t="n">
        <v>0.0645316763145773</v>
      </c>
      <c r="D38" s="19" t="n">
        <v>0.0646076022819826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494764046646969</v>
      </c>
      <c r="D39" s="19" t="n">
        <v>0.0493627039115326</v>
      </c>
    </row>
    <row r="40" customFormat="false" ht="15" hidden="false" customHeight="false" outlineLevel="0" collapsed="false">
      <c r="A40" s="17" t="s">
        <v>732</v>
      </c>
      <c r="B40" s="18" t="s">
        <v>314</v>
      </c>
      <c r="C40" s="8" t="n">
        <v>0.0750323869837475</v>
      </c>
      <c r="D40" s="19" t="n">
        <v>0.0750368626597259</v>
      </c>
    </row>
    <row r="41" customFormat="false" ht="15" hidden="false" customHeight="false" outlineLevel="0" collapsed="false">
      <c r="A41" s="17" t="s">
        <v>733</v>
      </c>
      <c r="B41" s="18" t="s">
        <v>1389</v>
      </c>
      <c r="C41" s="8" t="n">
        <v>0.0691724651547553</v>
      </c>
      <c r="D41" s="19" t="n">
        <v>0.0690539381416926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599352659124605</v>
      </c>
      <c r="D42" s="19" t="n">
        <v>0.059666121054244</v>
      </c>
    </row>
    <row r="43" customFormat="false" ht="15" hidden="false" customHeight="false" outlineLevel="0" collapsed="false">
      <c r="A43" s="17" t="s">
        <v>735</v>
      </c>
      <c r="B43" s="18" t="s">
        <v>1376</v>
      </c>
      <c r="C43" s="8" t="n">
        <v>0.161145226187603</v>
      </c>
      <c r="D43" s="19" t="n">
        <v>0.162772087481311</v>
      </c>
    </row>
    <row r="44" customFormat="false" ht="15" hidden="false" customHeight="false" outlineLevel="0" collapsed="false">
      <c r="A44" s="17" t="s">
        <v>736</v>
      </c>
      <c r="B44" s="18" t="s">
        <v>194</v>
      </c>
      <c r="C44" s="8" t="n">
        <v>0.0579179763342739</v>
      </c>
      <c r="D44" s="19" t="n">
        <v>0.0578795237382993</v>
      </c>
    </row>
    <row r="45" customFormat="false" ht="15" hidden="false" customHeight="false" outlineLevel="0" collapsed="false">
      <c r="A45" s="17" t="s">
        <v>737</v>
      </c>
      <c r="B45" s="18" t="s">
        <v>1378</v>
      </c>
      <c r="C45" s="8" t="n">
        <v>0.0841439251039843</v>
      </c>
      <c r="D45" s="19" t="n">
        <v>0.0839903859545836</v>
      </c>
    </row>
    <row r="46" customFormat="false" ht="15" hidden="false" customHeight="false" outlineLevel="0" collapsed="false">
      <c r="A46" s="17" t="s">
        <v>738</v>
      </c>
      <c r="B46" s="18" t="s">
        <v>355</v>
      </c>
      <c r="C46" s="8" t="n">
        <v>0.112402152298703</v>
      </c>
      <c r="D46" s="19" t="n">
        <v>0.112089894906176</v>
      </c>
    </row>
    <row r="47" customFormat="false" ht="15" hidden="false" customHeight="false" outlineLevel="0" collapsed="false">
      <c r="A47" s="17" t="s">
        <v>739</v>
      </c>
      <c r="B47" s="18" t="s">
        <v>1370</v>
      </c>
      <c r="C47" s="8" t="n">
        <v>0.101443546204451</v>
      </c>
      <c r="D47" s="19" t="n">
        <v>0.101167892649906</v>
      </c>
    </row>
    <row r="48" customFormat="false" ht="15" hidden="false" customHeight="false" outlineLevel="0" collapsed="false">
      <c r="A48" s="17" t="s">
        <v>740</v>
      </c>
      <c r="B48" s="18" t="s">
        <v>1379</v>
      </c>
      <c r="C48" s="8" t="n">
        <v>0.0547289762164442</v>
      </c>
      <c r="D48" s="19" t="n">
        <v>0.0550653433335143</v>
      </c>
    </row>
    <row r="49" customFormat="false" ht="15" hidden="false" customHeight="false" outlineLevel="0" collapsed="false">
      <c r="A49" s="17" t="s">
        <v>741</v>
      </c>
      <c r="B49" s="18" t="s">
        <v>363</v>
      </c>
      <c r="C49" s="8" t="n">
        <v>0.130475418450927</v>
      </c>
      <c r="D49" s="19" t="n">
        <v>0.130074795278643</v>
      </c>
    </row>
    <row r="50" customFormat="false" ht="15" hidden="false" customHeight="false" outlineLevel="0" collapsed="false">
      <c r="A50" s="17" t="s">
        <v>742</v>
      </c>
      <c r="B50" s="18" t="s">
        <v>1380</v>
      </c>
      <c r="C50" s="8" t="n">
        <v>0.0797290669587306</v>
      </c>
      <c r="D50" s="19" t="n">
        <v>0.0796994695675952</v>
      </c>
    </row>
    <row r="51" customFormat="false" ht="15" hidden="false" customHeight="false" outlineLevel="0" collapsed="false">
      <c r="A51" s="17" t="s">
        <v>743</v>
      </c>
      <c r="B51" s="18" t="s">
        <v>234</v>
      </c>
      <c r="C51" s="8" t="n">
        <v>0.0889929925942101</v>
      </c>
      <c r="D51" s="19" t="n">
        <v>0.0887174857518499</v>
      </c>
    </row>
    <row r="52" customFormat="false" ht="15" hidden="false" customHeight="false" outlineLevel="0" collapsed="false">
      <c r="A52" s="17" t="s">
        <v>744</v>
      </c>
      <c r="B52" s="18" t="s">
        <v>140</v>
      </c>
      <c r="C52" s="8" t="n">
        <v>0.187737790530461</v>
      </c>
      <c r="D52" s="19" t="n">
        <v>0.187692480491147</v>
      </c>
    </row>
    <row r="53" customFormat="false" ht="15" hidden="false" customHeight="false" outlineLevel="0" collapsed="false">
      <c r="A53" s="17" t="s">
        <v>745</v>
      </c>
      <c r="B53" s="18" t="s">
        <v>1345</v>
      </c>
      <c r="C53" s="8" t="n">
        <v>0.0677201675318466</v>
      </c>
      <c r="D53" s="19" t="n">
        <v>0.0675455639298676</v>
      </c>
    </row>
    <row r="54" customFormat="false" ht="15" hidden="false" customHeight="false" outlineLevel="0" collapsed="false">
      <c r="A54" s="17" t="s">
        <v>746</v>
      </c>
      <c r="B54" s="18" t="s">
        <v>380</v>
      </c>
      <c r="C54" s="8" t="n">
        <v>0.129417483267606</v>
      </c>
      <c r="D54" s="19" t="n">
        <v>0.129648914468221</v>
      </c>
    </row>
    <row r="55" customFormat="false" ht="15" hidden="false" customHeight="false" outlineLevel="0" collapsed="false">
      <c r="A55" s="17" t="s">
        <v>747</v>
      </c>
      <c r="B55" s="18" t="s">
        <v>1347</v>
      </c>
      <c r="C55" s="8" t="n">
        <v>0.121407472322828</v>
      </c>
      <c r="D55" s="19" t="n">
        <v>0.1210896674431</v>
      </c>
    </row>
    <row r="56" customFormat="false" ht="15" hidden="false" customHeight="false" outlineLevel="0" collapsed="false">
      <c r="A56" s="17" t="s">
        <v>748</v>
      </c>
      <c r="B56" s="18" t="s">
        <v>402</v>
      </c>
      <c r="C56" s="8" t="n">
        <v>0.0915420286669095</v>
      </c>
      <c r="D56" s="19" t="n">
        <v>0.0912780083459482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28696014031374</v>
      </c>
      <c r="D57" s="19" t="n">
        <v>0.128380066760836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0833182510305</v>
      </c>
      <c r="D58" s="19" t="n">
        <v>0.130568698645384</v>
      </c>
    </row>
    <row r="59" customFormat="false" ht="15" hidden="false" customHeight="false" outlineLevel="0" collapsed="false">
      <c r="A59" s="17" t="s">
        <v>751</v>
      </c>
      <c r="B59" s="18" t="s">
        <v>422</v>
      </c>
      <c r="C59" s="8" t="n">
        <v>0.0782622853291189</v>
      </c>
      <c r="D59" s="19" t="n">
        <v>0.0784935027220489</v>
      </c>
    </row>
    <row r="60" customFormat="false" ht="15" hidden="false" customHeight="false" outlineLevel="0" collapsed="false">
      <c r="A60" s="17" t="s">
        <v>752</v>
      </c>
      <c r="B60" s="18" t="s">
        <v>1382</v>
      </c>
      <c r="C60" s="8" t="n">
        <v>0.0703259447608804</v>
      </c>
      <c r="D60" s="19" t="n">
        <v>0.0702113830164217</v>
      </c>
    </row>
    <row r="61" customFormat="false" ht="15" hidden="false" customHeight="false" outlineLevel="0" collapsed="false">
      <c r="A61" s="17" t="s">
        <v>753</v>
      </c>
      <c r="B61" s="18" t="s">
        <v>1372</v>
      </c>
      <c r="C61" s="8" t="n">
        <v>0.0787876744517998</v>
      </c>
      <c r="D61" s="19" t="n">
        <v>0.0780051863894454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24681961817693</v>
      </c>
      <c r="D62" s="19" t="n">
        <v>0.124410307224687</v>
      </c>
    </row>
    <row r="63" customFormat="false" ht="15" hidden="false" customHeight="false" outlineLevel="0" collapsed="false">
      <c r="A63" s="17" t="s">
        <v>755</v>
      </c>
      <c r="B63" s="18" t="s">
        <v>434</v>
      </c>
      <c r="C63" s="8" t="n">
        <v>0.0706643076775483</v>
      </c>
      <c r="D63" s="19" t="n">
        <v>0.07065461548374</v>
      </c>
    </row>
    <row r="64" customFormat="false" ht="15" hidden="false" customHeight="false" outlineLevel="0" collapsed="false">
      <c r="A64" s="17" t="s">
        <v>756</v>
      </c>
      <c r="B64" s="18" t="s">
        <v>86</v>
      </c>
      <c r="C64" s="8" t="n">
        <v>0.231279313494027</v>
      </c>
      <c r="D64" s="19" t="n">
        <v>0.230632680315488</v>
      </c>
    </row>
    <row r="65" customFormat="false" ht="15" hidden="false" customHeight="false" outlineLevel="0" collapsed="false">
      <c r="A65" s="17" t="s">
        <v>757</v>
      </c>
      <c r="B65" s="18" t="s">
        <v>1396</v>
      </c>
      <c r="C65" s="8" t="n">
        <v>0.0669726701713798</v>
      </c>
      <c r="D65" s="19" t="n">
        <v>0.0667455235465845</v>
      </c>
    </row>
    <row r="66" customFormat="false" ht="15" hidden="false" customHeight="false" outlineLevel="0" collapsed="false">
      <c r="A66" s="17" t="s">
        <v>758</v>
      </c>
      <c r="B66" s="18" t="s">
        <v>1341</v>
      </c>
      <c r="C66" s="8" t="n">
        <v>0.0746908782484301</v>
      </c>
      <c r="D66" s="19" t="n">
        <v>0.0744824335523195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68348515108496</v>
      </c>
      <c r="D67" s="19" t="n">
        <v>0.0771144396740788</v>
      </c>
    </row>
    <row r="68" customFormat="false" ht="15" hidden="false" customHeight="false" outlineLevel="0" collapsed="false">
      <c r="A68" s="17" t="s">
        <v>760</v>
      </c>
      <c r="B68" s="18" t="s">
        <v>444</v>
      </c>
      <c r="C68" s="8" t="n">
        <v>0.0835750621543731</v>
      </c>
      <c r="D68" s="19" t="n">
        <v>0.0833997328128865</v>
      </c>
    </row>
    <row r="69" customFormat="false" ht="15" hidden="false" customHeight="false" outlineLevel="0" collapsed="false">
      <c r="A69" s="17" t="s">
        <v>761</v>
      </c>
      <c r="B69" s="18" t="s">
        <v>1388</v>
      </c>
      <c r="C69" s="8" t="n">
        <v>0.0683156287851912</v>
      </c>
      <c r="D69" s="19" t="n">
        <v>0.0681724881969774</v>
      </c>
    </row>
    <row r="70" customFormat="false" ht="15" hidden="false" customHeight="false" outlineLevel="0" collapsed="false">
      <c r="A70" s="17" t="s">
        <v>762</v>
      </c>
      <c r="B70" s="18" t="s">
        <v>452</v>
      </c>
      <c r="C70" s="8" t="n">
        <v>0.080945110814953</v>
      </c>
      <c r="D70" s="19" t="n">
        <v>0.0807657037838119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03857439357839</v>
      </c>
      <c r="D71" s="19" t="n">
        <v>0.203585171703696</v>
      </c>
    </row>
    <row r="72" customFormat="false" ht="15" hidden="false" customHeight="false" outlineLevel="0" collapsed="false">
      <c r="A72" s="17" t="s">
        <v>764</v>
      </c>
      <c r="B72" s="18" t="s">
        <v>1391</v>
      </c>
      <c r="C72" s="8" t="n">
        <v>0.114975766304849</v>
      </c>
      <c r="D72" s="19" t="n">
        <v>0.114676311785566</v>
      </c>
    </row>
    <row r="73" customFormat="false" ht="15" hidden="false" customHeight="false" outlineLevel="0" collapsed="false">
      <c r="A73" s="17" t="s">
        <v>765</v>
      </c>
      <c r="B73" s="18" t="s">
        <v>40</v>
      </c>
      <c r="C73" s="8" t="n">
        <v>0.0696079891816219</v>
      </c>
      <c r="D73" s="19" t="n">
        <v>0.0695975715731509</v>
      </c>
    </row>
    <row r="74" customFormat="false" ht="15" hidden="false" customHeight="false" outlineLevel="0" collapsed="false">
      <c r="A74" s="17" t="s">
        <v>766</v>
      </c>
      <c r="B74" s="18" t="s">
        <v>500</v>
      </c>
      <c r="C74" s="8" t="n">
        <v>0.0519822367827813</v>
      </c>
      <c r="D74" s="19" t="n">
        <v>0.051912921855109</v>
      </c>
    </row>
    <row r="75" customFormat="false" ht="15" hidden="false" customHeight="false" outlineLevel="0" collapsed="false">
      <c r="A75" s="17" t="s">
        <v>767</v>
      </c>
      <c r="B75" s="18" t="s">
        <v>1395</v>
      </c>
      <c r="C75" s="8" t="n">
        <v>0.0730320799135209</v>
      </c>
      <c r="D75" s="19" t="n">
        <v>0.0728372313982661</v>
      </c>
    </row>
    <row r="76" customFormat="false" ht="15" hidden="false" customHeight="false" outlineLevel="0" collapsed="false">
      <c r="A76" s="17" t="s">
        <v>768</v>
      </c>
      <c r="B76" s="18" t="s">
        <v>206</v>
      </c>
      <c r="C76" s="8" t="n">
        <v>0.239981474297344</v>
      </c>
      <c r="D76" s="19" t="n">
        <v>0.239386495742394</v>
      </c>
    </row>
    <row r="77" customFormat="false" ht="15" hidden="false" customHeight="false" outlineLevel="0" collapsed="false">
      <c r="A77" s="17" t="s">
        <v>769</v>
      </c>
      <c r="B77" s="18" t="s">
        <v>512</v>
      </c>
      <c r="C77" s="8" t="n">
        <v>0.18663772058141</v>
      </c>
      <c r="D77" s="19" t="n">
        <v>0.186163491765894</v>
      </c>
    </row>
    <row r="78" customFormat="false" ht="15" hidden="false" customHeight="false" outlineLevel="0" collapsed="false">
      <c r="A78" s="17" t="s">
        <v>770</v>
      </c>
      <c r="B78" s="18" t="s">
        <v>14</v>
      </c>
      <c r="C78" s="8" t="n">
        <v>0.0567658298307057</v>
      </c>
      <c r="D78" s="19" t="n">
        <v>0.0567327037398469</v>
      </c>
    </row>
    <row r="79" customFormat="false" ht="15" hidden="false" customHeight="false" outlineLevel="0" collapsed="false">
      <c r="A79" s="17" t="s">
        <v>771</v>
      </c>
      <c r="B79" s="18" t="s">
        <v>84</v>
      </c>
      <c r="C79" s="8" t="n">
        <v>0.230729033009935</v>
      </c>
      <c r="D79" s="19" t="n">
        <v>0.230087226139713</v>
      </c>
    </row>
    <row r="80" customFormat="false" ht="15" hidden="false" customHeight="false" outlineLevel="0" collapsed="false">
      <c r="A80" s="17" t="s">
        <v>772</v>
      </c>
      <c r="B80" s="18" t="s">
        <v>88</v>
      </c>
      <c r="C80" s="8" t="n">
        <v>0.231535538131552</v>
      </c>
      <c r="D80" s="19" t="n">
        <v>0.230891842305767</v>
      </c>
    </row>
    <row r="81" customFormat="false" ht="15" hidden="false" customHeight="false" outlineLevel="0" collapsed="false">
      <c r="A81" s="17" t="s">
        <v>773</v>
      </c>
      <c r="B81" s="18" t="s">
        <v>152</v>
      </c>
      <c r="C81" s="8" t="n">
        <v>0.0607953218567021</v>
      </c>
      <c r="D81" s="19" t="n">
        <v>0.0610633056301181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154566498114884</v>
      </c>
      <c r="D82" s="19" t="n">
        <v>0.154353514427586</v>
      </c>
    </row>
    <row r="83" customFormat="false" ht="15" hidden="false" customHeight="false" outlineLevel="0" collapsed="false">
      <c r="A83" s="17" t="s">
        <v>775</v>
      </c>
      <c r="B83" s="18" t="s">
        <v>146</v>
      </c>
      <c r="C83" s="8" t="n">
        <v>0.101718046344691</v>
      </c>
      <c r="D83" s="19" t="n">
        <v>0.101535229564904</v>
      </c>
    </row>
    <row r="84" customFormat="false" ht="15" hidden="false" customHeight="false" outlineLevel="0" collapsed="false">
      <c r="A84" s="17" t="s">
        <v>776</v>
      </c>
      <c r="B84" s="18" t="s">
        <v>544</v>
      </c>
      <c r="C84" s="8" t="n">
        <v>0.135838680355779</v>
      </c>
      <c r="D84" s="19" t="n">
        <v>0.135400852871667</v>
      </c>
    </row>
    <row r="85" customFormat="false" ht="15" hidden="false" customHeight="false" outlineLevel="0" collapsed="false">
      <c r="A85" s="17" t="s">
        <v>777</v>
      </c>
      <c r="B85" s="18" t="s">
        <v>404</v>
      </c>
      <c r="C85" s="8" t="n">
        <v>0.189432530268954</v>
      </c>
      <c r="D85" s="19" t="n">
        <v>0.189498623935637</v>
      </c>
    </row>
    <row r="86" customFormat="false" ht="15" hidden="false" customHeight="false" outlineLevel="0" collapsed="false">
      <c r="A86" s="17" t="s">
        <v>778</v>
      </c>
      <c r="B86" s="18" t="s">
        <v>10</v>
      </c>
      <c r="C86" s="8" t="n">
        <v>0.151023577654996</v>
      </c>
      <c r="D86" s="19" t="n">
        <v>0.150736748412731</v>
      </c>
    </row>
    <row r="87" customFormat="false" ht="15" hidden="false" customHeight="false" outlineLevel="0" collapsed="false">
      <c r="A87" s="17" t="s">
        <v>779</v>
      </c>
      <c r="B87" s="18" t="s">
        <v>558</v>
      </c>
      <c r="C87" s="8" t="n">
        <v>0.0758658257567275</v>
      </c>
      <c r="D87" s="19" t="n">
        <v>0.0759572733921881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212009364656908</v>
      </c>
      <c r="D88" s="19" t="n">
        <v>0.212020093438909</v>
      </c>
    </row>
    <row r="89" customFormat="false" ht="15" hidden="false" customHeight="false" outlineLevel="0" collapsed="false">
      <c r="A89" s="17" t="s">
        <v>781</v>
      </c>
      <c r="B89" s="18" t="s">
        <v>254</v>
      </c>
      <c r="C89" s="8" t="n">
        <v>0.0715377618883717</v>
      </c>
      <c r="D89" s="19" t="n">
        <v>0.071326786784176</v>
      </c>
    </row>
    <row r="90" customFormat="false" ht="15" hidden="false" customHeight="false" outlineLevel="0" collapsed="false">
      <c r="A90" s="17" t="s">
        <v>782</v>
      </c>
      <c r="B90" s="18" t="s">
        <v>1399</v>
      </c>
      <c r="C90" s="8" t="n">
        <v>0.0587225116210472</v>
      </c>
      <c r="D90" s="19" t="n">
        <v>0.0585604897851147</v>
      </c>
    </row>
    <row r="91" customFormat="false" ht="15" hidden="false" customHeight="false" outlineLevel="0" collapsed="false">
      <c r="A91" s="17" t="s">
        <v>783</v>
      </c>
      <c r="B91" s="18" t="s">
        <v>560</v>
      </c>
      <c r="C91" s="8" t="n">
        <v>0.149915304831818</v>
      </c>
      <c r="D91" s="19" t="n">
        <v>0.149636146442605</v>
      </c>
    </row>
    <row r="92" customFormat="false" ht="15" hidden="false" customHeight="false" outlineLevel="0" collapsed="false">
      <c r="A92" s="17" t="s">
        <v>784</v>
      </c>
      <c r="B92" s="18" t="s">
        <v>584</v>
      </c>
      <c r="C92" s="8" t="n">
        <v>0.0181307972517031</v>
      </c>
      <c r="D92" s="19" t="n">
        <v>0.0180948735034139</v>
      </c>
    </row>
    <row r="93" customFormat="false" ht="15" hidden="false" customHeight="false" outlineLevel="0" collapsed="false">
      <c r="A93" s="17" t="s">
        <v>785</v>
      </c>
      <c r="B93" s="18" t="s">
        <v>600</v>
      </c>
      <c r="C93" s="8" t="n">
        <v>0.0584356432308915</v>
      </c>
      <c r="D93" s="19" t="n">
        <v>0.0582872729652602</v>
      </c>
    </row>
    <row r="94" customFormat="false" ht="15" hidden="false" customHeight="false" outlineLevel="0" collapsed="false">
      <c r="A94" s="17" t="s">
        <v>786</v>
      </c>
      <c r="B94" s="18" t="s">
        <v>592</v>
      </c>
      <c r="C94" s="8" t="n">
        <v>0.106991718722876</v>
      </c>
      <c r="D94" s="19" t="n">
        <v>0.106704921447609</v>
      </c>
    </row>
    <row r="95" customFormat="false" ht="15" hidden="false" customHeight="false" outlineLevel="0" collapsed="false">
      <c r="A95" s="17" t="s">
        <v>787</v>
      </c>
      <c r="B95" s="18" t="s">
        <v>1349</v>
      </c>
      <c r="C95" s="8" t="n">
        <v>0.133351870286787</v>
      </c>
      <c r="D95" s="19" t="n">
        <v>0.134247077556978</v>
      </c>
    </row>
    <row r="96" customFormat="false" ht="15" hidden="false" customHeight="false" outlineLevel="0" collapsed="false">
      <c r="A96" s="17" t="s">
        <v>788</v>
      </c>
      <c r="B96" s="18" t="s">
        <v>590</v>
      </c>
      <c r="C96" s="8" t="n">
        <v>0.0562206077916035</v>
      </c>
      <c r="D96" s="19" t="n">
        <v>0.0560893696711945</v>
      </c>
    </row>
    <row r="97" customFormat="false" ht="15" hidden="false" customHeight="false" outlineLevel="0" collapsed="false">
      <c r="A97" s="17" t="s">
        <v>789</v>
      </c>
      <c r="B97" s="18" t="s">
        <v>1366</v>
      </c>
      <c r="C97" s="8" t="n">
        <v>0.0522850964262606</v>
      </c>
      <c r="D97" s="19" t="n">
        <v>0.0521747619732044</v>
      </c>
    </row>
    <row r="98" customFormat="false" ht="15" hidden="false" customHeight="false" outlineLevel="0" collapsed="false">
      <c r="A98" s="17" t="s">
        <v>790</v>
      </c>
      <c r="B98" s="18" t="s">
        <v>1402</v>
      </c>
      <c r="C98" s="8" t="n">
        <v>0.0606662484223423</v>
      </c>
      <c r="D98" s="19" t="n">
        <v>0.0605248366985424</v>
      </c>
    </row>
    <row r="99" customFormat="false" ht="15" hidden="false" customHeight="false" outlineLevel="0" collapsed="false">
      <c r="A99" s="17" t="s">
        <v>791</v>
      </c>
      <c r="B99" s="18" t="s">
        <v>1401</v>
      </c>
      <c r="C99" s="8" t="n">
        <v>0.0523981974010749</v>
      </c>
      <c r="D99" s="19" t="n">
        <v>0.052276024939458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4</v>
      </c>
      <c r="C19" s="60" t="s">
        <v>1435</v>
      </c>
      <c r="D19" s="60" t="s">
        <v>14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0</v>
      </c>
      <c r="C21" s="62" t="n">
        <v>226</v>
      </c>
      <c r="D21" s="62" t="n">
        <v>2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1</v>
      </c>
      <c r="C22" s="64" t="n">
        <v>68</v>
      </c>
      <c r="D22" s="64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2</v>
      </c>
      <c r="C23" s="64" t="n">
        <v>285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3</v>
      </c>
      <c r="C24" s="64" t="n">
        <v>332</v>
      </c>
      <c r="D24" s="64" t="n">
        <v>3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4</v>
      </c>
      <c r="C25" s="64" t="n">
        <v>429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5</v>
      </c>
      <c r="C26" s="64" t="n">
        <v>466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6</v>
      </c>
      <c r="C27" s="64" t="n">
        <v>263</v>
      </c>
      <c r="D27" s="64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7</v>
      </c>
      <c r="C28" s="64" t="n">
        <v>254</v>
      </c>
      <c r="D28" s="64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8</v>
      </c>
      <c r="C29" s="64" t="n">
        <v>472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9</v>
      </c>
      <c r="C30" s="66" t="n">
        <v>467</v>
      </c>
      <c r="D30" s="66" t="n">
        <v>4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4</v>
      </c>
      <c r="C33" s="48" t="s">
        <v>1435</v>
      </c>
      <c r="D33" s="48" t="s">
        <v>14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0</v>
      </c>
      <c r="C35" s="71" t="n">
        <v>887</v>
      </c>
      <c r="D35" s="71" t="n">
        <v>8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1</v>
      </c>
      <c r="C36" s="71" t="n">
        <v>382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2</v>
      </c>
      <c r="C37" s="71" t="n">
        <v>513</v>
      </c>
      <c r="D37" s="71" t="n">
        <v>5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3</v>
      </c>
      <c r="C38" s="71" t="n">
        <v>445</v>
      </c>
      <c r="D38" s="71" t="n">
        <v>4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4</v>
      </c>
      <c r="C39" s="71" t="n">
        <v>173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5</v>
      </c>
      <c r="C40" s="71" t="n">
        <v>207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6</v>
      </c>
      <c r="C41" s="71" t="n">
        <v>193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7</v>
      </c>
      <c r="C42" s="73" t="n">
        <v>203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4</v>
      </c>
      <c r="C45" s="48" t="s">
        <v>1435</v>
      </c>
      <c r="D45" s="48" t="s">
        <v>14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8</v>
      </c>
      <c r="C47" s="71" t="n">
        <v>1244</v>
      </c>
      <c r="D47" s="71" t="n">
        <v>12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9</v>
      </c>
      <c r="C48" s="71" t="n">
        <v>614</v>
      </c>
      <c r="D48" s="71" t="n">
        <v>6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0</v>
      </c>
      <c r="C49" s="71" t="n">
        <v>519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1</v>
      </c>
      <c r="C50" s="71" t="n">
        <v>396</v>
      </c>
      <c r="D50" s="71" t="n">
        <v>3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2</v>
      </c>
      <c r="C51" s="71" t="n">
        <v>363</v>
      </c>
      <c r="D51" s="71" t="n">
        <v>3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3</v>
      </c>
      <c r="C52" s="73" t="n">
        <v>295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4</v>
      </c>
      <c r="C55" s="48" t="s">
        <v>1435</v>
      </c>
      <c r="D55" s="48" t="s">
        <v>14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4</v>
      </c>
      <c r="C57" s="71" t="n">
        <v>1099</v>
      </c>
      <c r="D57" s="71" t="n">
        <v>11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5</v>
      </c>
      <c r="C58" s="71" t="n">
        <v>476</v>
      </c>
      <c r="D58" s="71" t="n">
        <v>4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6</v>
      </c>
      <c r="C59" s="71" t="n">
        <v>629</v>
      </c>
      <c r="D59" s="71" t="n">
        <v>6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7</v>
      </c>
      <c r="C60" s="73" t="n">
        <v>555</v>
      </c>
      <c r="D60" s="73" t="n">
        <v>5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66</v>
      </c>
      <c r="C65" s="79" t="n">
        <v>868</v>
      </c>
      <c r="D65" s="80" t="n">
        <v>869</v>
      </c>
      <c r="E65" s="81" t="n">
        <v>9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3</v>
      </c>
      <c r="D66" s="84" t="n">
        <v>876</v>
      </c>
      <c r="E66" s="85" t="n">
        <v>8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8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4</v>
      </c>
      <c r="C11" s="60" t="s">
        <v>1435</v>
      </c>
      <c r="D11" s="60" t="s">
        <v>14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3</v>
      </c>
      <c r="C13" s="64" t="n">
        <v>1620</v>
      </c>
      <c r="D13" s="64" t="n">
        <v>161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4</v>
      </c>
      <c r="C14" s="66" t="n">
        <v>903</v>
      </c>
      <c r="D14" s="66" t="n">
        <v>8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4</v>
      </c>
      <c r="C19" s="60" t="s">
        <v>1435</v>
      </c>
      <c r="D19" s="60" t="s">
        <v>14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51</v>
      </c>
      <c r="D23" s="64" t="n">
        <v>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120</v>
      </c>
      <c r="D24" s="64" t="n">
        <v>1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496</v>
      </c>
      <c r="D25" s="64" t="n">
        <v>4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706</v>
      </c>
      <c r="D26" s="64" t="n">
        <v>7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285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229</v>
      </c>
      <c r="D28" s="64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482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472</v>
      </c>
      <c r="D30" s="66" t="n">
        <v>4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4</v>
      </c>
      <c r="C33" s="48" t="s">
        <v>1435</v>
      </c>
      <c r="D33" s="48" t="s">
        <v>14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504</v>
      </c>
      <c r="D35" s="71" t="n">
        <v>5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484</v>
      </c>
      <c r="D36" s="71" t="n">
        <v>4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267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429</v>
      </c>
      <c r="D38" s="71" t="n">
        <v>4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584</v>
      </c>
      <c r="D39" s="71" t="n">
        <v>5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22</v>
      </c>
      <c r="D40" s="71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442</v>
      </c>
      <c r="D41" s="71" t="n">
        <v>4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67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4</v>
      </c>
      <c r="C45" s="48" t="s">
        <v>1435</v>
      </c>
      <c r="D45" s="48" t="s">
        <v>14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845</v>
      </c>
      <c r="D47" s="71" t="n">
        <v>8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440</v>
      </c>
      <c r="D48" s="71" t="n">
        <v>4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29</v>
      </c>
      <c r="D49" s="71" t="n">
        <v>5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501</v>
      </c>
      <c r="D50" s="71" t="n">
        <v>5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63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444</v>
      </c>
      <c r="D52" s="73" t="n">
        <v>4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4</v>
      </c>
      <c r="C55" s="48" t="s">
        <v>1435</v>
      </c>
      <c r="D55" s="48" t="s">
        <v>14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598</v>
      </c>
      <c r="D57" s="71" t="n">
        <v>5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92</v>
      </c>
      <c r="D58" s="71" t="n">
        <v>4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761</v>
      </c>
      <c r="D59" s="71" t="n">
        <v>7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91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65</v>
      </c>
      <c r="D65" s="80" t="n">
        <v>574</v>
      </c>
      <c r="E65" s="81" t="n">
        <v>5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26</v>
      </c>
      <c r="E66" s="85" t="n">
        <v>9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0</v>
      </c>
      <c r="E67" s="85" t="n">
        <v>6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4</v>
      </c>
      <c r="D14" s="81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13</v>
      </c>
      <c r="D17" s="81" t="n">
        <v>72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47</v>
      </c>
      <c r="D18" s="85" t="n">
        <v>74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JUIN 2023</v>
      </c>
      <c r="B2" s="111"/>
      <c r="C2" s="111"/>
      <c r="D2" s="111"/>
    </row>
    <row r="3" customFormat="false" ht="15" hidden="false" customHeight="true" outlineLevel="0" collapsed="false">
      <c r="A3" s="101" t="s">
        <v>1405</v>
      </c>
      <c r="B3" s="102" t="s">
        <v>1331</v>
      </c>
      <c r="C3" s="102" t="s">
        <v>1437</v>
      </c>
      <c r="D3" s="102" t="s">
        <v>14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4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4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4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4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4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4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4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4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4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4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4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4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4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4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4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4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4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4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4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4" t="s">
        <v>143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5</v>
      </c>
      <c r="B31" s="102" t="s">
        <v>1331</v>
      </c>
      <c r="C31" s="102" t="s">
        <v>1439</v>
      </c>
      <c r="D31" s="102" t="s">
        <v>14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13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13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13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13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13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13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39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35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35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137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135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13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135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136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136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13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138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137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137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13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137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138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134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13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13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13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139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13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138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13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13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55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139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6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59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134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59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136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14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14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6, 2023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509760706925083</v>
      </c>
      <c r="D5" s="19" t="n">
        <v>0.00508013450381099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649530921436068</v>
      </c>
      <c r="D6" s="19" t="n">
        <v>0.00646628697429843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666601509271237</v>
      </c>
      <c r="D7" s="19" t="n">
        <v>0.00663591279318007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571635080494061</v>
      </c>
      <c r="D8" s="19" t="n">
        <v>0.00571049652215214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258788626474142</v>
      </c>
      <c r="D9" s="19" t="n">
        <v>0.0258657380260323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75538127410834</v>
      </c>
      <c r="D10" s="19" t="n">
        <v>0.0175481276111585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827855008946411</v>
      </c>
      <c r="D11" s="19" t="n">
        <v>0.00826717983281562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576239301567312</v>
      </c>
      <c r="D12" s="19" t="n">
        <v>0.00573295032292009</v>
      </c>
    </row>
    <row r="13" customFormat="false" ht="15" hidden="false" customHeight="false" outlineLevel="0" collapsed="false">
      <c r="A13" s="17" t="s">
        <v>652</v>
      </c>
      <c r="B13" s="18" t="s">
        <v>653</v>
      </c>
      <c r="C13" s="8" t="n">
        <v>0.00253349555147632</v>
      </c>
      <c r="D13" s="19" t="n">
        <v>0.00252146111717961</v>
      </c>
    </row>
    <row r="14" customFormat="false" ht="15" hidden="false" customHeight="false" outlineLevel="0" collapsed="false">
      <c r="A14" s="35" t="s">
        <v>654</v>
      </c>
      <c r="B14" s="18" t="s">
        <v>653</v>
      </c>
      <c r="C14" s="8" t="n">
        <v>0.005806315422729</v>
      </c>
      <c r="D14" s="19" t="n">
        <v>0.00577978587015174</v>
      </c>
    </row>
    <row r="15" customFormat="false" ht="15" hidden="false" customHeight="false" outlineLevel="0" collapsed="false">
      <c r="A15" s="17" t="s">
        <v>655</v>
      </c>
      <c r="B15" s="18" t="s">
        <v>653</v>
      </c>
      <c r="C15" s="8" t="n">
        <v>0.00703454598520656</v>
      </c>
      <c r="D15" s="19" t="n">
        <v>0.00700287992564741</v>
      </c>
    </row>
    <row r="16" customFormat="false" ht="15" hidden="false" customHeight="false" outlineLevel="0" collapsed="false">
      <c r="A16" s="17" t="s">
        <v>656</v>
      </c>
      <c r="B16" s="18" t="s">
        <v>653</v>
      </c>
      <c r="C16" s="8" t="n">
        <v>0.0059110032253187</v>
      </c>
      <c r="D16" s="19" t="n">
        <v>0.00590594596875517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38262315200909</v>
      </c>
      <c r="D17" s="19" t="n">
        <v>0.0539265647506744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25421941655864</v>
      </c>
      <c r="D18" s="19" t="n">
        <v>0.05242308784406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512277433339129</v>
      </c>
      <c r="D19" s="19" t="n">
        <v>0.0511072099474014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0289565719512047</v>
      </c>
      <c r="D20" s="19" t="n">
        <v>0.0291624407896672</v>
      </c>
    </row>
    <row r="21" customFormat="false" ht="15" hidden="false" customHeight="false" outlineLevel="0" collapsed="false">
      <c r="A21" s="35" t="s">
        <v>665</v>
      </c>
      <c r="B21" s="22" t="s">
        <v>664</v>
      </c>
      <c r="C21" s="8" t="n">
        <v>0.0406977851154295</v>
      </c>
      <c r="D21" s="19" t="n">
        <v>0.0402887517681504</v>
      </c>
    </row>
    <row r="22" customFormat="false" ht="15" hidden="false" customHeight="false" outlineLevel="0" collapsed="false">
      <c r="A22" s="35" t="s">
        <v>666</v>
      </c>
      <c r="B22" s="22" t="s">
        <v>664</v>
      </c>
      <c r="C22" s="8" t="n">
        <v>0.0437915794369326</v>
      </c>
      <c r="D22" s="19" t="n">
        <v>0.0437842231540334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0512905500484619</v>
      </c>
      <c r="D23" s="19" t="n">
        <v>0.0511751961933879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116000197083735</v>
      </c>
      <c r="D24" s="19" t="n">
        <v>0.115711609489373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84735405248367</v>
      </c>
      <c r="D25" s="19" t="n">
        <v>0.0583390626668815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44713287688111</v>
      </c>
      <c r="D26" s="19" t="n">
        <v>0.0843566310039841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34662678982145</v>
      </c>
      <c r="D27" s="19" t="n">
        <v>0.0533500437466853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82528341817173</v>
      </c>
      <c r="D28" s="19" t="n">
        <v>0.0581198448307088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726471573972676</v>
      </c>
      <c r="D29" s="19" t="n">
        <v>0.0724747656940144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0610410938779067</v>
      </c>
      <c r="D30" s="19" t="n">
        <v>0.0608968601600315</v>
      </c>
    </row>
    <row r="31" customFormat="false" ht="15" hidden="false" customHeight="false" outlineLevel="0" collapsed="false">
      <c r="A31" s="35" t="s">
        <v>683</v>
      </c>
      <c r="B31" s="22" t="s">
        <v>684</v>
      </c>
      <c r="C31" s="8" t="n">
        <v>0.0534662678982145</v>
      </c>
      <c r="D31" s="19" t="n">
        <v>0.0533500437466853</v>
      </c>
    </row>
    <row r="32" customFormat="false" ht="15" hidden="false" customHeight="false" outlineLevel="0" collapsed="false">
      <c r="A32" s="35" t="s">
        <v>685</v>
      </c>
      <c r="B32" s="22" t="s">
        <v>686</v>
      </c>
      <c r="C32" s="8" t="n">
        <v>0.0609128628350424</v>
      </c>
      <c r="D32" s="19" t="n">
        <v>0.0607451784340089</v>
      </c>
    </row>
    <row r="33" customFormat="false" ht="15" hidden="false" customHeight="false" outlineLevel="0" collapsed="false">
      <c r="A33" s="35" t="s">
        <v>687</v>
      </c>
      <c r="B33" s="22" t="s">
        <v>688</v>
      </c>
      <c r="C33" s="8" t="n">
        <v>0.0520236101929977</v>
      </c>
      <c r="D33" s="19" t="n">
        <v>0.0518909003064016</v>
      </c>
    </row>
    <row r="34" customFormat="false" ht="15" hidden="false" customHeight="false" outlineLevel="0" collapsed="false">
      <c r="A34" s="35" t="s">
        <v>689</v>
      </c>
      <c r="B34" s="22" t="s">
        <v>690</v>
      </c>
      <c r="C34" s="8" t="n">
        <v>0.043942846439305</v>
      </c>
      <c r="D34" s="19" t="n">
        <v>0.0438443718742513</v>
      </c>
    </row>
    <row r="35" customFormat="false" ht="15" hidden="false" customHeight="false" outlineLevel="0" collapsed="false">
      <c r="A35" s="35" t="s">
        <v>691</v>
      </c>
      <c r="B35" s="22" t="s">
        <v>692</v>
      </c>
      <c r="C35" s="8" t="n">
        <v>0.0488113987487553</v>
      </c>
      <c r="D35" s="19" t="n">
        <v>0.0488147795561925</v>
      </c>
    </row>
    <row r="36" customFormat="false" ht="15" hidden="false" customHeight="false" outlineLevel="0" collapsed="false">
      <c r="A36" s="35" t="s">
        <v>693</v>
      </c>
      <c r="B36" s="22" t="s">
        <v>694</v>
      </c>
      <c r="C36" s="8" t="n">
        <v>0.0629847286596275</v>
      </c>
      <c r="D36" s="19" t="n">
        <v>0.06285310700336</v>
      </c>
    </row>
    <row r="37" customFormat="false" ht="15" hidden="false" customHeight="false" outlineLevel="0" collapsed="false">
      <c r="A37" s="35" t="s">
        <v>695</v>
      </c>
      <c r="B37" s="22" t="s">
        <v>696</v>
      </c>
      <c r="C37" s="8" t="n">
        <v>0.105302592611144</v>
      </c>
      <c r="D37" s="19" t="n">
        <v>0.10506593061918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6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1</v>
      </c>
      <c r="B3" s="143" t="s">
        <v>901</v>
      </c>
      <c r="C3" s="115" t="s">
        <v>902</v>
      </c>
      <c r="D3" s="115" t="s">
        <v>1442</v>
      </c>
      <c r="E3" s="115" t="s">
        <v>1443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7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8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9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10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12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13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1</v>
      </c>
      <c r="B18" s="143" t="s">
        <v>901</v>
      </c>
      <c r="C18" s="115" t="s">
        <v>902</v>
      </c>
      <c r="D18" s="115" t="s">
        <v>1442</v>
      </c>
      <c r="E18" s="116" t="s">
        <v>1443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2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2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5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6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7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8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9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30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2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6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7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8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9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4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7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4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5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53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4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6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7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9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60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2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3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5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6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7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8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7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80</v>
      </c>
      <c r="B86" s="118" t="n">
        <v>1</v>
      </c>
      <c r="C86" s="122" t="n">
        <v>29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81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3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4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5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90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91</v>
      </c>
      <c r="B97" s="118" t="n">
        <v>1</v>
      </c>
      <c r="C97" s="122" t="n">
        <v>8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92</v>
      </c>
      <c r="B98" s="118" t="n">
        <v>1</v>
      </c>
      <c r="C98" s="122" t="n">
        <v>1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3</v>
      </c>
      <c r="B99" s="118" t="n">
        <v>1</v>
      </c>
      <c r="C99" s="122" t="n">
        <v>35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9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9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100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100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4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5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6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7</v>
      </c>
      <c r="B113" s="118" t="n">
        <v>1</v>
      </c>
      <c r="C113" s="122" t="n">
        <v>16</v>
      </c>
      <c r="D113" s="121" t="n">
        <v>0.63</v>
      </c>
      <c r="E113" s="121" t="n">
        <v>0.62</v>
      </c>
    </row>
    <row r="114" customFormat="false" ht="15" hidden="false" customHeight="false" outlineLevel="0" collapsed="false">
      <c r="A114" s="117" t="s">
        <v>1008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9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10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1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2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3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4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6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8</v>
      </c>
      <c r="B124" s="118" t="n">
        <v>1</v>
      </c>
      <c r="C124" s="122" t="n">
        <v>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2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2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8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3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5</v>
      </c>
      <c r="B141" s="118" t="n">
        <v>1</v>
      </c>
      <c r="C141" s="122" t="n">
        <v>30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6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7</v>
      </c>
      <c r="B143" s="118" t="n">
        <v>1</v>
      </c>
      <c r="C143" s="122" t="n">
        <v>3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8</v>
      </c>
      <c r="B144" s="118" t="n">
        <v>1</v>
      </c>
      <c r="C144" s="122" t="n">
        <v>3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4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1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2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4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4</v>
      </c>
      <c r="B150" s="118" t="n">
        <v>1</v>
      </c>
      <c r="C150" s="122" t="n">
        <v>2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6</v>
      </c>
      <c r="B152" s="118" t="n">
        <v>1</v>
      </c>
      <c r="C152" s="122" t="n">
        <v>11</v>
      </c>
      <c r="D152" s="121" t="n">
        <v>0.59</v>
      </c>
      <c r="E152" s="121" t="n">
        <v>0.58</v>
      </c>
    </row>
    <row r="153" customFormat="false" ht="15" hidden="false" customHeight="false" outlineLevel="0" collapsed="false">
      <c r="A153" s="117" t="s">
        <v>104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5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2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5</v>
      </c>
      <c r="B161" s="118" t="n">
        <v>1</v>
      </c>
      <c r="C161" s="122" t="n">
        <v>1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6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7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8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9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60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2</v>
      </c>
      <c r="B168" s="118" t="n">
        <v>2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3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4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5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6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7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8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9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7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1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2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4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7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8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5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6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7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9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90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1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3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4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5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6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7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8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9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100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1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3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6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7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8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9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10</v>
      </c>
      <c r="B216" s="118" t="n">
        <v>1</v>
      </c>
      <c r="C216" s="122" t="n">
        <v>9</v>
      </c>
      <c r="D216" s="121" t="n">
        <v>0.52</v>
      </c>
      <c r="E216" s="121" t="n">
        <v>0.53</v>
      </c>
    </row>
    <row r="217" customFormat="false" ht="15" hidden="false" customHeight="false" outlineLevel="0" collapsed="false">
      <c r="A217" s="117" t="s">
        <v>1111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2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3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4</v>
      </c>
      <c r="B220" s="118" t="n">
        <v>1</v>
      </c>
      <c r="C220" s="122" t="n">
        <v>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5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6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7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8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20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1</v>
      </c>
      <c r="B227" s="118" t="n">
        <v>1</v>
      </c>
      <c r="C227" s="122" t="n">
        <v>4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2</v>
      </c>
      <c r="B228" s="118" t="n">
        <v>1</v>
      </c>
      <c r="C228" s="122" t="n">
        <v>4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3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4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5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6</v>
      </c>
      <c r="B232" s="118" t="n">
        <v>1</v>
      </c>
      <c r="C232" s="122" t="n">
        <v>2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7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9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30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1</v>
      </c>
      <c r="B237" s="118" t="n">
        <v>2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2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33</v>
      </c>
      <c r="B239" s="118" t="n">
        <v>1</v>
      </c>
      <c r="C239" s="122" t="n">
        <v>60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4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5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6</v>
      </c>
      <c r="B242" s="118" t="n">
        <v>1</v>
      </c>
      <c r="C242" s="122" t="n">
        <v>5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37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8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4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50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7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8</v>
      </c>
      <c r="B264" s="118" t="n">
        <v>1</v>
      </c>
      <c r="C264" s="122" t="n">
        <v>12</v>
      </c>
      <c r="D264" s="121" t="n">
        <v>0.48</v>
      </c>
      <c r="E264" s="121" t="n">
        <v>0.49</v>
      </c>
    </row>
    <row r="265" customFormat="false" ht="15" hidden="false" customHeight="false" outlineLevel="0" collapsed="false">
      <c r="A265" s="117" t="s">
        <v>1159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60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1</v>
      </c>
      <c r="B267" s="118" t="n">
        <v>1</v>
      </c>
      <c r="C267" s="122" t="n">
        <v>1</v>
      </c>
      <c r="D267" s="121" t="n">
        <v>0.5</v>
      </c>
      <c r="E267" s="121" t="n">
        <v>0.49</v>
      </c>
    </row>
    <row r="268" customFormat="false" ht="15" hidden="false" customHeight="false" outlineLevel="0" collapsed="false">
      <c r="A268" s="117" t="s">
        <v>1162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3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64</v>
      </c>
      <c r="B270" s="118" t="n">
        <v>1</v>
      </c>
      <c r="C270" s="122" t="n">
        <v>1</v>
      </c>
      <c r="D270" s="121" t="n">
        <v>0.47</v>
      </c>
      <c r="E270" s="121" t="n">
        <v>0.48</v>
      </c>
    </row>
    <row r="271" customFormat="false" ht="15" hidden="false" customHeight="false" outlineLevel="0" collapsed="false">
      <c r="A271" s="117" t="s">
        <v>1165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7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3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4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5</v>
      </c>
      <c r="B281" s="118" t="n">
        <v>1</v>
      </c>
      <c r="C281" s="122" t="n">
        <v>16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6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8</v>
      </c>
      <c r="B284" s="118" t="n">
        <v>1</v>
      </c>
      <c r="C284" s="122" t="n">
        <v>5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9</v>
      </c>
      <c r="B285" s="118" t="n">
        <v>1</v>
      </c>
      <c r="C285" s="122" t="n">
        <v>1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80</v>
      </c>
      <c r="B286" s="118" t="n">
        <v>1</v>
      </c>
      <c r="C286" s="122" t="n">
        <v>1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1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2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3</v>
      </c>
      <c r="B289" s="118" t="n">
        <v>1</v>
      </c>
      <c r="C289" s="122" t="n">
        <v>6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84</v>
      </c>
      <c r="B290" s="118" t="n">
        <v>5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85</v>
      </c>
      <c r="B291" s="118" t="n">
        <v>3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86</v>
      </c>
      <c r="B292" s="118" t="n">
        <v>2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8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9</v>
      </c>
      <c r="B295" s="118" t="n">
        <v>1</v>
      </c>
      <c r="C295" s="122" t="n">
        <v>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90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1</v>
      </c>
      <c r="B297" s="118" t="n">
        <v>1</v>
      </c>
      <c r="C297" s="122" t="n">
        <v>19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6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9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200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2</v>
      </c>
      <c r="B308" s="118" t="n">
        <v>1</v>
      </c>
      <c r="C308" s="122" t="n">
        <v>8</v>
      </c>
      <c r="D308" s="121" t="n">
        <v>0.45</v>
      </c>
      <c r="E308" s="121" t="n">
        <v>0.46</v>
      </c>
    </row>
    <row r="309" customFormat="false" ht="15" hidden="false" customHeight="false" outlineLevel="0" collapsed="false">
      <c r="A309" s="117" t="s">
        <v>1203</v>
      </c>
      <c r="B309" s="118" t="n">
        <v>1</v>
      </c>
      <c r="C309" s="122" t="n">
        <v>5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7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10</v>
      </c>
      <c r="B316" s="118" t="n">
        <v>1</v>
      </c>
      <c r="C316" s="122" t="n">
        <v>9</v>
      </c>
      <c r="D316" s="121" t="n">
        <v>0.45</v>
      </c>
      <c r="E316" s="121" t="n">
        <v>0.46</v>
      </c>
    </row>
    <row r="317" customFormat="false" ht="15" hidden="false" customHeight="false" outlineLevel="0" collapsed="false">
      <c r="A317" s="117" t="s">
        <v>121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2</v>
      </c>
      <c r="B318" s="118" t="n">
        <v>1</v>
      </c>
      <c r="C318" s="122" t="n">
        <v>8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3</v>
      </c>
      <c r="B319" s="118" t="n">
        <v>2</v>
      </c>
      <c r="C319" s="122" t="n">
        <v>1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14</v>
      </c>
      <c r="B320" s="118" t="n">
        <v>1</v>
      </c>
      <c r="C320" s="122" t="n">
        <v>1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15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6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7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8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9</v>
      </c>
      <c r="B325" s="118" t="n">
        <v>1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20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1</v>
      </c>
      <c r="B327" s="118" t="n">
        <v>1</v>
      </c>
      <c r="C327" s="122" t="n">
        <v>9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2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3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4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6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7</v>
      </c>
      <c r="B333" s="118" t="n">
        <v>1</v>
      </c>
      <c r="C333" s="122" t="n">
        <v>5</v>
      </c>
      <c r="D333" s="121" t="n">
        <v>0.46</v>
      </c>
      <c r="E333" s="121" t="n">
        <v>0.45</v>
      </c>
    </row>
    <row r="334" customFormat="false" ht="15" hidden="false" customHeight="false" outlineLevel="0" collapsed="false">
      <c r="A334" s="117" t="s">
        <v>1228</v>
      </c>
      <c r="B334" s="118" t="n">
        <v>1</v>
      </c>
      <c r="C334" s="122" t="n">
        <v>9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9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30</v>
      </c>
      <c r="B336" s="118" t="n">
        <v>1</v>
      </c>
      <c r="C336" s="122" t="n">
        <v>5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1</v>
      </c>
      <c r="B337" s="118" t="n">
        <v>1</v>
      </c>
      <c r="C337" s="122" t="n">
        <v>11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2</v>
      </c>
      <c r="B338" s="118" t="n">
        <v>1</v>
      </c>
      <c r="C338" s="122" t="n">
        <v>3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3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4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5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6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7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8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9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40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1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2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5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6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7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8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9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50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1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2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3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4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5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6</v>
      </c>
      <c r="B362" s="118" t="n">
        <v>4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7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8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9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60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1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2</v>
      </c>
      <c r="B368" s="118" t="n">
        <v>1</v>
      </c>
      <c r="C368" s="122" t="n">
        <v>19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4</v>
      </c>
      <c r="B370" s="118" t="n">
        <v>1</v>
      </c>
      <c r="C370" s="122" t="n">
        <v>12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5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6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7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8</v>
      </c>
      <c r="B374" s="118" t="n">
        <v>1</v>
      </c>
      <c r="C374" s="122" t="n">
        <v>4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9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7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1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5</v>
      </c>
      <c r="B381" s="118" t="n">
        <v>1</v>
      </c>
      <c r="C381" s="122" t="n">
        <v>8</v>
      </c>
      <c r="D381" s="121" t="n">
        <v>0.42</v>
      </c>
      <c r="E381" s="121" t="n">
        <v>0.41</v>
      </c>
    </row>
    <row r="382" customFormat="false" ht="15" hidden="false" customHeight="false" outlineLevel="0" collapsed="false">
      <c r="A382" s="117" t="s">
        <v>127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8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9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8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5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90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2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6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30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5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6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1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2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6, 2023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4</v>
      </c>
      <c r="C5" s="41" t="n">
        <v>0.13337757399918</v>
      </c>
      <c r="D5" s="9" t="n">
        <v>0.133007783257246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35757277764507</v>
      </c>
      <c r="D6" s="14" t="n">
        <v>0.135446232144614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750285701340849</v>
      </c>
      <c r="D7" s="19" t="n">
        <v>0.0748464259940255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13965047450949</v>
      </c>
      <c r="D8" s="19" t="n">
        <v>0.113861726963201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1234358635995</v>
      </c>
      <c r="D9" s="14" t="n">
        <v>0.120924471697627</v>
      </c>
    </row>
    <row r="10" customFormat="false" ht="15" hidden="false" customHeight="false" outlineLevel="0" collapsed="false">
      <c r="A10" s="17" t="s">
        <v>702</v>
      </c>
      <c r="B10" s="18" t="s">
        <v>54</v>
      </c>
      <c r="C10" s="8" t="n">
        <v>0.0577593455334007</v>
      </c>
      <c r="D10" s="19" t="n">
        <v>0.0587258447586785</v>
      </c>
    </row>
    <row r="11" customFormat="false" ht="15" hidden="false" customHeight="false" outlineLevel="0" collapsed="false">
      <c r="A11" s="17" t="s">
        <v>703</v>
      </c>
      <c r="B11" s="18" t="s">
        <v>78</v>
      </c>
      <c r="C11" s="8" t="n">
        <v>0.0938623019676988</v>
      </c>
      <c r="D11" s="14" t="n">
        <v>0.0937371762761455</v>
      </c>
    </row>
    <row r="12" customFormat="false" ht="15" hidden="false" customHeight="false" outlineLevel="0" collapsed="false">
      <c r="A12" s="17" t="s">
        <v>704</v>
      </c>
      <c r="B12" s="18" t="s">
        <v>76</v>
      </c>
      <c r="C12" s="8" t="n">
        <v>0.0748368475434857</v>
      </c>
      <c r="D12" s="19" t="n">
        <v>0.074642047976425</v>
      </c>
    </row>
    <row r="13" customFormat="false" ht="15" hidden="false" customHeight="false" outlineLevel="0" collapsed="false">
      <c r="A13" s="17" t="s">
        <v>705</v>
      </c>
      <c r="B13" s="18" t="s">
        <v>128</v>
      </c>
      <c r="C13" s="8" t="n">
        <v>0.0790832973535648</v>
      </c>
      <c r="D13" s="14" t="n">
        <v>0.0789286860372486</v>
      </c>
    </row>
    <row r="14" customFormat="false" ht="15" hidden="false" customHeight="false" outlineLevel="0" collapsed="false">
      <c r="A14" s="17" t="s">
        <v>706</v>
      </c>
      <c r="B14" s="18" t="s">
        <v>136</v>
      </c>
      <c r="C14" s="8" t="n">
        <v>0.131510090212951</v>
      </c>
      <c r="D14" s="19" t="n">
        <v>0.13153234916352</v>
      </c>
    </row>
    <row r="15" customFormat="false" ht="15" hidden="false" customHeight="false" outlineLevel="0" collapsed="false">
      <c r="A15" s="17" t="s">
        <v>707</v>
      </c>
      <c r="B15" s="18" t="s">
        <v>472</v>
      </c>
      <c r="C15" s="8" t="n">
        <v>0.100731776191989</v>
      </c>
      <c r="D15" s="14" t="n">
        <v>0.100449447473597</v>
      </c>
    </row>
    <row r="16" customFormat="false" ht="15" hidden="false" customHeight="false" outlineLevel="0" collapsed="false">
      <c r="A16" s="17" t="s">
        <v>708</v>
      </c>
      <c r="B16" s="18" t="s">
        <v>132</v>
      </c>
      <c r="C16" s="8" t="n">
        <v>0.0590527114034747</v>
      </c>
      <c r="D16" s="19" t="n">
        <v>0.0591899446912099</v>
      </c>
    </row>
    <row r="17" customFormat="false" ht="15" hidden="false" customHeight="false" outlineLevel="0" collapsed="false">
      <c r="A17" s="17" t="s">
        <v>709</v>
      </c>
      <c r="B17" s="18" t="s">
        <v>130</v>
      </c>
      <c r="C17" s="8" t="n">
        <v>0.120961289511191</v>
      </c>
      <c r="D17" s="14" t="n">
        <v>0.120715215470614</v>
      </c>
    </row>
    <row r="18" customFormat="false" ht="15" hidden="false" customHeight="false" outlineLevel="0" collapsed="false">
      <c r="A18" s="17" t="s">
        <v>710</v>
      </c>
      <c r="B18" s="18" t="s">
        <v>148</v>
      </c>
      <c r="C18" s="8" t="n">
        <v>0.0704197445830848</v>
      </c>
      <c r="D18" s="19" t="n">
        <v>0.0704210251071913</v>
      </c>
    </row>
    <row r="19" customFormat="false" ht="15" hidden="false" customHeight="false" outlineLevel="0" collapsed="false">
      <c r="A19" s="17" t="s">
        <v>711</v>
      </c>
      <c r="B19" s="18" t="s">
        <v>120</v>
      </c>
      <c r="C19" s="8" t="n">
        <v>0.141377791879115</v>
      </c>
      <c r="D19" s="14" t="n">
        <v>0.140832271985599</v>
      </c>
    </row>
    <row r="20" customFormat="false" ht="15" hidden="false" customHeight="false" outlineLevel="0" collapsed="false">
      <c r="A20" s="17" t="s">
        <v>712</v>
      </c>
      <c r="B20" s="18" t="s">
        <v>170</v>
      </c>
      <c r="C20" s="8" t="n">
        <v>0.0623411311705205</v>
      </c>
      <c r="D20" s="19" t="n">
        <v>0.0623406328493777</v>
      </c>
    </row>
    <row r="21" customFormat="false" ht="15" hidden="false" customHeight="false" outlineLevel="0" collapsed="false">
      <c r="A21" s="17" t="s">
        <v>713</v>
      </c>
      <c r="B21" s="18" t="s">
        <v>198</v>
      </c>
      <c r="C21" s="8" t="n">
        <v>0.0603729647272313</v>
      </c>
      <c r="D21" s="14" t="n">
        <v>0.0603779525314414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0413942025844</v>
      </c>
      <c r="D22" s="19" t="n">
        <v>0.103912667895094</v>
      </c>
    </row>
    <row r="23" customFormat="false" ht="15" hidden="false" customHeight="false" outlineLevel="0" collapsed="false">
      <c r="A23" s="17" t="s">
        <v>715</v>
      </c>
      <c r="B23" s="18" t="s">
        <v>196</v>
      </c>
      <c r="C23" s="8" t="n">
        <v>0.065754085667503</v>
      </c>
      <c r="D23" s="14" t="n">
        <v>0.0657572066471039</v>
      </c>
    </row>
    <row r="24" customFormat="false" ht="15" hidden="false" customHeight="false" outlineLevel="0" collapsed="false">
      <c r="A24" s="17" t="s">
        <v>716</v>
      </c>
      <c r="B24" s="18" t="s">
        <v>208</v>
      </c>
      <c r="C24" s="8" t="n">
        <v>0.242185138503334</v>
      </c>
      <c r="D24" s="19" t="n">
        <v>0.241467989738112</v>
      </c>
    </row>
    <row r="25" customFormat="false" ht="15" hidden="false" customHeight="false" outlineLevel="0" collapsed="false">
      <c r="A25" s="17" t="s">
        <v>717</v>
      </c>
      <c r="B25" s="18" t="s">
        <v>210</v>
      </c>
      <c r="C25" s="8" t="n">
        <v>0.242357247039234</v>
      </c>
      <c r="D25" s="14" t="n">
        <v>0.241642096943185</v>
      </c>
    </row>
    <row r="26" customFormat="false" ht="15" hidden="false" customHeight="false" outlineLevel="0" collapsed="false">
      <c r="A26" s="17" t="s">
        <v>718</v>
      </c>
      <c r="B26" s="18" t="s">
        <v>178</v>
      </c>
      <c r="C26" s="8" t="n">
        <v>0.231330424421436</v>
      </c>
      <c r="D26" s="19" t="n">
        <v>0.230687249802103</v>
      </c>
    </row>
    <row r="27" customFormat="false" ht="15" hidden="false" customHeight="false" outlineLevel="0" collapsed="false">
      <c r="A27" s="17" t="s">
        <v>719</v>
      </c>
      <c r="B27" s="18" t="s">
        <v>331</v>
      </c>
      <c r="C27" s="8" t="n">
        <v>0.111440251477461</v>
      </c>
      <c r="D27" s="14" t="n">
        <v>0.11115840066213</v>
      </c>
    </row>
    <row r="28" customFormat="false" ht="15" hidden="false" customHeight="false" outlineLevel="0" collapsed="false">
      <c r="A28" s="17" t="s">
        <v>720</v>
      </c>
      <c r="B28" s="18" t="s">
        <v>232</v>
      </c>
      <c r="C28" s="8" t="n">
        <v>0.0586367427786008</v>
      </c>
      <c r="D28" s="19" t="n">
        <v>0.0585175725669579</v>
      </c>
    </row>
    <row r="29" customFormat="false" ht="15" hidden="false" customHeight="false" outlineLevel="0" collapsed="false">
      <c r="A29" s="17" t="s">
        <v>721</v>
      </c>
      <c r="B29" s="18" t="s">
        <v>224</v>
      </c>
      <c r="C29" s="8" t="n">
        <v>0.0962166511490868</v>
      </c>
      <c r="D29" s="14" t="n">
        <v>0.0959662320639686</v>
      </c>
    </row>
    <row r="30" customFormat="false" ht="15" hidden="false" customHeight="false" outlineLevel="0" collapsed="false">
      <c r="A30" s="17" t="s">
        <v>722</v>
      </c>
      <c r="B30" s="18" t="s">
        <v>242</v>
      </c>
      <c r="C30" s="8" t="n">
        <v>0.0613552618823491</v>
      </c>
      <c r="D30" s="19" t="n">
        <v>0.0611966774902473</v>
      </c>
    </row>
    <row r="31" customFormat="false" ht="15" hidden="false" customHeight="false" outlineLevel="0" collapsed="false">
      <c r="A31" s="17" t="s">
        <v>723</v>
      </c>
      <c r="B31" s="18" t="s">
        <v>298</v>
      </c>
      <c r="C31" s="8" t="n">
        <v>0.0709014029068873</v>
      </c>
      <c r="D31" s="14" t="n">
        <v>0.0708873156999356</v>
      </c>
    </row>
    <row r="32" customFormat="false" ht="15" hidden="false" customHeight="false" outlineLevel="0" collapsed="false">
      <c r="A32" s="17" t="s">
        <v>724</v>
      </c>
      <c r="B32" s="18" t="s">
        <v>244</v>
      </c>
      <c r="C32" s="8" t="n">
        <v>0.135409995430678</v>
      </c>
      <c r="D32" s="19" t="n">
        <v>0.135193987519605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42079265957643</v>
      </c>
      <c r="D33" s="14" t="n">
        <v>0.0542005222361398</v>
      </c>
    </row>
    <row r="34" customFormat="false" ht="15" hidden="false" customHeight="false" outlineLevel="0" collapsed="false">
      <c r="A34" s="17" t="s">
        <v>726</v>
      </c>
      <c r="B34" s="18" t="s">
        <v>212</v>
      </c>
      <c r="C34" s="8" t="n">
        <v>0.242401083457121</v>
      </c>
      <c r="D34" s="19" t="n">
        <v>0.241678306891413</v>
      </c>
    </row>
    <row r="35" customFormat="false" ht="15" hidden="false" customHeight="false" outlineLevel="0" collapsed="false">
      <c r="A35" s="17" t="s">
        <v>727</v>
      </c>
      <c r="B35" s="18" t="s">
        <v>292</v>
      </c>
      <c r="C35" s="8" t="n">
        <v>0.0904392670043654</v>
      </c>
      <c r="D35" s="14" t="n">
        <v>0.0902179557858228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02114348794893</v>
      </c>
      <c r="D36" s="19" t="n">
        <v>0.0500930741902412</v>
      </c>
    </row>
    <row r="37" customFormat="false" ht="15" hidden="false" customHeight="false" outlineLevel="0" collapsed="false">
      <c r="A37" s="17" t="s">
        <v>729</v>
      </c>
      <c r="B37" s="18" t="s">
        <v>294</v>
      </c>
      <c r="C37" s="8" t="n">
        <v>0.0615112585482243</v>
      </c>
      <c r="D37" s="14" t="n">
        <v>0.0613500002850119</v>
      </c>
    </row>
    <row r="38" customFormat="false" ht="15" hidden="false" customHeight="false" outlineLevel="0" collapsed="false">
      <c r="A38" s="17" t="s">
        <v>730</v>
      </c>
      <c r="B38" s="18" t="s">
        <v>440</v>
      </c>
      <c r="C38" s="8" t="n">
        <v>0.0645316763145773</v>
      </c>
      <c r="D38" s="19" t="n">
        <v>0.0646076022819826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494764046646969</v>
      </c>
      <c r="D39" s="14" t="n">
        <v>0.0493627039115326</v>
      </c>
    </row>
    <row r="40" customFormat="false" ht="15" hidden="false" customHeight="false" outlineLevel="0" collapsed="false">
      <c r="A40" s="17" t="s">
        <v>732</v>
      </c>
      <c r="B40" s="18" t="s">
        <v>314</v>
      </c>
      <c r="C40" s="8" t="n">
        <v>0.0750323869837475</v>
      </c>
      <c r="D40" s="19" t="n">
        <v>0.0750368626597259</v>
      </c>
    </row>
    <row r="41" customFormat="false" ht="15" hidden="false" customHeight="false" outlineLevel="0" collapsed="false">
      <c r="A41" s="17" t="s">
        <v>733</v>
      </c>
      <c r="B41" s="18" t="s">
        <v>468</v>
      </c>
      <c r="C41" s="8" t="n">
        <v>0.0691724651547553</v>
      </c>
      <c r="D41" s="14" t="n">
        <v>0.0690539381416926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599352659124605</v>
      </c>
      <c r="D42" s="19" t="n">
        <v>0.059666121054244</v>
      </c>
    </row>
    <row r="43" customFormat="false" ht="15" hidden="false" customHeight="false" outlineLevel="0" collapsed="false">
      <c r="A43" s="17" t="s">
        <v>735</v>
      </c>
      <c r="B43" s="18" t="s">
        <v>339</v>
      </c>
      <c r="C43" s="8" t="n">
        <v>0.161145226187603</v>
      </c>
      <c r="D43" s="14" t="n">
        <v>0.162772087481311</v>
      </c>
    </row>
    <row r="44" customFormat="false" ht="15" hidden="false" customHeight="false" outlineLevel="0" collapsed="false">
      <c r="A44" s="17" t="s">
        <v>736</v>
      </c>
      <c r="B44" s="18" t="s">
        <v>194</v>
      </c>
      <c r="C44" s="8" t="n">
        <v>0.0579179763342739</v>
      </c>
      <c r="D44" s="19" t="n">
        <v>0.0578795237382993</v>
      </c>
    </row>
    <row r="45" customFormat="false" ht="15" hidden="false" customHeight="false" outlineLevel="0" collapsed="false">
      <c r="A45" s="17" t="s">
        <v>737</v>
      </c>
      <c r="B45" s="18" t="s">
        <v>351</v>
      </c>
      <c r="C45" s="8" t="n">
        <v>0.0841439251039843</v>
      </c>
      <c r="D45" s="14" t="n">
        <v>0.0839903859545836</v>
      </c>
    </row>
    <row r="46" customFormat="false" ht="15" hidden="false" customHeight="false" outlineLevel="0" collapsed="false">
      <c r="A46" s="17" t="s">
        <v>738</v>
      </c>
      <c r="B46" s="18" t="s">
        <v>355</v>
      </c>
      <c r="C46" s="8" t="n">
        <v>0.112402152298703</v>
      </c>
      <c r="D46" s="19" t="n">
        <v>0.112089894906176</v>
      </c>
    </row>
    <row r="47" customFormat="false" ht="15" hidden="false" customHeight="false" outlineLevel="0" collapsed="false">
      <c r="A47" s="17" t="s">
        <v>739</v>
      </c>
      <c r="B47" s="18" t="s">
        <v>304</v>
      </c>
      <c r="C47" s="8" t="n">
        <v>0.101443546204451</v>
      </c>
      <c r="D47" s="14" t="n">
        <v>0.101167892649906</v>
      </c>
    </row>
    <row r="48" customFormat="false" ht="15" hidden="false" customHeight="false" outlineLevel="0" collapsed="false">
      <c r="A48" s="17" t="s">
        <v>740</v>
      </c>
      <c r="B48" s="18" t="s">
        <v>359</v>
      </c>
      <c r="C48" s="8" t="n">
        <v>0.0547289762164442</v>
      </c>
      <c r="D48" s="19" t="n">
        <v>0.0550653433335143</v>
      </c>
    </row>
    <row r="49" customFormat="false" ht="15" hidden="false" customHeight="false" outlineLevel="0" collapsed="false">
      <c r="A49" s="17" t="s">
        <v>741</v>
      </c>
      <c r="B49" s="18" t="s">
        <v>363</v>
      </c>
      <c r="C49" s="8" t="n">
        <v>0.130475418450927</v>
      </c>
      <c r="D49" s="14" t="n">
        <v>0.130074795278643</v>
      </c>
    </row>
    <row r="50" customFormat="false" ht="15" hidden="false" customHeight="false" outlineLevel="0" collapsed="false">
      <c r="A50" s="17" t="s">
        <v>742</v>
      </c>
      <c r="B50" s="18" t="s">
        <v>365</v>
      </c>
      <c r="C50" s="8" t="n">
        <v>0.0797290669587306</v>
      </c>
      <c r="D50" s="19" t="n">
        <v>0.0796994695675952</v>
      </c>
    </row>
    <row r="51" customFormat="false" ht="15" hidden="false" customHeight="false" outlineLevel="0" collapsed="false">
      <c r="A51" s="17" t="s">
        <v>743</v>
      </c>
      <c r="B51" s="18" t="s">
        <v>234</v>
      </c>
      <c r="C51" s="8" t="n">
        <v>0.0889929925942101</v>
      </c>
      <c r="D51" s="14" t="n">
        <v>0.0887174857518499</v>
      </c>
    </row>
    <row r="52" customFormat="false" ht="15" hidden="false" customHeight="false" outlineLevel="0" collapsed="false">
      <c r="A52" s="17" t="s">
        <v>744</v>
      </c>
      <c r="B52" s="18" t="s">
        <v>140</v>
      </c>
      <c r="C52" s="8" t="n">
        <v>0.187737790530461</v>
      </c>
      <c r="D52" s="19" t="n">
        <v>0.187692480491147</v>
      </c>
    </row>
    <row r="53" customFormat="false" ht="15" hidden="false" customHeight="false" outlineLevel="0" collapsed="false">
      <c r="A53" s="17" t="s">
        <v>745</v>
      </c>
      <c r="B53" s="18" t="s">
        <v>82</v>
      </c>
      <c r="C53" s="8" t="n">
        <v>0.0677201675318466</v>
      </c>
      <c r="D53" s="14" t="n">
        <v>0.0675455639298676</v>
      </c>
    </row>
    <row r="54" customFormat="false" ht="15" hidden="false" customHeight="false" outlineLevel="0" collapsed="false">
      <c r="A54" s="17" t="s">
        <v>746</v>
      </c>
      <c r="B54" s="18" t="s">
        <v>380</v>
      </c>
      <c r="C54" s="8" t="n">
        <v>0.129417483267606</v>
      </c>
      <c r="D54" s="19" t="n">
        <v>0.129648914468221</v>
      </c>
    </row>
    <row r="55" customFormat="false" ht="15" hidden="false" customHeight="false" outlineLevel="0" collapsed="false">
      <c r="A55" s="17" t="s">
        <v>747</v>
      </c>
      <c r="B55" s="18" t="s">
        <v>104</v>
      </c>
      <c r="C55" s="8" t="n">
        <v>0.121407472322828</v>
      </c>
      <c r="D55" s="14" t="n">
        <v>0.1210896674431</v>
      </c>
    </row>
    <row r="56" customFormat="false" ht="15" hidden="false" customHeight="false" outlineLevel="0" collapsed="false">
      <c r="A56" s="17" t="s">
        <v>748</v>
      </c>
      <c r="B56" s="18" t="s">
        <v>402</v>
      </c>
      <c r="C56" s="8" t="n">
        <v>0.0915420286669095</v>
      </c>
      <c r="D56" s="19" t="n">
        <v>0.0912780083459482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28696014031374</v>
      </c>
      <c r="D57" s="14" t="n">
        <v>0.128380066760836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0833182510305</v>
      </c>
      <c r="D58" s="19" t="n">
        <v>0.130568698645384</v>
      </c>
    </row>
    <row r="59" customFormat="false" ht="15" hidden="false" customHeight="false" outlineLevel="0" collapsed="false">
      <c r="A59" s="17" t="s">
        <v>751</v>
      </c>
      <c r="B59" s="18" t="s">
        <v>422</v>
      </c>
      <c r="C59" s="8" t="n">
        <v>0.0782622853291189</v>
      </c>
      <c r="D59" s="14" t="n">
        <v>0.0784935027220489</v>
      </c>
    </row>
    <row r="60" customFormat="false" ht="15" hidden="false" customHeight="false" outlineLevel="0" collapsed="false">
      <c r="A60" s="17" t="s">
        <v>752</v>
      </c>
      <c r="B60" s="18" t="s">
        <v>420</v>
      </c>
      <c r="C60" s="8" t="n">
        <v>0.0703259447608804</v>
      </c>
      <c r="D60" s="19" t="n">
        <v>0.0702113830164217</v>
      </c>
    </row>
    <row r="61" customFormat="false" ht="15" hidden="false" customHeight="false" outlineLevel="0" collapsed="false">
      <c r="A61" s="17" t="s">
        <v>753</v>
      </c>
      <c r="B61" s="18" t="s">
        <v>326</v>
      </c>
      <c r="C61" s="8" t="n">
        <v>0.0787876744517998</v>
      </c>
      <c r="D61" s="14" t="n">
        <v>0.0780051863894454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24681961817693</v>
      </c>
      <c r="D62" s="19" t="n">
        <v>0.124410307224687</v>
      </c>
    </row>
    <row r="63" customFormat="false" ht="15" hidden="false" customHeight="false" outlineLevel="0" collapsed="false">
      <c r="A63" s="17" t="s">
        <v>755</v>
      </c>
      <c r="B63" s="18" t="s">
        <v>434</v>
      </c>
      <c r="C63" s="8" t="n">
        <v>0.0706643076775483</v>
      </c>
      <c r="D63" s="14" t="n">
        <v>0.07065461548374</v>
      </c>
    </row>
    <row r="64" customFormat="false" ht="15" hidden="false" customHeight="false" outlineLevel="0" collapsed="false">
      <c r="A64" s="17" t="s">
        <v>756</v>
      </c>
      <c r="B64" s="18" t="s">
        <v>86</v>
      </c>
      <c r="C64" s="8" t="n">
        <v>0.231279313494027</v>
      </c>
      <c r="D64" s="14" t="n">
        <v>0.230632680315488</v>
      </c>
    </row>
    <row r="65" customFormat="false" ht="15" hidden="false" customHeight="false" outlineLevel="0" collapsed="false">
      <c r="A65" s="17" t="s">
        <v>757</v>
      </c>
      <c r="B65" s="18" t="s">
        <v>530</v>
      </c>
      <c r="C65" s="8" t="n">
        <v>0.0669726701713798</v>
      </c>
      <c r="D65" s="14" t="n">
        <v>0.0667455235465845</v>
      </c>
    </row>
    <row r="66" customFormat="false" ht="15" hidden="false" customHeight="false" outlineLevel="0" collapsed="false">
      <c r="A66" s="17" t="s">
        <v>758</v>
      </c>
      <c r="B66" s="18" t="s">
        <v>66</v>
      </c>
      <c r="C66" s="8" t="n">
        <v>0.0746908782484301</v>
      </c>
      <c r="D66" s="14" t="n">
        <v>0.0744824335523195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68348515108496</v>
      </c>
      <c r="D67" s="14" t="n">
        <v>0.0771144396740788</v>
      </c>
    </row>
    <row r="68" customFormat="false" ht="15" hidden="false" customHeight="false" outlineLevel="0" collapsed="false">
      <c r="A68" s="17" t="s">
        <v>760</v>
      </c>
      <c r="B68" s="18" t="s">
        <v>444</v>
      </c>
      <c r="C68" s="8" t="n">
        <v>0.0835750621543731</v>
      </c>
      <c r="D68" s="14" t="n">
        <v>0.0833997328128865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83156287851912</v>
      </c>
      <c r="D69" s="14" t="n">
        <v>0.0681724881969774</v>
      </c>
    </row>
    <row r="70" customFormat="false" ht="15" hidden="false" customHeight="false" outlineLevel="0" collapsed="false">
      <c r="A70" s="17" t="s">
        <v>762</v>
      </c>
      <c r="B70" s="18" t="s">
        <v>452</v>
      </c>
      <c r="C70" s="8" t="n">
        <v>0.080945110814953</v>
      </c>
      <c r="D70" s="14" t="n">
        <v>0.0807657037838119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03857439357839</v>
      </c>
      <c r="D71" s="14" t="n">
        <v>0.203585171703696</v>
      </c>
    </row>
    <row r="72" customFormat="false" ht="15" hidden="false" customHeight="false" outlineLevel="0" collapsed="false">
      <c r="A72" s="17" t="s">
        <v>764</v>
      </c>
      <c r="B72" s="18" t="s">
        <v>488</v>
      </c>
      <c r="C72" s="8" t="n">
        <v>0.114975766304849</v>
      </c>
      <c r="D72" s="14" t="n">
        <v>0.114676311785566</v>
      </c>
    </row>
    <row r="73" customFormat="false" ht="15" hidden="false" customHeight="false" outlineLevel="0" collapsed="false">
      <c r="A73" s="17" t="s">
        <v>765</v>
      </c>
      <c r="B73" s="18" t="s">
        <v>40</v>
      </c>
      <c r="C73" s="8" t="n">
        <v>0.0696079891816219</v>
      </c>
      <c r="D73" s="14" t="n">
        <v>0.0695975715731509</v>
      </c>
    </row>
    <row r="74" customFormat="false" ht="15" hidden="false" customHeight="false" outlineLevel="0" collapsed="false">
      <c r="A74" s="17" t="s">
        <v>766</v>
      </c>
      <c r="B74" s="18" t="s">
        <v>500</v>
      </c>
      <c r="C74" s="8" t="n">
        <v>0.0519822367827813</v>
      </c>
      <c r="D74" s="14" t="n">
        <v>0.051912921855109</v>
      </c>
    </row>
    <row r="75" customFormat="false" ht="15" hidden="false" customHeight="false" outlineLevel="0" collapsed="false">
      <c r="A75" s="17" t="s">
        <v>767</v>
      </c>
      <c r="B75" s="18" t="s">
        <v>508</v>
      </c>
      <c r="C75" s="8" t="n">
        <v>0.0730320799135209</v>
      </c>
      <c r="D75" s="14" t="n">
        <v>0.0728372313982661</v>
      </c>
    </row>
    <row r="76" customFormat="false" ht="15" hidden="false" customHeight="false" outlineLevel="0" collapsed="false">
      <c r="A76" s="17" t="s">
        <v>768</v>
      </c>
      <c r="B76" s="18" t="s">
        <v>206</v>
      </c>
      <c r="C76" s="8" t="n">
        <v>0.239981474297344</v>
      </c>
      <c r="D76" s="14" t="n">
        <v>0.239386495742394</v>
      </c>
    </row>
    <row r="77" customFormat="false" ht="15" hidden="false" customHeight="false" outlineLevel="0" collapsed="false">
      <c r="A77" s="17" t="s">
        <v>769</v>
      </c>
      <c r="B77" s="18" t="s">
        <v>512</v>
      </c>
      <c r="C77" s="8" t="n">
        <v>0.18663772058141</v>
      </c>
      <c r="D77" s="14" t="n">
        <v>0.186163491765894</v>
      </c>
    </row>
    <row r="78" customFormat="false" ht="15" hidden="false" customHeight="false" outlineLevel="0" collapsed="false">
      <c r="A78" s="17" t="s">
        <v>770</v>
      </c>
      <c r="B78" s="18" t="s">
        <v>14</v>
      </c>
      <c r="C78" s="8" t="n">
        <v>0.0567658298307057</v>
      </c>
      <c r="D78" s="14" t="n">
        <v>0.0567327037398469</v>
      </c>
    </row>
    <row r="79" customFormat="false" ht="15" hidden="false" customHeight="false" outlineLevel="0" collapsed="false">
      <c r="A79" s="17" t="s">
        <v>771</v>
      </c>
      <c r="B79" s="18" t="s">
        <v>84</v>
      </c>
      <c r="C79" s="8" t="n">
        <v>0.230729033009935</v>
      </c>
      <c r="D79" s="14" t="n">
        <v>0.230087226139713</v>
      </c>
    </row>
    <row r="80" customFormat="false" ht="15" hidden="false" customHeight="false" outlineLevel="0" collapsed="false">
      <c r="A80" s="17" t="s">
        <v>772</v>
      </c>
      <c r="B80" s="18" t="s">
        <v>88</v>
      </c>
      <c r="C80" s="8" t="n">
        <v>0.231535538131552</v>
      </c>
      <c r="D80" s="14" t="n">
        <v>0.230891842305767</v>
      </c>
    </row>
    <row r="81" customFormat="false" ht="15" hidden="false" customHeight="false" outlineLevel="0" collapsed="false">
      <c r="A81" s="17" t="s">
        <v>773</v>
      </c>
      <c r="B81" s="18" t="s">
        <v>152</v>
      </c>
      <c r="C81" s="8" t="n">
        <v>0.0607953218567021</v>
      </c>
      <c r="D81" s="14" t="n">
        <v>0.0610633056301181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154566498114884</v>
      </c>
      <c r="D82" s="14" t="n">
        <v>0.154353514427586</v>
      </c>
    </row>
    <row r="83" customFormat="false" ht="15" hidden="false" customHeight="false" outlineLevel="0" collapsed="false">
      <c r="A83" s="17" t="s">
        <v>775</v>
      </c>
      <c r="B83" s="18" t="s">
        <v>146</v>
      </c>
      <c r="C83" s="8" t="n">
        <v>0.101718046344691</v>
      </c>
      <c r="D83" s="14" t="n">
        <v>0.101535229564904</v>
      </c>
    </row>
    <row r="84" customFormat="false" ht="15" hidden="false" customHeight="false" outlineLevel="0" collapsed="false">
      <c r="A84" s="17" t="s">
        <v>776</v>
      </c>
      <c r="B84" s="18" t="s">
        <v>544</v>
      </c>
      <c r="C84" s="8" t="n">
        <v>0.135838680355779</v>
      </c>
      <c r="D84" s="14" t="n">
        <v>0.135400852871667</v>
      </c>
    </row>
    <row r="85" customFormat="false" ht="15" hidden="false" customHeight="false" outlineLevel="0" collapsed="false">
      <c r="A85" s="17" t="s">
        <v>777</v>
      </c>
      <c r="B85" s="18" t="s">
        <v>404</v>
      </c>
      <c r="C85" s="8" t="n">
        <v>0.189432530268954</v>
      </c>
      <c r="D85" s="14" t="n">
        <v>0.189498623935637</v>
      </c>
    </row>
    <row r="86" customFormat="false" ht="15" hidden="false" customHeight="false" outlineLevel="0" collapsed="false">
      <c r="A86" s="17" t="s">
        <v>778</v>
      </c>
      <c r="B86" s="18" t="s">
        <v>10</v>
      </c>
      <c r="C86" s="8" t="n">
        <v>0.151023577654996</v>
      </c>
      <c r="D86" s="14" t="n">
        <v>0.150736748412731</v>
      </c>
    </row>
    <row r="87" customFormat="false" ht="15" hidden="false" customHeight="false" outlineLevel="0" collapsed="false">
      <c r="A87" s="17" t="s">
        <v>779</v>
      </c>
      <c r="B87" s="18" t="s">
        <v>558</v>
      </c>
      <c r="C87" s="8" t="n">
        <v>0.0758658257567275</v>
      </c>
      <c r="D87" s="14" t="n">
        <v>0.0759572733921881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212009364656908</v>
      </c>
      <c r="D88" s="14" t="n">
        <v>0.212020093438909</v>
      </c>
    </row>
    <row r="89" customFormat="false" ht="15" hidden="false" customHeight="false" outlineLevel="0" collapsed="false">
      <c r="A89" s="17" t="s">
        <v>781</v>
      </c>
      <c r="B89" s="18" t="s">
        <v>254</v>
      </c>
      <c r="C89" s="8" t="n">
        <v>0.0715377618883717</v>
      </c>
      <c r="D89" s="14" t="n">
        <v>0.071326786784176</v>
      </c>
    </row>
    <row r="90" customFormat="false" ht="15" hidden="false" customHeight="false" outlineLevel="0" collapsed="false">
      <c r="A90" s="17" t="s">
        <v>782</v>
      </c>
      <c r="B90" s="18" t="s">
        <v>570</v>
      </c>
      <c r="C90" s="8" t="n">
        <v>0.0587225116210472</v>
      </c>
      <c r="D90" s="14" t="n">
        <v>0.0585604897851147</v>
      </c>
    </row>
    <row r="91" customFormat="false" ht="15" hidden="false" customHeight="false" outlineLevel="0" collapsed="false">
      <c r="A91" s="17" t="s">
        <v>783</v>
      </c>
      <c r="B91" s="18" t="s">
        <v>560</v>
      </c>
      <c r="C91" s="8" t="n">
        <v>0.149915304831818</v>
      </c>
      <c r="D91" s="14" t="n">
        <v>0.149636146442605</v>
      </c>
    </row>
    <row r="92" customFormat="false" ht="15" hidden="false" customHeight="false" outlineLevel="0" collapsed="false">
      <c r="A92" s="17" t="s">
        <v>784</v>
      </c>
      <c r="B92" s="18" t="s">
        <v>584</v>
      </c>
      <c r="C92" s="8" t="n">
        <v>0.0181307972517031</v>
      </c>
      <c r="D92" s="14" t="n">
        <v>0.0180948735034139</v>
      </c>
    </row>
    <row r="93" customFormat="false" ht="15" hidden="false" customHeight="false" outlineLevel="0" collapsed="false">
      <c r="A93" s="17" t="s">
        <v>785</v>
      </c>
      <c r="B93" s="18" t="s">
        <v>600</v>
      </c>
      <c r="C93" s="8" t="n">
        <v>0.0584356432308915</v>
      </c>
      <c r="D93" s="14" t="n">
        <v>0.0582872729652602</v>
      </c>
    </row>
    <row r="94" customFormat="false" ht="15" hidden="false" customHeight="false" outlineLevel="0" collapsed="false">
      <c r="A94" s="17" t="s">
        <v>786</v>
      </c>
      <c r="B94" s="18" t="s">
        <v>592</v>
      </c>
      <c r="C94" s="8" t="n">
        <v>0.106991718722876</v>
      </c>
      <c r="D94" s="14" t="n">
        <v>0.106704921447609</v>
      </c>
    </row>
    <row r="95" customFormat="false" ht="15" hidden="false" customHeight="false" outlineLevel="0" collapsed="false">
      <c r="A95" s="17" t="s">
        <v>787</v>
      </c>
      <c r="B95" s="18" t="s">
        <v>124</v>
      </c>
      <c r="C95" s="8" t="n">
        <v>0.133351870286787</v>
      </c>
      <c r="D95" s="14" t="n">
        <v>0.134247077556978</v>
      </c>
    </row>
    <row r="96" customFormat="false" ht="15" hidden="false" customHeight="false" outlineLevel="0" collapsed="false">
      <c r="A96" s="17" t="s">
        <v>788</v>
      </c>
      <c r="B96" s="18" t="s">
        <v>590</v>
      </c>
      <c r="C96" s="8" t="n">
        <v>0.0562206077916035</v>
      </c>
      <c r="D96" s="14" t="n">
        <v>0.0560893696711945</v>
      </c>
    </row>
    <row r="97" customFormat="false" ht="15" hidden="false" customHeight="false" outlineLevel="0" collapsed="false">
      <c r="A97" s="17" t="s">
        <v>789</v>
      </c>
      <c r="B97" s="18" t="s">
        <v>290</v>
      </c>
      <c r="C97" s="8" t="n">
        <v>0.0522850964262606</v>
      </c>
      <c r="D97" s="14" t="n">
        <v>0.0521747619732044</v>
      </c>
    </row>
    <row r="98" customFormat="false" ht="15" hidden="false" customHeight="false" outlineLevel="0" collapsed="false">
      <c r="A98" s="17" t="s">
        <v>790</v>
      </c>
      <c r="B98" s="18" t="s">
        <v>618</v>
      </c>
      <c r="C98" s="8" t="n">
        <v>0.0606662484223423</v>
      </c>
      <c r="D98" s="14" t="n">
        <v>0.0605248366985424</v>
      </c>
    </row>
    <row r="99" customFormat="false" ht="15" hidden="false" customHeight="false" outlineLevel="0" collapsed="false">
      <c r="A99" s="17" t="s">
        <v>791</v>
      </c>
      <c r="B99" s="18" t="s">
        <v>614</v>
      </c>
      <c r="C99" s="8" t="n">
        <v>0.0523981974010749</v>
      </c>
      <c r="D99" s="14" t="n">
        <v>0.052276024939458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0</v>
      </c>
      <c r="C21" s="62" t="n">
        <v>226</v>
      </c>
      <c r="D21" s="62" t="n">
        <v>2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1</v>
      </c>
      <c r="C22" s="64" t="n">
        <v>68</v>
      </c>
      <c r="D22" s="64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2</v>
      </c>
      <c r="C23" s="64" t="n">
        <v>285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3</v>
      </c>
      <c r="C24" s="64" t="n">
        <v>332</v>
      </c>
      <c r="D24" s="64" t="n">
        <v>3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4</v>
      </c>
      <c r="C25" s="64" t="n">
        <v>429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5</v>
      </c>
      <c r="C26" s="64" t="n">
        <v>466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6</v>
      </c>
      <c r="C27" s="64" t="n">
        <v>263</v>
      </c>
      <c r="D27" s="64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7</v>
      </c>
      <c r="C28" s="64" t="n">
        <v>254</v>
      </c>
      <c r="D28" s="64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8</v>
      </c>
      <c r="C29" s="64" t="n">
        <v>472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9</v>
      </c>
      <c r="C30" s="66" t="n">
        <v>467</v>
      </c>
      <c r="D30" s="66" t="n">
        <v>4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0</v>
      </c>
      <c r="C35" s="71" t="n">
        <v>887</v>
      </c>
      <c r="D35" s="71" t="n">
        <v>8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1</v>
      </c>
      <c r="C36" s="71" t="n">
        <v>382</v>
      </c>
      <c r="D36" s="71" t="n">
        <v>3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2</v>
      </c>
      <c r="C37" s="71" t="n">
        <v>513</v>
      </c>
      <c r="D37" s="71" t="n">
        <v>5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3</v>
      </c>
      <c r="C38" s="71" t="n">
        <v>445</v>
      </c>
      <c r="D38" s="71" t="n">
        <v>4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4</v>
      </c>
      <c r="C39" s="71" t="n">
        <v>173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5</v>
      </c>
      <c r="C40" s="71" t="n">
        <v>207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6</v>
      </c>
      <c r="C41" s="71" t="n">
        <v>193</v>
      </c>
      <c r="D41" s="71" t="n">
        <v>1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7</v>
      </c>
      <c r="C42" s="73" t="n">
        <v>203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8</v>
      </c>
      <c r="C47" s="71" t="n">
        <v>1244</v>
      </c>
      <c r="D47" s="71" t="n">
        <v>12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9</v>
      </c>
      <c r="C48" s="71" t="n">
        <v>614</v>
      </c>
      <c r="D48" s="71" t="n">
        <v>6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0</v>
      </c>
      <c r="C49" s="71" t="n">
        <v>519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1</v>
      </c>
      <c r="C50" s="71" t="n">
        <v>396</v>
      </c>
      <c r="D50" s="71" t="n">
        <v>3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2</v>
      </c>
      <c r="C51" s="71" t="n">
        <v>363</v>
      </c>
      <c r="D51" s="71" t="n">
        <v>3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3</v>
      </c>
      <c r="C52" s="73" t="n">
        <v>295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4</v>
      </c>
      <c r="C57" s="71" t="n">
        <v>1099</v>
      </c>
      <c r="D57" s="71" t="n">
        <v>11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5</v>
      </c>
      <c r="C58" s="71" t="n">
        <v>476</v>
      </c>
      <c r="D58" s="71" t="n">
        <v>4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6</v>
      </c>
      <c r="C59" s="71" t="n">
        <v>629</v>
      </c>
      <c r="D59" s="71" t="n">
        <v>6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7</v>
      </c>
      <c r="C60" s="73" t="n">
        <v>555</v>
      </c>
      <c r="D60" s="73" t="n">
        <v>5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66</v>
      </c>
      <c r="C65" s="79" t="n">
        <v>868</v>
      </c>
      <c r="D65" s="80" t="n">
        <v>869</v>
      </c>
      <c r="E65" s="81" t="n">
        <v>9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3</v>
      </c>
      <c r="D66" s="84" t="n">
        <v>876</v>
      </c>
      <c r="E66" s="85" t="n">
        <v>8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8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3</v>
      </c>
      <c r="C13" s="64" t="n">
        <v>1620</v>
      </c>
      <c r="D13" s="64" t="n">
        <v>161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4</v>
      </c>
      <c r="C14" s="66" t="n">
        <v>903</v>
      </c>
      <c r="D14" s="66" t="n">
        <v>8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51</v>
      </c>
      <c r="D23" s="64" t="n">
        <v>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120</v>
      </c>
      <c r="D24" s="64" t="n">
        <v>1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496</v>
      </c>
      <c r="D25" s="64" t="n">
        <v>4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706</v>
      </c>
      <c r="D26" s="64" t="n">
        <v>7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285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229</v>
      </c>
      <c r="D28" s="64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482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472</v>
      </c>
      <c r="D30" s="66" t="n">
        <v>4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504</v>
      </c>
      <c r="D35" s="71" t="n">
        <v>5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484</v>
      </c>
      <c r="D36" s="71" t="n">
        <v>4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267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429</v>
      </c>
      <c r="D38" s="71" t="n">
        <v>4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584</v>
      </c>
      <c r="D39" s="71" t="n">
        <v>5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22</v>
      </c>
      <c r="D40" s="71" t="n">
        <v>2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442</v>
      </c>
      <c r="D41" s="71" t="n">
        <v>4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67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845</v>
      </c>
      <c r="D47" s="71" t="n">
        <v>8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440</v>
      </c>
      <c r="D48" s="71" t="n">
        <v>4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29</v>
      </c>
      <c r="D49" s="71" t="n">
        <v>5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501</v>
      </c>
      <c r="D50" s="71" t="n">
        <v>5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63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444</v>
      </c>
      <c r="D52" s="73" t="n">
        <v>4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598</v>
      </c>
      <c r="D57" s="71" t="n">
        <v>5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92</v>
      </c>
      <c r="D58" s="71" t="n">
        <v>4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761</v>
      </c>
      <c r="D59" s="71" t="n">
        <v>7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91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65</v>
      </c>
      <c r="D65" s="80" t="n">
        <v>574</v>
      </c>
      <c r="E65" s="81" t="n">
        <v>5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5</v>
      </c>
      <c r="D66" s="84" t="n">
        <v>626</v>
      </c>
      <c r="E66" s="85" t="n">
        <v>9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0</v>
      </c>
      <c r="E67" s="85" t="n">
        <v>6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4</v>
      </c>
      <c r="D14" s="81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13</v>
      </c>
      <c r="D17" s="81" t="n">
        <v>72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47</v>
      </c>
      <c r="D18" s="85" t="n">
        <v>74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6, 2023</v>
      </c>
      <c r="B2" s="100"/>
      <c r="C2" s="100"/>
      <c r="D2" s="100"/>
    </row>
    <row r="3" customFormat="false" ht="12.75" hidden="false" customHeight="true" outlineLevel="0" collapsed="false">
      <c r="A3" s="101" t="s">
        <v>638</v>
      </c>
      <c r="B3" s="102" t="s">
        <v>2</v>
      </c>
      <c r="C3" s="102" t="s">
        <v>898</v>
      </c>
      <c r="D3" s="102" t="s">
        <v>89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9" t="s">
        <v>69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6, 2023</v>
      </c>
      <c r="B30" s="111"/>
      <c r="C30" s="111"/>
      <c r="D30" s="111"/>
    </row>
    <row r="31" customFormat="false" ht="15" hidden="false" customHeight="true" outlineLevel="0" collapsed="false">
      <c r="A31" s="101" t="s">
        <v>638</v>
      </c>
      <c r="B31" s="102" t="s">
        <v>2</v>
      </c>
      <c r="C31" s="102" t="s">
        <v>898</v>
      </c>
      <c r="D31" s="102" t="s">
        <v>89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8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55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5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6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59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59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61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6-15T1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