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0" uniqueCount="1429">
  <si>
    <t xml:space="preserve">JUNE 2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3-BAX7-BAX11</t>
  </si>
  <si>
    <t xml:space="preserve">BAX4-BAX8-BAX12</t>
  </si>
  <si>
    <t xml:space="preserve">BAX5-BAX9-BAX13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LGB</t>
  </si>
  <si>
    <t xml:space="preserve">CGF - CGZ</t>
  </si>
  <si>
    <t xml:space="preserve">CGZ - LGB</t>
  </si>
  <si>
    <t xml:space="preserve">CGB - CGZ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IU</t>
  </si>
  <si>
    <t xml:space="preserve">SCG - FIC</t>
  </si>
  <si>
    <t xml:space="preserve">SCG - FZN</t>
  </si>
  <si>
    <t xml:space="preserve">SCG - SEG</t>
  </si>
  <si>
    <t xml:space="preserve">SEG - FXT</t>
  </si>
  <si>
    <t xml:space="preserve">SCF - FXT</t>
  </si>
  <si>
    <t xml:space="preserve">SEG - FZN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K - FBO</t>
  </si>
  <si>
    <t xml:space="preserve">SXA - FBA</t>
  </si>
  <si>
    <t xml:space="preserve">SXG - FRY</t>
  </si>
  <si>
    <t xml:space="preserve">SXB - FRY</t>
  </si>
  <si>
    <t xml:space="preserve">SXH - FSH</t>
  </si>
  <si>
    <t xml:space="preserve">SXW - FMF</t>
  </si>
  <si>
    <t xml:space="preserve">SEG - FXN</t>
  </si>
  <si>
    <t xml:space="preserve">SXT - FBC</t>
  </si>
  <si>
    <t xml:space="preserve">SXA - FAE</t>
  </si>
  <si>
    <t xml:space="preserve">SEG - SXK</t>
  </si>
  <si>
    <t xml:space="preserve">SCG - SXK</t>
  </si>
  <si>
    <t xml:space="preserve">SXM - FXN</t>
  </si>
  <si>
    <t xml:space="preserve">SXW - FLF</t>
  </si>
  <si>
    <t xml:space="preserve">SXK - FTD</t>
  </si>
  <si>
    <t xml:space="preserve">SXG - FBO</t>
  </si>
  <si>
    <t xml:space="preserve">SXF - SXB</t>
  </si>
  <si>
    <t xml:space="preserve">SCF - SXK</t>
  </si>
  <si>
    <t xml:space="preserve">SCG - SXM</t>
  </si>
  <si>
    <t xml:space="preserve">SXF - FXN</t>
  </si>
  <si>
    <t xml:space="preserve">SXD - FSU</t>
  </si>
  <si>
    <t xml:space="preserve">SXM - SXK</t>
  </si>
  <si>
    <t xml:space="preserve">SXF - SXK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G - FTD</t>
  </si>
  <si>
    <t xml:space="preserve">SXB - FTD</t>
  </si>
  <si>
    <t xml:space="preserve">SXM - SXG</t>
  </si>
  <si>
    <t xml:space="preserve">SXM - FZB</t>
  </si>
  <si>
    <t xml:space="preserve">SXF - FZB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U - FMA</t>
  </si>
  <si>
    <t xml:space="preserve">SXG - FCB</t>
  </si>
  <si>
    <t xml:space="preserve">SXD - FVE</t>
  </si>
  <si>
    <t xml:space="preserve">SCF - SXG</t>
  </si>
  <si>
    <t xml:space="preserve">FBO - FRY</t>
  </si>
  <si>
    <t xml:space="preserve">SXU - FFS</t>
  </si>
  <si>
    <t xml:space="preserve">SXU - FUE</t>
  </si>
  <si>
    <t xml:space="preserve">SXK - FCB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G - FNB</t>
  </si>
  <si>
    <t xml:space="preserve">SXB - FLF</t>
  </si>
  <si>
    <t xml:space="preserve">SEG - FRY</t>
  </si>
  <si>
    <t xml:space="preserve">SXK - FNS</t>
  </si>
  <si>
    <t xml:space="preserve">SXY - FVM</t>
  </si>
  <si>
    <t xml:space="preserve">SXF - FRY</t>
  </si>
  <si>
    <t xml:space="preserve">SCG - SXW</t>
  </si>
  <si>
    <t xml:space="preserve">SCG - SXG</t>
  </si>
  <si>
    <t xml:space="preserve">SCF - SXD</t>
  </si>
  <si>
    <t xml:space="preserve">FCQ - FSU</t>
  </si>
  <si>
    <t xml:space="preserve">SXU - FTL</t>
  </si>
  <si>
    <t xml:space="preserve">SXA - FFV</t>
  </si>
  <si>
    <t xml:space="preserve">SXG - FNS</t>
  </si>
  <si>
    <t xml:space="preserve">SXG - FLF</t>
  </si>
  <si>
    <t xml:space="preserve">SXB - FNS</t>
  </si>
  <si>
    <t xml:space="preserve">SXB - FM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RY - FTD</t>
  </si>
  <si>
    <t xml:space="preserve">FMO - FSU</t>
  </si>
  <si>
    <t xml:space="preserve">FCQ - FVE</t>
  </si>
  <si>
    <t xml:space="preserve">SXW - FPW</t>
  </si>
  <si>
    <t xml:space="preserve">SXG - FMF</t>
  </si>
  <si>
    <t xml:space="preserve">SXM - FRY</t>
  </si>
  <si>
    <t xml:space="preserve">SEG - FBO</t>
  </si>
  <si>
    <t xml:space="preserve">SXM - SXD</t>
  </si>
  <si>
    <t xml:space="preserve">FVM - FWP</t>
  </si>
  <si>
    <t xml:space="preserve">FCG - FWP</t>
  </si>
  <si>
    <t xml:space="preserve">SXU - FHO</t>
  </si>
  <si>
    <t xml:space="preserve">SXW - FWL</t>
  </si>
  <si>
    <t xml:space="preserve">SXB - FNB</t>
  </si>
  <si>
    <t xml:space="preserve">SXY - FCG</t>
  </si>
  <si>
    <t xml:space="preserve">SXD - FVM</t>
  </si>
  <si>
    <t xml:space="preserve">SXD - FMO</t>
  </si>
  <si>
    <t xml:space="preserve">SXD - FPP</t>
  </si>
  <si>
    <t xml:space="preserve">SCG - FRY</t>
  </si>
  <si>
    <t xml:space="preserve">FNS - FCB</t>
  </si>
  <si>
    <t xml:space="preserve">FBO - FTD</t>
  </si>
  <si>
    <t xml:space="preserve">FVE - FWP</t>
  </si>
  <si>
    <t xml:space="preserve">FVE - FSU</t>
  </si>
  <si>
    <t xml:space="preserve">SXY - FMO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TD</t>
  </si>
  <si>
    <t xml:space="preserve">SEG - FCB</t>
  </si>
  <si>
    <t xml:space="preserve">FCQ - FMO</t>
  </si>
  <si>
    <t xml:space="preserve">SXM - FLF</t>
  </si>
  <si>
    <t xml:space="preserve">SXM - FMF</t>
  </si>
  <si>
    <t xml:space="preserve">SXF - FMF</t>
  </si>
  <si>
    <t xml:space="preserve">SEG - FLF</t>
  </si>
  <si>
    <t xml:space="preserve">SCG - FBO</t>
  </si>
  <si>
    <t xml:space="preserve">SCF - FRY</t>
  </si>
  <si>
    <t xml:space="preserve">FNB - FRY</t>
  </si>
  <si>
    <t xml:space="preserve">FBO - FNB</t>
  </si>
  <si>
    <t xml:space="preserve">SXT - FIR</t>
  </si>
  <si>
    <t xml:space="preserve">SXW - FIA</t>
  </si>
  <si>
    <t xml:space="preserve">SXG - FPW</t>
  </si>
  <si>
    <t xml:space="preserve">SXB - FPW</t>
  </si>
  <si>
    <t xml:space="preserve">SXD - FEB</t>
  </si>
  <si>
    <t xml:space="preserve">SXM - FTD</t>
  </si>
  <si>
    <t xml:space="preserve">SXM - FPW</t>
  </si>
  <si>
    <t xml:space="preserve">SXM - FCB</t>
  </si>
  <si>
    <t xml:space="preserve">SXF - FTD</t>
  </si>
  <si>
    <t xml:space="preserve">SXF - FPW</t>
  </si>
  <si>
    <t xml:space="preserve">SXF - FCB</t>
  </si>
  <si>
    <t xml:space="preserve">SXF - FNS</t>
  </si>
  <si>
    <t xml:space="preserve">SEG - FNS</t>
  </si>
  <si>
    <t xml:space="preserve">SEG - FMF</t>
  </si>
  <si>
    <t xml:space="preserve">SCG - FNS</t>
  </si>
  <si>
    <t xml:space="preserve">SCG - FMF</t>
  </si>
  <si>
    <t xml:space="preserve">SCG - FLF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NB - FTD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M - FNS</t>
  </si>
  <si>
    <t xml:space="preserve">SXF - FPP</t>
  </si>
  <si>
    <t xml:space="preserve">SCG - FPW</t>
  </si>
  <si>
    <t xml:space="preserve">SCG - FPP</t>
  </si>
  <si>
    <t xml:space="preserve">SCF - FPW</t>
  </si>
  <si>
    <t xml:space="preserve">SCF - FTD</t>
  </si>
  <si>
    <t xml:space="preserve">SCF - FNS</t>
  </si>
  <si>
    <t xml:space="preserve">SCF - FMF</t>
  </si>
  <si>
    <t xml:space="preserve">SCF - FPP</t>
  </si>
  <si>
    <t xml:space="preserve">FSU - FWP</t>
  </si>
  <si>
    <t xml:space="preserve">FVE - FCG</t>
  </si>
  <si>
    <t xml:space="preserve">SXM - FNB</t>
  </si>
  <si>
    <t xml:space="preserve">SEG - FPW</t>
  </si>
  <si>
    <t xml:space="preserve">FRY - FCB</t>
  </si>
  <si>
    <t xml:space="preserve">FSU - FVM</t>
  </si>
  <si>
    <t xml:space="preserve">FEB - FPP</t>
  </si>
  <si>
    <t xml:space="preserve">FCG - FVM</t>
  </si>
  <si>
    <t xml:space="preserve">FVE - FVM</t>
  </si>
  <si>
    <t xml:space="preserve">SXG - FBN</t>
  </si>
  <si>
    <t xml:space="preserve">SXB - FGN</t>
  </si>
  <si>
    <t xml:space="preserve">SXD - FRP</t>
  </si>
  <si>
    <t xml:space="preserve">SXD - FCG</t>
  </si>
  <si>
    <t xml:space="preserve">SXF - FNB</t>
  </si>
  <si>
    <t xml:space="preserve">SCG - FEB</t>
  </si>
  <si>
    <t xml:space="preserve">SCG - FTD</t>
  </si>
  <si>
    <t xml:space="preserve">SCF - FCB</t>
  </si>
  <si>
    <t xml:space="preserve">SXM - SXY</t>
  </si>
  <si>
    <t xml:space="preserve">FAX - FWP</t>
  </si>
  <si>
    <t xml:space="preserve">SXM - FEG</t>
  </si>
  <si>
    <t xml:space="preserve">SXF - FEG</t>
  </si>
  <si>
    <t xml:space="preserve">SXG - FGN</t>
  </si>
  <si>
    <t xml:space="preserve">SXB - FWL</t>
  </si>
  <si>
    <t xml:space="preserve">SXM - FEB</t>
  </si>
  <si>
    <t xml:space="preserve">SXF - FEB</t>
  </si>
  <si>
    <t xml:space="preserve">SEG - FPP</t>
  </si>
  <si>
    <t xml:space="preserve">SEG - FCN</t>
  </si>
  <si>
    <t xml:space="preserve">SCG - FGN</t>
  </si>
  <si>
    <t xml:space="preserve">SCF - FEB</t>
  </si>
  <si>
    <t xml:space="preserve">SCF - FSU</t>
  </si>
  <si>
    <t xml:space="preserve">SXF - SXR</t>
  </si>
  <si>
    <t xml:space="preserve">SCF - SXY</t>
  </si>
  <si>
    <t xml:space="preserve">FBO - FCB</t>
  </si>
  <si>
    <t xml:space="preserve">SXG - FWL</t>
  </si>
  <si>
    <t xml:space="preserve">SXD - FKY</t>
  </si>
  <si>
    <t xml:space="preserve">SXF - FSU</t>
  </si>
  <si>
    <t xml:space="preserve">SEG - FEB</t>
  </si>
  <si>
    <t xml:space="preserve">SCF - FGN</t>
  </si>
  <si>
    <t xml:space="preserve">SCF - FNB</t>
  </si>
  <si>
    <t xml:space="preserve">FBO - FNS</t>
  </si>
  <si>
    <t xml:space="preserve">FMO - FWP</t>
  </si>
  <si>
    <t xml:space="preserve">FVE - FMO</t>
  </si>
  <si>
    <t xml:space="preserve">SCF - FXE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SEG - SXD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F - FXE</t>
  </si>
  <si>
    <t xml:space="preserve">SXM - FBN</t>
  </si>
  <si>
    <t xml:space="preserve">SCF - FNN</t>
  </si>
  <si>
    <t xml:space="preserve">SEG - SXR</t>
  </si>
  <si>
    <t xml:space="preserve">SCG - SXU</t>
  </si>
  <si>
    <t xml:space="preserve">SCG - SXY</t>
  </si>
  <si>
    <t xml:space="preserve">SCF - SXR</t>
  </si>
  <si>
    <t xml:space="preserve">FTD - FCB</t>
  </si>
  <si>
    <t xml:space="preserve">FNS - FQB</t>
  </si>
  <si>
    <t xml:space="preserve">FMO - FVM</t>
  </si>
  <si>
    <t xml:space="preserve">FEB - FRP</t>
  </si>
  <si>
    <t xml:space="preserve">FEB - FKY</t>
  </si>
  <si>
    <t xml:space="preserve">FCQ - FVM</t>
  </si>
  <si>
    <t xml:space="preserve">FCQ - FOU</t>
  </si>
  <si>
    <t xml:space="preserve">FAX - FVE</t>
  </si>
  <si>
    <t xml:space="preserve">SCG - FXE</t>
  </si>
  <si>
    <t xml:space="preserve">SXM - FXE</t>
  </si>
  <si>
    <t xml:space="preserve">SCG - FEG</t>
  </si>
  <si>
    <t xml:space="preserve">SXU - FQN</t>
  </si>
  <si>
    <t xml:space="preserve">SXD - FOU</t>
  </si>
  <si>
    <t xml:space="preserve">SXM - FSU</t>
  </si>
  <si>
    <t xml:space="preserve">SXF - FRP</t>
  </si>
  <si>
    <t xml:space="preserve">SXF - FBN</t>
  </si>
  <si>
    <t xml:space="preserve">SCG - FWL</t>
  </si>
  <si>
    <t xml:space="preserve">SCG - FCN</t>
  </si>
  <si>
    <t xml:space="preserve">SCF - FCQ</t>
  </si>
  <si>
    <t xml:space="preserve">SCF - FRP</t>
  </si>
  <si>
    <t xml:space="preserve">SXM - SXR</t>
  </si>
  <si>
    <t xml:space="preserve">SCG - SXR</t>
  </si>
  <si>
    <t xml:space="preserve">FNS - FTD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MI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XF - SXY</t>
  </si>
  <si>
    <t xml:space="preserve">FNS - FRY</t>
  </si>
  <si>
    <t xml:space="preserve">FPP - FWP</t>
  </si>
  <si>
    <t xml:space="preserve">FPP - FSU</t>
  </si>
  <si>
    <t xml:space="preserve">FVE - FPP</t>
  </si>
  <si>
    <t xml:space="preserve">FAX - FSU</t>
  </si>
  <si>
    <t xml:space="preserve">SXU - FAL</t>
  </si>
  <si>
    <t xml:space="preserve">SXK - FQB</t>
  </si>
  <si>
    <t xml:space="preserve">SXB - FIA</t>
  </si>
  <si>
    <t xml:space="preserve">SXY - FOU</t>
  </si>
  <si>
    <t xml:space="preserve">SXM - FVE</t>
  </si>
  <si>
    <t xml:space="preserve">SXF - FCQ</t>
  </si>
  <si>
    <t xml:space="preserve">SCG - FMX</t>
  </si>
  <si>
    <t xml:space="preserve">SCF - FLN</t>
  </si>
  <si>
    <t xml:space="preserve">SCF - FVE</t>
  </si>
  <si>
    <t xml:space="preserve">SCF - FBN</t>
  </si>
  <si>
    <t xml:space="preserve">FNS - FNB</t>
  </si>
  <si>
    <t xml:space="preserve">FPP - FVM</t>
  </si>
  <si>
    <t xml:space="preserve">FMO - FPP</t>
  </si>
  <si>
    <t xml:space="preserve">FCG - FSU</t>
  </si>
  <si>
    <t xml:space="preserve">FCQ - FKY</t>
  </si>
  <si>
    <t xml:space="preserve">SXG - FCX</t>
  </si>
  <si>
    <t xml:space="preserve">SXG - FQB</t>
  </si>
  <si>
    <t xml:space="preserve">SXB - FCX</t>
  </si>
  <si>
    <t xml:space="preserve">SXB - FQB</t>
  </si>
  <si>
    <t xml:space="preserve">SXM - FRP</t>
  </si>
  <si>
    <t xml:space="preserve">SXF - FMI</t>
  </si>
  <si>
    <t xml:space="preserve">SEG - FBC</t>
  </si>
  <si>
    <t xml:space="preserve">SCG - FCL</t>
  </si>
  <si>
    <t xml:space="preserve">SCG - FMI</t>
  </si>
  <si>
    <t xml:space="preserve">SCG - FRP</t>
  </si>
  <si>
    <t xml:space="preserve">SCF - FAX</t>
  </si>
  <si>
    <t xml:space="preserve">SCF - FMI</t>
  </si>
  <si>
    <t xml:space="preserve">SCF - FQB</t>
  </si>
  <si>
    <t xml:space="preserve">SCF - FCG</t>
  </si>
  <si>
    <t xml:space="preserve">SEG - SXU</t>
  </si>
  <si>
    <t xml:space="preserve">SCF - SXU</t>
  </si>
  <si>
    <t xml:space="preserve">FCG - FKY</t>
  </si>
  <si>
    <t xml:space="preserve">FVE - FKY</t>
  </si>
  <si>
    <t xml:space="preserve">FAX - FOU</t>
  </si>
  <si>
    <t xml:space="preserve">FAX - FPP</t>
  </si>
  <si>
    <t xml:space="preserve">SXH - FGI</t>
  </si>
  <si>
    <t xml:space="preserve">SXM - FCQ</t>
  </si>
  <si>
    <t xml:space="preserve">SXF - FVE</t>
  </si>
  <si>
    <t xml:space="preserve">SEG - FTC</t>
  </si>
  <si>
    <t xml:space="preserve">SCF - FCL</t>
  </si>
  <si>
    <t xml:space="preserve">SEG - SXT</t>
  </si>
  <si>
    <t xml:space="preserve">FQB - FCB</t>
  </si>
  <si>
    <t xml:space="preserve">SEG - FEG</t>
  </si>
  <si>
    <t xml:space="preserve">SXM - FTC</t>
  </si>
  <si>
    <t xml:space="preserve">SXM - FBC</t>
  </si>
  <si>
    <t xml:space="preserve">SXF - FTC</t>
  </si>
  <si>
    <t xml:space="preserve">SEG - FSH</t>
  </si>
  <si>
    <t xml:space="preserve">SCG - FCG</t>
  </si>
  <si>
    <t xml:space="preserve">SCF - FCX</t>
  </si>
  <si>
    <t xml:space="preserve">SCF - FMO</t>
  </si>
  <si>
    <t xml:space="preserve">SXM - SXU</t>
  </si>
  <si>
    <t xml:space="preserve">SXM - SXT</t>
  </si>
  <si>
    <t xml:space="preserve">SXF - SXU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XF - FBC</t>
  </si>
  <si>
    <t xml:space="preserve">SEG - FGW</t>
  </si>
  <si>
    <t xml:space="preserve">SCG - FCX</t>
  </si>
  <si>
    <t xml:space="preserve">SCG - FIA</t>
  </si>
  <si>
    <t xml:space="preserve">SCF - FTC</t>
  </si>
  <si>
    <t xml:space="preserve">SCF - FFL</t>
  </si>
  <si>
    <t xml:space="preserve">SCF - FIA</t>
  </si>
  <si>
    <t xml:space="preserve">SEG - SXY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BC</t>
  </si>
  <si>
    <t xml:space="preserve">SCF - FGW</t>
  </si>
  <si>
    <t xml:space="preserve">FVE - FEB</t>
  </si>
  <si>
    <t xml:space="preserve">SEG - FGI</t>
  </si>
  <si>
    <t xml:space="preserve">SCF - FWA</t>
  </si>
  <si>
    <t xml:space="preserve">FCG - FPP</t>
  </si>
  <si>
    <t xml:space="preserve">FCG - FEB</t>
  </si>
  <si>
    <t xml:space="preserve">FAX - FEB</t>
  </si>
  <si>
    <t xml:space="preserve">SXF - FTK</t>
  </si>
  <si>
    <t xml:space="preserve">SEG - FOP</t>
  </si>
  <si>
    <t xml:space="preserve">SCF - FVM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M - FGI</t>
  </si>
  <si>
    <t xml:space="preserve">SXF - FMO</t>
  </si>
  <si>
    <t xml:space="preserve">SXF - FGI</t>
  </si>
  <si>
    <t xml:space="preserve">FQB - FNB</t>
  </si>
  <si>
    <t xml:space="preserve">FKY - FSU</t>
  </si>
  <si>
    <t xml:space="preserve">SXD - FOC</t>
  </si>
  <si>
    <t xml:space="preserve">SXM - FTK</t>
  </si>
  <si>
    <t xml:space="preserve">SCG - FGI</t>
  </si>
  <si>
    <t xml:space="preserve">SXF - SXT</t>
  </si>
  <si>
    <t xml:space="preserve">SEG - SXH</t>
  </si>
  <si>
    <t xml:space="preserve">FKY - FWP</t>
  </si>
  <si>
    <t xml:space="preserve">SCF - FGI</t>
  </si>
  <si>
    <t xml:space="preserve">SXM - SXH</t>
  </si>
  <si>
    <t xml:space="preserve">SXF - SXH</t>
  </si>
  <si>
    <t xml:space="preserve">SXW - FIF</t>
  </si>
  <si>
    <t xml:space="preserve">FBO - FQ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20 JUIN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2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1178899320144</v>
      </c>
      <c r="D5" s="9" t="n">
        <v>0.12098639113686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040086011646</v>
      </c>
      <c r="D6" s="14" t="n">
        <v>0.1501383527896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940363612309</v>
      </c>
      <c r="D7" s="19" t="n">
        <v>0.2588869896407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6100741514347</v>
      </c>
      <c r="D8" s="19" t="n">
        <v>0.056455670130644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676623530363</v>
      </c>
      <c r="D9" s="19" t="n">
        <v>0.16809849025841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45649344157</v>
      </c>
      <c r="D10" s="19" t="n">
        <v>0.1027525394252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5053139340642</v>
      </c>
      <c r="D11" s="19" t="n">
        <v>0.1347938718075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407030015436</v>
      </c>
      <c r="D12" s="19" t="n">
        <v>0.16599473542371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3308910828431</v>
      </c>
      <c r="D13" s="19" t="n">
        <v>0.1231883336055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905459001836</v>
      </c>
      <c r="D14" s="19" t="n">
        <v>0.1145107829628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655359996169</v>
      </c>
      <c r="D15" s="19" t="n">
        <v>0.07550674039520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6840884010368</v>
      </c>
      <c r="D16" s="19" t="n">
        <v>0.09168073074057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212934523746</v>
      </c>
      <c r="D17" s="19" t="n">
        <v>0.12398070012199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2594162754318</v>
      </c>
      <c r="D18" s="19" t="n">
        <v>0.1323935374893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677381102824</v>
      </c>
      <c r="D19" s="19" t="n">
        <v>0.1133532405107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986092798741</v>
      </c>
      <c r="D20" s="19" t="n">
        <v>0.147906919993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587243255016</v>
      </c>
      <c r="D21" s="19" t="n">
        <v>0.069577019160873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907962910613</v>
      </c>
      <c r="D22" s="19" t="n">
        <v>0.1332850282618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259278445769</v>
      </c>
      <c r="D23" s="19" t="n">
        <v>0.12212738507073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8201577574526</v>
      </c>
      <c r="D24" s="19" t="n">
        <v>0.09469734691987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9118726632221</v>
      </c>
      <c r="D25" s="19" t="n">
        <v>0.1190146994743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970766165592</v>
      </c>
      <c r="D26" s="19" t="n">
        <v>0.1439373192431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221808314113</v>
      </c>
      <c r="D27" s="19" t="n">
        <v>0.15324339080567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6615110518022</v>
      </c>
      <c r="D28" s="19" t="n">
        <v>0.058565031516885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329566145311</v>
      </c>
      <c r="D29" s="19" t="n">
        <v>0.10914260789504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0725960416097</v>
      </c>
      <c r="D30" s="19" t="n">
        <v>0.070573305574852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9735779025929</v>
      </c>
      <c r="D31" s="19" t="n">
        <v>0.070393866752890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82633172187</v>
      </c>
      <c r="D32" s="19" t="n">
        <v>0.12056539735781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02983970501099</v>
      </c>
      <c r="D33" s="19" t="n">
        <v>0.20213834297950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44506127580072</v>
      </c>
      <c r="D34" s="19" t="n">
        <v>0.07598831425577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2827041005514</v>
      </c>
      <c r="D35" s="19" t="n">
        <v>0.14242721984040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2630951820656</v>
      </c>
      <c r="D36" s="19" t="n">
        <v>0.37198889400133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59436983255</v>
      </c>
      <c r="D37" s="19" t="n">
        <v>0.20226818196842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57447391239684</v>
      </c>
      <c r="D38" s="19" t="n">
        <v>0.095469013713847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4456856505673</v>
      </c>
      <c r="D39" s="19" t="n">
        <v>0.074278250580142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4191006908978</v>
      </c>
      <c r="D40" s="19" t="n">
        <v>0.093107650862058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7791945691205</v>
      </c>
      <c r="D41" s="19" t="n">
        <v>0.0904774506354693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4153934529128</v>
      </c>
      <c r="D42" s="19" t="n">
        <v>0.067310000122821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29776444062536</v>
      </c>
      <c r="D43" s="19" t="n">
        <v>0.22967810696050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03844893792</v>
      </c>
      <c r="D44" s="19" t="n">
        <v>0.23046623574065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0653487198916</v>
      </c>
      <c r="D45" s="19" t="n">
        <v>0.2307942095235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629662136269</v>
      </c>
      <c r="D46" s="19" t="n">
        <v>0.16465603127606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715607627834</v>
      </c>
      <c r="D47" s="19" t="n">
        <v>0.15680603800480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7218173451141</v>
      </c>
      <c r="D48" s="19" t="n">
        <v>0.097032196174382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9327769277506</v>
      </c>
      <c r="D49" s="19" t="n">
        <v>0.067021723891685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9152894500979</v>
      </c>
      <c r="D50" s="19" t="n">
        <v>0.11892595980385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42335291085973</v>
      </c>
      <c r="D51" s="19" t="n">
        <v>0.073997595045715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8533272401474</v>
      </c>
      <c r="D52" s="19" t="n">
        <v>0.072699554919096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0620968919997</v>
      </c>
      <c r="D53" s="19" t="n">
        <v>0.12022523215003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5244027590349</v>
      </c>
      <c r="D54" s="19" t="n">
        <v>0.14471575234176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285966791468</v>
      </c>
      <c r="D55" s="19" t="n">
        <v>0.11229442918123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7686714570728</v>
      </c>
      <c r="D56" s="19" t="n">
        <v>0.22738713864515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5882449232124</v>
      </c>
      <c r="D57" s="19" t="n">
        <v>0.10550365410484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4592295598598</v>
      </c>
      <c r="D58" s="19" t="n">
        <v>0.10428178032741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190478915246</v>
      </c>
      <c r="D59" s="19" t="n">
        <v>0.054417515542479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5812074070961</v>
      </c>
      <c r="D60" s="19" t="n">
        <v>0.21548997938038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0275821181533</v>
      </c>
      <c r="D61" s="27" t="n">
        <v>0.1397494266932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1609809244976</v>
      </c>
      <c r="D62" s="27" t="n">
        <v>0.17116864727805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3764196599257</v>
      </c>
      <c r="D63" s="27" t="n">
        <v>0.13332300039111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6118266731368</v>
      </c>
      <c r="D64" s="27" t="n">
        <v>0.12637717510946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7576899178874</v>
      </c>
      <c r="D65" s="27" t="n">
        <v>0.078566871438920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043501176871</v>
      </c>
      <c r="D66" s="27" t="n">
        <v>0.12028033699819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8915342619814</v>
      </c>
      <c r="D67" s="19" t="n">
        <v>0.058798083093021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5930219524314</v>
      </c>
      <c r="D68" s="19" t="n">
        <v>0.075351017121204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1554480920452</v>
      </c>
      <c r="D69" s="19" t="n">
        <v>0.13157648888399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82124274696237</v>
      </c>
      <c r="D70" s="19" t="n">
        <v>0.068030364388143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764657061096</v>
      </c>
      <c r="D71" s="19" t="n">
        <v>0.18760015384457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1048937559658</v>
      </c>
      <c r="D72" s="19" t="n">
        <v>0.066019292988173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3948914590527</v>
      </c>
      <c r="D73" s="19" t="n">
        <v>0.22346720618669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0978783424311</v>
      </c>
      <c r="D74" s="19" t="n">
        <v>0.1008544736098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02710541243155</v>
      </c>
      <c r="D75" s="19" t="n">
        <v>0.070059228147751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02959621001836</v>
      </c>
      <c r="D76" s="19" t="n">
        <v>0.2023419340825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951150582813</v>
      </c>
      <c r="D77" s="19" t="n">
        <v>0.060792410725753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4032815905177</v>
      </c>
      <c r="D78" s="19" t="n">
        <v>0.15389078616129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25304219061535</v>
      </c>
      <c r="D79" s="19" t="n">
        <v>0.092261375557242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864011839214</v>
      </c>
      <c r="D80" s="19" t="n">
        <v>0.24487212921325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018925624418</v>
      </c>
      <c r="D81" s="19" t="n">
        <v>0.12986806293546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48540999372106</v>
      </c>
      <c r="D82" s="19" t="n">
        <v>0.084693974478605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9865847482502</v>
      </c>
      <c r="D83" s="19" t="n">
        <v>0.14142667446631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93795775283334</v>
      </c>
      <c r="D84" s="19" t="n">
        <v>0.079576733084329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0294052551474</v>
      </c>
      <c r="D85" s="19" t="n">
        <v>0.16024528941517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401987537405</v>
      </c>
      <c r="D86" s="19" t="n">
        <v>0.062339761040080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810580726999</v>
      </c>
      <c r="D87" s="19" t="n">
        <v>0.1058010306456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4137919447602</v>
      </c>
      <c r="D88" s="19" t="n">
        <v>0.17370633835961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1739590403031</v>
      </c>
      <c r="D89" s="19" t="n">
        <v>0.081598983486096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039320206543</v>
      </c>
      <c r="D90" s="19" t="n">
        <v>0.2303975618640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203410397947</v>
      </c>
      <c r="D91" s="19" t="n">
        <v>0.17171352800460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714835577126</v>
      </c>
      <c r="D92" s="19" t="n">
        <v>0.17672491709447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417092519975</v>
      </c>
      <c r="D93" s="19" t="n">
        <v>0.14040444516357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3414128649422</v>
      </c>
      <c r="D94" s="19" t="n">
        <v>0.123095170628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5765703272496</v>
      </c>
      <c r="D95" s="19" t="n">
        <v>0.24529967467371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048452879338</v>
      </c>
      <c r="D96" s="19" t="n">
        <v>0.29201028618800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4378605199</v>
      </c>
      <c r="D97" s="19" t="n">
        <v>0.1510471581788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77514071860819</v>
      </c>
      <c r="D98" s="19" t="n">
        <v>0.057578148477443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7603297173662</v>
      </c>
      <c r="D99" s="19" t="n">
        <v>0.065763453197116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382862907162</v>
      </c>
      <c r="D100" s="19" t="n">
        <v>0.060387763727561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2995163129485</v>
      </c>
      <c r="D101" s="19" t="n">
        <v>0.20249114094094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31587196445</v>
      </c>
      <c r="D102" s="19" t="n">
        <v>0.1343212719732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8832259107334</v>
      </c>
      <c r="D103" s="19" t="n">
        <v>0.19820643671341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9451295196602</v>
      </c>
      <c r="D104" s="19" t="n">
        <v>0.23925186347045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1758771168525</v>
      </c>
      <c r="D105" s="19" t="n">
        <v>0.24146827172470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41983746983675</v>
      </c>
      <c r="D106" s="19" t="n">
        <v>0.24176473843747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2049448594753</v>
      </c>
      <c r="D107" s="19" t="n">
        <v>0.24192102521757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0360106618322</v>
      </c>
      <c r="D108" s="19" t="n">
        <v>0.092852248300718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583542130928134</v>
      </c>
      <c r="D109" s="19" t="n">
        <v>0.058164206450474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2828396204473</v>
      </c>
      <c r="D110" s="19" t="n">
        <v>0.18280265645466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1906335112501</v>
      </c>
      <c r="D111" s="19" t="n">
        <v>0.20166176871507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9777788217637</v>
      </c>
      <c r="D112" s="19" t="n">
        <v>0.18917668139744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5715206694921</v>
      </c>
      <c r="D113" s="19" t="n">
        <v>0.095444880162417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31930474768699</v>
      </c>
      <c r="D114" s="19" t="n">
        <v>0.23116621873753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3900484509885</v>
      </c>
      <c r="D115" s="19" t="n">
        <v>0.17334910465423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0743924544336</v>
      </c>
      <c r="D116" s="19" t="n">
        <v>0.10045041729717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83538620804496</v>
      </c>
      <c r="D117" s="19" t="n">
        <v>0.058194652068954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84460805691868</v>
      </c>
      <c r="D118" s="19" t="n">
        <v>0.088145365744034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8575208230085</v>
      </c>
      <c r="D119" s="19" t="n">
        <v>0.19817794601367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7756149666476</v>
      </c>
      <c r="D120" s="19" t="n">
        <v>0.094573451294725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1470983509486</v>
      </c>
      <c r="D121" s="19" t="n">
        <v>0.091235756235342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10552397094433</v>
      </c>
      <c r="D122" s="19" t="n">
        <v>0.06096056999247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4867027092106</v>
      </c>
      <c r="D123" s="19" t="n">
        <v>0.13473293795212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9980163702189</v>
      </c>
      <c r="D124" s="19" t="n">
        <v>0.38986827034293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8010510415152</v>
      </c>
      <c r="D125" s="19" t="n">
        <v>0.29785029923822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120714004114</v>
      </c>
      <c r="D126" s="19" t="n">
        <v>0.15210969607136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41862672791323</v>
      </c>
      <c r="D127" s="19" t="n">
        <v>0.084113271472854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11649651319504</v>
      </c>
      <c r="D128" s="19" t="n">
        <v>0.07093266304833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40735887948035</v>
      </c>
      <c r="D129" s="19" t="n">
        <v>0.05432570564520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2081869926067</v>
      </c>
      <c r="D130" s="19" t="n">
        <v>0.18151649349467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38019260265702</v>
      </c>
      <c r="D131" s="19" t="n">
        <v>0.13750222249673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89988750075</v>
      </c>
      <c r="D132" s="19" t="n">
        <v>0.270588173840623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357113803863</v>
      </c>
      <c r="D133" s="19" t="n">
        <v>0.23136354503960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895717674153</v>
      </c>
      <c r="D134" s="19" t="n">
        <v>0.23190258055778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287982221085</v>
      </c>
      <c r="D135" s="19" t="n">
        <v>0.13285026771088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71215310082334</v>
      </c>
      <c r="D136" s="19" t="n">
        <v>0.3700707609696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72518618572818</v>
      </c>
      <c r="D137" s="19" t="n">
        <v>0.37127728041117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51480610257534</v>
      </c>
      <c r="D138" s="19" t="n">
        <v>0.350209429759755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3342558531997</v>
      </c>
      <c r="D139" s="19" t="n">
        <v>0.24338126036698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0292904712683</v>
      </c>
      <c r="D140" s="19" t="n">
        <v>0.080018400649180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569235317039</v>
      </c>
      <c r="D141" s="19" t="n">
        <v>0.032579103159591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689195711519</v>
      </c>
      <c r="D142" s="19" t="n">
        <v>0.106701878775247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6878688629447</v>
      </c>
      <c r="D143" s="19" t="n">
        <v>0.33678830608434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2291644380603</v>
      </c>
      <c r="D144" s="19" t="n">
        <v>0.1818529496706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199077261122</v>
      </c>
      <c r="D145" s="19" t="n">
        <v>0.076192302940895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0232393080412</v>
      </c>
      <c r="D146" s="19" t="n">
        <v>0.051896247663612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00443000405914</v>
      </c>
      <c r="D147" s="19" t="n">
        <v>0.089732750856234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11854225521607</v>
      </c>
      <c r="D148" s="19" t="n">
        <v>0.06103551936454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39878631305057</v>
      </c>
      <c r="D149" s="19" t="n">
        <v>0.13945613199069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06725703270719</v>
      </c>
      <c r="D150" s="19" t="n">
        <v>0.07042383135976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3670112605258</v>
      </c>
      <c r="D151" s="19" t="n">
        <v>0.24363505716028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2218658183361</v>
      </c>
      <c r="D152" s="19" t="n">
        <v>0.17200954344761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0822856195109</v>
      </c>
      <c r="D153" s="19" t="n">
        <v>0.10062879769531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64324821749299</v>
      </c>
      <c r="D154" s="19" t="n">
        <v>0.086283645860096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1393746884246</v>
      </c>
      <c r="D155" s="19" t="n">
        <v>0.0931466061932247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7305318944117</v>
      </c>
      <c r="D156" s="19" t="n">
        <v>0.19683365822219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6303444516553</v>
      </c>
      <c r="D157" s="19" t="n">
        <v>0.14586578001049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50413872817946</v>
      </c>
      <c r="D158" s="19" t="n">
        <v>0.075045987521309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73912000934482</v>
      </c>
      <c r="D159" s="19" t="n">
        <v>0.17509883569781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093578785797</v>
      </c>
      <c r="D160" s="19" t="n">
        <v>0.27507086498280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1498539757867</v>
      </c>
      <c r="D161" s="19" t="n">
        <v>0.11146655269034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594590508022048</v>
      </c>
      <c r="D162" s="19" t="n">
        <v>0.059467504472367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2830155262734</v>
      </c>
      <c r="D163" s="19" t="n">
        <v>0.27237366844092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79475341607676</v>
      </c>
      <c r="D164" s="19" t="n">
        <v>0.077880679859789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3245872970903</v>
      </c>
      <c r="D165" s="19" t="n">
        <v>0.123140167039668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498772656497</v>
      </c>
      <c r="D166" s="19" t="n">
        <v>0.21050757846112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142595502031</v>
      </c>
      <c r="D167" s="19" t="n">
        <v>0.11179392205047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2356904150772</v>
      </c>
      <c r="D168" s="19" t="n">
        <v>0.11202224271367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19396011213509</v>
      </c>
      <c r="D169" s="19" t="n">
        <v>0.21931927664946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4206845678068</v>
      </c>
      <c r="D170" s="19" t="n">
        <v>0.15403982566044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2475324488782</v>
      </c>
      <c r="D171" s="19" t="n">
        <v>0.16201147062998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4107538496167</v>
      </c>
      <c r="D172" s="19" t="n">
        <v>0.14314177114048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37845639702074</v>
      </c>
      <c r="D173" s="19" t="n">
        <v>0.13732409450018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3717119288734</v>
      </c>
      <c r="D174" s="19" t="n">
        <v>0.13326112758606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648079959662</v>
      </c>
      <c r="D175" s="19" t="n">
        <v>0.19601424621400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838378400979846</v>
      </c>
      <c r="D176" s="19" t="n">
        <v>0.084174620135434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40787299123</v>
      </c>
      <c r="D177" s="27" t="n">
        <v>0.10467636708365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1693663832179</v>
      </c>
      <c r="D178" s="19" t="n">
        <v>0.11126986726171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1453390712499</v>
      </c>
      <c r="D179" s="19" t="n">
        <v>0.13084096796407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549981254279131</v>
      </c>
      <c r="D180" s="19" t="n">
        <v>0.054982943678623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951154781849018</v>
      </c>
      <c r="D181" s="19" t="n">
        <v>0.094853716448489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29807444454927</v>
      </c>
      <c r="D182" s="19" t="n">
        <v>0.12942700942525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795877832542918</v>
      </c>
      <c r="D183" s="19" t="n">
        <v>0.079395942628429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4</v>
      </c>
      <c r="C184" s="8" t="n">
        <v>0.125839334503685</v>
      </c>
      <c r="D184" s="19" t="n">
        <v>0.125536007840946</v>
      </c>
      <c r="E184" s="24" t="n">
        <v>1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79466406436744</v>
      </c>
      <c r="D185" s="19" t="n">
        <v>0.1788214117313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51982526980849</v>
      </c>
      <c r="D186" s="19" t="n">
        <v>0.25170954637203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24027092771152</v>
      </c>
      <c r="D187" s="19" t="n">
        <v>0.22392819367123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15084580308746</v>
      </c>
      <c r="D188" s="19" t="n">
        <v>0.11510413244077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765834937165282</v>
      </c>
      <c r="D189" s="19" t="n">
        <v>0.076408907705764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300776657910675</v>
      </c>
      <c r="D190" s="19" t="n">
        <v>0.30075506512646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2935836225581</v>
      </c>
      <c r="D191" s="19" t="n">
        <v>0.12897052646294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96230518670555</v>
      </c>
      <c r="D192" s="19" t="n">
        <v>0.19611142073530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813462878109781</v>
      </c>
      <c r="D193" s="19" t="n">
        <v>0.081156314881102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83548426493809</v>
      </c>
      <c r="D194" s="19" t="n">
        <v>0.18361534975323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9306208104472</v>
      </c>
      <c r="D195" s="19" t="n">
        <v>0.1893303257092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078036673649</v>
      </c>
      <c r="D196" s="19" t="n">
        <v>0.20726724799152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40502261000021</v>
      </c>
      <c r="D197" s="19" t="n">
        <v>0.24043782368476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92878057546803</v>
      </c>
      <c r="D198" s="19" t="n">
        <v>0.19239415473180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01127732222452</v>
      </c>
      <c r="D199" s="19" t="n">
        <v>0.10081146849563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3502171260802</v>
      </c>
      <c r="D200" s="19" t="n">
        <v>0.12333419845092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60736249035527</v>
      </c>
      <c r="D201" s="19" t="n">
        <v>0.26060850192126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910523408327867</v>
      </c>
      <c r="D202" s="19" t="n">
        <v>0.090867446389714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89066611386472</v>
      </c>
      <c r="D203" s="19" t="n">
        <v>0.18859667032728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4025403541598</v>
      </c>
      <c r="D204" s="19" t="n">
        <v>0.13382383141383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66179231796733</v>
      </c>
      <c r="D205" s="19" t="n">
        <v>0.076364483991138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1506558731561</v>
      </c>
      <c r="D206" s="19" t="n">
        <v>0.1515164504741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20970007163616</v>
      </c>
      <c r="D207" s="19" t="n">
        <v>0.12056685146840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96879635330368</v>
      </c>
      <c r="D208" s="19" t="n">
        <v>0.096594185495044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771425934585744</v>
      </c>
      <c r="D209" s="19" t="n">
        <v>0.077062789696834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331561216576</v>
      </c>
      <c r="D210" s="19" t="n">
        <v>0.15634106876153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701375477793947</v>
      </c>
      <c r="D211" s="19" t="n">
        <v>0.069953906470281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82727534900951</v>
      </c>
      <c r="D212" s="27" t="n">
        <v>0.078074766227841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7448814329377</v>
      </c>
      <c r="D213" s="27" t="n">
        <v>0.16726828600228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03697194777974</v>
      </c>
      <c r="D214" s="19" t="n">
        <v>0.10349126832971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36483280786504</v>
      </c>
      <c r="D215" s="19" t="n">
        <v>0.13616381801745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93950786043587</v>
      </c>
      <c r="D216" s="19" t="n">
        <v>0.29399306296537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731665891247865</v>
      </c>
      <c r="D217" s="19" t="n">
        <v>0.072968434029686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06448068049077</v>
      </c>
      <c r="D218" s="19" t="n">
        <v>0.070634863282341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4277336853778</v>
      </c>
      <c r="D219" s="19" t="n">
        <v>0.094285567771868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03623697183058</v>
      </c>
      <c r="D220" s="19" t="n">
        <v>0.103325767906579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644156999699115</v>
      </c>
      <c r="D221" s="19" t="n">
        <v>0.064278008002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53263042808428</v>
      </c>
      <c r="D222" s="19" t="n">
        <v>0.15271562268445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1573102562435</v>
      </c>
      <c r="D223" s="19" t="n">
        <v>0.061477661564177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851726810175299</v>
      </c>
      <c r="D224" s="19" t="n">
        <v>0.085318857751629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989937751474039</v>
      </c>
      <c r="D225" s="19" t="n">
        <v>0.099126226323607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80621847896769</v>
      </c>
      <c r="D226" s="31" t="n">
        <v>0.06790039669841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80819001650336</v>
      </c>
      <c r="D227" s="19" t="n">
        <v>0.080522048970229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6809740911644</v>
      </c>
      <c r="D228" s="19" t="n">
        <v>0.16764813629620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65772462108499</v>
      </c>
      <c r="D229" s="19" t="n">
        <v>0.16578597932298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202638649493642</v>
      </c>
      <c r="D230" s="19" t="n">
        <v>0.20178115135503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95340377055236</v>
      </c>
      <c r="D231" s="19" t="n">
        <v>0.059339776469953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83675111700929</v>
      </c>
      <c r="D232" s="19" t="n">
        <v>0.18318864817643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11612178129387</v>
      </c>
      <c r="D233" s="19" t="n">
        <v>0.11135731423010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964184475082915</v>
      </c>
      <c r="D234" s="19" t="n">
        <v>0.097082172830721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689023653590441</v>
      </c>
      <c r="D235" s="19" t="n">
        <v>0.068746410894870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917608748554066</v>
      </c>
      <c r="D236" s="19" t="n">
        <v>0.091517418019977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019245026183</v>
      </c>
      <c r="D237" s="19" t="n">
        <v>0.099864897134587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56592539757912</v>
      </c>
      <c r="D238" s="19" t="n">
        <v>0.15616397723216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00056612649023</v>
      </c>
      <c r="D239" s="19" t="n">
        <v>0.099904814599168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664708860624579</v>
      </c>
      <c r="D240" s="19" t="n">
        <v>0.06649746460077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71861240231399</v>
      </c>
      <c r="D241" s="19" t="n">
        <v>0.17167475815909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35433646489604</v>
      </c>
      <c r="D242" s="19" t="n">
        <v>0.13542496731179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58805671330632</v>
      </c>
      <c r="D243" s="19" t="n">
        <v>0.15866841564367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904723189673203</v>
      </c>
      <c r="D244" s="19" t="n">
        <v>0.090260008344155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14375075126928</v>
      </c>
      <c r="D245" s="19" t="n">
        <v>0.11408353230511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78316500860628</v>
      </c>
      <c r="D246" s="19" t="n">
        <v>0.17826203626543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71694901496883</v>
      </c>
      <c r="D247" s="19" t="n">
        <v>0.17134494006249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06738516342737</v>
      </c>
      <c r="D248" s="19" t="n">
        <v>0.060512063132720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17576042174429</v>
      </c>
      <c r="D249" s="19" t="n">
        <v>0.05162917970781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486653101614767</v>
      </c>
      <c r="D250" s="19" t="n">
        <v>0.04865066226318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517546786287701</v>
      </c>
      <c r="D251" s="19" t="n">
        <v>0.051870501533677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841618895479137</v>
      </c>
      <c r="D252" s="19" t="n">
        <v>0.083942792835688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3441892124039</v>
      </c>
      <c r="D253" s="19" t="n">
        <v>0.10302272164372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01523287893609</v>
      </c>
      <c r="D254" s="19" t="n">
        <v>0.10121528862026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727377932432737</v>
      </c>
      <c r="D255" s="19" t="n">
        <v>0.072536020632801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22936016291117</v>
      </c>
      <c r="D256" s="19" t="n">
        <v>0.12284583692523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85659453295523</v>
      </c>
      <c r="D257" s="19" t="n">
        <v>0.18577749980942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07299065289614</v>
      </c>
      <c r="D258" s="19" t="n">
        <v>0.10697004222344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735356703998709</v>
      </c>
      <c r="D259" s="19" t="n">
        <v>0.073558170070130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17067402101479</v>
      </c>
      <c r="D260" s="19" t="n">
        <v>0.1167327842463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231559198638442</v>
      </c>
      <c r="D261" s="19" t="n">
        <v>0.23147510562490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8593876224302</v>
      </c>
      <c r="D262" s="19" t="n">
        <v>0.12816570545592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7233328320821</v>
      </c>
      <c r="D263" s="19" t="n">
        <v>0.1072262628270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923117457732169</v>
      </c>
      <c r="D264" s="19" t="n">
        <v>0.092061634349197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69058782711024</v>
      </c>
      <c r="D265" s="27" t="n">
        <v>0.076836940910250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665155169518291</v>
      </c>
      <c r="D266" s="27" t="n">
        <v>0.066618580520257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1601623595449</v>
      </c>
      <c r="D267" s="19" t="n">
        <v>0.11601531230933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88920954339771</v>
      </c>
      <c r="D268" s="19" t="n">
        <v>0.18889641540277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16460848722609</v>
      </c>
      <c r="D269" s="19" t="n">
        <v>0.21592352282712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99585967876639</v>
      </c>
      <c r="D270" s="19" t="n">
        <v>0.099594779226444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85524022901875</v>
      </c>
      <c r="D271" s="19" t="n">
        <v>0.028488186339084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2505940544135</v>
      </c>
      <c r="D272" s="19" t="n">
        <v>0.02238292164560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35442443337749</v>
      </c>
      <c r="D273" s="19" t="n">
        <v>0.13497205322459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547588058291085</v>
      </c>
      <c r="D274" s="19" t="n">
        <v>0.054620677252473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68280217229732</v>
      </c>
      <c r="D275" s="19" t="n">
        <v>0.16814175975114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096064878983962</v>
      </c>
      <c r="D276" s="19" t="n">
        <v>0.0095590723269324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868751656973</v>
      </c>
      <c r="D277" s="19" t="n">
        <v>0.011987031457855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5789697823433</v>
      </c>
      <c r="D278" s="19" t="n">
        <v>0.075615916728900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49298607787104</v>
      </c>
      <c r="D279" s="19" t="n">
        <v>0.14895411433329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958681622849</v>
      </c>
      <c r="D280" s="19" t="n">
        <v>0.20904814145213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21203017956606</v>
      </c>
      <c r="D281" s="19" t="n">
        <v>0.21203968147776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35107194522047</v>
      </c>
      <c r="D282" s="19" t="n">
        <v>0.13509952836110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20769623906236</v>
      </c>
      <c r="D283" s="27" t="n">
        <v>0.12026885001914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583721934945237</v>
      </c>
      <c r="D284" s="27" t="n">
        <v>0.058268324745733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30187032612683</v>
      </c>
      <c r="D285" s="27" t="n">
        <v>0.12986337506396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12279752419953</v>
      </c>
      <c r="D286" s="27" t="n">
        <v>0.21156692590541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40769373088138</v>
      </c>
      <c r="D287" s="19" t="n">
        <v>0.073846810358968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997412337883379</v>
      </c>
      <c r="D288" s="27" t="n">
        <v>0.099668068737602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706175775935046</v>
      </c>
      <c r="D289" s="19" t="n">
        <v>0.070492823837887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193457288152354</v>
      </c>
      <c r="D290" s="19" t="n">
        <v>0.019246248594231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438183422968978</v>
      </c>
      <c r="D291" s="19" t="n">
        <v>0.043693437885460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3684838281897</v>
      </c>
      <c r="D292" s="19" t="n">
        <v>0.10343474665112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559642641118395</v>
      </c>
      <c r="D293" s="19" t="n">
        <v>0.055806179745365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06420086212945</v>
      </c>
      <c r="D294" s="19" t="n">
        <v>0.10616981261561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99280425604723</v>
      </c>
      <c r="D295" s="19" t="n">
        <v>0.049793022796531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538317811802634</v>
      </c>
      <c r="D296" s="19" t="n">
        <v>0.053696019016137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92035522751969</v>
      </c>
      <c r="D297" s="19" t="n">
        <v>0.049074156751048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81919751953727</v>
      </c>
      <c r="D298" s="19" t="n">
        <v>0.058139680639543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10385659815989</v>
      </c>
      <c r="D299" s="19" t="n">
        <v>0.010336790857394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590060374152308</v>
      </c>
      <c r="D300" s="19" t="n">
        <v>0.058814693108817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797575872549475</v>
      </c>
      <c r="D301" s="19" t="n">
        <v>0.079602228275143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67297939459579</v>
      </c>
      <c r="D302" s="19" t="n">
        <v>0.167295771514744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225724801240233</v>
      </c>
      <c r="D303" s="19" t="n">
        <v>0.022453384089200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13826962806734</v>
      </c>
      <c r="D304" s="19" t="n">
        <v>0.11354332604820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21192189134552</v>
      </c>
      <c r="D305" s="19" t="n">
        <v>0.05198790663758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525480115712739</v>
      </c>
      <c r="D306" s="19" t="n">
        <v>0.052407601898565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604422316012601</v>
      </c>
      <c r="D307" s="19" t="n">
        <v>0.060278801546089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1</v>
      </c>
      <c r="C308" s="8" t="n">
        <v>0.0955675593616941</v>
      </c>
      <c r="D308" s="19" t="n">
        <v>0.0953091537554608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70736616275946</v>
      </c>
      <c r="D309" s="19" t="n">
        <v>0.036960710196993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56691198359762</v>
      </c>
      <c r="D310" s="19" t="n">
        <v>0.045585923162292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3545131074252</v>
      </c>
      <c r="D311" s="19" t="n">
        <v>0.035354552436231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793802547764144</v>
      </c>
      <c r="D312" s="19" t="n">
        <v>0.079133515603952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51587033861198</v>
      </c>
      <c r="D313" s="19" t="n">
        <v>0.055037291996770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26536804964581</v>
      </c>
      <c r="D314" s="19" t="n">
        <v>0.12621318673884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615259749667668</v>
      </c>
      <c r="D315" s="19" t="n">
        <v>0.061330712779237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583389218594445</v>
      </c>
      <c r="D316" s="19" t="n">
        <v>0.058335804201285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93036238547041</v>
      </c>
      <c r="D317" s="19" t="n">
        <v>0.049173804992552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20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7</v>
      </c>
      <c r="B3" s="115" t="s">
        <v>888</v>
      </c>
      <c r="C3" s="115" t="s">
        <v>889</v>
      </c>
      <c r="D3" s="115" t="s">
        <v>890</v>
      </c>
      <c r="E3" s="116" t="s">
        <v>891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2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3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4</v>
      </c>
      <c r="B7" s="118" t="n">
        <v>6</v>
      </c>
      <c r="C7" s="122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895</v>
      </c>
      <c r="B8" s="118" t="n">
        <v>1</v>
      </c>
      <c r="C8" s="122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896</v>
      </c>
      <c r="B9" s="118" t="n">
        <v>11</v>
      </c>
      <c r="C9" s="122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897</v>
      </c>
      <c r="B10" s="118" t="n">
        <v>1</v>
      </c>
      <c r="C10" s="122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898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899</v>
      </c>
      <c r="B12" s="118" t="n">
        <v>1</v>
      </c>
      <c r="C12" s="122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00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20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7</v>
      </c>
      <c r="B18" s="115" t="s">
        <v>888</v>
      </c>
      <c r="C18" s="115" t="s">
        <v>889</v>
      </c>
      <c r="D18" s="115" t="s">
        <v>890</v>
      </c>
      <c r="E18" s="116" t="s">
        <v>891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1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2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3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4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5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6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7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8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9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0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1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2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3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4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5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6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7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8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9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0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1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2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3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4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5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6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7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8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9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0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1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2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3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4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35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6</v>
      </c>
      <c r="B55" s="118" t="n">
        <v>1</v>
      </c>
      <c r="C55" s="122" t="n">
        <v>2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7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8</v>
      </c>
      <c r="B57" s="118" t="n">
        <v>1</v>
      </c>
      <c r="C57" s="122" t="n">
        <v>5</v>
      </c>
      <c r="D57" s="121" t="n">
        <v>0.74</v>
      </c>
      <c r="E57" s="121" t="n">
        <v>0.74</v>
      </c>
    </row>
    <row r="58" customFormat="false" ht="15" hidden="false" customHeight="false" outlineLevel="0" collapsed="false">
      <c r="A58" s="117" t="s">
        <v>939</v>
      </c>
      <c r="B58" s="118" t="n">
        <v>1</v>
      </c>
      <c r="C58" s="122" t="n">
        <v>43</v>
      </c>
      <c r="D58" s="121" t="n">
        <v>0.75</v>
      </c>
      <c r="E58" s="121" t="n">
        <v>0.74</v>
      </c>
    </row>
    <row r="59" customFormat="false" ht="15" hidden="false" customHeight="false" outlineLevel="0" collapsed="false">
      <c r="A59" s="117" t="s">
        <v>940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41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2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3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4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5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6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7</v>
      </c>
      <c r="B66" s="118" t="n">
        <v>1</v>
      </c>
      <c r="C66" s="122" t="n">
        <v>7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8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9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0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1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2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3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4</v>
      </c>
      <c r="B73" s="118" t="n">
        <v>2</v>
      </c>
      <c r="C73" s="122" t="n">
        <v>1</v>
      </c>
      <c r="D73" s="121" t="n">
        <v>0.72</v>
      </c>
      <c r="E73" s="121" t="n">
        <v>0.71</v>
      </c>
    </row>
    <row r="74" customFormat="false" ht="15" hidden="false" customHeight="false" outlineLevel="0" collapsed="false">
      <c r="A74" s="117" t="s">
        <v>955</v>
      </c>
      <c r="B74" s="118" t="n">
        <v>1</v>
      </c>
      <c r="C74" s="122" t="n">
        <v>2</v>
      </c>
      <c r="D74" s="121" t="n">
        <v>0.72</v>
      </c>
      <c r="E74" s="121" t="n">
        <v>0.71</v>
      </c>
    </row>
    <row r="75" customFormat="false" ht="15" hidden="false" customHeight="false" outlineLevel="0" collapsed="false">
      <c r="A75" s="117" t="s">
        <v>956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7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8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9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0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1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62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3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4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5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6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7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8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9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0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71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2</v>
      </c>
      <c r="B91" s="118" t="n">
        <v>1</v>
      </c>
      <c r="C91" s="122" t="n">
        <v>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3</v>
      </c>
      <c r="B92" s="118" t="n">
        <v>8</v>
      </c>
      <c r="C92" s="122" t="n">
        <v>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4</v>
      </c>
      <c r="B93" s="118" t="n">
        <v>2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5</v>
      </c>
      <c r="B94" s="118" t="n">
        <v>1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6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7</v>
      </c>
      <c r="B96" s="118" t="n">
        <v>1</v>
      </c>
      <c r="C96" s="122" t="n">
        <v>7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8</v>
      </c>
      <c r="B97" s="118" t="n">
        <v>1</v>
      </c>
      <c r="C97" s="122" t="n">
        <v>35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9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0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1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2</v>
      </c>
      <c r="B101" s="118" t="n">
        <v>1</v>
      </c>
      <c r="C101" s="122" t="n">
        <v>8</v>
      </c>
      <c r="D101" s="121" t="n">
        <v>0.66</v>
      </c>
      <c r="E101" s="121" t="n">
        <v>0.65</v>
      </c>
    </row>
    <row r="102" customFormat="false" ht="15" hidden="false" customHeight="false" outlineLevel="0" collapsed="false">
      <c r="A102" s="117" t="s">
        <v>983</v>
      </c>
      <c r="B102" s="118" t="n">
        <v>1</v>
      </c>
      <c r="C102" s="122" t="n">
        <v>12</v>
      </c>
      <c r="D102" s="121" t="n">
        <v>0.66</v>
      </c>
      <c r="E102" s="121" t="n">
        <v>0.65</v>
      </c>
    </row>
    <row r="103" customFormat="false" ht="15" hidden="false" customHeight="false" outlineLevel="0" collapsed="false">
      <c r="A103" s="117" t="s">
        <v>984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5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6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7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8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9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0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1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2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3</v>
      </c>
      <c r="B112" s="118" t="n">
        <v>1</v>
      </c>
      <c r="C112" s="122" t="n">
        <v>7</v>
      </c>
      <c r="D112" s="121" t="n">
        <v>0.62</v>
      </c>
      <c r="E112" s="121" t="n">
        <v>0.62</v>
      </c>
    </row>
    <row r="113" customFormat="false" ht="15" hidden="false" customHeight="false" outlineLevel="0" collapsed="false">
      <c r="A113" s="117" t="s">
        <v>994</v>
      </c>
      <c r="B113" s="118" t="n">
        <v>1</v>
      </c>
      <c r="C113" s="122" t="n">
        <v>9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5</v>
      </c>
      <c r="B114" s="118" t="n">
        <v>1</v>
      </c>
      <c r="C114" s="122" t="n">
        <v>13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6</v>
      </c>
      <c r="B115" s="118" t="n">
        <v>2</v>
      </c>
      <c r="C115" s="122" t="n">
        <v>1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7</v>
      </c>
      <c r="B116" s="118" t="n">
        <v>5</v>
      </c>
      <c r="C116" s="122" t="n">
        <v>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8</v>
      </c>
      <c r="B117" s="118" t="n">
        <v>6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9</v>
      </c>
      <c r="B118" s="118" t="n">
        <v>1</v>
      </c>
      <c r="C118" s="122" t="n">
        <v>1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1000</v>
      </c>
      <c r="B119" s="118" t="n">
        <v>1</v>
      </c>
      <c r="C119" s="122" t="n">
        <v>9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1001</v>
      </c>
      <c r="B120" s="118" t="n">
        <v>1</v>
      </c>
      <c r="C120" s="122" t="n">
        <v>3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2</v>
      </c>
      <c r="B121" s="118" t="n">
        <v>1</v>
      </c>
      <c r="C121" s="122" t="n">
        <v>3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3</v>
      </c>
      <c r="B122" s="118" t="n">
        <v>1</v>
      </c>
      <c r="C122" s="122" t="n">
        <v>4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4</v>
      </c>
      <c r="B123" s="118" t="n">
        <v>1</v>
      </c>
      <c r="C123" s="122" t="n">
        <v>6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5</v>
      </c>
      <c r="B124" s="118" t="n">
        <v>1</v>
      </c>
      <c r="C124" s="122" t="n">
        <v>16</v>
      </c>
      <c r="D124" s="121" t="n">
        <v>0.62</v>
      </c>
      <c r="E124" s="121" t="n">
        <v>0.61</v>
      </c>
    </row>
    <row r="125" customFormat="false" ht="15" hidden="false" customHeight="false" outlineLevel="0" collapsed="false">
      <c r="A125" s="117" t="s">
        <v>1006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7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8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9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0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1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2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3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4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5</v>
      </c>
      <c r="B134" s="118" t="n">
        <v>1</v>
      </c>
      <c r="C134" s="122" t="n">
        <v>3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6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7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8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9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0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1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2</v>
      </c>
      <c r="B141" s="118" t="n">
        <v>1</v>
      </c>
      <c r="C141" s="122" t="n">
        <v>1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3</v>
      </c>
      <c r="B142" s="118" t="n">
        <v>1</v>
      </c>
      <c r="C142" s="122" t="n">
        <v>30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4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5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6</v>
      </c>
      <c r="B145" s="118" t="n">
        <v>1</v>
      </c>
      <c r="C145" s="122" t="n">
        <v>3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7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8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9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0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1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2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3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4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5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6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7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8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9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0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1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42</v>
      </c>
      <c r="B161" s="118" t="n">
        <v>1</v>
      </c>
      <c r="C161" s="122" t="n">
        <v>6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3</v>
      </c>
      <c r="B162" s="118" t="n">
        <v>1</v>
      </c>
      <c r="C162" s="122" t="n">
        <v>12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4</v>
      </c>
      <c r="B163" s="118" t="n">
        <v>1</v>
      </c>
      <c r="C163" s="122" t="n">
        <v>47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5</v>
      </c>
      <c r="B164" s="118" t="n">
        <v>1</v>
      </c>
      <c r="C164" s="122" t="n">
        <v>6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6</v>
      </c>
      <c r="B165" s="118" t="n">
        <v>1</v>
      </c>
      <c r="C165" s="122" t="n">
        <v>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7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8</v>
      </c>
      <c r="B167" s="118" t="n">
        <v>2</v>
      </c>
      <c r="C167" s="122" t="n">
        <v>1</v>
      </c>
      <c r="D167" s="121" t="n">
        <v>0.55</v>
      </c>
      <c r="E167" s="121" t="n">
        <v>0.56</v>
      </c>
    </row>
    <row r="168" customFormat="false" ht="15" hidden="false" customHeight="false" outlineLevel="0" collapsed="false">
      <c r="A168" s="117" t="s">
        <v>1049</v>
      </c>
      <c r="B168" s="118" t="n">
        <v>1</v>
      </c>
      <c r="C168" s="122" t="n">
        <v>1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50</v>
      </c>
      <c r="B169" s="118" t="n">
        <v>1</v>
      </c>
      <c r="C169" s="122" t="n">
        <v>15</v>
      </c>
      <c r="D169" s="121" t="n">
        <v>0.57</v>
      </c>
      <c r="E169" s="121" t="n">
        <v>0.56</v>
      </c>
    </row>
    <row r="170" customFormat="false" ht="15" hidden="false" customHeight="false" outlineLevel="0" collapsed="false">
      <c r="A170" s="117" t="s">
        <v>1051</v>
      </c>
      <c r="B170" s="118" t="n">
        <v>1</v>
      </c>
      <c r="C170" s="122" t="n">
        <v>9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2</v>
      </c>
      <c r="B171" s="118" t="n">
        <v>1</v>
      </c>
      <c r="C171" s="122" t="n">
        <v>64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3</v>
      </c>
      <c r="B172" s="118" t="n">
        <v>1</v>
      </c>
      <c r="C172" s="122" t="n">
        <v>13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4</v>
      </c>
      <c r="B173" s="118" t="n">
        <v>1</v>
      </c>
      <c r="C173" s="122" t="n">
        <v>5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5</v>
      </c>
      <c r="B174" s="118" t="n">
        <v>1</v>
      </c>
      <c r="C174" s="122" t="n">
        <v>4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6</v>
      </c>
      <c r="B175" s="118" t="n">
        <v>1</v>
      </c>
      <c r="C175" s="122" t="n">
        <v>10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7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8</v>
      </c>
      <c r="B177" s="118" t="n">
        <v>1</v>
      </c>
      <c r="C177" s="122" t="n">
        <v>16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9</v>
      </c>
      <c r="B178" s="118" t="n">
        <v>1</v>
      </c>
      <c r="C178" s="122" t="n">
        <v>3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0</v>
      </c>
      <c r="B179" s="118" t="n">
        <v>1</v>
      </c>
      <c r="C179" s="122" t="n">
        <v>2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1</v>
      </c>
      <c r="B180" s="118" t="n">
        <v>1</v>
      </c>
      <c r="C180" s="122" t="n">
        <v>17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2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3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4</v>
      </c>
      <c r="B183" s="118" t="n">
        <v>1</v>
      </c>
      <c r="C183" s="122" t="n">
        <v>7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5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6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7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8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9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0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1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2</v>
      </c>
      <c r="B191" s="118" t="n">
        <v>1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3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4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5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6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7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8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9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0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1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2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3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4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5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86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87</v>
      </c>
      <c r="B206" s="118" t="n">
        <v>1</v>
      </c>
      <c r="C206" s="122" t="n">
        <v>3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8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9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0</v>
      </c>
      <c r="B209" s="118" t="n">
        <v>1</v>
      </c>
      <c r="C209" s="122" t="n">
        <v>9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1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2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3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4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5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6</v>
      </c>
      <c r="B215" s="118" t="n">
        <v>1</v>
      </c>
      <c r="C215" s="122" t="n">
        <v>3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7</v>
      </c>
      <c r="B216" s="118" t="n">
        <v>1</v>
      </c>
      <c r="C216" s="122" t="n">
        <v>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8</v>
      </c>
      <c r="B217" s="118" t="n">
        <v>1</v>
      </c>
      <c r="C217" s="122" t="n">
        <v>2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9</v>
      </c>
      <c r="B218" s="118" t="n">
        <v>1</v>
      </c>
      <c r="C218" s="122" t="n">
        <v>12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0</v>
      </c>
      <c r="B219" s="118" t="n">
        <v>1</v>
      </c>
      <c r="C219" s="122" t="n">
        <v>1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1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2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3</v>
      </c>
      <c r="B222" s="118" t="n">
        <v>1</v>
      </c>
      <c r="C222" s="122" t="n">
        <v>8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4</v>
      </c>
      <c r="B223" s="118" t="n">
        <v>3</v>
      </c>
      <c r="C223" s="122" t="n">
        <v>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5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6</v>
      </c>
      <c r="B225" s="118" t="n">
        <v>1</v>
      </c>
      <c r="C225" s="122" t="n">
        <v>1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7</v>
      </c>
      <c r="B226" s="118" t="n">
        <v>1</v>
      </c>
      <c r="C226" s="122" t="n">
        <v>4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8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9</v>
      </c>
      <c r="B228" s="118" t="n">
        <v>1</v>
      </c>
      <c r="C228" s="122" t="n">
        <v>12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0</v>
      </c>
      <c r="B229" s="118" t="n">
        <v>1</v>
      </c>
      <c r="C229" s="122" t="n">
        <v>6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1</v>
      </c>
      <c r="B230" s="118" t="n">
        <v>1</v>
      </c>
      <c r="C230" s="122" t="n">
        <v>25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2</v>
      </c>
      <c r="B231" s="118" t="n">
        <v>1</v>
      </c>
      <c r="C231" s="122" t="n">
        <v>5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3</v>
      </c>
      <c r="B232" s="118" t="n">
        <v>1</v>
      </c>
      <c r="C232" s="122" t="n">
        <v>2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4</v>
      </c>
      <c r="B233" s="118" t="n">
        <v>1</v>
      </c>
      <c r="C233" s="122" t="n">
        <v>1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5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6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7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8</v>
      </c>
      <c r="B237" s="118" t="n">
        <v>2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9</v>
      </c>
      <c r="B238" s="118" t="n">
        <v>1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0</v>
      </c>
      <c r="B239" s="118" t="n">
        <v>1</v>
      </c>
      <c r="C239" s="122" t="n">
        <v>60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1</v>
      </c>
      <c r="B240" s="118" t="n">
        <v>1</v>
      </c>
      <c r="C240" s="122" t="n">
        <v>6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2</v>
      </c>
      <c r="B241" s="118" t="n">
        <v>1</v>
      </c>
      <c r="C241" s="122" t="n">
        <v>1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3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4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5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6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7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8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9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0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1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2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3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4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5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6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7</v>
      </c>
      <c r="B256" s="118" t="n">
        <v>13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38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9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0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1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2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3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4</v>
      </c>
      <c r="B263" s="118" t="n">
        <v>1</v>
      </c>
      <c r="C263" s="122" t="n">
        <v>8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5</v>
      </c>
      <c r="B264" s="118" t="n">
        <v>1</v>
      </c>
      <c r="C264" s="122" t="n">
        <v>5</v>
      </c>
      <c r="D264" s="121" t="n">
        <v>0.48</v>
      </c>
      <c r="E264" s="121" t="n">
        <v>0.49</v>
      </c>
    </row>
    <row r="265" customFormat="false" ht="15" hidden="false" customHeight="false" outlineLevel="0" collapsed="false">
      <c r="A265" s="117" t="s">
        <v>1146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7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8</v>
      </c>
      <c r="B267" s="118" t="n">
        <v>1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49</v>
      </c>
      <c r="B268" s="118" t="n">
        <v>2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0</v>
      </c>
      <c r="B269" s="118" t="n">
        <v>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1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2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3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4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5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6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7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8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9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0</v>
      </c>
      <c r="B279" s="118" t="n">
        <v>1</v>
      </c>
      <c r="C279" s="122" t="n">
        <v>20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1</v>
      </c>
      <c r="B280" s="118" t="n">
        <v>1</v>
      </c>
      <c r="C280" s="122" t="n">
        <v>1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2</v>
      </c>
      <c r="B281" s="118" t="n">
        <v>1</v>
      </c>
      <c r="C281" s="122" t="n">
        <v>12</v>
      </c>
      <c r="D281" s="121" t="n">
        <v>0.49</v>
      </c>
      <c r="E281" s="121" t="n">
        <v>0.48</v>
      </c>
    </row>
    <row r="282" customFormat="false" ht="15" hidden="false" customHeight="false" outlineLevel="0" collapsed="false">
      <c r="A282" s="117" t="s">
        <v>1163</v>
      </c>
      <c r="B282" s="118" t="n">
        <v>1</v>
      </c>
      <c r="C282" s="122" t="n">
        <v>2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4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5</v>
      </c>
      <c r="B284" s="118" t="n">
        <v>1</v>
      </c>
      <c r="C284" s="122" t="n">
        <v>14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6</v>
      </c>
      <c r="B285" s="118" t="n">
        <v>1</v>
      </c>
      <c r="C285" s="122" t="n">
        <v>19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7</v>
      </c>
      <c r="B286" s="118" t="n">
        <v>1</v>
      </c>
      <c r="C286" s="122" t="n">
        <v>13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8</v>
      </c>
      <c r="B287" s="118" t="n">
        <v>1</v>
      </c>
      <c r="C287" s="122" t="n">
        <v>3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69</v>
      </c>
      <c r="B288" s="118" t="n">
        <v>1</v>
      </c>
      <c r="C288" s="122" t="n">
        <v>4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70</v>
      </c>
      <c r="B289" s="118" t="n">
        <v>1</v>
      </c>
      <c r="C289" s="122" t="n">
        <v>6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71</v>
      </c>
      <c r="B290" s="118" t="n">
        <v>5</v>
      </c>
      <c r="C290" s="122" t="n">
        <v>1</v>
      </c>
      <c r="D290" s="121" t="n">
        <v>0.48</v>
      </c>
      <c r="E290" s="121" t="n">
        <v>0.48</v>
      </c>
    </row>
    <row r="291" customFormat="false" ht="15" hidden="false" customHeight="false" outlineLevel="0" collapsed="false">
      <c r="A291" s="117" t="s">
        <v>1172</v>
      </c>
      <c r="B291" s="118" t="n">
        <v>3</v>
      </c>
      <c r="C291" s="122" t="n">
        <v>1</v>
      </c>
      <c r="D291" s="121" t="n">
        <v>0.48</v>
      </c>
      <c r="E291" s="121" t="n">
        <v>0.48</v>
      </c>
    </row>
    <row r="292" customFormat="false" ht="15" hidden="false" customHeight="false" outlineLevel="0" collapsed="false">
      <c r="A292" s="117" t="s">
        <v>1173</v>
      </c>
      <c r="B292" s="118" t="n">
        <v>2</v>
      </c>
      <c r="C292" s="122" t="n">
        <v>1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4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5</v>
      </c>
      <c r="B294" s="118" t="n">
        <v>4</v>
      </c>
      <c r="C294" s="122" t="n">
        <v>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6</v>
      </c>
      <c r="B295" s="118" t="n">
        <v>1</v>
      </c>
      <c r="C295" s="122" t="n">
        <v>16</v>
      </c>
      <c r="D295" s="121" t="n">
        <v>0.48</v>
      </c>
      <c r="E295" s="121" t="n">
        <v>0.47</v>
      </c>
    </row>
    <row r="296" customFormat="false" ht="15" hidden="false" customHeight="false" outlineLevel="0" collapsed="false">
      <c r="A296" s="117" t="s">
        <v>1177</v>
      </c>
      <c r="B296" s="118" t="n">
        <v>1</v>
      </c>
      <c r="C296" s="122" t="n">
        <v>6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8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79</v>
      </c>
      <c r="B298" s="118" t="n">
        <v>1</v>
      </c>
      <c r="C298" s="122" t="n">
        <v>2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0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1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2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3</v>
      </c>
      <c r="B302" s="118" t="n">
        <v>1</v>
      </c>
      <c r="C302" s="122" t="n">
        <v>14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4</v>
      </c>
      <c r="B303" s="118" t="n">
        <v>1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5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6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7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8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9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0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1</v>
      </c>
      <c r="B310" s="118" t="n">
        <v>1</v>
      </c>
      <c r="C310" s="122" t="n">
        <v>8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2</v>
      </c>
      <c r="B311" s="118" t="n">
        <v>1</v>
      </c>
      <c r="C311" s="122" t="n">
        <v>3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3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4</v>
      </c>
      <c r="B313" s="118" t="n">
        <v>1</v>
      </c>
      <c r="C313" s="122" t="n">
        <v>5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5</v>
      </c>
      <c r="B314" s="118" t="n">
        <v>1</v>
      </c>
      <c r="C314" s="122" t="n">
        <v>9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6</v>
      </c>
      <c r="B315" s="118" t="n">
        <v>1</v>
      </c>
      <c r="C315" s="122" t="n">
        <v>3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7</v>
      </c>
      <c r="B316" s="118" t="n">
        <v>1</v>
      </c>
      <c r="C316" s="122" t="n">
        <v>24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198</v>
      </c>
      <c r="B317" s="118" t="n">
        <v>1</v>
      </c>
      <c r="C317" s="122" t="n">
        <v>8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199</v>
      </c>
      <c r="B318" s="118" t="n">
        <v>1</v>
      </c>
      <c r="C318" s="122" t="n">
        <v>8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0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1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2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3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4</v>
      </c>
      <c r="B323" s="118" t="n">
        <v>1</v>
      </c>
      <c r="C323" s="122" t="n">
        <v>2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5</v>
      </c>
      <c r="B324" s="118" t="n">
        <v>1</v>
      </c>
      <c r="C324" s="122" t="n">
        <v>51</v>
      </c>
      <c r="D324" s="121" t="n">
        <v>0.46</v>
      </c>
      <c r="E324" s="121" t="n">
        <v>0.45</v>
      </c>
    </row>
    <row r="325" customFormat="false" ht="15" hidden="false" customHeight="false" outlineLevel="0" collapsed="false">
      <c r="A325" s="117" t="s">
        <v>1206</v>
      </c>
      <c r="B325" s="118" t="n">
        <v>1</v>
      </c>
      <c r="C325" s="122" t="n">
        <v>35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7</v>
      </c>
      <c r="B326" s="118" t="n">
        <v>1</v>
      </c>
      <c r="C326" s="122" t="n">
        <v>10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8</v>
      </c>
      <c r="B327" s="118" t="n">
        <v>1</v>
      </c>
      <c r="C327" s="122" t="n">
        <v>7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09</v>
      </c>
      <c r="B328" s="118" t="n">
        <v>1</v>
      </c>
      <c r="C328" s="122" t="n">
        <v>3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0</v>
      </c>
      <c r="B329" s="118" t="n">
        <v>1</v>
      </c>
      <c r="C329" s="122" t="n">
        <v>7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1</v>
      </c>
      <c r="B330" s="118" t="n">
        <v>1</v>
      </c>
      <c r="C330" s="122" t="n">
        <v>5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2</v>
      </c>
      <c r="B331" s="118" t="n">
        <v>1</v>
      </c>
      <c r="C331" s="122" t="n">
        <v>9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3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4</v>
      </c>
      <c r="B333" s="118" t="n">
        <v>1</v>
      </c>
      <c r="C333" s="122" t="n">
        <v>5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5</v>
      </c>
      <c r="B334" s="118" t="n">
        <v>1</v>
      </c>
      <c r="C334" s="122" t="n">
        <v>11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6</v>
      </c>
      <c r="B335" s="118" t="n">
        <v>1</v>
      </c>
      <c r="C335" s="122" t="n">
        <v>3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17</v>
      </c>
      <c r="B336" s="118" t="n">
        <v>1</v>
      </c>
      <c r="C336" s="122" t="n">
        <v>9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18</v>
      </c>
      <c r="B337" s="118" t="n">
        <v>1</v>
      </c>
      <c r="C337" s="122" t="n">
        <v>18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19</v>
      </c>
      <c r="B338" s="118" t="n">
        <v>2</v>
      </c>
      <c r="C338" s="122" t="n">
        <v>1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0</v>
      </c>
      <c r="B339" s="118" t="n">
        <v>1</v>
      </c>
      <c r="C339" s="122" t="n">
        <v>1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21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2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3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4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5</v>
      </c>
      <c r="B344" s="118" t="n">
        <v>1</v>
      </c>
      <c r="C344" s="122" t="n">
        <v>6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6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7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28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29</v>
      </c>
      <c r="B348" s="118" t="n">
        <v>1</v>
      </c>
      <c r="C348" s="122" t="n">
        <v>9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0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1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2</v>
      </c>
      <c r="B351" s="118" t="n">
        <v>1</v>
      </c>
      <c r="C351" s="122" t="n">
        <v>8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3</v>
      </c>
      <c r="B352" s="118" t="n">
        <v>1</v>
      </c>
      <c r="C352" s="122" t="n">
        <v>10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4</v>
      </c>
      <c r="B353" s="118" t="n">
        <v>1</v>
      </c>
      <c r="C353" s="122" t="n">
        <v>5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5</v>
      </c>
      <c r="B354" s="118" t="n">
        <v>1</v>
      </c>
      <c r="C354" s="122" t="n">
        <v>4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6</v>
      </c>
      <c r="B355" s="118" t="n">
        <v>1</v>
      </c>
      <c r="C355" s="122" t="n">
        <v>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37</v>
      </c>
      <c r="B356" s="118" t="n">
        <v>1</v>
      </c>
      <c r="C356" s="122" t="n">
        <v>1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38</v>
      </c>
      <c r="B357" s="118" t="n">
        <v>1</v>
      </c>
      <c r="C357" s="122" t="n">
        <v>13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39</v>
      </c>
      <c r="B358" s="118" t="n">
        <v>1</v>
      </c>
      <c r="C358" s="122" t="n">
        <v>4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0</v>
      </c>
      <c r="B359" s="118" t="n">
        <v>2</v>
      </c>
      <c r="C359" s="122" t="n">
        <v>1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1</v>
      </c>
      <c r="B360" s="118" t="n">
        <v>6</v>
      </c>
      <c r="C360" s="122" t="n">
        <v>1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42</v>
      </c>
      <c r="B361" s="118" t="n">
        <v>1</v>
      </c>
      <c r="C361" s="122" t="n">
        <v>2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43</v>
      </c>
      <c r="B362" s="118" t="n">
        <v>1</v>
      </c>
      <c r="C362" s="122" t="n">
        <v>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4</v>
      </c>
      <c r="B363" s="118" t="n">
        <v>3</v>
      </c>
      <c r="C363" s="122" t="n">
        <v>1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5</v>
      </c>
      <c r="B364" s="118" t="n">
        <v>1</v>
      </c>
      <c r="C364" s="122" t="n">
        <v>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6</v>
      </c>
      <c r="B365" s="118" t="n">
        <v>1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7</v>
      </c>
      <c r="B366" s="118" t="n">
        <v>1</v>
      </c>
      <c r="C366" s="122" t="n">
        <v>1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8</v>
      </c>
      <c r="B367" s="118" t="n">
        <v>1</v>
      </c>
      <c r="C367" s="122" t="n">
        <v>19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9</v>
      </c>
      <c r="B368" s="118" t="n">
        <v>1</v>
      </c>
      <c r="C368" s="122" t="n">
        <v>4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0</v>
      </c>
      <c r="B369" s="118" t="n">
        <v>1</v>
      </c>
      <c r="C369" s="122" t="n">
        <v>12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1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2</v>
      </c>
      <c r="B371" s="118" t="n">
        <v>1</v>
      </c>
      <c r="C371" s="122" t="n">
        <v>17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3</v>
      </c>
      <c r="B372" s="118" t="n">
        <v>1</v>
      </c>
      <c r="C372" s="122" t="n">
        <v>8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4</v>
      </c>
      <c r="B373" s="118" t="n">
        <v>1</v>
      </c>
      <c r="C373" s="122" t="n">
        <v>4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5</v>
      </c>
      <c r="B374" s="118" t="n">
        <v>4</v>
      </c>
      <c r="C374" s="122" t="n">
        <v>1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56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7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8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59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0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1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2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3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4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5</v>
      </c>
      <c r="B384" s="118" t="n">
        <v>1</v>
      </c>
      <c r="C384" s="122" t="n">
        <v>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6</v>
      </c>
      <c r="B385" s="118" t="n">
        <v>1</v>
      </c>
      <c r="C385" s="122" t="n">
        <v>1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7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8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9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0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1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2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3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4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5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6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7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78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9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0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1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2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3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84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5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6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7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8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9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0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1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2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293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294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5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6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7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8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9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0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1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2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3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4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5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6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7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08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09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0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1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2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3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4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5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6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0 JUIN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17</v>
      </c>
      <c r="B3" s="128" t="s">
        <v>1318</v>
      </c>
      <c r="C3" s="128" t="s">
        <v>1319</v>
      </c>
      <c r="D3" s="128" t="s">
        <v>1320</v>
      </c>
      <c r="E3" s="128" t="s">
        <v>1321</v>
      </c>
      <c r="F3" s="128" t="s">
        <v>1322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3</v>
      </c>
      <c r="C5" s="41" t="n">
        <v>0.121178899320144</v>
      </c>
      <c r="D5" s="9" t="n">
        <v>0.12098639113686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5040086011646</v>
      </c>
      <c r="D6" s="14" t="n">
        <v>0.1501383527896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940363612309</v>
      </c>
      <c r="D7" s="19" t="n">
        <v>0.2588869896407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6100741514347</v>
      </c>
      <c r="D8" s="19" t="n">
        <v>0.056455670130644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676623530363</v>
      </c>
      <c r="D9" s="19" t="n">
        <v>0.16809849025841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45649344157</v>
      </c>
      <c r="D10" s="19" t="n">
        <v>0.1027525394252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4</v>
      </c>
      <c r="C11" s="8" t="n">
        <v>0.135053139340642</v>
      </c>
      <c r="D11" s="19" t="n">
        <v>0.1347938718075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407030015436</v>
      </c>
      <c r="D12" s="19" t="n">
        <v>0.16599473542371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3308910828431</v>
      </c>
      <c r="D13" s="19" t="n">
        <v>0.1231883336055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905459001836</v>
      </c>
      <c r="D14" s="19" t="n">
        <v>0.1145107829628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655359996169</v>
      </c>
      <c r="D15" s="19" t="n">
        <v>0.07550674039520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6840884010368</v>
      </c>
      <c r="D16" s="19" t="n">
        <v>0.09168073074057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212934523746</v>
      </c>
      <c r="D17" s="19" t="n">
        <v>0.12398070012199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5</v>
      </c>
      <c r="C18" s="8" t="n">
        <v>0.132594162754318</v>
      </c>
      <c r="D18" s="19" t="n">
        <v>0.1323935374893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677381102824</v>
      </c>
      <c r="D19" s="19" t="n">
        <v>0.1133532405107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986092798741</v>
      </c>
      <c r="D20" s="19" t="n">
        <v>0.147906919993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587243255016</v>
      </c>
      <c r="D21" s="19" t="n">
        <v>0.069577019160873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907962910613</v>
      </c>
      <c r="D22" s="19" t="n">
        <v>0.1332850282618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259278445769</v>
      </c>
      <c r="D23" s="19" t="n">
        <v>0.12212738507073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8201577574526</v>
      </c>
      <c r="D24" s="19" t="n">
        <v>0.09469734691987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9118726632221</v>
      </c>
      <c r="D25" s="19" t="n">
        <v>0.1190146994743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970766165592</v>
      </c>
      <c r="D26" s="19" t="n">
        <v>0.1439373192431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6</v>
      </c>
      <c r="C27" s="8" t="n">
        <v>0.153221808314113</v>
      </c>
      <c r="D27" s="19" t="n">
        <v>0.15324339080567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27</v>
      </c>
      <c r="C28" s="8" t="n">
        <v>0.0586615110518022</v>
      </c>
      <c r="D28" s="19" t="n">
        <v>0.058565031516885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329566145311</v>
      </c>
      <c r="D29" s="19" t="n">
        <v>0.10914260789504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0725960416097</v>
      </c>
      <c r="D30" s="19" t="n">
        <v>0.070573305574852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99735779025929</v>
      </c>
      <c r="D31" s="19" t="n">
        <v>0.070393866752890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82633172187</v>
      </c>
      <c r="D32" s="19" t="n">
        <v>0.12056539735781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02983970501099</v>
      </c>
      <c r="D33" s="19" t="n">
        <v>0.20213834297950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28</v>
      </c>
      <c r="C34" s="8" t="n">
        <v>0.0744506127580072</v>
      </c>
      <c r="D34" s="19" t="n">
        <v>0.07598831425577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2827041005514</v>
      </c>
      <c r="D35" s="19" t="n">
        <v>0.14242721984040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2630951820656</v>
      </c>
      <c r="D36" s="19" t="n">
        <v>0.37198889400133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59436983255</v>
      </c>
      <c r="D37" s="19" t="n">
        <v>0.20226818196842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57447391239684</v>
      </c>
      <c r="D38" s="19" t="n">
        <v>0.095469013713847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29</v>
      </c>
      <c r="C39" s="8" t="n">
        <v>0.074456856505673</v>
      </c>
      <c r="D39" s="19" t="n">
        <v>0.074278250580142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0</v>
      </c>
      <c r="C40" s="8" t="n">
        <v>0.0934191006908978</v>
      </c>
      <c r="D40" s="19" t="n">
        <v>0.093107650862058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1</v>
      </c>
      <c r="C41" s="8" t="n">
        <v>0.0907791945691205</v>
      </c>
      <c r="D41" s="19" t="n">
        <v>0.0904774506354693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2</v>
      </c>
      <c r="C42" s="8" t="n">
        <v>0.0674153934529128</v>
      </c>
      <c r="D42" s="19" t="n">
        <v>0.067310000122821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29776444062536</v>
      </c>
      <c r="D43" s="19" t="n">
        <v>0.22967810696050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03844893792</v>
      </c>
      <c r="D44" s="19" t="n">
        <v>0.23046623574065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0653487198916</v>
      </c>
      <c r="D45" s="19" t="n">
        <v>0.2307942095235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629662136269</v>
      </c>
      <c r="D46" s="19" t="n">
        <v>0.16465603127606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715607627834</v>
      </c>
      <c r="D47" s="19" t="n">
        <v>0.15680603800480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7218173451141</v>
      </c>
      <c r="D48" s="19" t="n">
        <v>0.097032196174382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9327769277506</v>
      </c>
      <c r="D49" s="19" t="n">
        <v>0.067021723891685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9152894500979</v>
      </c>
      <c r="D50" s="19" t="n">
        <v>0.11892595980385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3</v>
      </c>
      <c r="C51" s="8" t="n">
        <v>0.0742335291085973</v>
      </c>
      <c r="D51" s="19" t="n">
        <v>0.073997595045715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8533272401474</v>
      </c>
      <c r="D52" s="19" t="n">
        <v>0.072699554919096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4</v>
      </c>
      <c r="C53" s="8" t="n">
        <v>0.120620968919997</v>
      </c>
      <c r="D53" s="19" t="n">
        <v>0.12022523215003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5244027590349</v>
      </c>
      <c r="D54" s="19" t="n">
        <v>0.14471575234176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285966791468</v>
      </c>
      <c r="D55" s="19" t="n">
        <v>0.11229442918123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7686714570728</v>
      </c>
      <c r="D56" s="19" t="n">
        <v>0.22738713864515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5882449232124</v>
      </c>
      <c r="D57" s="19" t="n">
        <v>0.10550365410484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4592295598598</v>
      </c>
      <c r="D58" s="19" t="n">
        <v>0.10428178032741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5</v>
      </c>
      <c r="C59" s="8" t="n">
        <v>0.0544190478915246</v>
      </c>
      <c r="D59" s="19" t="n">
        <v>0.054417515542479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5812074070961</v>
      </c>
      <c r="D60" s="19" t="n">
        <v>0.21548997938038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40275821181533</v>
      </c>
      <c r="D61" s="27" t="n">
        <v>0.1397494266932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71609809244976</v>
      </c>
      <c r="D62" s="27" t="n">
        <v>0.17116864727805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6</v>
      </c>
      <c r="C63" s="130" t="n">
        <v>0.133764196599257</v>
      </c>
      <c r="D63" s="27" t="n">
        <v>0.13332300039111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26118266731368</v>
      </c>
      <c r="D64" s="27" t="n">
        <v>0.12637717510946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37</v>
      </c>
      <c r="C65" s="130" t="n">
        <v>0.0787576899178874</v>
      </c>
      <c r="D65" s="27" t="n">
        <v>0.078566871438920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043501176871</v>
      </c>
      <c r="D66" s="27" t="n">
        <v>0.12028033699819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38</v>
      </c>
      <c r="C67" s="8" t="n">
        <v>0.058915342619814</v>
      </c>
      <c r="D67" s="19" t="n">
        <v>0.058798083093021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39</v>
      </c>
      <c r="C68" s="8" t="n">
        <v>0.0755930219524314</v>
      </c>
      <c r="D68" s="19" t="n">
        <v>0.075351017121204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1554480920452</v>
      </c>
      <c r="D69" s="19" t="n">
        <v>0.13157648888399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82124274696237</v>
      </c>
      <c r="D70" s="19" t="n">
        <v>0.068030364388143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764657061096</v>
      </c>
      <c r="D71" s="19" t="n">
        <v>0.18760015384457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1048937559658</v>
      </c>
      <c r="D72" s="19" t="n">
        <v>0.066019292988173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3948914590527</v>
      </c>
      <c r="D73" s="19" t="n">
        <v>0.22346720618669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0978783424311</v>
      </c>
      <c r="D74" s="19" t="n">
        <v>0.1008544736098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40</v>
      </c>
      <c r="C75" s="8" t="n">
        <v>0.0702710541243155</v>
      </c>
      <c r="D75" s="19" t="n">
        <v>0.070059228147751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202959621001836</v>
      </c>
      <c r="D76" s="19" t="n">
        <v>0.2023419340825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0951150582813</v>
      </c>
      <c r="D77" s="19" t="n">
        <v>0.060792410725753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4032815905177</v>
      </c>
      <c r="D78" s="19" t="n">
        <v>0.15389078616129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25304219061535</v>
      </c>
      <c r="D79" s="19" t="n">
        <v>0.092261375557242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864011839214</v>
      </c>
      <c r="D80" s="19" t="n">
        <v>0.24487212921325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018925624418</v>
      </c>
      <c r="D81" s="19" t="n">
        <v>0.12986806293546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48540999372106</v>
      </c>
      <c r="D82" s="19" t="n">
        <v>0.084693974478605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9865847482502</v>
      </c>
      <c r="D83" s="19" t="n">
        <v>0.14142667446631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93795775283334</v>
      </c>
      <c r="D84" s="19" t="n">
        <v>0.079576733084329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0294052551474</v>
      </c>
      <c r="D85" s="19" t="n">
        <v>0.16024528941517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401987537405</v>
      </c>
      <c r="D86" s="19" t="n">
        <v>0.062339761040080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810580726999</v>
      </c>
      <c r="D87" s="19" t="n">
        <v>0.1058010306456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4137919447602</v>
      </c>
      <c r="D88" s="19" t="n">
        <v>0.17370633835961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1739590403031</v>
      </c>
      <c r="D89" s="19" t="n">
        <v>0.081598983486096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039320206543</v>
      </c>
      <c r="D90" s="19" t="n">
        <v>0.2303975618640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203410397947</v>
      </c>
      <c r="D91" s="19" t="n">
        <v>0.17171352800460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714835577126</v>
      </c>
      <c r="D92" s="19" t="n">
        <v>0.17672491709447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417092519975</v>
      </c>
      <c r="D93" s="19" t="n">
        <v>0.14040444516357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3414128649422</v>
      </c>
      <c r="D94" s="19" t="n">
        <v>0.123095170628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5765703272496</v>
      </c>
      <c r="D95" s="19" t="n">
        <v>0.24529967467371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048452879338</v>
      </c>
      <c r="D96" s="19" t="n">
        <v>0.29201028618800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4378605199</v>
      </c>
      <c r="D97" s="19" t="n">
        <v>0.1510471581788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77514071860819</v>
      </c>
      <c r="D98" s="19" t="n">
        <v>0.057578148477443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7603297173662</v>
      </c>
      <c r="D99" s="19" t="n">
        <v>0.065763453197116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382862907162</v>
      </c>
      <c r="D100" s="19" t="n">
        <v>0.060387763727561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2995163129485</v>
      </c>
      <c r="D101" s="19" t="n">
        <v>0.20249114094094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31587196445</v>
      </c>
      <c r="D102" s="19" t="n">
        <v>0.1343212719732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8832259107334</v>
      </c>
      <c r="D103" s="19" t="n">
        <v>0.19820643671341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9451295196602</v>
      </c>
      <c r="D104" s="19" t="n">
        <v>0.23925186347045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1758771168525</v>
      </c>
      <c r="D105" s="19" t="n">
        <v>0.24146827172470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41983746983675</v>
      </c>
      <c r="D106" s="19" t="n">
        <v>0.24176473843747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2049448594753</v>
      </c>
      <c r="D107" s="19" t="n">
        <v>0.24192102521757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0360106618322</v>
      </c>
      <c r="D108" s="19" t="n">
        <v>0.092852248300718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583542130928134</v>
      </c>
      <c r="D109" s="19" t="n">
        <v>0.058164206450474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2828396204473</v>
      </c>
      <c r="D110" s="19" t="n">
        <v>0.18280265645466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1906335112501</v>
      </c>
      <c r="D111" s="19" t="n">
        <v>0.20166176871507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9777788217637</v>
      </c>
      <c r="D112" s="19" t="n">
        <v>0.18917668139744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5715206694921</v>
      </c>
      <c r="D113" s="19" t="n">
        <v>0.095444880162417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31930474768699</v>
      </c>
      <c r="D114" s="19" t="n">
        <v>0.23116621873753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3900484509885</v>
      </c>
      <c r="D115" s="19" t="n">
        <v>0.17334910465423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0743924544336</v>
      </c>
      <c r="D116" s="19" t="n">
        <v>0.10045041729717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83538620804496</v>
      </c>
      <c r="D117" s="19" t="n">
        <v>0.058194652068954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84460805691868</v>
      </c>
      <c r="D118" s="19" t="n">
        <v>0.088145365744034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8575208230085</v>
      </c>
      <c r="D119" s="19" t="n">
        <v>0.19817794601367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7756149666476</v>
      </c>
      <c r="D120" s="19" t="n">
        <v>0.094573451294725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1470983509486</v>
      </c>
      <c r="D121" s="19" t="n">
        <v>0.091235756235342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1</v>
      </c>
      <c r="C122" s="8" t="n">
        <v>0.0610552397094433</v>
      </c>
      <c r="D122" s="19" t="n">
        <v>0.06096056999247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2</v>
      </c>
      <c r="C123" s="8" t="n">
        <v>0.134867027092106</v>
      </c>
      <c r="D123" s="19" t="n">
        <v>0.13473293795212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9980163702189</v>
      </c>
      <c r="D124" s="19" t="n">
        <v>0.38986827034293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8010510415152</v>
      </c>
      <c r="D125" s="19" t="n">
        <v>0.29785029923822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120714004114</v>
      </c>
      <c r="D126" s="19" t="n">
        <v>0.15210969607136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41862672791323</v>
      </c>
      <c r="D127" s="19" t="n">
        <v>0.084113271472854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711649651319504</v>
      </c>
      <c r="D128" s="19" t="n">
        <v>0.07093266304833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40735887948035</v>
      </c>
      <c r="D129" s="19" t="n">
        <v>0.05432570564520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2081869926067</v>
      </c>
      <c r="D130" s="19" t="n">
        <v>0.18151649349467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38019260265702</v>
      </c>
      <c r="D131" s="19" t="n">
        <v>0.13750222249673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3</v>
      </c>
      <c r="C132" s="8" t="n">
        <v>0.270589988750075</v>
      </c>
      <c r="D132" s="19" t="n">
        <v>0.270588173840623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4</v>
      </c>
      <c r="C133" s="8" t="n">
        <v>0.231357113803863</v>
      </c>
      <c r="D133" s="19" t="n">
        <v>0.23136354503960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5</v>
      </c>
      <c r="C134" s="8" t="n">
        <v>0.231895717674153</v>
      </c>
      <c r="D134" s="19" t="n">
        <v>0.23190258055778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6</v>
      </c>
      <c r="C135" s="8" t="n">
        <v>0.13287982221085</v>
      </c>
      <c r="D135" s="19" t="n">
        <v>0.13285026771088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47</v>
      </c>
      <c r="C136" s="8" t="n">
        <v>0.371215310082334</v>
      </c>
      <c r="D136" s="19" t="n">
        <v>0.3700707609696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48</v>
      </c>
      <c r="C137" s="8" t="n">
        <v>0.372518618572818</v>
      </c>
      <c r="D137" s="19" t="n">
        <v>0.37127728041117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49</v>
      </c>
      <c r="C138" s="8" t="n">
        <v>0.351480610257534</v>
      </c>
      <c r="D138" s="19" t="n">
        <v>0.350209429759755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50</v>
      </c>
      <c r="C139" s="8" t="n">
        <v>0.243342558531997</v>
      </c>
      <c r="D139" s="19" t="n">
        <v>0.24338126036698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1351</v>
      </c>
      <c r="C140" s="8" t="n">
        <v>0.0800292904712683</v>
      </c>
      <c r="D140" s="19" t="n">
        <v>0.080018400649180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569235317039</v>
      </c>
      <c r="D141" s="19" t="n">
        <v>0.032579103159591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689195711519</v>
      </c>
      <c r="D142" s="19" t="n">
        <v>0.106701878775247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6878688629447</v>
      </c>
      <c r="D143" s="19" t="n">
        <v>0.33678830608434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2291644380603</v>
      </c>
      <c r="D144" s="19" t="n">
        <v>0.1818529496706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2</v>
      </c>
      <c r="C145" s="8" t="n">
        <v>0.076199077261122</v>
      </c>
      <c r="D145" s="19" t="n">
        <v>0.076192302940895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3</v>
      </c>
      <c r="C146" s="8" t="n">
        <v>0.0520232393080412</v>
      </c>
      <c r="D146" s="19" t="n">
        <v>0.051896247663612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4</v>
      </c>
      <c r="C147" s="8" t="n">
        <v>0.0900443000405914</v>
      </c>
      <c r="D147" s="19" t="n">
        <v>0.089732750856234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1355</v>
      </c>
      <c r="C148" s="8" t="n">
        <v>0.0611854225521607</v>
      </c>
      <c r="D148" s="19" t="n">
        <v>0.06103551936454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39878631305057</v>
      </c>
      <c r="D149" s="19" t="n">
        <v>0.13945613199069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356</v>
      </c>
      <c r="C150" s="8" t="n">
        <v>0.0706725703270719</v>
      </c>
      <c r="D150" s="19" t="n">
        <v>0.07042383135976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3670112605258</v>
      </c>
      <c r="D151" s="19" t="n">
        <v>0.24363505716028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2218658183361</v>
      </c>
      <c r="D152" s="19" t="n">
        <v>0.17200954344761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1357</v>
      </c>
      <c r="C153" s="8" t="n">
        <v>0.100822856195109</v>
      </c>
      <c r="D153" s="19" t="n">
        <v>0.10062879769531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64324821749299</v>
      </c>
      <c r="D154" s="19" t="n">
        <v>0.086283645860096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1358</v>
      </c>
      <c r="C155" s="8" t="n">
        <v>0.0931393746884246</v>
      </c>
      <c r="D155" s="19" t="n">
        <v>0.0931466061932247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7305318944117</v>
      </c>
      <c r="D156" s="19" t="n">
        <v>0.19683365822219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6303444516553</v>
      </c>
      <c r="D157" s="19" t="n">
        <v>0.14586578001049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50413872817946</v>
      </c>
      <c r="D158" s="19" t="n">
        <v>0.075045987521309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73912000934482</v>
      </c>
      <c r="D159" s="19" t="n">
        <v>0.17509883569781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093578785797</v>
      </c>
      <c r="D160" s="19" t="n">
        <v>0.27507086498280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1498539757867</v>
      </c>
      <c r="D161" s="19" t="n">
        <v>0.11146655269034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594590508022048</v>
      </c>
      <c r="D162" s="19" t="n">
        <v>0.059467504472367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2830155262734</v>
      </c>
      <c r="D163" s="19" t="n">
        <v>0.27237366844092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1359</v>
      </c>
      <c r="C164" s="8" t="n">
        <v>0.0779475341607676</v>
      </c>
      <c r="D164" s="19" t="n">
        <v>0.077880679859789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60</v>
      </c>
      <c r="C165" s="8" t="n">
        <v>0.123245872970903</v>
      </c>
      <c r="D165" s="19" t="n">
        <v>0.123140167039668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1</v>
      </c>
      <c r="C166" s="8" t="n">
        <v>0.210498772656497</v>
      </c>
      <c r="D166" s="19" t="n">
        <v>0.21050757846112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1362</v>
      </c>
      <c r="C167" s="8" t="n">
        <v>0.11142595502031</v>
      </c>
      <c r="D167" s="19" t="n">
        <v>0.11179392205047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2356904150772</v>
      </c>
      <c r="D168" s="19" t="n">
        <v>0.11202224271367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19396011213509</v>
      </c>
      <c r="D169" s="19" t="n">
        <v>0.21931927664946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4206845678068</v>
      </c>
      <c r="D170" s="19" t="n">
        <v>0.15403982566044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363</v>
      </c>
      <c r="C171" s="8" t="n">
        <v>0.162475324488782</v>
      </c>
      <c r="D171" s="19" t="n">
        <v>0.16201147062998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4107538496167</v>
      </c>
      <c r="D172" s="19" t="n">
        <v>0.14314177114048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37845639702074</v>
      </c>
      <c r="D173" s="19" t="n">
        <v>0.13732409450018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3717119288734</v>
      </c>
      <c r="D174" s="19" t="n">
        <v>0.13326112758606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648079959662</v>
      </c>
      <c r="D175" s="19" t="n">
        <v>0.19601424621400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1364</v>
      </c>
      <c r="C176" s="130" t="n">
        <v>0.0838378400979846</v>
      </c>
      <c r="D176" s="19" t="n">
        <v>0.084174620135434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40787299123</v>
      </c>
      <c r="D177" s="27" t="n">
        <v>0.10467636708365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1693663832179</v>
      </c>
      <c r="D178" s="19" t="n">
        <v>0.11126986726171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1453390712499</v>
      </c>
      <c r="D179" s="19" t="n">
        <v>0.13084096796407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1365</v>
      </c>
      <c r="C180" s="8" t="n">
        <v>0.0549981254279131</v>
      </c>
      <c r="D180" s="19" t="n">
        <v>0.054982943678623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951154781849018</v>
      </c>
      <c r="D181" s="19" t="n">
        <v>0.094853716448489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29807444454927</v>
      </c>
      <c r="D182" s="19" t="n">
        <v>0.12942700942525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1366</v>
      </c>
      <c r="C183" s="8" t="n">
        <v>0.0795877832542918</v>
      </c>
      <c r="D183" s="19" t="n">
        <v>0.079395942628429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1367</v>
      </c>
      <c r="C184" s="8" t="n">
        <v>0.125839334503685</v>
      </c>
      <c r="D184" s="19" t="n">
        <v>0.125536007840946</v>
      </c>
      <c r="E184" s="20" t="n">
        <v>1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79466406436744</v>
      </c>
      <c r="D185" s="19" t="n">
        <v>0.1788214117313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51982526980849</v>
      </c>
      <c r="D186" s="19" t="n">
        <v>0.25170954637203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24027092771152</v>
      </c>
      <c r="D187" s="19" t="n">
        <v>0.22392819367123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15084580308746</v>
      </c>
      <c r="D188" s="19" t="n">
        <v>0.11510413244077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765834937165282</v>
      </c>
      <c r="D189" s="19" t="n">
        <v>0.076408907705764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300776657910675</v>
      </c>
      <c r="D190" s="19" t="n">
        <v>0.30075506512646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2935836225581</v>
      </c>
      <c r="D191" s="19" t="n">
        <v>0.12897052646294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96230518670555</v>
      </c>
      <c r="D192" s="19" t="n">
        <v>0.19611142073530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813462878109781</v>
      </c>
      <c r="D193" s="19" t="n">
        <v>0.081156314881102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83548426493809</v>
      </c>
      <c r="D194" s="19" t="n">
        <v>0.18361534975323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9306208104472</v>
      </c>
      <c r="D195" s="19" t="n">
        <v>0.1893303257092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078036673649</v>
      </c>
      <c r="D196" s="19" t="n">
        <v>0.20726724799152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40502261000021</v>
      </c>
      <c r="D197" s="19" t="n">
        <v>0.24043782368476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92878057546803</v>
      </c>
      <c r="D198" s="19" t="n">
        <v>0.19239415473180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01127732222452</v>
      </c>
      <c r="D199" s="19" t="n">
        <v>0.10081146849563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3502171260802</v>
      </c>
      <c r="D200" s="19" t="n">
        <v>0.12333419845092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60736249035527</v>
      </c>
      <c r="D201" s="19" t="n">
        <v>0.26060850192126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910523408327867</v>
      </c>
      <c r="D202" s="19" t="n">
        <v>0.090867446389714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89066611386472</v>
      </c>
      <c r="D203" s="19" t="n">
        <v>0.18859667032728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4025403541598</v>
      </c>
      <c r="D204" s="19" t="n">
        <v>0.13382383141383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66179231796733</v>
      </c>
      <c r="D205" s="19" t="n">
        <v>0.076364483991138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1506558731561</v>
      </c>
      <c r="D206" s="19" t="n">
        <v>0.1515164504741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20970007163616</v>
      </c>
      <c r="D207" s="19" t="n">
        <v>0.12056685146840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96879635330368</v>
      </c>
      <c r="D208" s="19" t="n">
        <v>0.096594185495044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771425934585744</v>
      </c>
      <c r="D209" s="19" t="n">
        <v>0.077062789696834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331561216576</v>
      </c>
      <c r="D210" s="19" t="n">
        <v>0.15634106876153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368</v>
      </c>
      <c r="C211" s="8" t="n">
        <v>0.0701375477793947</v>
      </c>
      <c r="D211" s="19" t="n">
        <v>0.069953906470281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782727534900951</v>
      </c>
      <c r="D212" s="27" t="n">
        <v>0.078074766227841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7448814329377</v>
      </c>
      <c r="D213" s="27" t="n">
        <v>0.16726828600228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03697194777974</v>
      </c>
      <c r="D214" s="19" t="n">
        <v>0.10349126832971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36483280786504</v>
      </c>
      <c r="D215" s="19" t="n">
        <v>0.13616381801745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93950786043587</v>
      </c>
      <c r="D216" s="19" t="n">
        <v>0.29399306296537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369</v>
      </c>
      <c r="C217" s="8" t="n">
        <v>0.0731665891247865</v>
      </c>
      <c r="D217" s="19" t="n">
        <v>0.072968434029686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706448068049077</v>
      </c>
      <c r="D218" s="19" t="n">
        <v>0.070634863282341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1370</v>
      </c>
      <c r="C219" s="8" t="n">
        <v>0.094277336853778</v>
      </c>
      <c r="D219" s="19" t="n">
        <v>0.094285567771868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71</v>
      </c>
      <c r="C220" s="8" t="n">
        <v>0.103623697183058</v>
      </c>
      <c r="D220" s="19" t="n">
        <v>0.103325767906579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7</v>
      </c>
      <c r="B221" s="18" t="s">
        <v>1372</v>
      </c>
      <c r="C221" s="8" t="n">
        <v>0.0644156999699115</v>
      </c>
      <c r="D221" s="19" t="n">
        <v>0.064278008002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53263042808428</v>
      </c>
      <c r="D222" s="19" t="n">
        <v>0.15271562268445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1573102562435</v>
      </c>
      <c r="D223" s="19" t="n">
        <v>0.061477661564177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851726810175299</v>
      </c>
      <c r="D224" s="19" t="n">
        <v>0.085318857751629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73</v>
      </c>
      <c r="C225" s="8" t="n">
        <v>0.0989937751474039</v>
      </c>
      <c r="D225" s="19" t="n">
        <v>0.099126226323607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374</v>
      </c>
      <c r="C226" s="8" t="n">
        <v>0.0680621847896769</v>
      </c>
      <c r="D226" s="31" t="n">
        <v>0.06790039669841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80819001650336</v>
      </c>
      <c r="D227" s="19" t="n">
        <v>0.080522048970229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6809740911644</v>
      </c>
      <c r="D228" s="19" t="n">
        <v>0.16764813629620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65772462108499</v>
      </c>
      <c r="D229" s="19" t="n">
        <v>0.16578597932298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202638649493642</v>
      </c>
      <c r="D230" s="19" t="n">
        <v>0.20178115135503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95340377055236</v>
      </c>
      <c r="D231" s="19" t="n">
        <v>0.059339776469953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83675111700929</v>
      </c>
      <c r="D232" s="19" t="n">
        <v>0.18318864817643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11612178129387</v>
      </c>
      <c r="D233" s="19" t="n">
        <v>0.11135731423010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964184475082915</v>
      </c>
      <c r="D234" s="19" t="n">
        <v>0.097082172830721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375</v>
      </c>
      <c r="C235" s="8" t="n">
        <v>0.0689023653590441</v>
      </c>
      <c r="D235" s="19" t="n">
        <v>0.068746410894870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917608748554066</v>
      </c>
      <c r="D236" s="19" t="n">
        <v>0.091517418019977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1376</v>
      </c>
      <c r="C237" s="8" t="n">
        <v>0.10019245026183</v>
      </c>
      <c r="D237" s="19" t="n">
        <v>0.099864897134587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56592539757912</v>
      </c>
      <c r="D238" s="19" t="n">
        <v>0.15616397723216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00056612649023</v>
      </c>
      <c r="D239" s="19" t="n">
        <v>0.099904814599168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664708860624579</v>
      </c>
      <c r="D240" s="19" t="n">
        <v>0.06649746460077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71861240231399</v>
      </c>
      <c r="D241" s="19" t="n">
        <v>0.17167475815909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35433646489604</v>
      </c>
      <c r="D242" s="19" t="n">
        <v>0.13542496731179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58805671330632</v>
      </c>
      <c r="D243" s="19" t="n">
        <v>0.15866841564367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0904723189673203</v>
      </c>
      <c r="D244" s="19" t="n">
        <v>0.090260008344155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1377</v>
      </c>
      <c r="C245" s="8" t="n">
        <v>0.114375075126928</v>
      </c>
      <c r="D245" s="19" t="n">
        <v>0.11408353230511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78316500860628</v>
      </c>
      <c r="D246" s="19" t="n">
        <v>0.17826203626543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71694901496883</v>
      </c>
      <c r="D247" s="19" t="n">
        <v>0.17134494006249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78</v>
      </c>
      <c r="C248" s="8" t="n">
        <v>0.0606738516342737</v>
      </c>
      <c r="D248" s="19" t="n">
        <v>0.060512063132720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379</v>
      </c>
      <c r="C249" s="8" t="n">
        <v>0.0517576042174429</v>
      </c>
      <c r="D249" s="19" t="n">
        <v>0.05162917970781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1380</v>
      </c>
      <c r="C250" s="8" t="n">
        <v>0.0486653101614767</v>
      </c>
      <c r="D250" s="19" t="n">
        <v>0.04865066226318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517546786287701</v>
      </c>
      <c r="D251" s="19" t="n">
        <v>0.051870501533677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841618895479137</v>
      </c>
      <c r="D252" s="19" t="n">
        <v>0.083942792835688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3441892124039</v>
      </c>
      <c r="D253" s="19" t="n">
        <v>0.10302272164372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01523287893609</v>
      </c>
      <c r="D254" s="19" t="n">
        <v>0.10121528862026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1381</v>
      </c>
      <c r="C255" s="8" t="n">
        <v>0.0727377932432737</v>
      </c>
      <c r="D255" s="19" t="n">
        <v>0.072536020632801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22936016291117</v>
      </c>
      <c r="D256" s="19" t="n">
        <v>0.12284583692523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85659453295523</v>
      </c>
      <c r="D257" s="19" t="n">
        <v>0.18577749980942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07299065289614</v>
      </c>
      <c r="D258" s="19" t="n">
        <v>0.10697004222344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0735356703998709</v>
      </c>
      <c r="D259" s="19" t="n">
        <v>0.073558170070130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117067402101479</v>
      </c>
      <c r="D260" s="19" t="n">
        <v>0.1167327842463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231559198638442</v>
      </c>
      <c r="D261" s="19" t="n">
        <v>0.23147510562490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28593876224302</v>
      </c>
      <c r="D262" s="19" t="n">
        <v>0.12816570545592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07233328320821</v>
      </c>
      <c r="D263" s="19" t="n">
        <v>0.1072262628270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0923117457732169</v>
      </c>
      <c r="D264" s="19" t="n">
        <v>0.092061634349197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769058782711024</v>
      </c>
      <c r="D265" s="27" t="n">
        <v>0.076836940910250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82</v>
      </c>
      <c r="C266" s="8" t="n">
        <v>0.0665155169518291</v>
      </c>
      <c r="D266" s="27" t="n">
        <v>0.066618580520257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1601623595449</v>
      </c>
      <c r="D267" s="19" t="n">
        <v>0.11601531230933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88920954339771</v>
      </c>
      <c r="D268" s="19" t="n">
        <v>0.18889641540277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16460848722609</v>
      </c>
      <c r="D269" s="19" t="n">
        <v>0.21592352282712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99585967876639</v>
      </c>
      <c r="D270" s="19" t="n">
        <v>0.099594779226444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1383</v>
      </c>
      <c r="C271" s="8" t="n">
        <v>0.0285524022901875</v>
      </c>
      <c r="D271" s="19" t="n">
        <v>0.028488186339084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22505940544135</v>
      </c>
      <c r="D272" s="19" t="n">
        <v>0.02238292164560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35442443337749</v>
      </c>
      <c r="D273" s="19" t="n">
        <v>0.13497205322459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547588058291085</v>
      </c>
      <c r="D274" s="19" t="n">
        <v>0.054620677252473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68280217229732</v>
      </c>
      <c r="D275" s="19" t="n">
        <v>0.16814175975114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096064878983962</v>
      </c>
      <c r="D276" s="19" t="n">
        <v>0.0095590723269324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868751656973</v>
      </c>
      <c r="D277" s="19" t="n">
        <v>0.011987031457855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5789697823433</v>
      </c>
      <c r="D278" s="19" t="n">
        <v>0.075615916728900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49298607787104</v>
      </c>
      <c r="D279" s="19" t="n">
        <v>0.14895411433329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958681622849</v>
      </c>
      <c r="D280" s="19" t="n">
        <v>0.20904814145213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21203017956606</v>
      </c>
      <c r="D281" s="19" t="n">
        <v>0.21203968147776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35107194522047</v>
      </c>
      <c r="D282" s="19" t="n">
        <v>0.13509952836110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20769623906236</v>
      </c>
      <c r="D283" s="27" t="n">
        <v>0.12026885001914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1384</v>
      </c>
      <c r="C284" s="8" t="n">
        <v>0.0583721934945237</v>
      </c>
      <c r="D284" s="27" t="n">
        <v>0.058268324745733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30187032612683</v>
      </c>
      <c r="D285" s="27" t="n">
        <v>0.12986337506396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12279752419953</v>
      </c>
      <c r="D286" s="27" t="n">
        <v>0.21156692590541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40769373088138</v>
      </c>
      <c r="D287" s="19" t="n">
        <v>0.073846810358968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997412337883379</v>
      </c>
      <c r="D288" s="27" t="n">
        <v>0.099668068737602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706175775935046</v>
      </c>
      <c r="D289" s="19" t="n">
        <v>0.070492823837887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193457288152354</v>
      </c>
      <c r="D290" s="19" t="n">
        <v>0.019246248594231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438183422968978</v>
      </c>
      <c r="D291" s="19" t="n">
        <v>0.043693437885460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3684838281897</v>
      </c>
      <c r="D292" s="19" t="n">
        <v>0.10343474665112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559642641118395</v>
      </c>
      <c r="D293" s="19" t="n">
        <v>0.055806179745365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06420086212945</v>
      </c>
      <c r="D294" s="19" t="n">
        <v>0.10616981261561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99280425604723</v>
      </c>
      <c r="D295" s="19" t="n">
        <v>0.049793022796531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538317811802634</v>
      </c>
      <c r="D296" s="19" t="n">
        <v>0.053696019016137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92035522751969</v>
      </c>
      <c r="D297" s="19" t="n">
        <v>0.049074156751048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81919751953727</v>
      </c>
      <c r="D298" s="19" t="n">
        <v>0.058139680639543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10385659815989</v>
      </c>
      <c r="D299" s="19" t="n">
        <v>0.010336790857394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590060374152308</v>
      </c>
      <c r="D300" s="19" t="n">
        <v>0.058814693108817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797575872549475</v>
      </c>
      <c r="D301" s="19" t="n">
        <v>0.079602228275143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385</v>
      </c>
      <c r="C302" s="8" t="n">
        <v>0.167297939459579</v>
      </c>
      <c r="D302" s="19" t="n">
        <v>0.167295771514744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225724801240233</v>
      </c>
      <c r="D303" s="19" t="n">
        <v>0.022453384089200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13826962806734</v>
      </c>
      <c r="D304" s="19" t="n">
        <v>0.11354332604820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386</v>
      </c>
      <c r="C305" s="8" t="n">
        <v>0.0521192189134552</v>
      </c>
      <c r="D305" s="19" t="n">
        <v>0.05198790663758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525480115712739</v>
      </c>
      <c r="D306" s="19" t="n">
        <v>0.052407601898565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1387</v>
      </c>
      <c r="C307" s="8" t="n">
        <v>0.0604422316012601</v>
      </c>
      <c r="D307" s="19" t="n">
        <v>0.060278801546089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1388</v>
      </c>
      <c r="C308" s="8" t="n">
        <v>0.0955675593616941</v>
      </c>
      <c r="D308" s="19" t="n">
        <v>0.0953091537554608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70736616275946</v>
      </c>
      <c r="D309" s="19" t="n">
        <v>0.036960710196993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56691198359762</v>
      </c>
      <c r="D310" s="19" t="n">
        <v>0.045585923162292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3545131074252</v>
      </c>
      <c r="D311" s="19" t="n">
        <v>0.035354552436231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793802547764144</v>
      </c>
      <c r="D312" s="19" t="n">
        <v>0.079133515603952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51587033861198</v>
      </c>
      <c r="D313" s="19" t="n">
        <v>0.055037291996770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26536804964581</v>
      </c>
      <c r="D314" s="19" t="n">
        <v>0.12621318673884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615259749667668</v>
      </c>
      <c r="D315" s="19" t="n">
        <v>0.061330712779237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1389</v>
      </c>
      <c r="C316" s="8" t="n">
        <v>0.0583389218594445</v>
      </c>
      <c r="D316" s="19" t="n">
        <v>0.058335804201285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93036238547041</v>
      </c>
      <c r="D317" s="19" t="n">
        <v>0.049173804992552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JUIN 2023</v>
      </c>
      <c r="B2" s="33"/>
      <c r="C2" s="33"/>
      <c r="D2" s="33"/>
    </row>
    <row r="3" customFormat="false" ht="12.75" hidden="false" customHeight="true" outlineLevel="0" collapsed="false">
      <c r="A3" s="133" t="s">
        <v>1390</v>
      </c>
      <c r="B3" s="34" t="s">
        <v>1318</v>
      </c>
      <c r="C3" s="34" t="s">
        <v>1319</v>
      </c>
      <c r="D3" s="134" t="s">
        <v>1320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1</v>
      </c>
      <c r="B5" s="18" t="s">
        <v>1391</v>
      </c>
      <c r="C5" s="8" t="n">
        <v>0.00505453407796184</v>
      </c>
      <c r="D5" s="19" t="n">
        <v>0.0050245478816271</v>
      </c>
    </row>
    <row r="6" customFormat="false" ht="15" hidden="false" customHeight="false" outlineLevel="0" collapsed="false">
      <c r="A6" s="17" t="s">
        <v>633</v>
      </c>
      <c r="B6" s="18" t="s">
        <v>1391</v>
      </c>
      <c r="C6" s="8" t="n">
        <v>0.00643402373305351</v>
      </c>
      <c r="D6" s="19" t="n">
        <v>0.00641300502499291</v>
      </c>
    </row>
    <row r="7" customFormat="false" ht="15" hidden="false" customHeight="false" outlineLevel="0" collapsed="false">
      <c r="A7" s="17" t="s">
        <v>634</v>
      </c>
      <c r="B7" s="18" t="s">
        <v>1391</v>
      </c>
      <c r="C7" s="8" t="n">
        <v>0.00660406514794347</v>
      </c>
      <c r="D7" s="19" t="n">
        <v>0.00658242475534292</v>
      </c>
    </row>
    <row r="8" customFormat="false" ht="15" hidden="false" customHeight="false" outlineLevel="0" collapsed="false">
      <c r="A8" s="17" t="s">
        <v>635</v>
      </c>
      <c r="B8" s="18" t="s">
        <v>1391</v>
      </c>
      <c r="C8" s="8" t="n">
        <v>0.00568359649651308</v>
      </c>
      <c r="D8" s="19" t="n">
        <v>0.00566551834168601</v>
      </c>
    </row>
    <row r="9" customFormat="false" ht="15" hidden="false" customHeight="false" outlineLevel="0" collapsed="false">
      <c r="A9" s="17" t="s">
        <v>636</v>
      </c>
      <c r="B9" s="18" t="s">
        <v>1392</v>
      </c>
      <c r="C9" s="8" t="n">
        <v>0.0257979752699671</v>
      </c>
      <c r="D9" s="19" t="n">
        <v>0.0256935217635599</v>
      </c>
    </row>
    <row r="10" customFormat="false" ht="15" hidden="false" customHeight="false" outlineLevel="0" collapsed="false">
      <c r="A10" s="17" t="s">
        <v>638</v>
      </c>
      <c r="B10" s="18" t="s">
        <v>1393</v>
      </c>
      <c r="C10" s="8" t="n">
        <v>0.0175062869281183</v>
      </c>
      <c r="D10" s="19" t="n">
        <v>0.0174545777135566</v>
      </c>
    </row>
    <row r="11" customFormat="false" ht="15" hidden="false" customHeight="false" outlineLevel="0" collapsed="false">
      <c r="A11" s="17" t="s">
        <v>640</v>
      </c>
      <c r="B11" s="18" t="s">
        <v>1394</v>
      </c>
      <c r="C11" s="8" t="n">
        <v>0.00824536339907426</v>
      </c>
      <c r="D11" s="19" t="n">
        <v>0.00822950029541031</v>
      </c>
    </row>
    <row r="12" customFormat="false" ht="14.25" hidden="false" customHeight="true" outlineLevel="0" collapsed="false">
      <c r="A12" s="17" t="s">
        <v>642</v>
      </c>
      <c r="B12" s="18" t="s">
        <v>1395</v>
      </c>
      <c r="C12" s="8" t="n">
        <v>0.00570414355949828</v>
      </c>
      <c r="D12" s="19" t="n">
        <v>0.00561033161536621</v>
      </c>
    </row>
    <row r="13" customFormat="false" ht="15" hidden="false" customHeight="false" outlineLevel="0" collapsed="false">
      <c r="A13" s="17" t="s">
        <v>644</v>
      </c>
      <c r="B13" s="18" t="s">
        <v>1396</v>
      </c>
      <c r="C13" s="8" t="n">
        <v>0.00250882213474653</v>
      </c>
      <c r="D13" s="19" t="n">
        <v>0.00249458277834219</v>
      </c>
    </row>
    <row r="14" customFormat="false" ht="15" hidden="false" customHeight="false" outlineLevel="0" collapsed="false">
      <c r="A14" s="17" t="s">
        <v>646</v>
      </c>
      <c r="B14" s="18" t="s">
        <v>1396</v>
      </c>
      <c r="C14" s="8" t="n">
        <v>0.00575059593835036</v>
      </c>
      <c r="D14" s="19" t="n">
        <v>0.00572212643828469</v>
      </c>
    </row>
    <row r="15" customFormat="false" ht="15" hidden="false" customHeight="false" outlineLevel="0" collapsed="false">
      <c r="A15" s="17" t="s">
        <v>647</v>
      </c>
      <c r="B15" s="18" t="s">
        <v>1396</v>
      </c>
      <c r="C15" s="8" t="n">
        <v>0.0069710797461325</v>
      </c>
      <c r="D15" s="19" t="n">
        <v>0.00693953910952625</v>
      </c>
    </row>
    <row r="16" customFormat="false" ht="15" hidden="false" customHeight="false" outlineLevel="0" collapsed="false">
      <c r="A16" s="17" t="s">
        <v>648</v>
      </c>
      <c r="B16" s="18" t="s">
        <v>1396</v>
      </c>
      <c r="C16" s="8" t="n">
        <v>0.00587813322970899</v>
      </c>
      <c r="D16" s="19" t="n">
        <v>0.00585534876545629</v>
      </c>
    </row>
    <row r="17" customFormat="false" ht="15" hidden="false" customHeight="false" outlineLevel="0" collapsed="false">
      <c r="A17" s="17" t="s">
        <v>649</v>
      </c>
      <c r="B17" s="18" t="s">
        <v>1397</v>
      </c>
      <c r="C17" s="8" t="n">
        <v>0.0538014294084507</v>
      </c>
      <c r="D17" s="19" t="n">
        <v>0.0536142679153072</v>
      </c>
    </row>
    <row r="18" customFormat="false" ht="15" hidden="false" customHeight="false" outlineLevel="0" collapsed="false">
      <c r="A18" s="17" t="s">
        <v>651</v>
      </c>
      <c r="B18" s="18" t="s">
        <v>1398</v>
      </c>
      <c r="C18" s="8" t="n">
        <v>0.0522589754113093</v>
      </c>
      <c r="D18" s="19" t="n">
        <v>0.0521282034440808</v>
      </c>
    </row>
    <row r="19" customFormat="false" ht="15" hidden="false" customHeight="false" outlineLevel="0" collapsed="false">
      <c r="A19" s="17" t="s">
        <v>653</v>
      </c>
      <c r="B19" s="18" t="s">
        <v>1399</v>
      </c>
      <c r="C19" s="8" t="n">
        <v>0.050939279597351</v>
      </c>
      <c r="D19" s="19" t="n">
        <v>0.0507943685775557</v>
      </c>
    </row>
    <row r="20" customFormat="false" ht="15" hidden="false" customHeight="false" outlineLevel="0" collapsed="false">
      <c r="A20" s="17" t="s">
        <v>655</v>
      </c>
      <c r="B20" s="18" t="s">
        <v>1400</v>
      </c>
      <c r="C20" s="8" t="n">
        <v>0.0288693434936547</v>
      </c>
      <c r="D20" s="19" t="n">
        <v>0.0285791919738738</v>
      </c>
    </row>
    <row r="21" customFormat="false" ht="15" hidden="false" customHeight="false" outlineLevel="0" collapsed="false">
      <c r="A21" s="17" t="s">
        <v>657</v>
      </c>
      <c r="B21" s="22" t="s">
        <v>1400</v>
      </c>
      <c r="C21" s="8" t="n">
        <v>0.0398838294131209</v>
      </c>
      <c r="D21" s="19" t="n">
        <v>0.0394829767327874</v>
      </c>
    </row>
    <row r="22" customFormat="false" ht="15" hidden="false" customHeight="false" outlineLevel="0" collapsed="false">
      <c r="A22" s="17" t="s">
        <v>658</v>
      </c>
      <c r="B22" s="18" t="s">
        <v>1400</v>
      </c>
      <c r="C22" s="8" t="n">
        <v>0.0437762056809104</v>
      </c>
      <c r="D22" s="19" t="n">
        <v>0.0437682122395925</v>
      </c>
    </row>
    <row r="23" customFormat="false" ht="15" hidden="false" customHeight="false" outlineLevel="0" collapsed="false">
      <c r="A23" s="17" t="s">
        <v>659</v>
      </c>
      <c r="B23" s="18" t="s">
        <v>1401</v>
      </c>
      <c r="C23" s="8" t="n">
        <v>0.0510108844522827</v>
      </c>
      <c r="D23" s="19" t="n">
        <v>0.0508633665342825</v>
      </c>
    </row>
    <row r="24" customFormat="false" ht="15" hidden="false" customHeight="false" outlineLevel="0" collapsed="false">
      <c r="A24" s="17" t="s">
        <v>661</v>
      </c>
      <c r="B24" s="18" t="s">
        <v>1402</v>
      </c>
      <c r="C24" s="8" t="n">
        <v>0.11541760190911</v>
      </c>
      <c r="D24" s="19" t="n">
        <v>0.115168174845084</v>
      </c>
    </row>
    <row r="25" customFormat="false" ht="15" hidden="false" customHeight="false" outlineLevel="0" collapsed="false">
      <c r="A25" s="17" t="s">
        <v>663</v>
      </c>
      <c r="B25" s="18" t="s">
        <v>1403</v>
      </c>
      <c r="C25" s="8" t="n">
        <v>0.0582100107197319</v>
      </c>
      <c r="D25" s="19" t="n">
        <v>0.0580534875480604</v>
      </c>
    </row>
    <row r="26" customFormat="false" ht="15" hidden="false" customHeight="false" outlineLevel="0" collapsed="false">
      <c r="A26" s="17" t="s">
        <v>665</v>
      </c>
      <c r="B26" s="18" t="s">
        <v>1404</v>
      </c>
      <c r="C26" s="8" t="n">
        <v>0.0841673196619087</v>
      </c>
      <c r="D26" s="19" t="n">
        <v>0.0839692955080831</v>
      </c>
    </row>
    <row r="27" customFormat="false" ht="15" hidden="false" customHeight="false" outlineLevel="0" collapsed="false">
      <c r="A27" s="17" t="s">
        <v>667</v>
      </c>
      <c r="B27" s="18" t="s">
        <v>1405</v>
      </c>
      <c r="C27" s="8" t="n">
        <v>0.0531906880391478</v>
      </c>
      <c r="D27" s="19" t="n">
        <v>0.0530758355855984</v>
      </c>
    </row>
    <row r="28" customFormat="false" ht="15" hidden="false" customHeight="false" outlineLevel="0" collapsed="false">
      <c r="A28" s="17" t="s">
        <v>669</v>
      </c>
      <c r="B28" s="18" t="s">
        <v>1406</v>
      </c>
      <c r="C28" s="8" t="n">
        <v>0.0579930999142747</v>
      </c>
      <c r="D28" s="19" t="n">
        <v>0.0578366719982301</v>
      </c>
    </row>
    <row r="29" customFormat="false" ht="15" hidden="false" customHeight="false" outlineLevel="0" collapsed="false">
      <c r="A29" s="17" t="s">
        <v>671</v>
      </c>
      <c r="B29" s="18" t="s">
        <v>1407</v>
      </c>
      <c r="C29" s="8" t="n">
        <v>0.0721375808235227</v>
      </c>
      <c r="D29" s="19" t="n">
        <v>0.0719197354551421</v>
      </c>
    </row>
    <row r="30" customFormat="false" ht="15" hidden="false" customHeight="false" outlineLevel="0" collapsed="false">
      <c r="A30" s="17" t="s">
        <v>673</v>
      </c>
      <c r="B30" s="18" t="s">
        <v>1408</v>
      </c>
      <c r="C30" s="8" t="n">
        <v>0.0608006595350598</v>
      </c>
      <c r="D30" s="19" t="n">
        <v>0.060637906082555</v>
      </c>
    </row>
    <row r="31" customFormat="false" ht="15" hidden="false" customHeight="false" outlineLevel="0" collapsed="false">
      <c r="A31" s="17" t="s">
        <v>675</v>
      </c>
      <c r="B31" s="18" t="s">
        <v>1409</v>
      </c>
      <c r="C31" s="8" t="n">
        <v>0.0531906880391478</v>
      </c>
      <c r="D31" s="19" t="n">
        <v>0.0530758355855984</v>
      </c>
    </row>
    <row r="32" customFormat="false" ht="15" hidden="false" customHeight="false" outlineLevel="0" collapsed="false">
      <c r="A32" s="17" t="s">
        <v>677</v>
      </c>
      <c r="B32" s="18" t="s">
        <v>1410</v>
      </c>
      <c r="C32" s="8" t="n">
        <v>0.0606262623554425</v>
      </c>
      <c r="D32" s="19" t="n">
        <v>0.0606144146565556</v>
      </c>
    </row>
    <row r="33" customFormat="false" ht="15" hidden="false" customHeight="false" outlineLevel="0" collapsed="false">
      <c r="A33" s="17" t="s">
        <v>679</v>
      </c>
      <c r="B33" s="18" t="s">
        <v>1411</v>
      </c>
      <c r="C33" s="8" t="n">
        <v>0.0517258568182446</v>
      </c>
      <c r="D33" s="19" t="n">
        <v>0.0515638583989627</v>
      </c>
    </row>
    <row r="34" customFormat="false" ht="15" hidden="false" customHeight="false" outlineLevel="0" collapsed="false">
      <c r="A34" s="17" t="s">
        <v>681</v>
      </c>
      <c r="B34" s="18" t="s">
        <v>1412</v>
      </c>
      <c r="C34" s="8" t="n">
        <v>0.0437494075197727</v>
      </c>
      <c r="D34" s="19" t="n">
        <v>0.0436738573178644</v>
      </c>
    </row>
    <row r="35" customFormat="false" ht="15" hidden="false" customHeight="false" outlineLevel="0" collapsed="false">
      <c r="A35" s="17" t="s">
        <v>683</v>
      </c>
      <c r="B35" s="18" t="s">
        <v>1413</v>
      </c>
      <c r="C35" s="8" t="n">
        <v>0.0487706463164927</v>
      </c>
      <c r="D35" s="19" t="n">
        <v>0.0487418010691016</v>
      </c>
    </row>
    <row r="36" customFormat="false" ht="15" hidden="false" customHeight="false" outlineLevel="0" collapsed="false">
      <c r="A36" s="17" t="s">
        <v>685</v>
      </c>
      <c r="B36" s="18" t="s">
        <v>1414</v>
      </c>
      <c r="C36" s="8" t="n">
        <v>0.0627180925724073</v>
      </c>
      <c r="D36" s="19" t="n">
        <v>0.0626576958357209</v>
      </c>
    </row>
    <row r="37" customFormat="false" ht="15" hidden="false" customHeight="false" outlineLevel="0" collapsed="false">
      <c r="A37" s="17" t="s">
        <v>687</v>
      </c>
      <c r="B37" s="18" t="s">
        <v>1415</v>
      </c>
      <c r="C37" s="8" t="n">
        <v>0.104848911220264</v>
      </c>
      <c r="D37" s="19" t="n">
        <v>0.10459546169766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JUIN 2023</v>
      </c>
      <c r="B2" s="33"/>
      <c r="C2" s="33"/>
      <c r="D2" s="33"/>
    </row>
    <row r="3" customFormat="false" ht="15" hidden="false" customHeight="true" outlineLevel="0" collapsed="false">
      <c r="A3" s="37" t="s">
        <v>1390</v>
      </c>
      <c r="B3" s="38" t="s">
        <v>1318</v>
      </c>
      <c r="C3" s="39" t="s">
        <v>1319</v>
      </c>
      <c r="D3" s="40" t="s">
        <v>13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1325</v>
      </c>
      <c r="C5" s="41" t="n">
        <v>0.132594162754318</v>
      </c>
      <c r="D5" s="9" t="n">
        <v>0.132393537489316</v>
      </c>
    </row>
    <row r="6" customFormat="false" ht="15" hidden="false" customHeight="false" outlineLevel="0" collapsed="false">
      <c r="A6" s="17" t="s">
        <v>690</v>
      </c>
      <c r="B6" s="18" t="s">
        <v>1324</v>
      </c>
      <c r="C6" s="8" t="n">
        <v>0.135053139340642</v>
      </c>
      <c r="D6" s="14" t="n">
        <v>0.134793871807543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5655359996169</v>
      </c>
      <c r="D7" s="19" t="n">
        <v>0.0755067403952023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13677381102824</v>
      </c>
      <c r="D8" s="19" t="n">
        <v>0.113353240510721</v>
      </c>
    </row>
    <row r="9" customFormat="false" ht="15" hidden="false" customHeight="false" outlineLevel="0" collapsed="false">
      <c r="A9" s="17" t="s">
        <v>693</v>
      </c>
      <c r="B9" s="18" t="s">
        <v>1323</v>
      </c>
      <c r="C9" s="8" t="n">
        <v>0.121178899320144</v>
      </c>
      <c r="D9" s="19" t="n">
        <v>0.120986391136867</v>
      </c>
    </row>
    <row r="10" customFormat="false" ht="15" hidden="false" customHeight="false" outlineLevel="0" collapsed="false">
      <c r="A10" s="17" t="s">
        <v>694</v>
      </c>
      <c r="B10" s="18" t="s">
        <v>1327</v>
      </c>
      <c r="C10" s="8" t="n">
        <v>0.0586615110518022</v>
      </c>
      <c r="D10" s="19" t="n">
        <v>0.0585650315168851</v>
      </c>
    </row>
    <row r="11" customFormat="false" ht="15" hidden="false" customHeight="false" outlineLevel="0" collapsed="false">
      <c r="A11" s="17" t="s">
        <v>695</v>
      </c>
      <c r="B11" s="18" t="s">
        <v>1330</v>
      </c>
      <c r="C11" s="8" t="n">
        <v>0.0934191006908978</v>
      </c>
      <c r="D11" s="19" t="n">
        <v>0.0931076508620585</v>
      </c>
    </row>
    <row r="12" customFormat="false" ht="15" hidden="false" customHeight="false" outlineLevel="0" collapsed="false">
      <c r="A12" s="17" t="s">
        <v>696</v>
      </c>
      <c r="B12" s="18" t="s">
        <v>1329</v>
      </c>
      <c r="C12" s="8" t="n">
        <v>0.074456856505673</v>
      </c>
      <c r="D12" s="19" t="n">
        <v>0.0742782505801421</v>
      </c>
    </row>
    <row r="13" customFormat="false" ht="15" hidden="false" customHeight="false" outlineLevel="0" collapsed="false">
      <c r="A13" s="17" t="s">
        <v>697</v>
      </c>
      <c r="B13" s="18" t="s">
        <v>1337</v>
      </c>
      <c r="C13" s="8" t="n">
        <v>0.0787576899178874</v>
      </c>
      <c r="D13" s="19" t="n">
        <v>0.0785668714389204</v>
      </c>
    </row>
    <row r="14" customFormat="false" ht="15" hidden="false" customHeight="false" outlineLevel="0" collapsed="false">
      <c r="A14" s="17" t="s">
        <v>698</v>
      </c>
      <c r="B14" s="18" t="s">
        <v>136</v>
      </c>
      <c r="C14" s="8" t="n">
        <v>0.131554480920452</v>
      </c>
      <c r="D14" s="19" t="n">
        <v>0.131576488883992</v>
      </c>
    </row>
    <row r="15" customFormat="false" ht="15" hidden="false" customHeight="false" outlineLevel="0" collapsed="false">
      <c r="A15" s="17" t="s">
        <v>699</v>
      </c>
      <c r="B15" s="18" t="s">
        <v>1376</v>
      </c>
      <c r="C15" s="8" t="n">
        <v>0.10019245026183</v>
      </c>
      <c r="D15" s="19" t="n">
        <v>0.0998648971345874</v>
      </c>
    </row>
    <row r="16" customFormat="false" ht="15" hidden="false" customHeight="false" outlineLevel="0" collapsed="false">
      <c r="A16" s="17" t="s">
        <v>700</v>
      </c>
      <c r="B16" s="18" t="s">
        <v>1338</v>
      </c>
      <c r="C16" s="8" t="n">
        <v>0.058915342619814</v>
      </c>
      <c r="D16" s="19" t="n">
        <v>0.0587980830930214</v>
      </c>
    </row>
    <row r="17" customFormat="false" ht="15" hidden="false" customHeight="false" outlineLevel="0" collapsed="false">
      <c r="A17" s="17" t="s">
        <v>701</v>
      </c>
      <c r="B17" s="18" t="s">
        <v>130</v>
      </c>
      <c r="C17" s="8" t="n">
        <v>0.12043501176871</v>
      </c>
      <c r="D17" s="19" t="n">
        <v>0.120280336998194</v>
      </c>
    </row>
    <row r="18" customFormat="false" ht="15" hidden="false" customHeight="false" outlineLevel="0" collapsed="false">
      <c r="A18" s="17" t="s">
        <v>702</v>
      </c>
      <c r="B18" s="18" t="s">
        <v>1340</v>
      </c>
      <c r="C18" s="8" t="n">
        <v>0.0702710541243155</v>
      </c>
      <c r="D18" s="19" t="n">
        <v>0.0700592281477514</v>
      </c>
    </row>
    <row r="19" customFormat="false" ht="15" hidden="false" customHeight="false" outlineLevel="0" collapsed="false">
      <c r="A19" s="17" t="s">
        <v>703</v>
      </c>
      <c r="B19" s="18" t="s">
        <v>120</v>
      </c>
      <c r="C19" s="8" t="n">
        <v>0.140275821181533</v>
      </c>
      <c r="D19" s="19" t="n">
        <v>0.13974942669322</v>
      </c>
    </row>
    <row r="20" customFormat="false" ht="15" hidden="false" customHeight="false" outlineLevel="0" collapsed="false">
      <c r="A20" s="17" t="s">
        <v>704</v>
      </c>
      <c r="B20" s="18" t="s">
        <v>170</v>
      </c>
      <c r="C20" s="8" t="n">
        <v>0.0623401987537405</v>
      </c>
      <c r="D20" s="19" t="n">
        <v>0.0623397610400803</v>
      </c>
    </row>
    <row r="21" customFormat="false" ht="15" hidden="false" customHeight="false" outlineLevel="0" collapsed="false">
      <c r="A21" s="17" t="s">
        <v>705</v>
      </c>
      <c r="B21" s="18" t="s">
        <v>198</v>
      </c>
      <c r="C21" s="8" t="n">
        <v>0.060382862907162</v>
      </c>
      <c r="D21" s="19" t="n">
        <v>0.0603877637275618</v>
      </c>
    </row>
    <row r="22" customFormat="false" ht="15" hidden="false" customHeight="false" outlineLevel="0" collapsed="false">
      <c r="A22" s="17" t="s">
        <v>706</v>
      </c>
      <c r="B22" s="18" t="s">
        <v>580</v>
      </c>
      <c r="C22" s="8" t="n">
        <v>0.103684838281897</v>
      </c>
      <c r="D22" s="19" t="n">
        <v>0.103434746651121</v>
      </c>
    </row>
    <row r="23" customFormat="false" ht="15" hidden="false" customHeight="false" outlineLevel="0" collapsed="false">
      <c r="A23" s="17" t="s">
        <v>707</v>
      </c>
      <c r="B23" s="18" t="s">
        <v>196</v>
      </c>
      <c r="C23" s="8" t="n">
        <v>0.0657603297173662</v>
      </c>
      <c r="D23" s="19" t="n">
        <v>0.0657634531971163</v>
      </c>
    </row>
    <row r="24" customFormat="false" ht="15" hidden="false" customHeight="false" outlineLevel="0" collapsed="false">
      <c r="A24" s="17" t="s">
        <v>708</v>
      </c>
      <c r="B24" s="18" t="s">
        <v>208</v>
      </c>
      <c r="C24" s="8" t="n">
        <v>0.241758771168525</v>
      </c>
      <c r="D24" s="19" t="n">
        <v>0.241468271724707</v>
      </c>
    </row>
    <row r="25" customFormat="false" ht="15" hidden="false" customHeight="false" outlineLevel="0" collapsed="false">
      <c r="A25" s="17" t="s">
        <v>709</v>
      </c>
      <c r="B25" s="18" t="s">
        <v>210</v>
      </c>
      <c r="C25" s="8" t="n">
        <v>0.241983746983675</v>
      </c>
      <c r="D25" s="19" t="n">
        <v>0.241764738437477</v>
      </c>
    </row>
    <row r="26" customFormat="false" ht="15" hidden="false" customHeight="false" outlineLevel="0" collapsed="false">
      <c r="A26" s="17" t="s">
        <v>710</v>
      </c>
      <c r="B26" s="18" t="s">
        <v>178</v>
      </c>
      <c r="C26" s="8" t="n">
        <v>0.23039320206543</v>
      </c>
      <c r="D26" s="19" t="n">
        <v>0.23039756186408</v>
      </c>
    </row>
    <row r="27" customFormat="false" ht="15" hidden="false" customHeight="false" outlineLevel="0" collapsed="false">
      <c r="A27" s="17" t="s">
        <v>711</v>
      </c>
      <c r="B27" s="18" t="s">
        <v>1362</v>
      </c>
      <c r="C27" s="8" t="n">
        <v>0.11142595502031</v>
      </c>
      <c r="D27" s="19" t="n">
        <v>0.111793922050472</v>
      </c>
    </row>
    <row r="28" customFormat="false" ht="15" hidden="false" customHeight="false" outlineLevel="0" collapsed="false">
      <c r="A28" s="17" t="s">
        <v>712</v>
      </c>
      <c r="B28" s="18" t="s">
        <v>232</v>
      </c>
      <c r="C28" s="8" t="n">
        <v>0.0583538620804496</v>
      </c>
      <c r="D28" s="19" t="n">
        <v>0.0581946520689549</v>
      </c>
    </row>
    <row r="29" customFormat="false" ht="15" hidden="false" customHeight="false" outlineLevel="0" collapsed="false">
      <c r="A29" s="17" t="s">
        <v>713</v>
      </c>
      <c r="B29" s="18" t="s">
        <v>224</v>
      </c>
      <c r="C29" s="8" t="n">
        <v>0.095715206694921</v>
      </c>
      <c r="D29" s="19" t="n">
        <v>0.0954448801624176</v>
      </c>
    </row>
    <row r="30" customFormat="false" ht="15" hidden="false" customHeight="false" outlineLevel="0" collapsed="false">
      <c r="A30" s="17" t="s">
        <v>714</v>
      </c>
      <c r="B30" s="18" t="s">
        <v>1341</v>
      </c>
      <c r="C30" s="8" t="n">
        <v>0.0610552397094433</v>
      </c>
      <c r="D30" s="19" t="n">
        <v>0.060960569992478</v>
      </c>
    </row>
    <row r="31" customFormat="false" ht="15" hidden="false" customHeight="false" outlineLevel="0" collapsed="false">
      <c r="A31" s="17" t="s">
        <v>715</v>
      </c>
      <c r="B31" s="18" t="s">
        <v>1356</v>
      </c>
      <c r="C31" s="8" t="n">
        <v>0.0706725703270719</v>
      </c>
      <c r="D31" s="19" t="n">
        <v>0.070423831359766</v>
      </c>
    </row>
    <row r="32" customFormat="false" ht="15" hidden="false" customHeight="false" outlineLevel="0" collapsed="false">
      <c r="A32" s="17" t="s">
        <v>716</v>
      </c>
      <c r="B32" s="18" t="s">
        <v>1342</v>
      </c>
      <c r="C32" s="8" t="n">
        <v>0.134867027092106</v>
      </c>
      <c r="D32" s="19" t="n">
        <v>0.134732937952128</v>
      </c>
    </row>
    <row r="33" customFormat="false" ht="15" hidden="false" customHeight="false" outlineLevel="0" collapsed="false">
      <c r="A33" s="17" t="s">
        <v>717</v>
      </c>
      <c r="B33" s="18" t="s">
        <v>256</v>
      </c>
      <c r="C33" s="8" t="n">
        <v>0.0540735887948035</v>
      </c>
      <c r="D33" s="19" t="n">
        <v>0.054325705645209</v>
      </c>
    </row>
    <row r="34" customFormat="false" ht="15" hidden="false" customHeight="false" outlineLevel="0" collapsed="false">
      <c r="A34" s="17" t="s">
        <v>718</v>
      </c>
      <c r="B34" s="18" t="s">
        <v>212</v>
      </c>
      <c r="C34" s="8" t="n">
        <v>0.242049448594753</v>
      </c>
      <c r="D34" s="19" t="n">
        <v>0.241921025217579</v>
      </c>
    </row>
    <row r="35" customFormat="false" ht="15" hidden="false" customHeight="false" outlineLevel="0" collapsed="false">
      <c r="A35" s="17" t="s">
        <v>719</v>
      </c>
      <c r="B35" s="18" t="s">
        <v>1354</v>
      </c>
      <c r="C35" s="8" t="n">
        <v>0.0900443000405914</v>
      </c>
      <c r="D35" s="19" t="n">
        <v>0.0897327508562341</v>
      </c>
    </row>
    <row r="36" customFormat="false" ht="15" hidden="false" customHeight="false" outlineLevel="0" collapsed="false">
      <c r="A36" s="17" t="s">
        <v>720</v>
      </c>
      <c r="B36" s="18" t="s">
        <v>586</v>
      </c>
      <c r="C36" s="8" t="n">
        <v>0.0499280425604723</v>
      </c>
      <c r="D36" s="19" t="n">
        <v>0.0497930227965312</v>
      </c>
    </row>
    <row r="37" customFormat="false" ht="15" hidden="false" customHeight="false" outlineLevel="0" collapsed="false">
      <c r="A37" s="17" t="s">
        <v>721</v>
      </c>
      <c r="B37" s="18" t="s">
        <v>1355</v>
      </c>
      <c r="C37" s="8" t="n">
        <v>0.0611854225521607</v>
      </c>
      <c r="D37" s="19" t="n">
        <v>0.061035519364543</v>
      </c>
    </row>
    <row r="38" customFormat="false" ht="15" hidden="false" customHeight="false" outlineLevel="0" collapsed="false">
      <c r="A38" s="17" t="s">
        <v>722</v>
      </c>
      <c r="B38" s="18" t="s">
        <v>1372</v>
      </c>
      <c r="C38" s="8" t="n">
        <v>0.0644156999699115</v>
      </c>
      <c r="D38" s="19" t="n">
        <v>0.0642780080028</v>
      </c>
    </row>
    <row r="39" customFormat="false" ht="15" hidden="false" customHeight="false" outlineLevel="0" collapsed="false">
      <c r="A39" s="17" t="s">
        <v>723</v>
      </c>
      <c r="B39" s="18" t="s">
        <v>590</v>
      </c>
      <c r="C39" s="8" t="n">
        <v>0.0492035522751969</v>
      </c>
      <c r="D39" s="19" t="n">
        <v>0.0490741567510485</v>
      </c>
    </row>
    <row r="40" customFormat="false" ht="15" hidden="false" customHeight="false" outlineLevel="0" collapsed="false">
      <c r="A40" s="17" t="s">
        <v>724</v>
      </c>
      <c r="B40" s="18" t="s">
        <v>314</v>
      </c>
      <c r="C40" s="8" t="n">
        <v>0.0750413872817946</v>
      </c>
      <c r="D40" s="19" t="n">
        <v>0.0750459875213097</v>
      </c>
    </row>
    <row r="41" customFormat="false" ht="15" hidden="false" customHeight="false" outlineLevel="0" collapsed="false">
      <c r="A41" s="17" t="s">
        <v>725</v>
      </c>
      <c r="B41" s="18" t="s">
        <v>1375</v>
      </c>
      <c r="C41" s="8" t="n">
        <v>0.0689023653590441</v>
      </c>
      <c r="D41" s="19" t="n">
        <v>0.0687464108948701</v>
      </c>
    </row>
    <row r="42" customFormat="false" ht="15" hidden="false" customHeight="false" outlineLevel="0" collapsed="false">
      <c r="A42" s="17" t="s">
        <v>726</v>
      </c>
      <c r="B42" s="18" t="s">
        <v>322</v>
      </c>
      <c r="C42" s="8" t="n">
        <v>0.0594590508022048</v>
      </c>
      <c r="D42" s="19" t="n">
        <v>0.0594675044723677</v>
      </c>
    </row>
    <row r="43" customFormat="false" ht="15" hidden="false" customHeight="false" outlineLevel="0" collapsed="false">
      <c r="A43" s="17" t="s">
        <v>727</v>
      </c>
      <c r="B43" s="18" t="s">
        <v>1363</v>
      </c>
      <c r="C43" s="8" t="n">
        <v>0.162475324488782</v>
      </c>
      <c r="D43" s="19" t="n">
        <v>0.162011470629982</v>
      </c>
    </row>
    <row r="44" customFormat="false" ht="15" hidden="false" customHeight="false" outlineLevel="0" collapsed="false">
      <c r="A44" s="17" t="s">
        <v>728</v>
      </c>
      <c r="B44" s="18" t="s">
        <v>194</v>
      </c>
      <c r="C44" s="8" t="n">
        <v>0.0577514071860819</v>
      </c>
      <c r="D44" s="19" t="n">
        <v>0.0575781484774434</v>
      </c>
    </row>
    <row r="45" customFormat="false" ht="15" hidden="false" customHeight="false" outlineLevel="0" collapsed="false">
      <c r="A45" s="17" t="s">
        <v>729</v>
      </c>
      <c r="B45" s="18" t="s">
        <v>1364</v>
      </c>
      <c r="C45" s="8" t="n">
        <v>0.0838378400979846</v>
      </c>
      <c r="D45" s="19" t="n">
        <v>0.0841746201354349</v>
      </c>
    </row>
    <row r="46" customFormat="false" ht="15" hidden="false" customHeight="false" outlineLevel="0" collapsed="false">
      <c r="A46" s="17" t="s">
        <v>730</v>
      </c>
      <c r="B46" s="18" t="s">
        <v>353</v>
      </c>
      <c r="C46" s="8" t="n">
        <v>0.111693663832179</v>
      </c>
      <c r="D46" s="19" t="n">
        <v>0.111269867261711</v>
      </c>
    </row>
    <row r="47" customFormat="false" ht="15" hidden="false" customHeight="false" outlineLevel="0" collapsed="false">
      <c r="A47" s="17" t="s">
        <v>731</v>
      </c>
      <c r="B47" s="18" t="s">
        <v>1357</v>
      </c>
      <c r="C47" s="8" t="n">
        <v>0.100822856195109</v>
      </c>
      <c r="D47" s="19" t="n">
        <v>0.100628797695319</v>
      </c>
    </row>
    <row r="48" customFormat="false" ht="15" hidden="false" customHeight="false" outlineLevel="0" collapsed="false">
      <c r="A48" s="17" t="s">
        <v>732</v>
      </c>
      <c r="B48" s="18" t="s">
        <v>1365</v>
      </c>
      <c r="C48" s="8" t="n">
        <v>0.0549981254279131</v>
      </c>
      <c r="D48" s="19" t="n">
        <v>0.0549829436786239</v>
      </c>
    </row>
    <row r="49" customFormat="false" ht="15" hidden="false" customHeight="false" outlineLevel="0" collapsed="false">
      <c r="A49" s="17" t="s">
        <v>733</v>
      </c>
      <c r="B49" s="18" t="s">
        <v>361</v>
      </c>
      <c r="C49" s="8" t="n">
        <v>0.129807444454927</v>
      </c>
      <c r="D49" s="19" t="n">
        <v>0.129427009425252</v>
      </c>
    </row>
    <row r="50" customFormat="false" ht="15" hidden="false" customHeight="false" outlineLevel="0" collapsed="false">
      <c r="A50" s="17" t="s">
        <v>734</v>
      </c>
      <c r="B50" s="18" t="s">
        <v>1366</v>
      </c>
      <c r="C50" s="8" t="n">
        <v>0.0795877832542918</v>
      </c>
      <c r="D50" s="19" t="n">
        <v>0.0793959426284291</v>
      </c>
    </row>
    <row r="51" customFormat="false" ht="15" hidden="false" customHeight="false" outlineLevel="0" collapsed="false">
      <c r="A51" s="17" t="s">
        <v>735</v>
      </c>
      <c r="B51" s="18" t="s">
        <v>234</v>
      </c>
      <c r="C51" s="8" t="n">
        <v>0.0884460805691868</v>
      </c>
      <c r="D51" s="19" t="n">
        <v>0.0881453657440346</v>
      </c>
    </row>
    <row r="52" customFormat="false" ht="15" hidden="false" customHeight="false" outlineLevel="0" collapsed="false">
      <c r="A52" s="17" t="s">
        <v>736</v>
      </c>
      <c r="B52" s="18" t="s">
        <v>140</v>
      </c>
      <c r="C52" s="8" t="n">
        <v>0.18764657061096</v>
      </c>
      <c r="D52" s="19" t="n">
        <v>0.187600153844571</v>
      </c>
    </row>
    <row r="53" customFormat="false" ht="15" hidden="false" customHeight="false" outlineLevel="0" collapsed="false">
      <c r="A53" s="17" t="s">
        <v>737</v>
      </c>
      <c r="B53" s="18" t="s">
        <v>1332</v>
      </c>
      <c r="C53" s="8" t="n">
        <v>0.0674153934529128</v>
      </c>
      <c r="D53" s="19" t="n">
        <v>0.0673100001228215</v>
      </c>
    </row>
    <row r="54" customFormat="false" ht="15" hidden="false" customHeight="false" outlineLevel="0" collapsed="false">
      <c r="A54" s="17" t="s">
        <v>738</v>
      </c>
      <c r="B54" s="18" t="s">
        <v>378</v>
      </c>
      <c r="C54" s="8" t="n">
        <v>0.12935836225581</v>
      </c>
      <c r="D54" s="19" t="n">
        <v>0.128970526462946</v>
      </c>
    </row>
    <row r="55" customFormat="false" ht="15" hidden="false" customHeight="false" outlineLevel="0" collapsed="false">
      <c r="A55" s="17" t="s">
        <v>739</v>
      </c>
      <c r="B55" s="18" t="s">
        <v>1334</v>
      </c>
      <c r="C55" s="8" t="n">
        <v>0.120620968919997</v>
      </c>
      <c r="D55" s="19" t="n">
        <v>0.120225232150032</v>
      </c>
    </row>
    <row r="56" customFormat="false" ht="15" hidden="false" customHeight="false" outlineLevel="0" collapsed="false">
      <c r="A56" s="17" t="s">
        <v>740</v>
      </c>
      <c r="B56" s="18" t="s">
        <v>400</v>
      </c>
      <c r="C56" s="8" t="n">
        <v>0.0910523408327867</v>
      </c>
      <c r="D56" s="19" t="n">
        <v>0.0908674463897149</v>
      </c>
    </row>
    <row r="57" customFormat="false" ht="15" hidden="false" customHeight="false" outlineLevel="0" collapsed="false">
      <c r="A57" s="17" t="s">
        <v>741</v>
      </c>
      <c r="B57" s="18" t="s">
        <v>520</v>
      </c>
      <c r="C57" s="8" t="n">
        <v>0.128593876224302</v>
      </c>
      <c r="D57" s="19" t="n">
        <v>0.128165705455927</v>
      </c>
    </row>
    <row r="58" customFormat="false" ht="15" hidden="false" customHeight="false" outlineLevel="0" collapsed="false">
      <c r="A58" s="17" t="s">
        <v>742</v>
      </c>
      <c r="B58" s="18" t="s">
        <v>566</v>
      </c>
      <c r="C58" s="8" t="n">
        <v>0.130187032612683</v>
      </c>
      <c r="D58" s="19" t="n">
        <v>0.129863375063963</v>
      </c>
    </row>
    <row r="59" customFormat="false" ht="15" hidden="false" customHeight="false" outlineLevel="0" collapsed="false">
      <c r="A59" s="17" t="s">
        <v>743</v>
      </c>
      <c r="B59" s="18" t="s">
        <v>420</v>
      </c>
      <c r="C59" s="8" t="n">
        <v>0.0782727534900951</v>
      </c>
      <c r="D59" s="19" t="n">
        <v>0.0780747662278415</v>
      </c>
    </row>
    <row r="60" customFormat="false" ht="15" hidden="false" customHeight="false" outlineLevel="0" collapsed="false">
      <c r="A60" s="17" t="s">
        <v>744</v>
      </c>
      <c r="B60" s="18" t="s">
        <v>1368</v>
      </c>
      <c r="C60" s="8" t="n">
        <v>0.0701375477793947</v>
      </c>
      <c r="D60" s="19" t="n">
        <v>0.0699539064702811</v>
      </c>
    </row>
    <row r="61" customFormat="false" ht="15" hidden="false" customHeight="false" outlineLevel="0" collapsed="false">
      <c r="A61" s="17" t="s">
        <v>745</v>
      </c>
      <c r="B61" s="18" t="s">
        <v>1359</v>
      </c>
      <c r="C61" s="8" t="n">
        <v>0.0779475341607676</v>
      </c>
      <c r="D61" s="19" t="n">
        <v>0.0778806798597891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24212934523746</v>
      </c>
      <c r="D62" s="19" t="n">
        <v>0.123980700121992</v>
      </c>
    </row>
    <row r="63" customFormat="false" ht="15" hidden="false" customHeight="false" outlineLevel="0" collapsed="false">
      <c r="A63" s="17" t="s">
        <v>747</v>
      </c>
      <c r="B63" s="18" t="s">
        <v>432</v>
      </c>
      <c r="C63" s="8" t="n">
        <v>0.0706448068049077</v>
      </c>
      <c r="D63" s="19" t="n">
        <v>0.0706348632823414</v>
      </c>
    </row>
    <row r="64" customFormat="false" ht="15" hidden="false" customHeight="false" outlineLevel="0" collapsed="false">
      <c r="A64" s="17" t="s">
        <v>748</v>
      </c>
      <c r="B64" s="18" t="s">
        <v>86</v>
      </c>
      <c r="C64" s="8" t="n">
        <v>0.2303844893792</v>
      </c>
      <c r="D64" s="19" t="n">
        <v>0.230466235740652</v>
      </c>
    </row>
    <row r="65" customFormat="false" ht="15" hidden="false" customHeight="false" outlineLevel="0" collapsed="false">
      <c r="A65" s="17" t="s">
        <v>749</v>
      </c>
      <c r="B65" s="18" t="s">
        <v>1382</v>
      </c>
      <c r="C65" s="8" t="n">
        <v>0.0665155169518291</v>
      </c>
      <c r="D65" s="19" t="n">
        <v>0.0666185805202578</v>
      </c>
    </row>
    <row r="66" customFormat="false" ht="15" hidden="false" customHeight="false" outlineLevel="0" collapsed="false">
      <c r="A66" s="17" t="s">
        <v>750</v>
      </c>
      <c r="B66" s="18" t="s">
        <v>1328</v>
      </c>
      <c r="C66" s="8" t="n">
        <v>0.0744506127580072</v>
      </c>
      <c r="D66" s="19" t="n">
        <v>0.075988314255778</v>
      </c>
    </row>
    <row r="67" customFormat="false" ht="15" hidden="false" customHeight="false" outlineLevel="0" collapsed="false">
      <c r="A67" s="17" t="s">
        <v>751</v>
      </c>
      <c r="B67" s="18" t="s">
        <v>526</v>
      </c>
      <c r="C67" s="8" t="n">
        <v>0.0769058782711024</v>
      </c>
      <c r="D67" s="19" t="n">
        <v>0.0768369409102502</v>
      </c>
    </row>
    <row r="68" customFormat="false" ht="15" hidden="false" customHeight="false" outlineLevel="0" collapsed="false">
      <c r="A68" s="17" t="s">
        <v>752</v>
      </c>
      <c r="B68" s="18" t="s">
        <v>442</v>
      </c>
      <c r="C68" s="8" t="n">
        <v>0.0833606188544233</v>
      </c>
      <c r="D68" s="19" t="n">
        <v>0.0832651778561662</v>
      </c>
    </row>
    <row r="69" customFormat="false" ht="15" hidden="false" customHeight="false" outlineLevel="0" collapsed="false">
      <c r="A69" s="17" t="s">
        <v>753</v>
      </c>
      <c r="B69" s="18" t="s">
        <v>1374</v>
      </c>
      <c r="C69" s="8" t="n">
        <v>0.0680621847896769</v>
      </c>
      <c r="D69" s="19" t="n">
        <v>0.067900396698414</v>
      </c>
    </row>
    <row r="70" customFormat="false" ht="15" hidden="false" customHeight="false" outlineLevel="0" collapsed="false">
      <c r="A70" s="17" t="s">
        <v>754</v>
      </c>
      <c r="B70" s="18" t="s">
        <v>450</v>
      </c>
      <c r="C70" s="8" t="n">
        <v>0.080819001650336</v>
      </c>
      <c r="D70" s="19" t="n">
        <v>0.0805220489702296</v>
      </c>
    </row>
    <row r="71" customFormat="false" ht="15" hidden="false" customHeight="false" outlineLevel="0" collapsed="false">
      <c r="A71" s="17" t="s">
        <v>755</v>
      </c>
      <c r="B71" s="18" t="s">
        <v>456</v>
      </c>
      <c r="C71" s="8" t="n">
        <v>0.202638649493642</v>
      </c>
      <c r="D71" s="19" t="n">
        <v>0.201781151355036</v>
      </c>
    </row>
    <row r="72" customFormat="false" ht="15" hidden="false" customHeight="false" outlineLevel="0" collapsed="false">
      <c r="A72" s="17" t="s">
        <v>756</v>
      </c>
      <c r="B72" s="18" t="s">
        <v>1377</v>
      </c>
      <c r="C72" s="8" t="n">
        <v>0.114375075126928</v>
      </c>
      <c r="D72" s="19" t="n">
        <v>0.114083532305119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9587243255016</v>
      </c>
      <c r="D73" s="19" t="n">
        <v>0.0695770191608734</v>
      </c>
    </row>
    <row r="74" customFormat="false" ht="15" hidden="false" customHeight="false" outlineLevel="0" collapsed="false">
      <c r="A74" s="17" t="s">
        <v>758</v>
      </c>
      <c r="B74" s="18" t="s">
        <v>498</v>
      </c>
      <c r="C74" s="8" t="n">
        <v>0.0517546786287701</v>
      </c>
      <c r="D74" s="19" t="n">
        <v>0.0518705015336771</v>
      </c>
    </row>
    <row r="75" customFormat="false" ht="15" hidden="false" customHeight="false" outlineLevel="0" collapsed="false">
      <c r="A75" s="17" t="s">
        <v>759</v>
      </c>
      <c r="B75" s="18" t="s">
        <v>1381</v>
      </c>
      <c r="C75" s="8" t="n">
        <v>0.0727377932432737</v>
      </c>
      <c r="D75" s="19" t="n">
        <v>0.0725360206328015</v>
      </c>
    </row>
    <row r="76" customFormat="false" ht="15" hidden="false" customHeight="false" outlineLevel="0" collapsed="false">
      <c r="A76" s="17" t="s">
        <v>760</v>
      </c>
      <c r="B76" s="18" t="s">
        <v>206</v>
      </c>
      <c r="C76" s="8" t="n">
        <v>0.239451295196602</v>
      </c>
      <c r="D76" s="19" t="n">
        <v>0.239251863470454</v>
      </c>
    </row>
    <row r="77" customFormat="false" ht="15" hidden="false" customHeight="false" outlineLevel="0" collapsed="false">
      <c r="A77" s="17" t="s">
        <v>761</v>
      </c>
      <c r="B77" s="18" t="s">
        <v>510</v>
      </c>
      <c r="C77" s="8" t="n">
        <v>0.185659453295523</v>
      </c>
      <c r="D77" s="19" t="n">
        <v>0.185777499809427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566100741514347</v>
      </c>
      <c r="D78" s="19" t="n">
        <v>0.0564556701306443</v>
      </c>
    </row>
    <row r="79" customFormat="false" ht="15" hidden="false" customHeight="false" outlineLevel="0" collapsed="false">
      <c r="A79" s="17" t="s">
        <v>763</v>
      </c>
      <c r="B79" s="18" t="s">
        <v>84</v>
      </c>
      <c r="C79" s="8" t="n">
        <v>0.229776444062536</v>
      </c>
      <c r="D79" s="19" t="n">
        <v>0.229678106960501</v>
      </c>
    </row>
    <row r="80" customFormat="false" ht="15" hidden="false" customHeight="false" outlineLevel="0" collapsed="false">
      <c r="A80" s="17" t="s">
        <v>764</v>
      </c>
      <c r="B80" s="18" t="s">
        <v>88</v>
      </c>
      <c r="C80" s="8" t="n">
        <v>0.230653487198916</v>
      </c>
      <c r="D80" s="19" t="n">
        <v>0.23079420952352</v>
      </c>
    </row>
    <row r="81" customFormat="false" ht="15" hidden="false" customHeight="false" outlineLevel="0" collapsed="false">
      <c r="A81" s="17" t="s">
        <v>765</v>
      </c>
      <c r="B81" s="18" t="s">
        <v>152</v>
      </c>
      <c r="C81" s="8" t="n">
        <v>0.060951150582813</v>
      </c>
      <c r="D81" s="19" t="n">
        <v>0.0607924107257534</v>
      </c>
    </row>
    <row r="82" customFormat="false" ht="15" hidden="false" customHeight="false" outlineLevel="0" collapsed="false">
      <c r="A82" s="17" t="s">
        <v>766</v>
      </c>
      <c r="B82" s="18" t="s">
        <v>154</v>
      </c>
      <c r="C82" s="8" t="n">
        <v>0.154032815905177</v>
      </c>
      <c r="D82" s="19" t="n">
        <v>0.153890786161298</v>
      </c>
    </row>
    <row r="83" customFormat="false" ht="15" hidden="false" customHeight="false" outlineLevel="0" collapsed="false">
      <c r="A83" s="17" t="s">
        <v>767</v>
      </c>
      <c r="B83" s="18" t="s">
        <v>146</v>
      </c>
      <c r="C83" s="8" t="n">
        <v>0.10179185391381</v>
      </c>
      <c r="D83" s="19" t="n">
        <v>0.101667544099319</v>
      </c>
    </row>
    <row r="84" customFormat="false" ht="15" hidden="false" customHeight="false" outlineLevel="0" collapsed="false">
      <c r="A84" s="17" t="s">
        <v>768</v>
      </c>
      <c r="B84" s="18" t="s">
        <v>542</v>
      </c>
      <c r="C84" s="8" t="n">
        <v>0.135442443337749</v>
      </c>
      <c r="D84" s="19" t="n">
        <v>0.134972053224598</v>
      </c>
    </row>
    <row r="85" customFormat="false" ht="15" hidden="false" customHeight="false" outlineLevel="0" collapsed="false">
      <c r="A85" s="17" t="s">
        <v>769</v>
      </c>
      <c r="B85" s="18" t="s">
        <v>402</v>
      </c>
      <c r="C85" s="8" t="n">
        <v>0.189066611386472</v>
      </c>
      <c r="D85" s="19" t="n">
        <v>0.188596670327284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5040086011646</v>
      </c>
      <c r="D86" s="19" t="n">
        <v>0.150138352789676</v>
      </c>
    </row>
    <row r="87" customFormat="false" ht="15" hidden="false" customHeight="false" outlineLevel="0" collapsed="false">
      <c r="A87" s="17" t="s">
        <v>771</v>
      </c>
      <c r="B87" s="18" t="s">
        <v>552</v>
      </c>
      <c r="C87" s="8" t="n">
        <v>0.075789697823433</v>
      </c>
      <c r="D87" s="19" t="n">
        <v>0.0756159167289007</v>
      </c>
    </row>
    <row r="88" customFormat="false" ht="15" hidden="false" customHeight="false" outlineLevel="0" collapsed="false">
      <c r="A88" s="17" t="s">
        <v>772</v>
      </c>
      <c r="B88" s="18" t="s">
        <v>558</v>
      </c>
      <c r="C88" s="8" t="n">
        <v>0.21203017956606</v>
      </c>
      <c r="D88" s="19" t="n">
        <v>0.212039681477761</v>
      </c>
    </row>
    <row r="89" customFormat="false" ht="15" hidden="false" customHeight="false" outlineLevel="0" collapsed="false">
      <c r="A89" s="17" t="s">
        <v>773</v>
      </c>
      <c r="B89" s="18" t="s">
        <v>254</v>
      </c>
      <c r="C89" s="8" t="n">
        <v>0.0711649651319504</v>
      </c>
      <c r="D89" s="19" t="n">
        <v>0.070932663048336</v>
      </c>
    </row>
    <row r="90" customFormat="false" ht="15" hidden="false" customHeight="false" outlineLevel="0" collapsed="false">
      <c r="A90" s="17" t="s">
        <v>774</v>
      </c>
      <c r="B90" s="18" t="s">
        <v>1384</v>
      </c>
      <c r="C90" s="8" t="n">
        <v>0.0583721934945237</v>
      </c>
      <c r="D90" s="19" t="n">
        <v>0.0582683247457331</v>
      </c>
    </row>
    <row r="91" customFormat="false" ht="15" hidden="false" customHeight="false" outlineLevel="0" collapsed="false">
      <c r="A91" s="17" t="s">
        <v>775</v>
      </c>
      <c r="B91" s="18" t="s">
        <v>554</v>
      </c>
      <c r="C91" s="8" t="n">
        <v>0.149298607787104</v>
      </c>
      <c r="D91" s="19" t="n">
        <v>0.148954114333296</v>
      </c>
    </row>
    <row r="92" customFormat="false" ht="15" hidden="false" customHeight="false" outlineLevel="0" collapsed="false">
      <c r="A92" s="17" t="s">
        <v>776</v>
      </c>
      <c r="B92" s="18" t="s">
        <v>576</v>
      </c>
      <c r="C92" s="8" t="n">
        <v>0.0181236287079015</v>
      </c>
      <c r="D92" s="19" t="n">
        <v>0.0180490185421487</v>
      </c>
    </row>
    <row r="93" customFormat="false" ht="15" hidden="false" customHeight="false" outlineLevel="0" collapsed="false">
      <c r="A93" s="17" t="s">
        <v>777</v>
      </c>
      <c r="B93" s="18" t="s">
        <v>592</v>
      </c>
      <c r="C93" s="8" t="n">
        <v>0.0581919751953727</v>
      </c>
      <c r="D93" s="19" t="n">
        <v>0.0581396806395435</v>
      </c>
    </row>
    <row r="94" customFormat="false" ht="15" hidden="false" customHeight="false" outlineLevel="0" collapsed="false">
      <c r="A94" s="17" t="s">
        <v>778</v>
      </c>
      <c r="B94" s="18" t="s">
        <v>584</v>
      </c>
      <c r="C94" s="8" t="n">
        <v>0.106420086212945</v>
      </c>
      <c r="D94" s="19" t="n">
        <v>0.106169812615613</v>
      </c>
    </row>
    <row r="95" customFormat="false" ht="15" hidden="false" customHeight="false" outlineLevel="0" collapsed="false">
      <c r="A95" s="17" t="s">
        <v>779</v>
      </c>
      <c r="B95" s="18" t="s">
        <v>1336</v>
      </c>
      <c r="C95" s="8" t="n">
        <v>0.133764196599257</v>
      </c>
      <c r="D95" s="19" t="n">
        <v>0.133323000391116</v>
      </c>
    </row>
    <row r="96" customFormat="false" ht="15" hidden="false" customHeight="false" outlineLevel="0" collapsed="false">
      <c r="A96" s="17" t="s">
        <v>780</v>
      </c>
      <c r="B96" s="18" t="s">
        <v>582</v>
      </c>
      <c r="C96" s="8" t="n">
        <v>0.0559642641118395</v>
      </c>
      <c r="D96" s="19" t="n">
        <v>0.0558061797453658</v>
      </c>
    </row>
    <row r="97" customFormat="false" ht="15" hidden="false" customHeight="false" outlineLevel="0" collapsed="false">
      <c r="A97" s="17" t="s">
        <v>781</v>
      </c>
      <c r="B97" s="18" t="s">
        <v>1353</v>
      </c>
      <c r="C97" s="8" t="n">
        <v>0.0520232393080412</v>
      </c>
      <c r="D97" s="19" t="n">
        <v>0.0518962476636126</v>
      </c>
    </row>
    <row r="98" customFormat="false" ht="15" hidden="false" customHeight="false" outlineLevel="0" collapsed="false">
      <c r="A98" s="17" t="s">
        <v>782</v>
      </c>
      <c r="B98" s="18" t="s">
        <v>1387</v>
      </c>
      <c r="C98" s="8" t="n">
        <v>0.0604422316012601</v>
      </c>
      <c r="D98" s="19" t="n">
        <v>0.0602788015460894</v>
      </c>
    </row>
    <row r="99" customFormat="false" ht="15" hidden="false" customHeight="false" outlineLevel="0" collapsed="false">
      <c r="A99" s="17" t="s">
        <v>783</v>
      </c>
      <c r="B99" s="18" t="s">
        <v>1386</v>
      </c>
      <c r="C99" s="8" t="n">
        <v>0.0521192189134552</v>
      </c>
      <c r="D99" s="19" t="n">
        <v>0.05198790663758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0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6</v>
      </c>
      <c r="C3" s="48" t="s">
        <v>1417</v>
      </c>
      <c r="D3" s="48" t="s">
        <v>14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9</v>
      </c>
      <c r="C19" s="60" t="s">
        <v>1420</v>
      </c>
      <c r="D19" s="60" t="s">
        <v>14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228</v>
      </c>
      <c r="D21" s="62" t="n">
        <v>22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68</v>
      </c>
      <c r="D22" s="64" t="n">
        <v>6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81</v>
      </c>
      <c r="D23" s="64" t="n">
        <v>2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327</v>
      </c>
      <c r="D24" s="64" t="n">
        <v>3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22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60</v>
      </c>
      <c r="D26" s="64" t="n">
        <v>4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267</v>
      </c>
      <c r="D27" s="64" t="n">
        <v>2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258</v>
      </c>
      <c r="D28" s="64" t="n">
        <v>2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9</v>
      </c>
      <c r="C29" s="64" t="n">
        <v>469</v>
      </c>
      <c r="D29" s="64" t="n">
        <v>4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9</v>
      </c>
      <c r="C33" s="48" t="s">
        <v>1420</v>
      </c>
      <c r="D33" s="48" t="s">
        <v>14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464</v>
      </c>
      <c r="D35" s="71" t="n">
        <v>8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879</v>
      </c>
      <c r="D36" s="71" t="n">
        <v>3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381</v>
      </c>
      <c r="D37" s="71" t="n">
        <v>5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511</v>
      </c>
      <c r="D38" s="71" t="n">
        <v>44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442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178</v>
      </c>
      <c r="D40" s="71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212</v>
      </c>
      <c r="D41" s="71" t="n">
        <v>1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9</v>
      </c>
      <c r="C45" s="48" t="s">
        <v>1420</v>
      </c>
      <c r="D45" s="48" t="s">
        <v>14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197</v>
      </c>
      <c r="D47" s="71" t="n">
        <v>12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208</v>
      </c>
      <c r="D48" s="71" t="n">
        <v>61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1233</v>
      </c>
      <c r="D49" s="71" t="n">
        <v>5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613</v>
      </c>
      <c r="D50" s="71" t="n">
        <v>39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519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9</v>
      </c>
      <c r="C55" s="48" t="s">
        <v>1420</v>
      </c>
      <c r="D55" s="48" t="s">
        <v>14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2</v>
      </c>
      <c r="C57" s="71" t="n">
        <v>397</v>
      </c>
      <c r="D57" s="71" t="n">
        <v>10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3</v>
      </c>
      <c r="C58" s="71" t="n">
        <v>368</v>
      </c>
      <c r="D58" s="71" t="n">
        <v>4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4</v>
      </c>
      <c r="C59" s="71" t="n">
        <v>299</v>
      </c>
      <c r="D59" s="71" t="n">
        <v>62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59</v>
      </c>
      <c r="C65" s="79" t="n">
        <v>860</v>
      </c>
      <c r="D65" s="80" t="n">
        <v>861</v>
      </c>
      <c r="E65" s="81" t="n">
        <v>9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1</v>
      </c>
      <c r="D66" s="84" t="n">
        <v>868</v>
      </c>
      <c r="E66" s="85" t="n">
        <v>8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02</v>
      </c>
      <c r="E67" s="85" t="n">
        <v>5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0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6</v>
      </c>
      <c r="C3" s="48" t="s">
        <v>1417</v>
      </c>
      <c r="D3" s="48" t="s">
        <v>14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7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8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9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0 JUIN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19</v>
      </c>
      <c r="C11" s="60" t="s">
        <v>1420</v>
      </c>
      <c r="D11" s="60" t="s">
        <v>14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0</v>
      </c>
      <c r="C13" s="64" t="n">
        <v>1604</v>
      </c>
      <c r="D13" s="64" t="n">
        <v>15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1</v>
      </c>
      <c r="C14" s="66" t="n">
        <v>893</v>
      </c>
      <c r="D14" s="66" t="n">
        <v>87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0 JUIN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15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0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6</v>
      </c>
      <c r="C3" s="48" t="s">
        <v>1417</v>
      </c>
      <c r="D3" s="48" t="s">
        <v>14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9</v>
      </c>
      <c r="C19" s="60" t="s">
        <v>1420</v>
      </c>
      <c r="D19" s="60" t="s">
        <v>14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6</v>
      </c>
      <c r="C23" s="64" t="n">
        <v>49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7</v>
      </c>
      <c r="C24" s="64" t="n">
        <v>117</v>
      </c>
      <c r="D24" s="64" t="n">
        <v>11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8</v>
      </c>
      <c r="C25" s="64" t="n">
        <v>491</v>
      </c>
      <c r="D25" s="64" t="n">
        <v>4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9</v>
      </c>
      <c r="C26" s="64" t="n">
        <v>699</v>
      </c>
      <c r="D26" s="64" t="n">
        <v>69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0</v>
      </c>
      <c r="C27" s="64" t="n">
        <v>287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1</v>
      </c>
      <c r="C28" s="64" t="n">
        <v>233</v>
      </c>
      <c r="D28" s="64" t="n">
        <v>2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2</v>
      </c>
      <c r="C29" s="64" t="n">
        <v>479</v>
      </c>
      <c r="D29" s="64" t="n">
        <v>4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3</v>
      </c>
      <c r="C30" s="66" t="n">
        <v>469</v>
      </c>
      <c r="D30" s="66" t="n">
        <v>4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9</v>
      </c>
      <c r="C33" s="48" t="s">
        <v>1420</v>
      </c>
      <c r="D33" s="48" t="s">
        <v>14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501</v>
      </c>
      <c r="D35" s="71" t="n">
        <v>49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480</v>
      </c>
      <c r="D36" s="71" t="n">
        <v>4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264</v>
      </c>
      <c r="D37" s="71" t="n">
        <v>2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429</v>
      </c>
      <c r="D38" s="71" t="n">
        <v>43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584</v>
      </c>
      <c r="D39" s="71" t="n">
        <v>5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224</v>
      </c>
      <c r="D40" s="71" t="n">
        <v>2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446</v>
      </c>
      <c r="D41" s="71" t="n">
        <v>4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171</v>
      </c>
      <c r="D42" s="73" t="n">
        <v>1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9</v>
      </c>
      <c r="C45" s="48" t="s">
        <v>1420</v>
      </c>
      <c r="D45" s="48" t="s">
        <v>14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837</v>
      </c>
      <c r="D47" s="71" t="n">
        <v>8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434</v>
      </c>
      <c r="D48" s="71" t="n">
        <v>4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532</v>
      </c>
      <c r="D49" s="71" t="n">
        <v>5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503</v>
      </c>
      <c r="D50" s="71" t="n">
        <v>5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364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450</v>
      </c>
      <c r="D52" s="73" t="n">
        <v>44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9</v>
      </c>
      <c r="C55" s="48" t="s">
        <v>1420</v>
      </c>
      <c r="D55" s="48" t="s">
        <v>14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595</v>
      </c>
      <c r="D57" s="71" t="n">
        <v>5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491</v>
      </c>
      <c r="D58" s="71" t="n">
        <v>4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759</v>
      </c>
      <c r="D59" s="71" t="n">
        <v>7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292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7</v>
      </c>
      <c r="C65" s="79" t="n">
        <v>559</v>
      </c>
      <c r="D65" s="80" t="n">
        <v>568</v>
      </c>
      <c r="E65" s="81" t="n">
        <v>5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2</v>
      </c>
      <c r="D66" s="84" t="n">
        <v>621</v>
      </c>
      <c r="E66" s="85" t="n">
        <v>9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44</v>
      </c>
      <c r="E67" s="85" t="n">
        <v>6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3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4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5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6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JUIN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9</v>
      </c>
      <c r="D14" s="81" t="n">
        <v>20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7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1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2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3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4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JUIN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95</v>
      </c>
      <c r="D17" s="81" t="n">
        <v>713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28</v>
      </c>
      <c r="D18" s="85" t="n">
        <v>733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6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0 JUIN 2023</v>
      </c>
      <c r="B2" s="111"/>
      <c r="C2" s="111"/>
      <c r="D2" s="111"/>
    </row>
    <row r="3" customFormat="false" ht="15" hidden="false" customHeight="true" outlineLevel="0" collapsed="false">
      <c r="A3" s="101" t="s">
        <v>1390</v>
      </c>
      <c r="B3" s="102" t="s">
        <v>1318</v>
      </c>
      <c r="C3" s="102" t="s">
        <v>1422</v>
      </c>
      <c r="D3" s="102" t="s">
        <v>142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6</v>
      </c>
      <c r="B5" s="104" t="s">
        <v>139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8</v>
      </c>
      <c r="B6" s="104" t="s">
        <v>139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0</v>
      </c>
      <c r="B7" s="104" t="s">
        <v>139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9</v>
      </c>
      <c r="B8" s="104" t="s">
        <v>139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1</v>
      </c>
      <c r="B9" s="104" t="s">
        <v>139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3</v>
      </c>
      <c r="B10" s="18" t="s">
        <v>139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9</v>
      </c>
      <c r="B11" s="104" t="s">
        <v>140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1</v>
      </c>
      <c r="B12" s="104" t="s">
        <v>140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3</v>
      </c>
      <c r="B13" s="104" t="s">
        <v>140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5</v>
      </c>
      <c r="B14" s="104" t="s">
        <v>140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9</v>
      </c>
      <c r="B15" s="109" t="s">
        <v>140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1</v>
      </c>
      <c r="B16" s="109" t="s">
        <v>140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3</v>
      </c>
      <c r="B17" s="109" t="s">
        <v>140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5</v>
      </c>
      <c r="B18" s="109" t="s">
        <v>140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7</v>
      </c>
      <c r="B19" s="104" t="s">
        <v>141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9</v>
      </c>
      <c r="B20" s="104" t="s">
        <v>141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1</v>
      </c>
      <c r="B21" s="104" t="s">
        <v>14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3</v>
      </c>
      <c r="B22" s="104" t="s">
        <v>141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5</v>
      </c>
      <c r="B23" s="104" t="s">
        <v>14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7</v>
      </c>
      <c r="B24" s="104" t="s">
        <v>141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JUIN 2023</v>
      </c>
      <c r="B30" s="111"/>
      <c r="C30" s="111"/>
      <c r="D30" s="111"/>
    </row>
    <row r="31" customFormat="false" ht="15" hidden="false" customHeight="true" outlineLevel="0" collapsed="false">
      <c r="A31" s="101" t="s">
        <v>1390</v>
      </c>
      <c r="B31" s="102" t="s">
        <v>1318</v>
      </c>
      <c r="C31" s="102" t="s">
        <v>1424</v>
      </c>
      <c r="D31" s="102" t="s">
        <v>142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13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13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13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13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13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132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3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137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3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34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8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136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134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135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134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135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135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137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9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137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136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1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135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136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13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133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3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136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13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138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13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13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137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9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138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138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9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33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8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135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138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138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0, 2023</v>
      </c>
      <c r="B2" s="33"/>
      <c r="C2" s="33"/>
      <c r="D2" s="33"/>
    </row>
    <row r="3" customFormat="false" ht="15" hidden="false" customHeight="true" outlineLevel="0" collapsed="false">
      <c r="A3" s="34" t="s">
        <v>63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505453407796184</v>
      </c>
      <c r="D5" s="19" t="n">
        <v>0.0050245478816271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643402373305351</v>
      </c>
      <c r="D6" s="19" t="n">
        <v>0.00641300502499291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660406514794347</v>
      </c>
      <c r="D7" s="19" t="n">
        <v>0.00658242475534292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568359649651308</v>
      </c>
      <c r="D8" s="19" t="n">
        <v>0.00566551834168601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257979752699671</v>
      </c>
      <c r="D9" s="19" t="n">
        <v>0.0256935217635599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175062869281183</v>
      </c>
      <c r="D10" s="19" t="n">
        <v>0.0174545777135566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824536339907426</v>
      </c>
      <c r="D11" s="19" t="n">
        <v>0.00822950029541031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570414355949828</v>
      </c>
      <c r="D12" s="19" t="n">
        <v>0.00561033161536621</v>
      </c>
    </row>
    <row r="13" customFormat="false" ht="15" hidden="false" customHeight="false" outlineLevel="0" collapsed="false">
      <c r="A13" s="17" t="s">
        <v>644</v>
      </c>
      <c r="B13" s="18" t="s">
        <v>645</v>
      </c>
      <c r="C13" s="8" t="n">
        <v>0.00250882213474653</v>
      </c>
      <c r="D13" s="19" t="n">
        <v>0.00249458277834219</v>
      </c>
    </row>
    <row r="14" customFormat="false" ht="15" hidden="false" customHeight="false" outlineLevel="0" collapsed="false">
      <c r="A14" s="35" t="s">
        <v>646</v>
      </c>
      <c r="B14" s="18" t="s">
        <v>645</v>
      </c>
      <c r="C14" s="8" t="n">
        <v>0.00575059593835036</v>
      </c>
      <c r="D14" s="19" t="n">
        <v>0.00572212643828469</v>
      </c>
    </row>
    <row r="15" customFormat="false" ht="15" hidden="false" customHeight="false" outlineLevel="0" collapsed="false">
      <c r="A15" s="17" t="s">
        <v>647</v>
      </c>
      <c r="B15" s="18" t="s">
        <v>645</v>
      </c>
      <c r="C15" s="8" t="n">
        <v>0.0069710797461325</v>
      </c>
      <c r="D15" s="19" t="n">
        <v>0.00693953910952625</v>
      </c>
    </row>
    <row r="16" customFormat="false" ht="15" hidden="false" customHeight="false" outlineLevel="0" collapsed="false">
      <c r="A16" s="17" t="s">
        <v>648</v>
      </c>
      <c r="B16" s="18" t="s">
        <v>645</v>
      </c>
      <c r="C16" s="8" t="n">
        <v>0.00587813322970899</v>
      </c>
      <c r="D16" s="19" t="n">
        <v>0.00585534876545629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538014294084507</v>
      </c>
      <c r="D17" s="19" t="n">
        <v>0.0536142679153072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522589754113093</v>
      </c>
      <c r="D18" s="19" t="n">
        <v>0.0521282034440808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50939279597351</v>
      </c>
      <c r="D19" s="19" t="n">
        <v>0.0507943685775557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0288693434936547</v>
      </c>
      <c r="D20" s="19" t="n">
        <v>0.0285791919738738</v>
      </c>
    </row>
    <row r="21" customFormat="false" ht="15" hidden="false" customHeight="false" outlineLevel="0" collapsed="false">
      <c r="A21" s="35" t="s">
        <v>657</v>
      </c>
      <c r="B21" s="22" t="s">
        <v>656</v>
      </c>
      <c r="C21" s="8" t="n">
        <v>0.0398838294131209</v>
      </c>
      <c r="D21" s="19" t="n">
        <v>0.0394829767327874</v>
      </c>
    </row>
    <row r="22" customFormat="false" ht="15" hidden="false" customHeight="false" outlineLevel="0" collapsed="false">
      <c r="A22" s="35" t="s">
        <v>658</v>
      </c>
      <c r="B22" s="22" t="s">
        <v>656</v>
      </c>
      <c r="C22" s="8" t="n">
        <v>0.0437762056809104</v>
      </c>
      <c r="D22" s="19" t="n">
        <v>0.0437682122395925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510108844522827</v>
      </c>
      <c r="D23" s="19" t="n">
        <v>0.0508633665342825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11541760190911</v>
      </c>
      <c r="D24" s="19" t="n">
        <v>0.115168174845084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582100107197319</v>
      </c>
      <c r="D25" s="19" t="n">
        <v>0.0580534875480604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841673196619087</v>
      </c>
      <c r="D26" s="19" t="n">
        <v>0.0839692955080831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531906880391478</v>
      </c>
      <c r="D27" s="19" t="n">
        <v>0.0530758355855984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79930999142747</v>
      </c>
      <c r="D28" s="19" t="n">
        <v>0.0578366719982301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721375808235227</v>
      </c>
      <c r="D29" s="19" t="n">
        <v>0.0719197354551421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608006595350598</v>
      </c>
      <c r="D30" s="19" t="n">
        <v>0.060637906082555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531906880391478</v>
      </c>
      <c r="D31" s="19" t="n">
        <v>0.0530758355855984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606262623554425</v>
      </c>
      <c r="D32" s="19" t="n">
        <v>0.0606144146565556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517258568182446</v>
      </c>
      <c r="D33" s="19" t="n">
        <v>0.0515638583989627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437494075197727</v>
      </c>
      <c r="D34" s="19" t="n">
        <v>0.0436738573178644</v>
      </c>
    </row>
    <row r="35" customFormat="false" ht="15" hidden="false" customHeight="false" outlineLevel="0" collapsed="false">
      <c r="A35" s="35" t="s">
        <v>683</v>
      </c>
      <c r="B35" s="22" t="s">
        <v>684</v>
      </c>
      <c r="C35" s="8" t="n">
        <v>0.0487706463164927</v>
      </c>
      <c r="D35" s="19" t="n">
        <v>0.0487418010691016</v>
      </c>
    </row>
    <row r="36" customFormat="false" ht="15" hidden="false" customHeight="false" outlineLevel="0" collapsed="false">
      <c r="A36" s="35" t="s">
        <v>685</v>
      </c>
      <c r="B36" s="22" t="s">
        <v>686</v>
      </c>
      <c r="C36" s="8" t="n">
        <v>0.0627180925724073</v>
      </c>
      <c r="D36" s="19" t="n">
        <v>0.0626576958357209</v>
      </c>
    </row>
    <row r="37" customFormat="false" ht="15" hidden="false" customHeight="false" outlineLevel="0" collapsed="false">
      <c r="A37" s="35" t="s">
        <v>687</v>
      </c>
      <c r="B37" s="22" t="s">
        <v>688</v>
      </c>
      <c r="C37" s="8" t="n">
        <v>0.104848911220264</v>
      </c>
      <c r="D37" s="19" t="n">
        <v>0.10459546169766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0 JUIN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6</v>
      </c>
      <c r="B3" s="143" t="s">
        <v>888</v>
      </c>
      <c r="C3" s="115" t="s">
        <v>889</v>
      </c>
      <c r="D3" s="115" t="s">
        <v>1427</v>
      </c>
      <c r="E3" s="115" t="s">
        <v>1428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2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3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4</v>
      </c>
      <c r="B7" s="118" t="n">
        <v>6</v>
      </c>
      <c r="C7" s="144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895</v>
      </c>
      <c r="B8" s="118" t="n">
        <v>1</v>
      </c>
      <c r="C8" s="144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896</v>
      </c>
      <c r="B9" s="118" t="n">
        <v>11</v>
      </c>
      <c r="C9" s="144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897</v>
      </c>
      <c r="B10" s="118" t="n">
        <v>1</v>
      </c>
      <c r="C10" s="144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898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899</v>
      </c>
      <c r="B12" s="118" t="n">
        <v>1</v>
      </c>
      <c r="C12" s="144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00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0 JUIN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6</v>
      </c>
      <c r="B18" s="143" t="s">
        <v>888</v>
      </c>
      <c r="C18" s="115" t="s">
        <v>889</v>
      </c>
      <c r="D18" s="115" t="s">
        <v>1427</v>
      </c>
      <c r="E18" s="116" t="s">
        <v>1428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1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2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3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4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5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6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7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8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9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0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1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2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3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4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5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6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7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8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9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0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1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2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3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4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5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6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7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8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9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0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1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2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3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4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35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6</v>
      </c>
      <c r="B55" s="118" t="n">
        <v>1</v>
      </c>
      <c r="C55" s="122" t="n">
        <v>2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7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8</v>
      </c>
      <c r="B57" s="118" t="n">
        <v>1</v>
      </c>
      <c r="C57" s="122" t="n">
        <v>5</v>
      </c>
      <c r="D57" s="121" t="n">
        <v>0.74</v>
      </c>
      <c r="E57" s="121" t="n">
        <v>0.74</v>
      </c>
    </row>
    <row r="58" customFormat="false" ht="15" hidden="false" customHeight="false" outlineLevel="0" collapsed="false">
      <c r="A58" s="117" t="s">
        <v>939</v>
      </c>
      <c r="B58" s="118" t="n">
        <v>1</v>
      </c>
      <c r="C58" s="122" t="n">
        <v>43</v>
      </c>
      <c r="D58" s="121" t="n">
        <v>0.75</v>
      </c>
      <c r="E58" s="121" t="n">
        <v>0.74</v>
      </c>
    </row>
    <row r="59" customFormat="false" ht="15" hidden="false" customHeight="false" outlineLevel="0" collapsed="false">
      <c r="A59" s="117" t="s">
        <v>940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41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2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3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4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5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6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7</v>
      </c>
      <c r="B66" s="118" t="n">
        <v>1</v>
      </c>
      <c r="C66" s="122" t="n">
        <v>7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8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9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0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1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2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3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4</v>
      </c>
      <c r="B73" s="118" t="n">
        <v>2</v>
      </c>
      <c r="C73" s="122" t="n">
        <v>1</v>
      </c>
      <c r="D73" s="121" t="n">
        <v>0.72</v>
      </c>
      <c r="E73" s="121" t="n">
        <v>0.71</v>
      </c>
    </row>
    <row r="74" customFormat="false" ht="15" hidden="false" customHeight="false" outlineLevel="0" collapsed="false">
      <c r="A74" s="117" t="s">
        <v>955</v>
      </c>
      <c r="B74" s="118" t="n">
        <v>1</v>
      </c>
      <c r="C74" s="122" t="n">
        <v>2</v>
      </c>
      <c r="D74" s="121" t="n">
        <v>0.72</v>
      </c>
      <c r="E74" s="121" t="n">
        <v>0.71</v>
      </c>
    </row>
    <row r="75" customFormat="false" ht="15" hidden="false" customHeight="false" outlineLevel="0" collapsed="false">
      <c r="A75" s="117" t="s">
        <v>956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7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8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9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0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1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62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3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4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5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6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7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8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9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0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71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2</v>
      </c>
      <c r="B91" s="118" t="n">
        <v>1</v>
      </c>
      <c r="C91" s="122" t="n">
        <v>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3</v>
      </c>
      <c r="B92" s="118" t="n">
        <v>8</v>
      </c>
      <c r="C92" s="122" t="n">
        <v>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4</v>
      </c>
      <c r="B93" s="118" t="n">
        <v>2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5</v>
      </c>
      <c r="B94" s="118" t="n">
        <v>1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6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7</v>
      </c>
      <c r="B96" s="118" t="n">
        <v>1</v>
      </c>
      <c r="C96" s="122" t="n">
        <v>7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8</v>
      </c>
      <c r="B97" s="118" t="n">
        <v>1</v>
      </c>
      <c r="C97" s="122" t="n">
        <v>35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9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0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1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2</v>
      </c>
      <c r="B101" s="118" t="n">
        <v>1</v>
      </c>
      <c r="C101" s="122" t="n">
        <v>8</v>
      </c>
      <c r="D101" s="121" t="n">
        <v>0.66</v>
      </c>
      <c r="E101" s="121" t="n">
        <v>0.65</v>
      </c>
    </row>
    <row r="102" customFormat="false" ht="15" hidden="false" customHeight="false" outlineLevel="0" collapsed="false">
      <c r="A102" s="117" t="s">
        <v>983</v>
      </c>
      <c r="B102" s="118" t="n">
        <v>1</v>
      </c>
      <c r="C102" s="122" t="n">
        <v>12</v>
      </c>
      <c r="D102" s="121" t="n">
        <v>0.66</v>
      </c>
      <c r="E102" s="121" t="n">
        <v>0.65</v>
      </c>
    </row>
    <row r="103" customFormat="false" ht="15" hidden="false" customHeight="false" outlineLevel="0" collapsed="false">
      <c r="A103" s="117" t="s">
        <v>984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5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6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7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8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9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0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1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2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3</v>
      </c>
      <c r="B112" s="118" t="n">
        <v>1</v>
      </c>
      <c r="C112" s="122" t="n">
        <v>7</v>
      </c>
      <c r="D112" s="121" t="n">
        <v>0.62</v>
      </c>
      <c r="E112" s="121" t="n">
        <v>0.62</v>
      </c>
    </row>
    <row r="113" customFormat="false" ht="15" hidden="false" customHeight="false" outlineLevel="0" collapsed="false">
      <c r="A113" s="117" t="s">
        <v>994</v>
      </c>
      <c r="B113" s="118" t="n">
        <v>1</v>
      </c>
      <c r="C113" s="122" t="n">
        <v>9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5</v>
      </c>
      <c r="B114" s="118" t="n">
        <v>1</v>
      </c>
      <c r="C114" s="122" t="n">
        <v>13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6</v>
      </c>
      <c r="B115" s="118" t="n">
        <v>2</v>
      </c>
      <c r="C115" s="122" t="n">
        <v>1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7</v>
      </c>
      <c r="B116" s="118" t="n">
        <v>5</v>
      </c>
      <c r="C116" s="122" t="n">
        <v>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8</v>
      </c>
      <c r="B117" s="118" t="n">
        <v>6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9</v>
      </c>
      <c r="B118" s="118" t="n">
        <v>1</v>
      </c>
      <c r="C118" s="122" t="n">
        <v>1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1000</v>
      </c>
      <c r="B119" s="118" t="n">
        <v>1</v>
      </c>
      <c r="C119" s="122" t="n">
        <v>9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1001</v>
      </c>
      <c r="B120" s="118" t="n">
        <v>1</v>
      </c>
      <c r="C120" s="122" t="n">
        <v>3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2</v>
      </c>
      <c r="B121" s="118" t="n">
        <v>1</v>
      </c>
      <c r="C121" s="122" t="n">
        <v>3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3</v>
      </c>
      <c r="B122" s="118" t="n">
        <v>1</v>
      </c>
      <c r="C122" s="122" t="n">
        <v>4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4</v>
      </c>
      <c r="B123" s="118" t="n">
        <v>1</v>
      </c>
      <c r="C123" s="122" t="n">
        <v>6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5</v>
      </c>
      <c r="B124" s="118" t="n">
        <v>1</v>
      </c>
      <c r="C124" s="122" t="n">
        <v>16</v>
      </c>
      <c r="D124" s="121" t="n">
        <v>0.62</v>
      </c>
      <c r="E124" s="121" t="n">
        <v>0.61</v>
      </c>
    </row>
    <row r="125" customFormat="false" ht="15" hidden="false" customHeight="false" outlineLevel="0" collapsed="false">
      <c r="A125" s="117" t="s">
        <v>1006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7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8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9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0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1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2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3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4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5</v>
      </c>
      <c r="B134" s="118" t="n">
        <v>1</v>
      </c>
      <c r="C134" s="122" t="n">
        <v>3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6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7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8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9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0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1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2</v>
      </c>
      <c r="B141" s="118" t="n">
        <v>1</v>
      </c>
      <c r="C141" s="122" t="n">
        <v>1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3</v>
      </c>
      <c r="B142" s="118" t="n">
        <v>1</v>
      </c>
      <c r="C142" s="122" t="n">
        <v>30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4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5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6</v>
      </c>
      <c r="B145" s="118" t="n">
        <v>1</v>
      </c>
      <c r="C145" s="122" t="n">
        <v>3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7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8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9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0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1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2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3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4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5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6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7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8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9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0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1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42</v>
      </c>
      <c r="B161" s="118" t="n">
        <v>1</v>
      </c>
      <c r="C161" s="122" t="n">
        <v>6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3</v>
      </c>
      <c r="B162" s="118" t="n">
        <v>1</v>
      </c>
      <c r="C162" s="122" t="n">
        <v>12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4</v>
      </c>
      <c r="B163" s="118" t="n">
        <v>1</v>
      </c>
      <c r="C163" s="122" t="n">
        <v>47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5</v>
      </c>
      <c r="B164" s="118" t="n">
        <v>1</v>
      </c>
      <c r="C164" s="122" t="n">
        <v>6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6</v>
      </c>
      <c r="B165" s="118" t="n">
        <v>1</v>
      </c>
      <c r="C165" s="122" t="n">
        <v>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7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8</v>
      </c>
      <c r="B167" s="118" t="n">
        <v>2</v>
      </c>
      <c r="C167" s="122" t="n">
        <v>1</v>
      </c>
      <c r="D167" s="121" t="n">
        <v>0.55</v>
      </c>
      <c r="E167" s="121" t="n">
        <v>0.56</v>
      </c>
    </row>
    <row r="168" customFormat="false" ht="15" hidden="false" customHeight="false" outlineLevel="0" collapsed="false">
      <c r="A168" s="117" t="s">
        <v>1049</v>
      </c>
      <c r="B168" s="118" t="n">
        <v>1</v>
      </c>
      <c r="C168" s="122" t="n">
        <v>1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50</v>
      </c>
      <c r="B169" s="118" t="n">
        <v>1</v>
      </c>
      <c r="C169" s="122" t="n">
        <v>15</v>
      </c>
      <c r="D169" s="121" t="n">
        <v>0.57</v>
      </c>
      <c r="E169" s="121" t="n">
        <v>0.56</v>
      </c>
    </row>
    <row r="170" customFormat="false" ht="15" hidden="false" customHeight="false" outlineLevel="0" collapsed="false">
      <c r="A170" s="117" t="s">
        <v>1051</v>
      </c>
      <c r="B170" s="118" t="n">
        <v>1</v>
      </c>
      <c r="C170" s="122" t="n">
        <v>9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2</v>
      </c>
      <c r="B171" s="118" t="n">
        <v>1</v>
      </c>
      <c r="C171" s="122" t="n">
        <v>64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3</v>
      </c>
      <c r="B172" s="118" t="n">
        <v>1</v>
      </c>
      <c r="C172" s="122" t="n">
        <v>13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4</v>
      </c>
      <c r="B173" s="118" t="n">
        <v>1</v>
      </c>
      <c r="C173" s="122" t="n">
        <v>5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5</v>
      </c>
      <c r="B174" s="118" t="n">
        <v>1</v>
      </c>
      <c r="C174" s="122" t="n">
        <v>4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6</v>
      </c>
      <c r="B175" s="118" t="n">
        <v>1</v>
      </c>
      <c r="C175" s="122" t="n">
        <v>10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7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8</v>
      </c>
      <c r="B177" s="118" t="n">
        <v>1</v>
      </c>
      <c r="C177" s="122" t="n">
        <v>16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9</v>
      </c>
      <c r="B178" s="118" t="n">
        <v>1</v>
      </c>
      <c r="C178" s="122" t="n">
        <v>3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0</v>
      </c>
      <c r="B179" s="118" t="n">
        <v>1</v>
      </c>
      <c r="C179" s="122" t="n">
        <v>2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1</v>
      </c>
      <c r="B180" s="118" t="n">
        <v>1</v>
      </c>
      <c r="C180" s="122" t="n">
        <v>17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2</v>
      </c>
      <c r="B181" s="118" t="n">
        <v>1</v>
      </c>
      <c r="C181" s="122" t="n">
        <v>4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3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4</v>
      </c>
      <c r="B183" s="118" t="n">
        <v>1</v>
      </c>
      <c r="C183" s="122" t="n">
        <v>7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5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6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7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8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9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0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1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2</v>
      </c>
      <c r="B191" s="118" t="n">
        <v>1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3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4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5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6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7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8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9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0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1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2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3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4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5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86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87</v>
      </c>
      <c r="B206" s="118" t="n">
        <v>1</v>
      </c>
      <c r="C206" s="122" t="n">
        <v>3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8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9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0</v>
      </c>
      <c r="B209" s="118" t="n">
        <v>1</v>
      </c>
      <c r="C209" s="122" t="n">
        <v>9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1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2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3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4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5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6</v>
      </c>
      <c r="B215" s="118" t="n">
        <v>1</v>
      </c>
      <c r="C215" s="122" t="n">
        <v>3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7</v>
      </c>
      <c r="B216" s="118" t="n">
        <v>1</v>
      </c>
      <c r="C216" s="122" t="n">
        <v>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8</v>
      </c>
      <c r="B217" s="118" t="n">
        <v>1</v>
      </c>
      <c r="C217" s="122" t="n">
        <v>2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9</v>
      </c>
      <c r="B218" s="118" t="n">
        <v>1</v>
      </c>
      <c r="C218" s="122" t="n">
        <v>12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0</v>
      </c>
      <c r="B219" s="118" t="n">
        <v>1</v>
      </c>
      <c r="C219" s="122" t="n">
        <v>1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1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2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3</v>
      </c>
      <c r="B222" s="118" t="n">
        <v>1</v>
      </c>
      <c r="C222" s="122" t="n">
        <v>8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4</v>
      </c>
      <c r="B223" s="118" t="n">
        <v>3</v>
      </c>
      <c r="C223" s="122" t="n">
        <v>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5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6</v>
      </c>
      <c r="B225" s="118" t="n">
        <v>1</v>
      </c>
      <c r="C225" s="122" t="n">
        <v>1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7</v>
      </c>
      <c r="B226" s="118" t="n">
        <v>1</v>
      </c>
      <c r="C226" s="122" t="n">
        <v>4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8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9</v>
      </c>
      <c r="B228" s="118" t="n">
        <v>1</v>
      </c>
      <c r="C228" s="122" t="n">
        <v>12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0</v>
      </c>
      <c r="B229" s="118" t="n">
        <v>1</v>
      </c>
      <c r="C229" s="122" t="n">
        <v>6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1</v>
      </c>
      <c r="B230" s="118" t="n">
        <v>1</v>
      </c>
      <c r="C230" s="122" t="n">
        <v>25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2</v>
      </c>
      <c r="B231" s="118" t="n">
        <v>1</v>
      </c>
      <c r="C231" s="122" t="n">
        <v>5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3</v>
      </c>
      <c r="B232" s="118" t="n">
        <v>1</v>
      </c>
      <c r="C232" s="122" t="n">
        <v>2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4</v>
      </c>
      <c r="B233" s="118" t="n">
        <v>1</v>
      </c>
      <c r="C233" s="122" t="n">
        <v>1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5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6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7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8</v>
      </c>
      <c r="B237" s="118" t="n">
        <v>2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9</v>
      </c>
      <c r="B238" s="118" t="n">
        <v>1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0</v>
      </c>
      <c r="B239" s="118" t="n">
        <v>1</v>
      </c>
      <c r="C239" s="122" t="n">
        <v>60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1</v>
      </c>
      <c r="B240" s="118" t="n">
        <v>1</v>
      </c>
      <c r="C240" s="122" t="n">
        <v>6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2</v>
      </c>
      <c r="B241" s="118" t="n">
        <v>1</v>
      </c>
      <c r="C241" s="122" t="n">
        <v>1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3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4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5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6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7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8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9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0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1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2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3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4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5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6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7</v>
      </c>
      <c r="B256" s="118" t="n">
        <v>13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38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9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0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1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2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3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4</v>
      </c>
      <c r="B263" s="118" t="n">
        <v>1</v>
      </c>
      <c r="C263" s="122" t="n">
        <v>8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5</v>
      </c>
      <c r="B264" s="118" t="n">
        <v>1</v>
      </c>
      <c r="C264" s="122" t="n">
        <v>5</v>
      </c>
      <c r="D264" s="121" t="n">
        <v>0.48</v>
      </c>
      <c r="E264" s="121" t="n">
        <v>0.49</v>
      </c>
    </row>
    <row r="265" customFormat="false" ht="15" hidden="false" customHeight="false" outlineLevel="0" collapsed="false">
      <c r="A265" s="117" t="s">
        <v>1146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7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8</v>
      </c>
      <c r="B267" s="118" t="n">
        <v>1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49</v>
      </c>
      <c r="B268" s="118" t="n">
        <v>2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0</v>
      </c>
      <c r="B269" s="118" t="n">
        <v>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1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2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3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4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5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6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7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8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9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0</v>
      </c>
      <c r="B279" s="118" t="n">
        <v>1</v>
      </c>
      <c r="C279" s="122" t="n">
        <v>20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1</v>
      </c>
      <c r="B280" s="118" t="n">
        <v>1</v>
      </c>
      <c r="C280" s="122" t="n">
        <v>1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2</v>
      </c>
      <c r="B281" s="118" t="n">
        <v>1</v>
      </c>
      <c r="C281" s="122" t="n">
        <v>12</v>
      </c>
      <c r="D281" s="121" t="n">
        <v>0.49</v>
      </c>
      <c r="E281" s="121" t="n">
        <v>0.48</v>
      </c>
    </row>
    <row r="282" customFormat="false" ht="15" hidden="false" customHeight="false" outlineLevel="0" collapsed="false">
      <c r="A282" s="117" t="s">
        <v>1163</v>
      </c>
      <c r="B282" s="118" t="n">
        <v>1</v>
      </c>
      <c r="C282" s="122" t="n">
        <v>2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4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5</v>
      </c>
      <c r="B284" s="118" t="n">
        <v>1</v>
      </c>
      <c r="C284" s="122" t="n">
        <v>14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6</v>
      </c>
      <c r="B285" s="118" t="n">
        <v>1</v>
      </c>
      <c r="C285" s="122" t="n">
        <v>19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7</v>
      </c>
      <c r="B286" s="118" t="n">
        <v>1</v>
      </c>
      <c r="C286" s="122" t="n">
        <v>13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8</v>
      </c>
      <c r="B287" s="118" t="n">
        <v>1</v>
      </c>
      <c r="C287" s="122" t="n">
        <v>3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69</v>
      </c>
      <c r="B288" s="118" t="n">
        <v>1</v>
      </c>
      <c r="C288" s="122" t="n">
        <v>4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70</v>
      </c>
      <c r="B289" s="118" t="n">
        <v>1</v>
      </c>
      <c r="C289" s="122" t="n">
        <v>6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71</v>
      </c>
      <c r="B290" s="118" t="n">
        <v>5</v>
      </c>
      <c r="C290" s="122" t="n">
        <v>1</v>
      </c>
      <c r="D290" s="121" t="n">
        <v>0.48</v>
      </c>
      <c r="E290" s="121" t="n">
        <v>0.48</v>
      </c>
    </row>
    <row r="291" customFormat="false" ht="15" hidden="false" customHeight="false" outlineLevel="0" collapsed="false">
      <c r="A291" s="117" t="s">
        <v>1172</v>
      </c>
      <c r="B291" s="118" t="n">
        <v>3</v>
      </c>
      <c r="C291" s="122" t="n">
        <v>1</v>
      </c>
      <c r="D291" s="121" t="n">
        <v>0.48</v>
      </c>
      <c r="E291" s="121" t="n">
        <v>0.48</v>
      </c>
    </row>
    <row r="292" customFormat="false" ht="15" hidden="false" customHeight="false" outlineLevel="0" collapsed="false">
      <c r="A292" s="117" t="s">
        <v>1173</v>
      </c>
      <c r="B292" s="118" t="n">
        <v>2</v>
      </c>
      <c r="C292" s="122" t="n">
        <v>1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4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5</v>
      </c>
      <c r="B294" s="118" t="n">
        <v>4</v>
      </c>
      <c r="C294" s="122" t="n">
        <v>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6</v>
      </c>
      <c r="B295" s="118" t="n">
        <v>1</v>
      </c>
      <c r="C295" s="122" t="n">
        <v>16</v>
      </c>
      <c r="D295" s="121" t="n">
        <v>0.48</v>
      </c>
      <c r="E295" s="121" t="n">
        <v>0.47</v>
      </c>
    </row>
    <row r="296" customFormat="false" ht="15" hidden="false" customHeight="false" outlineLevel="0" collapsed="false">
      <c r="A296" s="117" t="s">
        <v>1177</v>
      </c>
      <c r="B296" s="118" t="n">
        <v>1</v>
      </c>
      <c r="C296" s="122" t="n">
        <v>6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8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79</v>
      </c>
      <c r="B298" s="118" t="n">
        <v>1</v>
      </c>
      <c r="C298" s="122" t="n">
        <v>2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0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1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2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3</v>
      </c>
      <c r="B302" s="118" t="n">
        <v>1</v>
      </c>
      <c r="C302" s="122" t="n">
        <v>14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4</v>
      </c>
      <c r="B303" s="118" t="n">
        <v>1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5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6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7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8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9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0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1</v>
      </c>
      <c r="B310" s="118" t="n">
        <v>1</v>
      </c>
      <c r="C310" s="122" t="n">
        <v>8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2</v>
      </c>
      <c r="B311" s="118" t="n">
        <v>1</v>
      </c>
      <c r="C311" s="122" t="n">
        <v>3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3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4</v>
      </c>
      <c r="B313" s="118" t="n">
        <v>1</v>
      </c>
      <c r="C313" s="122" t="n">
        <v>5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5</v>
      </c>
      <c r="B314" s="118" t="n">
        <v>1</v>
      </c>
      <c r="C314" s="122" t="n">
        <v>9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6</v>
      </c>
      <c r="B315" s="118" t="n">
        <v>1</v>
      </c>
      <c r="C315" s="122" t="n">
        <v>3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7</v>
      </c>
      <c r="B316" s="118" t="n">
        <v>1</v>
      </c>
      <c r="C316" s="122" t="n">
        <v>24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198</v>
      </c>
      <c r="B317" s="118" t="n">
        <v>1</v>
      </c>
      <c r="C317" s="122" t="n">
        <v>8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199</v>
      </c>
      <c r="B318" s="118" t="n">
        <v>1</v>
      </c>
      <c r="C318" s="122" t="n">
        <v>8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0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1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2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3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4</v>
      </c>
      <c r="B323" s="118" t="n">
        <v>1</v>
      </c>
      <c r="C323" s="122" t="n">
        <v>2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5</v>
      </c>
      <c r="B324" s="118" t="n">
        <v>1</v>
      </c>
      <c r="C324" s="122" t="n">
        <v>51</v>
      </c>
      <c r="D324" s="121" t="n">
        <v>0.46</v>
      </c>
      <c r="E324" s="121" t="n">
        <v>0.45</v>
      </c>
    </row>
    <row r="325" customFormat="false" ht="15" hidden="false" customHeight="false" outlineLevel="0" collapsed="false">
      <c r="A325" s="117" t="s">
        <v>1206</v>
      </c>
      <c r="B325" s="118" t="n">
        <v>1</v>
      </c>
      <c r="C325" s="122" t="n">
        <v>35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7</v>
      </c>
      <c r="B326" s="118" t="n">
        <v>1</v>
      </c>
      <c r="C326" s="122" t="n">
        <v>10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8</v>
      </c>
      <c r="B327" s="118" t="n">
        <v>1</v>
      </c>
      <c r="C327" s="122" t="n">
        <v>7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09</v>
      </c>
      <c r="B328" s="118" t="n">
        <v>1</v>
      </c>
      <c r="C328" s="122" t="n">
        <v>3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0</v>
      </c>
      <c r="B329" s="118" t="n">
        <v>1</v>
      </c>
      <c r="C329" s="122" t="n">
        <v>7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1</v>
      </c>
      <c r="B330" s="118" t="n">
        <v>1</v>
      </c>
      <c r="C330" s="122" t="n">
        <v>5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2</v>
      </c>
      <c r="B331" s="118" t="n">
        <v>1</v>
      </c>
      <c r="C331" s="122" t="n">
        <v>9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3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4</v>
      </c>
      <c r="B333" s="118" t="n">
        <v>1</v>
      </c>
      <c r="C333" s="122" t="n">
        <v>5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5</v>
      </c>
      <c r="B334" s="118" t="n">
        <v>1</v>
      </c>
      <c r="C334" s="122" t="n">
        <v>11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6</v>
      </c>
      <c r="B335" s="118" t="n">
        <v>1</v>
      </c>
      <c r="C335" s="122" t="n">
        <v>3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17</v>
      </c>
      <c r="B336" s="118" t="n">
        <v>1</v>
      </c>
      <c r="C336" s="122" t="n">
        <v>9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18</v>
      </c>
      <c r="B337" s="118" t="n">
        <v>1</v>
      </c>
      <c r="C337" s="122" t="n">
        <v>18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19</v>
      </c>
      <c r="B338" s="118" t="n">
        <v>2</v>
      </c>
      <c r="C338" s="122" t="n">
        <v>1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0</v>
      </c>
      <c r="B339" s="118" t="n">
        <v>1</v>
      </c>
      <c r="C339" s="122" t="n">
        <v>1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21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2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3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4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5</v>
      </c>
      <c r="B344" s="118" t="n">
        <v>1</v>
      </c>
      <c r="C344" s="122" t="n">
        <v>6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6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7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28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29</v>
      </c>
      <c r="B348" s="118" t="n">
        <v>1</v>
      </c>
      <c r="C348" s="122" t="n">
        <v>9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0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1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2</v>
      </c>
      <c r="B351" s="118" t="n">
        <v>1</v>
      </c>
      <c r="C351" s="122" t="n">
        <v>8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3</v>
      </c>
      <c r="B352" s="118" t="n">
        <v>1</v>
      </c>
      <c r="C352" s="122" t="n">
        <v>10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4</v>
      </c>
      <c r="B353" s="118" t="n">
        <v>1</v>
      </c>
      <c r="C353" s="122" t="n">
        <v>5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5</v>
      </c>
      <c r="B354" s="118" t="n">
        <v>1</v>
      </c>
      <c r="C354" s="122" t="n">
        <v>4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6</v>
      </c>
      <c r="B355" s="118" t="n">
        <v>1</v>
      </c>
      <c r="C355" s="122" t="n">
        <v>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37</v>
      </c>
      <c r="B356" s="118" t="n">
        <v>1</v>
      </c>
      <c r="C356" s="122" t="n">
        <v>1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38</v>
      </c>
      <c r="B357" s="118" t="n">
        <v>1</v>
      </c>
      <c r="C357" s="122" t="n">
        <v>13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39</v>
      </c>
      <c r="B358" s="118" t="n">
        <v>1</v>
      </c>
      <c r="C358" s="122" t="n">
        <v>4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0</v>
      </c>
      <c r="B359" s="118" t="n">
        <v>2</v>
      </c>
      <c r="C359" s="122" t="n">
        <v>1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1</v>
      </c>
      <c r="B360" s="118" t="n">
        <v>6</v>
      </c>
      <c r="C360" s="122" t="n">
        <v>1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42</v>
      </c>
      <c r="B361" s="118" t="n">
        <v>1</v>
      </c>
      <c r="C361" s="122" t="n">
        <v>2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43</v>
      </c>
      <c r="B362" s="118" t="n">
        <v>1</v>
      </c>
      <c r="C362" s="122" t="n">
        <v>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4</v>
      </c>
      <c r="B363" s="118" t="n">
        <v>3</v>
      </c>
      <c r="C363" s="122" t="n">
        <v>1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5</v>
      </c>
      <c r="B364" s="118" t="n">
        <v>1</v>
      </c>
      <c r="C364" s="122" t="n">
        <v>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6</v>
      </c>
      <c r="B365" s="118" t="n">
        <v>1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7</v>
      </c>
      <c r="B366" s="118" t="n">
        <v>1</v>
      </c>
      <c r="C366" s="122" t="n">
        <v>1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8</v>
      </c>
      <c r="B367" s="118" t="n">
        <v>1</v>
      </c>
      <c r="C367" s="122" t="n">
        <v>19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9</v>
      </c>
      <c r="B368" s="118" t="n">
        <v>1</v>
      </c>
      <c r="C368" s="122" t="n">
        <v>4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0</v>
      </c>
      <c r="B369" s="118" t="n">
        <v>1</v>
      </c>
      <c r="C369" s="122" t="n">
        <v>12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1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2</v>
      </c>
      <c r="B371" s="118" t="n">
        <v>1</v>
      </c>
      <c r="C371" s="122" t="n">
        <v>17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3</v>
      </c>
      <c r="B372" s="118" t="n">
        <v>1</v>
      </c>
      <c r="C372" s="122" t="n">
        <v>8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4</v>
      </c>
      <c r="B373" s="118" t="n">
        <v>1</v>
      </c>
      <c r="C373" s="122" t="n">
        <v>4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5</v>
      </c>
      <c r="B374" s="118" t="n">
        <v>4</v>
      </c>
      <c r="C374" s="122" t="n">
        <v>1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56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7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8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59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0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1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2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3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4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5</v>
      </c>
      <c r="B384" s="118" t="n">
        <v>1</v>
      </c>
      <c r="C384" s="122" t="n">
        <v>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6</v>
      </c>
      <c r="B385" s="118" t="n">
        <v>1</v>
      </c>
      <c r="C385" s="122" t="n">
        <v>1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7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8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9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0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1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2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3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4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5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6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7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78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9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0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1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2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3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84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5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6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7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8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9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0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1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2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293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294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5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6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7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8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9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0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1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2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3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4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5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6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7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08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09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0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1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2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3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4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5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0, 2023</v>
      </c>
      <c r="B2" s="33"/>
      <c r="C2" s="33"/>
      <c r="D2" s="33"/>
    </row>
    <row r="3" customFormat="false" ht="15" hidden="false" customHeight="true" outlineLevel="0" collapsed="false">
      <c r="A3" s="37" t="s">
        <v>63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34</v>
      </c>
      <c r="C5" s="41" t="n">
        <v>0.132594162754318</v>
      </c>
      <c r="D5" s="9" t="n">
        <v>0.132393537489316</v>
      </c>
    </row>
    <row r="6" customFormat="false" ht="15" hidden="false" customHeight="false" outlineLevel="0" collapsed="false">
      <c r="A6" s="17" t="s">
        <v>690</v>
      </c>
      <c r="B6" s="18" t="s">
        <v>20</v>
      </c>
      <c r="C6" s="8" t="n">
        <v>0.135053139340642</v>
      </c>
      <c r="D6" s="14" t="n">
        <v>0.134793871807543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5655359996169</v>
      </c>
      <c r="D7" s="19" t="n">
        <v>0.0755067403952023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13677381102824</v>
      </c>
      <c r="D8" s="19" t="n">
        <v>0.113353240510721</v>
      </c>
    </row>
    <row r="9" customFormat="false" ht="15" hidden="false" customHeight="false" outlineLevel="0" collapsed="false">
      <c r="A9" s="17" t="s">
        <v>693</v>
      </c>
      <c r="B9" s="18" t="s">
        <v>8</v>
      </c>
      <c r="C9" s="8" t="n">
        <v>0.121178899320144</v>
      </c>
      <c r="D9" s="14" t="n">
        <v>0.120986391136867</v>
      </c>
    </row>
    <row r="10" customFormat="false" ht="15" hidden="false" customHeight="false" outlineLevel="0" collapsed="false">
      <c r="A10" s="17" t="s">
        <v>694</v>
      </c>
      <c r="B10" s="18" t="s">
        <v>54</v>
      </c>
      <c r="C10" s="8" t="n">
        <v>0.0586615110518022</v>
      </c>
      <c r="D10" s="19" t="n">
        <v>0.0585650315168851</v>
      </c>
    </row>
    <row r="11" customFormat="false" ht="15" hidden="false" customHeight="false" outlineLevel="0" collapsed="false">
      <c r="A11" s="17" t="s">
        <v>695</v>
      </c>
      <c r="B11" s="18" t="s">
        <v>78</v>
      </c>
      <c r="C11" s="8" t="n">
        <v>0.0934191006908978</v>
      </c>
      <c r="D11" s="14" t="n">
        <v>0.0931076508620585</v>
      </c>
    </row>
    <row r="12" customFormat="false" ht="15" hidden="false" customHeight="false" outlineLevel="0" collapsed="false">
      <c r="A12" s="17" t="s">
        <v>696</v>
      </c>
      <c r="B12" s="18" t="s">
        <v>76</v>
      </c>
      <c r="C12" s="8" t="n">
        <v>0.074456856505673</v>
      </c>
      <c r="D12" s="19" t="n">
        <v>0.0742782505801421</v>
      </c>
    </row>
    <row r="13" customFormat="false" ht="15" hidden="false" customHeight="false" outlineLevel="0" collapsed="false">
      <c r="A13" s="17" t="s">
        <v>697</v>
      </c>
      <c r="B13" s="18" t="s">
        <v>128</v>
      </c>
      <c r="C13" s="8" t="n">
        <v>0.0787576899178874</v>
      </c>
      <c r="D13" s="14" t="n">
        <v>0.0785668714389204</v>
      </c>
    </row>
    <row r="14" customFormat="false" ht="15" hidden="false" customHeight="false" outlineLevel="0" collapsed="false">
      <c r="A14" s="17" t="s">
        <v>698</v>
      </c>
      <c r="B14" s="18" t="s">
        <v>136</v>
      </c>
      <c r="C14" s="8" t="n">
        <v>0.131554480920452</v>
      </c>
      <c r="D14" s="19" t="n">
        <v>0.131576488883992</v>
      </c>
    </row>
    <row r="15" customFormat="false" ht="15" hidden="false" customHeight="false" outlineLevel="0" collapsed="false">
      <c r="A15" s="17" t="s">
        <v>699</v>
      </c>
      <c r="B15" s="18" t="s">
        <v>470</v>
      </c>
      <c r="C15" s="8" t="n">
        <v>0.10019245026183</v>
      </c>
      <c r="D15" s="14" t="n">
        <v>0.0998648971345874</v>
      </c>
    </row>
    <row r="16" customFormat="false" ht="15" hidden="false" customHeight="false" outlineLevel="0" collapsed="false">
      <c r="A16" s="17" t="s">
        <v>700</v>
      </c>
      <c r="B16" s="18" t="s">
        <v>132</v>
      </c>
      <c r="C16" s="8" t="n">
        <v>0.058915342619814</v>
      </c>
      <c r="D16" s="19" t="n">
        <v>0.0587980830930214</v>
      </c>
    </row>
    <row r="17" customFormat="false" ht="15" hidden="false" customHeight="false" outlineLevel="0" collapsed="false">
      <c r="A17" s="17" t="s">
        <v>701</v>
      </c>
      <c r="B17" s="18" t="s">
        <v>130</v>
      </c>
      <c r="C17" s="8" t="n">
        <v>0.12043501176871</v>
      </c>
      <c r="D17" s="14" t="n">
        <v>0.120280336998194</v>
      </c>
    </row>
    <row r="18" customFormat="false" ht="15" hidden="false" customHeight="false" outlineLevel="0" collapsed="false">
      <c r="A18" s="17" t="s">
        <v>702</v>
      </c>
      <c r="B18" s="18" t="s">
        <v>148</v>
      </c>
      <c r="C18" s="8" t="n">
        <v>0.0702710541243155</v>
      </c>
      <c r="D18" s="19" t="n">
        <v>0.0700592281477514</v>
      </c>
    </row>
    <row r="19" customFormat="false" ht="15" hidden="false" customHeight="false" outlineLevel="0" collapsed="false">
      <c r="A19" s="17" t="s">
        <v>703</v>
      </c>
      <c r="B19" s="18" t="s">
        <v>120</v>
      </c>
      <c r="C19" s="8" t="n">
        <v>0.140275821181533</v>
      </c>
      <c r="D19" s="14" t="n">
        <v>0.13974942669322</v>
      </c>
    </row>
    <row r="20" customFormat="false" ht="15" hidden="false" customHeight="false" outlineLevel="0" collapsed="false">
      <c r="A20" s="17" t="s">
        <v>704</v>
      </c>
      <c r="B20" s="18" t="s">
        <v>170</v>
      </c>
      <c r="C20" s="8" t="n">
        <v>0.0623401987537405</v>
      </c>
      <c r="D20" s="19" t="n">
        <v>0.0623397610400803</v>
      </c>
    </row>
    <row r="21" customFormat="false" ht="15" hidden="false" customHeight="false" outlineLevel="0" collapsed="false">
      <c r="A21" s="17" t="s">
        <v>705</v>
      </c>
      <c r="B21" s="18" t="s">
        <v>198</v>
      </c>
      <c r="C21" s="8" t="n">
        <v>0.060382862907162</v>
      </c>
      <c r="D21" s="14" t="n">
        <v>0.0603877637275618</v>
      </c>
    </row>
    <row r="22" customFormat="false" ht="15" hidden="false" customHeight="false" outlineLevel="0" collapsed="false">
      <c r="A22" s="17" t="s">
        <v>706</v>
      </c>
      <c r="B22" s="18" t="s">
        <v>580</v>
      </c>
      <c r="C22" s="8" t="n">
        <v>0.103684838281897</v>
      </c>
      <c r="D22" s="19" t="n">
        <v>0.103434746651121</v>
      </c>
    </row>
    <row r="23" customFormat="false" ht="15" hidden="false" customHeight="false" outlineLevel="0" collapsed="false">
      <c r="A23" s="17" t="s">
        <v>707</v>
      </c>
      <c r="B23" s="18" t="s">
        <v>196</v>
      </c>
      <c r="C23" s="8" t="n">
        <v>0.0657603297173662</v>
      </c>
      <c r="D23" s="14" t="n">
        <v>0.0657634531971163</v>
      </c>
    </row>
    <row r="24" customFormat="false" ht="15" hidden="false" customHeight="false" outlineLevel="0" collapsed="false">
      <c r="A24" s="17" t="s">
        <v>708</v>
      </c>
      <c r="B24" s="18" t="s">
        <v>208</v>
      </c>
      <c r="C24" s="8" t="n">
        <v>0.241758771168525</v>
      </c>
      <c r="D24" s="19" t="n">
        <v>0.241468271724707</v>
      </c>
    </row>
    <row r="25" customFormat="false" ht="15" hidden="false" customHeight="false" outlineLevel="0" collapsed="false">
      <c r="A25" s="17" t="s">
        <v>709</v>
      </c>
      <c r="B25" s="18" t="s">
        <v>210</v>
      </c>
      <c r="C25" s="8" t="n">
        <v>0.241983746983675</v>
      </c>
      <c r="D25" s="14" t="n">
        <v>0.241764738437477</v>
      </c>
    </row>
    <row r="26" customFormat="false" ht="15" hidden="false" customHeight="false" outlineLevel="0" collapsed="false">
      <c r="A26" s="17" t="s">
        <v>710</v>
      </c>
      <c r="B26" s="18" t="s">
        <v>178</v>
      </c>
      <c r="C26" s="8" t="n">
        <v>0.23039320206543</v>
      </c>
      <c r="D26" s="19" t="n">
        <v>0.23039756186408</v>
      </c>
    </row>
    <row r="27" customFormat="false" ht="15" hidden="false" customHeight="false" outlineLevel="0" collapsed="false">
      <c r="A27" s="17" t="s">
        <v>711</v>
      </c>
      <c r="B27" s="18" t="s">
        <v>331</v>
      </c>
      <c r="C27" s="8" t="n">
        <v>0.11142595502031</v>
      </c>
      <c r="D27" s="14" t="n">
        <v>0.111793922050472</v>
      </c>
    </row>
    <row r="28" customFormat="false" ht="15" hidden="false" customHeight="false" outlineLevel="0" collapsed="false">
      <c r="A28" s="17" t="s">
        <v>712</v>
      </c>
      <c r="B28" s="18" t="s">
        <v>232</v>
      </c>
      <c r="C28" s="8" t="n">
        <v>0.0583538620804496</v>
      </c>
      <c r="D28" s="19" t="n">
        <v>0.0581946520689549</v>
      </c>
    </row>
    <row r="29" customFormat="false" ht="15" hidden="false" customHeight="false" outlineLevel="0" collapsed="false">
      <c r="A29" s="17" t="s">
        <v>713</v>
      </c>
      <c r="B29" s="18" t="s">
        <v>224</v>
      </c>
      <c r="C29" s="8" t="n">
        <v>0.095715206694921</v>
      </c>
      <c r="D29" s="14" t="n">
        <v>0.0954448801624176</v>
      </c>
    </row>
    <row r="30" customFormat="false" ht="15" hidden="false" customHeight="false" outlineLevel="0" collapsed="false">
      <c r="A30" s="17" t="s">
        <v>714</v>
      </c>
      <c r="B30" s="18" t="s">
        <v>242</v>
      </c>
      <c r="C30" s="8" t="n">
        <v>0.0610552397094433</v>
      </c>
      <c r="D30" s="19" t="n">
        <v>0.060960569992478</v>
      </c>
    </row>
    <row r="31" customFormat="false" ht="15" hidden="false" customHeight="false" outlineLevel="0" collapsed="false">
      <c r="A31" s="17" t="s">
        <v>715</v>
      </c>
      <c r="B31" s="18" t="s">
        <v>298</v>
      </c>
      <c r="C31" s="8" t="n">
        <v>0.0706725703270719</v>
      </c>
      <c r="D31" s="14" t="n">
        <v>0.070423831359766</v>
      </c>
    </row>
    <row r="32" customFormat="false" ht="15" hidden="false" customHeight="false" outlineLevel="0" collapsed="false">
      <c r="A32" s="17" t="s">
        <v>716</v>
      </c>
      <c r="B32" s="18" t="s">
        <v>244</v>
      </c>
      <c r="C32" s="8" t="n">
        <v>0.134867027092106</v>
      </c>
      <c r="D32" s="19" t="n">
        <v>0.134732937952128</v>
      </c>
    </row>
    <row r="33" customFormat="false" ht="15" hidden="false" customHeight="false" outlineLevel="0" collapsed="false">
      <c r="A33" s="17" t="s">
        <v>717</v>
      </c>
      <c r="B33" s="18" t="s">
        <v>256</v>
      </c>
      <c r="C33" s="8" t="n">
        <v>0.0540735887948035</v>
      </c>
      <c r="D33" s="14" t="n">
        <v>0.054325705645209</v>
      </c>
    </row>
    <row r="34" customFormat="false" ht="15" hidden="false" customHeight="false" outlineLevel="0" collapsed="false">
      <c r="A34" s="17" t="s">
        <v>718</v>
      </c>
      <c r="B34" s="18" t="s">
        <v>212</v>
      </c>
      <c r="C34" s="8" t="n">
        <v>0.242049448594753</v>
      </c>
      <c r="D34" s="19" t="n">
        <v>0.241921025217579</v>
      </c>
    </row>
    <row r="35" customFormat="false" ht="15" hidden="false" customHeight="false" outlineLevel="0" collapsed="false">
      <c r="A35" s="17" t="s">
        <v>719</v>
      </c>
      <c r="B35" s="18" t="s">
        <v>292</v>
      </c>
      <c r="C35" s="8" t="n">
        <v>0.0900443000405914</v>
      </c>
      <c r="D35" s="14" t="n">
        <v>0.0897327508562341</v>
      </c>
    </row>
    <row r="36" customFormat="false" ht="15" hidden="false" customHeight="false" outlineLevel="0" collapsed="false">
      <c r="A36" s="17" t="s">
        <v>720</v>
      </c>
      <c r="B36" s="18" t="s">
        <v>586</v>
      </c>
      <c r="C36" s="8" t="n">
        <v>0.0499280425604723</v>
      </c>
      <c r="D36" s="19" t="n">
        <v>0.0497930227965312</v>
      </c>
    </row>
    <row r="37" customFormat="false" ht="15" hidden="false" customHeight="false" outlineLevel="0" collapsed="false">
      <c r="A37" s="17" t="s">
        <v>721</v>
      </c>
      <c r="B37" s="18" t="s">
        <v>294</v>
      </c>
      <c r="C37" s="8" t="n">
        <v>0.0611854225521607</v>
      </c>
      <c r="D37" s="14" t="n">
        <v>0.061035519364543</v>
      </c>
    </row>
    <row r="38" customFormat="false" ht="15" hidden="false" customHeight="false" outlineLevel="0" collapsed="false">
      <c r="A38" s="17" t="s">
        <v>722</v>
      </c>
      <c r="B38" s="18" t="s">
        <v>438</v>
      </c>
      <c r="C38" s="8" t="n">
        <v>0.0644156999699115</v>
      </c>
      <c r="D38" s="19" t="n">
        <v>0.0642780080028</v>
      </c>
    </row>
    <row r="39" customFormat="false" ht="15" hidden="false" customHeight="false" outlineLevel="0" collapsed="false">
      <c r="A39" s="17" t="s">
        <v>723</v>
      </c>
      <c r="B39" s="18" t="s">
        <v>590</v>
      </c>
      <c r="C39" s="8" t="n">
        <v>0.0492035522751969</v>
      </c>
      <c r="D39" s="14" t="n">
        <v>0.0490741567510485</v>
      </c>
    </row>
    <row r="40" customFormat="false" ht="15" hidden="false" customHeight="false" outlineLevel="0" collapsed="false">
      <c r="A40" s="17" t="s">
        <v>724</v>
      </c>
      <c r="B40" s="18" t="s">
        <v>314</v>
      </c>
      <c r="C40" s="8" t="n">
        <v>0.0750413872817946</v>
      </c>
      <c r="D40" s="19" t="n">
        <v>0.0750459875213097</v>
      </c>
    </row>
    <row r="41" customFormat="false" ht="15" hidden="false" customHeight="false" outlineLevel="0" collapsed="false">
      <c r="A41" s="17" t="s">
        <v>725</v>
      </c>
      <c r="B41" s="18" t="s">
        <v>466</v>
      </c>
      <c r="C41" s="8" t="n">
        <v>0.0689023653590441</v>
      </c>
      <c r="D41" s="14" t="n">
        <v>0.0687464108948701</v>
      </c>
    </row>
    <row r="42" customFormat="false" ht="15" hidden="false" customHeight="false" outlineLevel="0" collapsed="false">
      <c r="A42" s="17" t="s">
        <v>726</v>
      </c>
      <c r="B42" s="18" t="s">
        <v>322</v>
      </c>
      <c r="C42" s="8" t="n">
        <v>0.0594590508022048</v>
      </c>
      <c r="D42" s="19" t="n">
        <v>0.0594675044723677</v>
      </c>
    </row>
    <row r="43" customFormat="false" ht="15" hidden="false" customHeight="false" outlineLevel="0" collapsed="false">
      <c r="A43" s="17" t="s">
        <v>727</v>
      </c>
      <c r="B43" s="18" t="s">
        <v>339</v>
      </c>
      <c r="C43" s="8" t="n">
        <v>0.162475324488782</v>
      </c>
      <c r="D43" s="14" t="n">
        <v>0.162011470629982</v>
      </c>
    </row>
    <row r="44" customFormat="false" ht="15" hidden="false" customHeight="false" outlineLevel="0" collapsed="false">
      <c r="A44" s="17" t="s">
        <v>728</v>
      </c>
      <c r="B44" s="18" t="s">
        <v>194</v>
      </c>
      <c r="C44" s="8" t="n">
        <v>0.0577514071860819</v>
      </c>
      <c r="D44" s="19" t="n">
        <v>0.0575781484774434</v>
      </c>
    </row>
    <row r="45" customFormat="false" ht="15" hidden="false" customHeight="false" outlineLevel="0" collapsed="false">
      <c r="A45" s="17" t="s">
        <v>729</v>
      </c>
      <c r="B45" s="18" t="s">
        <v>349</v>
      </c>
      <c r="C45" s="8" t="n">
        <v>0.0838378400979846</v>
      </c>
      <c r="D45" s="14" t="n">
        <v>0.0841746201354349</v>
      </c>
    </row>
    <row r="46" customFormat="false" ht="15" hidden="false" customHeight="false" outlineLevel="0" collapsed="false">
      <c r="A46" s="17" t="s">
        <v>730</v>
      </c>
      <c r="B46" s="18" t="s">
        <v>353</v>
      </c>
      <c r="C46" s="8" t="n">
        <v>0.111693663832179</v>
      </c>
      <c r="D46" s="19" t="n">
        <v>0.111269867261711</v>
      </c>
    </row>
    <row r="47" customFormat="false" ht="15" hidden="false" customHeight="false" outlineLevel="0" collapsed="false">
      <c r="A47" s="17" t="s">
        <v>731</v>
      </c>
      <c r="B47" s="18" t="s">
        <v>304</v>
      </c>
      <c r="C47" s="8" t="n">
        <v>0.100822856195109</v>
      </c>
      <c r="D47" s="14" t="n">
        <v>0.100628797695319</v>
      </c>
    </row>
    <row r="48" customFormat="false" ht="15" hidden="false" customHeight="false" outlineLevel="0" collapsed="false">
      <c r="A48" s="17" t="s">
        <v>732</v>
      </c>
      <c r="B48" s="18" t="s">
        <v>357</v>
      </c>
      <c r="C48" s="8" t="n">
        <v>0.0549981254279131</v>
      </c>
      <c r="D48" s="19" t="n">
        <v>0.0549829436786239</v>
      </c>
    </row>
    <row r="49" customFormat="false" ht="15" hidden="false" customHeight="false" outlineLevel="0" collapsed="false">
      <c r="A49" s="17" t="s">
        <v>733</v>
      </c>
      <c r="B49" s="18" t="s">
        <v>361</v>
      </c>
      <c r="C49" s="8" t="n">
        <v>0.129807444454927</v>
      </c>
      <c r="D49" s="14" t="n">
        <v>0.129427009425252</v>
      </c>
    </row>
    <row r="50" customFormat="false" ht="15" hidden="false" customHeight="false" outlineLevel="0" collapsed="false">
      <c r="A50" s="17" t="s">
        <v>734</v>
      </c>
      <c r="B50" s="18" t="s">
        <v>363</v>
      </c>
      <c r="C50" s="8" t="n">
        <v>0.0795877832542918</v>
      </c>
      <c r="D50" s="19" t="n">
        <v>0.0793959426284291</v>
      </c>
    </row>
    <row r="51" customFormat="false" ht="15" hidden="false" customHeight="false" outlineLevel="0" collapsed="false">
      <c r="A51" s="17" t="s">
        <v>735</v>
      </c>
      <c r="B51" s="18" t="s">
        <v>234</v>
      </c>
      <c r="C51" s="8" t="n">
        <v>0.0884460805691868</v>
      </c>
      <c r="D51" s="14" t="n">
        <v>0.0881453657440346</v>
      </c>
    </row>
    <row r="52" customFormat="false" ht="15" hidden="false" customHeight="false" outlineLevel="0" collapsed="false">
      <c r="A52" s="17" t="s">
        <v>736</v>
      </c>
      <c r="B52" s="18" t="s">
        <v>140</v>
      </c>
      <c r="C52" s="8" t="n">
        <v>0.18764657061096</v>
      </c>
      <c r="D52" s="19" t="n">
        <v>0.187600153844571</v>
      </c>
    </row>
    <row r="53" customFormat="false" ht="15" hidden="false" customHeight="false" outlineLevel="0" collapsed="false">
      <c r="A53" s="17" t="s">
        <v>737</v>
      </c>
      <c r="B53" s="18" t="s">
        <v>82</v>
      </c>
      <c r="C53" s="8" t="n">
        <v>0.0674153934529128</v>
      </c>
      <c r="D53" s="14" t="n">
        <v>0.0673100001228215</v>
      </c>
    </row>
    <row r="54" customFormat="false" ht="15" hidden="false" customHeight="false" outlineLevel="0" collapsed="false">
      <c r="A54" s="17" t="s">
        <v>738</v>
      </c>
      <c r="B54" s="18" t="s">
        <v>378</v>
      </c>
      <c r="C54" s="8" t="n">
        <v>0.12935836225581</v>
      </c>
      <c r="D54" s="19" t="n">
        <v>0.128970526462946</v>
      </c>
    </row>
    <row r="55" customFormat="false" ht="15" hidden="false" customHeight="false" outlineLevel="0" collapsed="false">
      <c r="A55" s="17" t="s">
        <v>739</v>
      </c>
      <c r="B55" s="18" t="s">
        <v>104</v>
      </c>
      <c r="C55" s="8" t="n">
        <v>0.120620968919997</v>
      </c>
      <c r="D55" s="14" t="n">
        <v>0.120225232150032</v>
      </c>
    </row>
    <row r="56" customFormat="false" ht="15" hidden="false" customHeight="false" outlineLevel="0" collapsed="false">
      <c r="A56" s="17" t="s">
        <v>740</v>
      </c>
      <c r="B56" s="18" t="s">
        <v>400</v>
      </c>
      <c r="C56" s="8" t="n">
        <v>0.0910523408327867</v>
      </c>
      <c r="D56" s="19" t="n">
        <v>0.0908674463897149</v>
      </c>
    </row>
    <row r="57" customFormat="false" ht="15" hidden="false" customHeight="false" outlineLevel="0" collapsed="false">
      <c r="A57" s="17" t="s">
        <v>741</v>
      </c>
      <c r="B57" s="18" t="s">
        <v>520</v>
      </c>
      <c r="C57" s="8" t="n">
        <v>0.128593876224302</v>
      </c>
      <c r="D57" s="14" t="n">
        <v>0.128165705455927</v>
      </c>
    </row>
    <row r="58" customFormat="false" ht="15" hidden="false" customHeight="false" outlineLevel="0" collapsed="false">
      <c r="A58" s="17" t="s">
        <v>742</v>
      </c>
      <c r="B58" s="18" t="s">
        <v>566</v>
      </c>
      <c r="C58" s="8" t="n">
        <v>0.130187032612683</v>
      </c>
      <c r="D58" s="19" t="n">
        <v>0.129863375063963</v>
      </c>
    </row>
    <row r="59" customFormat="false" ht="15" hidden="false" customHeight="false" outlineLevel="0" collapsed="false">
      <c r="A59" s="17" t="s">
        <v>743</v>
      </c>
      <c r="B59" s="18" t="s">
        <v>420</v>
      </c>
      <c r="C59" s="8" t="n">
        <v>0.0782727534900951</v>
      </c>
      <c r="D59" s="14" t="n">
        <v>0.0780747662278415</v>
      </c>
    </row>
    <row r="60" customFormat="false" ht="15" hidden="false" customHeight="false" outlineLevel="0" collapsed="false">
      <c r="A60" s="17" t="s">
        <v>744</v>
      </c>
      <c r="B60" s="18" t="s">
        <v>418</v>
      </c>
      <c r="C60" s="8" t="n">
        <v>0.0701375477793947</v>
      </c>
      <c r="D60" s="19" t="n">
        <v>0.0699539064702811</v>
      </c>
    </row>
    <row r="61" customFormat="false" ht="15" hidden="false" customHeight="false" outlineLevel="0" collapsed="false">
      <c r="A61" s="17" t="s">
        <v>745</v>
      </c>
      <c r="B61" s="18" t="s">
        <v>326</v>
      </c>
      <c r="C61" s="8" t="n">
        <v>0.0779475341607676</v>
      </c>
      <c r="D61" s="14" t="n">
        <v>0.0778806798597891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24212934523746</v>
      </c>
      <c r="D62" s="19" t="n">
        <v>0.123980700121992</v>
      </c>
    </row>
    <row r="63" customFormat="false" ht="15" hidden="false" customHeight="false" outlineLevel="0" collapsed="false">
      <c r="A63" s="17" t="s">
        <v>747</v>
      </c>
      <c r="B63" s="18" t="s">
        <v>432</v>
      </c>
      <c r="C63" s="8" t="n">
        <v>0.0706448068049077</v>
      </c>
      <c r="D63" s="14" t="n">
        <v>0.0706348632823414</v>
      </c>
    </row>
    <row r="64" customFormat="false" ht="15" hidden="false" customHeight="false" outlineLevel="0" collapsed="false">
      <c r="A64" s="17" t="s">
        <v>748</v>
      </c>
      <c r="B64" s="18" t="s">
        <v>86</v>
      </c>
      <c r="C64" s="8" t="n">
        <v>0.2303844893792</v>
      </c>
      <c r="D64" s="14" t="n">
        <v>0.230466235740652</v>
      </c>
    </row>
    <row r="65" customFormat="false" ht="15" hidden="false" customHeight="false" outlineLevel="0" collapsed="false">
      <c r="A65" s="17" t="s">
        <v>749</v>
      </c>
      <c r="B65" s="18" t="s">
        <v>528</v>
      </c>
      <c r="C65" s="8" t="n">
        <v>0.0665155169518291</v>
      </c>
      <c r="D65" s="14" t="n">
        <v>0.0666185805202578</v>
      </c>
    </row>
    <row r="66" customFormat="false" ht="15" hidden="false" customHeight="false" outlineLevel="0" collapsed="false">
      <c r="A66" s="17" t="s">
        <v>750</v>
      </c>
      <c r="B66" s="18" t="s">
        <v>66</v>
      </c>
      <c r="C66" s="8" t="n">
        <v>0.0744506127580072</v>
      </c>
      <c r="D66" s="14" t="n">
        <v>0.075988314255778</v>
      </c>
    </row>
    <row r="67" customFormat="false" ht="15" hidden="false" customHeight="false" outlineLevel="0" collapsed="false">
      <c r="A67" s="17" t="s">
        <v>751</v>
      </c>
      <c r="B67" s="18" t="s">
        <v>526</v>
      </c>
      <c r="C67" s="8" t="n">
        <v>0.0769058782711024</v>
      </c>
      <c r="D67" s="14" t="n">
        <v>0.0768369409102502</v>
      </c>
    </row>
    <row r="68" customFormat="false" ht="15" hidden="false" customHeight="false" outlineLevel="0" collapsed="false">
      <c r="A68" s="17" t="s">
        <v>752</v>
      </c>
      <c r="B68" s="18" t="s">
        <v>442</v>
      </c>
      <c r="C68" s="8" t="n">
        <v>0.0833606188544233</v>
      </c>
      <c r="D68" s="14" t="n">
        <v>0.0832651778561662</v>
      </c>
    </row>
    <row r="69" customFormat="false" ht="15" hidden="false" customHeight="false" outlineLevel="0" collapsed="false">
      <c r="A69" s="17" t="s">
        <v>753</v>
      </c>
      <c r="B69" s="18" t="s">
        <v>448</v>
      </c>
      <c r="C69" s="8" t="n">
        <v>0.0680621847896769</v>
      </c>
      <c r="D69" s="14" t="n">
        <v>0.067900396698414</v>
      </c>
    </row>
    <row r="70" customFormat="false" ht="15" hidden="false" customHeight="false" outlineLevel="0" collapsed="false">
      <c r="A70" s="17" t="s">
        <v>754</v>
      </c>
      <c r="B70" s="18" t="s">
        <v>450</v>
      </c>
      <c r="C70" s="8" t="n">
        <v>0.080819001650336</v>
      </c>
      <c r="D70" s="14" t="n">
        <v>0.0805220489702296</v>
      </c>
    </row>
    <row r="71" customFormat="false" ht="15" hidden="false" customHeight="false" outlineLevel="0" collapsed="false">
      <c r="A71" s="17" t="s">
        <v>755</v>
      </c>
      <c r="B71" s="18" t="s">
        <v>456</v>
      </c>
      <c r="C71" s="8" t="n">
        <v>0.202638649493642</v>
      </c>
      <c r="D71" s="14" t="n">
        <v>0.201781151355036</v>
      </c>
    </row>
    <row r="72" customFormat="false" ht="15" hidden="false" customHeight="false" outlineLevel="0" collapsed="false">
      <c r="A72" s="17" t="s">
        <v>756</v>
      </c>
      <c r="B72" s="18" t="s">
        <v>486</v>
      </c>
      <c r="C72" s="8" t="n">
        <v>0.114375075126928</v>
      </c>
      <c r="D72" s="14" t="n">
        <v>0.114083532305119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9587243255016</v>
      </c>
      <c r="D73" s="14" t="n">
        <v>0.0695770191608734</v>
      </c>
    </row>
    <row r="74" customFormat="false" ht="15" hidden="false" customHeight="false" outlineLevel="0" collapsed="false">
      <c r="A74" s="17" t="s">
        <v>758</v>
      </c>
      <c r="B74" s="18" t="s">
        <v>498</v>
      </c>
      <c r="C74" s="8" t="n">
        <v>0.0517546786287701</v>
      </c>
      <c r="D74" s="14" t="n">
        <v>0.0518705015336771</v>
      </c>
    </row>
    <row r="75" customFormat="false" ht="15" hidden="false" customHeight="false" outlineLevel="0" collapsed="false">
      <c r="A75" s="17" t="s">
        <v>759</v>
      </c>
      <c r="B75" s="18" t="s">
        <v>506</v>
      </c>
      <c r="C75" s="8" t="n">
        <v>0.0727377932432737</v>
      </c>
      <c r="D75" s="14" t="n">
        <v>0.0725360206328015</v>
      </c>
    </row>
    <row r="76" customFormat="false" ht="15" hidden="false" customHeight="false" outlineLevel="0" collapsed="false">
      <c r="A76" s="17" t="s">
        <v>760</v>
      </c>
      <c r="B76" s="18" t="s">
        <v>206</v>
      </c>
      <c r="C76" s="8" t="n">
        <v>0.239451295196602</v>
      </c>
      <c r="D76" s="14" t="n">
        <v>0.239251863470454</v>
      </c>
    </row>
    <row r="77" customFormat="false" ht="15" hidden="false" customHeight="false" outlineLevel="0" collapsed="false">
      <c r="A77" s="17" t="s">
        <v>761</v>
      </c>
      <c r="B77" s="18" t="s">
        <v>510</v>
      </c>
      <c r="C77" s="8" t="n">
        <v>0.185659453295523</v>
      </c>
      <c r="D77" s="14" t="n">
        <v>0.185777499809427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566100741514347</v>
      </c>
      <c r="D78" s="14" t="n">
        <v>0.0564556701306443</v>
      </c>
    </row>
    <row r="79" customFormat="false" ht="15" hidden="false" customHeight="false" outlineLevel="0" collapsed="false">
      <c r="A79" s="17" t="s">
        <v>763</v>
      </c>
      <c r="B79" s="18" t="s">
        <v>84</v>
      </c>
      <c r="C79" s="8" t="n">
        <v>0.229776444062536</v>
      </c>
      <c r="D79" s="14" t="n">
        <v>0.229678106960501</v>
      </c>
    </row>
    <row r="80" customFormat="false" ht="15" hidden="false" customHeight="false" outlineLevel="0" collapsed="false">
      <c r="A80" s="17" t="s">
        <v>764</v>
      </c>
      <c r="B80" s="18" t="s">
        <v>88</v>
      </c>
      <c r="C80" s="8" t="n">
        <v>0.230653487198916</v>
      </c>
      <c r="D80" s="14" t="n">
        <v>0.23079420952352</v>
      </c>
    </row>
    <row r="81" customFormat="false" ht="15" hidden="false" customHeight="false" outlineLevel="0" collapsed="false">
      <c r="A81" s="17" t="s">
        <v>765</v>
      </c>
      <c r="B81" s="18" t="s">
        <v>152</v>
      </c>
      <c r="C81" s="8" t="n">
        <v>0.060951150582813</v>
      </c>
      <c r="D81" s="14" t="n">
        <v>0.0607924107257534</v>
      </c>
    </row>
    <row r="82" customFormat="false" ht="15" hidden="false" customHeight="false" outlineLevel="0" collapsed="false">
      <c r="A82" s="17" t="s">
        <v>766</v>
      </c>
      <c r="B82" s="18" t="s">
        <v>154</v>
      </c>
      <c r="C82" s="8" t="n">
        <v>0.154032815905177</v>
      </c>
      <c r="D82" s="14" t="n">
        <v>0.153890786161298</v>
      </c>
    </row>
    <row r="83" customFormat="false" ht="15" hidden="false" customHeight="false" outlineLevel="0" collapsed="false">
      <c r="A83" s="17" t="s">
        <v>767</v>
      </c>
      <c r="B83" s="18" t="s">
        <v>146</v>
      </c>
      <c r="C83" s="8" t="n">
        <v>0.10179185391381</v>
      </c>
      <c r="D83" s="14" t="n">
        <v>0.101667544099319</v>
      </c>
    </row>
    <row r="84" customFormat="false" ht="15" hidden="false" customHeight="false" outlineLevel="0" collapsed="false">
      <c r="A84" s="17" t="s">
        <v>768</v>
      </c>
      <c r="B84" s="18" t="s">
        <v>542</v>
      </c>
      <c r="C84" s="8" t="n">
        <v>0.135442443337749</v>
      </c>
      <c r="D84" s="14" t="n">
        <v>0.134972053224598</v>
      </c>
    </row>
    <row r="85" customFormat="false" ht="15" hidden="false" customHeight="false" outlineLevel="0" collapsed="false">
      <c r="A85" s="17" t="s">
        <v>769</v>
      </c>
      <c r="B85" s="18" t="s">
        <v>402</v>
      </c>
      <c r="C85" s="8" t="n">
        <v>0.189066611386472</v>
      </c>
      <c r="D85" s="14" t="n">
        <v>0.188596670327284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5040086011646</v>
      </c>
      <c r="D86" s="14" t="n">
        <v>0.150138352789676</v>
      </c>
    </row>
    <row r="87" customFormat="false" ht="15" hidden="false" customHeight="false" outlineLevel="0" collapsed="false">
      <c r="A87" s="17" t="s">
        <v>771</v>
      </c>
      <c r="B87" s="18" t="s">
        <v>552</v>
      </c>
      <c r="C87" s="8" t="n">
        <v>0.075789697823433</v>
      </c>
      <c r="D87" s="14" t="n">
        <v>0.0756159167289007</v>
      </c>
    </row>
    <row r="88" customFormat="false" ht="15" hidden="false" customHeight="false" outlineLevel="0" collapsed="false">
      <c r="A88" s="17" t="s">
        <v>772</v>
      </c>
      <c r="B88" s="18" t="s">
        <v>558</v>
      </c>
      <c r="C88" s="8" t="n">
        <v>0.21203017956606</v>
      </c>
      <c r="D88" s="14" t="n">
        <v>0.212039681477761</v>
      </c>
    </row>
    <row r="89" customFormat="false" ht="15" hidden="false" customHeight="false" outlineLevel="0" collapsed="false">
      <c r="A89" s="17" t="s">
        <v>773</v>
      </c>
      <c r="B89" s="18" t="s">
        <v>254</v>
      </c>
      <c r="C89" s="8" t="n">
        <v>0.0711649651319504</v>
      </c>
      <c r="D89" s="14" t="n">
        <v>0.070932663048336</v>
      </c>
    </row>
    <row r="90" customFormat="false" ht="15" hidden="false" customHeight="false" outlineLevel="0" collapsed="false">
      <c r="A90" s="17" t="s">
        <v>774</v>
      </c>
      <c r="B90" s="18" t="s">
        <v>564</v>
      </c>
      <c r="C90" s="8" t="n">
        <v>0.0583721934945237</v>
      </c>
      <c r="D90" s="14" t="n">
        <v>0.0582683247457331</v>
      </c>
    </row>
    <row r="91" customFormat="false" ht="15" hidden="false" customHeight="false" outlineLevel="0" collapsed="false">
      <c r="A91" s="17" t="s">
        <v>775</v>
      </c>
      <c r="B91" s="18" t="s">
        <v>554</v>
      </c>
      <c r="C91" s="8" t="n">
        <v>0.149298607787104</v>
      </c>
      <c r="D91" s="14" t="n">
        <v>0.148954114333296</v>
      </c>
    </row>
    <row r="92" customFormat="false" ht="15" hidden="false" customHeight="false" outlineLevel="0" collapsed="false">
      <c r="A92" s="17" t="s">
        <v>776</v>
      </c>
      <c r="B92" s="18" t="s">
        <v>576</v>
      </c>
      <c r="C92" s="8" t="n">
        <v>0.0181236287079015</v>
      </c>
      <c r="D92" s="14" t="n">
        <v>0.0180490185421487</v>
      </c>
    </row>
    <row r="93" customFormat="false" ht="15" hidden="false" customHeight="false" outlineLevel="0" collapsed="false">
      <c r="A93" s="17" t="s">
        <v>777</v>
      </c>
      <c r="B93" s="18" t="s">
        <v>592</v>
      </c>
      <c r="C93" s="8" t="n">
        <v>0.0581919751953727</v>
      </c>
      <c r="D93" s="14" t="n">
        <v>0.0581396806395435</v>
      </c>
    </row>
    <row r="94" customFormat="false" ht="15" hidden="false" customHeight="false" outlineLevel="0" collapsed="false">
      <c r="A94" s="17" t="s">
        <v>778</v>
      </c>
      <c r="B94" s="18" t="s">
        <v>584</v>
      </c>
      <c r="C94" s="8" t="n">
        <v>0.106420086212945</v>
      </c>
      <c r="D94" s="14" t="n">
        <v>0.106169812615613</v>
      </c>
    </row>
    <row r="95" customFormat="false" ht="15" hidden="false" customHeight="false" outlineLevel="0" collapsed="false">
      <c r="A95" s="17" t="s">
        <v>779</v>
      </c>
      <c r="B95" s="18" t="s">
        <v>124</v>
      </c>
      <c r="C95" s="8" t="n">
        <v>0.133764196599257</v>
      </c>
      <c r="D95" s="14" t="n">
        <v>0.133323000391116</v>
      </c>
    </row>
    <row r="96" customFormat="false" ht="15" hidden="false" customHeight="false" outlineLevel="0" collapsed="false">
      <c r="A96" s="17" t="s">
        <v>780</v>
      </c>
      <c r="B96" s="18" t="s">
        <v>582</v>
      </c>
      <c r="C96" s="8" t="n">
        <v>0.0559642641118395</v>
      </c>
      <c r="D96" s="14" t="n">
        <v>0.0558061797453658</v>
      </c>
    </row>
    <row r="97" customFormat="false" ht="15" hidden="false" customHeight="false" outlineLevel="0" collapsed="false">
      <c r="A97" s="17" t="s">
        <v>781</v>
      </c>
      <c r="B97" s="18" t="s">
        <v>290</v>
      </c>
      <c r="C97" s="8" t="n">
        <v>0.0520232393080412</v>
      </c>
      <c r="D97" s="14" t="n">
        <v>0.0518962476636126</v>
      </c>
    </row>
    <row r="98" customFormat="false" ht="15" hidden="false" customHeight="false" outlineLevel="0" collapsed="false">
      <c r="A98" s="17" t="s">
        <v>782</v>
      </c>
      <c r="B98" s="18" t="s">
        <v>610</v>
      </c>
      <c r="C98" s="8" t="n">
        <v>0.0604422316012601</v>
      </c>
      <c r="D98" s="14" t="n">
        <v>0.0602788015460894</v>
      </c>
    </row>
    <row r="99" customFormat="false" ht="15" hidden="false" customHeight="false" outlineLevel="0" collapsed="false">
      <c r="A99" s="17" t="s">
        <v>783</v>
      </c>
      <c r="B99" s="18" t="s">
        <v>606</v>
      </c>
      <c r="C99" s="8" t="n">
        <v>0.0521192189134552</v>
      </c>
      <c r="D99" s="14" t="n">
        <v>0.05198790663758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228</v>
      </c>
      <c r="D21" s="62" t="n">
        <v>22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68</v>
      </c>
      <c r="D22" s="64" t="n">
        <v>6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81</v>
      </c>
      <c r="D23" s="64" t="n">
        <v>2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327</v>
      </c>
      <c r="D24" s="64" t="n">
        <v>3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22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60</v>
      </c>
      <c r="D26" s="64" t="n">
        <v>4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267</v>
      </c>
      <c r="D27" s="64" t="n">
        <v>2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258</v>
      </c>
      <c r="D28" s="64" t="n">
        <v>2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9</v>
      </c>
      <c r="C29" s="64" t="n">
        <v>469</v>
      </c>
      <c r="D29" s="64" t="n">
        <v>4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464</v>
      </c>
      <c r="D35" s="71" t="n">
        <v>8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879</v>
      </c>
      <c r="D36" s="71" t="n">
        <v>3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381</v>
      </c>
      <c r="D37" s="71" t="n">
        <v>5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511</v>
      </c>
      <c r="D38" s="71" t="n">
        <v>44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442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178</v>
      </c>
      <c r="D40" s="71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212</v>
      </c>
      <c r="D41" s="71" t="n">
        <v>1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197</v>
      </c>
      <c r="D47" s="71" t="n">
        <v>12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208</v>
      </c>
      <c r="D48" s="71" t="n">
        <v>61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1233</v>
      </c>
      <c r="D49" s="71" t="n">
        <v>5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613</v>
      </c>
      <c r="D50" s="71" t="n">
        <v>39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519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2</v>
      </c>
      <c r="C57" s="71" t="n">
        <v>397</v>
      </c>
      <c r="D57" s="71" t="n">
        <v>10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3</v>
      </c>
      <c r="C58" s="71" t="n">
        <v>368</v>
      </c>
      <c r="D58" s="71" t="n">
        <v>4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4</v>
      </c>
      <c r="C59" s="71" t="n">
        <v>299</v>
      </c>
      <c r="D59" s="71" t="n">
        <v>62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59</v>
      </c>
      <c r="C65" s="79" t="n">
        <v>860</v>
      </c>
      <c r="D65" s="80" t="n">
        <v>861</v>
      </c>
      <c r="E65" s="81" t="n">
        <v>9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1</v>
      </c>
      <c r="D66" s="84" t="n">
        <v>868</v>
      </c>
      <c r="E66" s="85" t="n">
        <v>8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02</v>
      </c>
      <c r="E67" s="85" t="n">
        <v>5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7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8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9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2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0</v>
      </c>
      <c r="C13" s="64" t="n">
        <v>1604</v>
      </c>
      <c r="D13" s="64" t="n">
        <v>15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1</v>
      </c>
      <c r="C14" s="66" t="n">
        <v>893</v>
      </c>
      <c r="D14" s="66" t="n">
        <v>87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2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15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6</v>
      </c>
      <c r="C23" s="64" t="n">
        <v>49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7</v>
      </c>
      <c r="C24" s="64" t="n">
        <v>117</v>
      </c>
      <c r="D24" s="64" t="n">
        <v>11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8</v>
      </c>
      <c r="C25" s="64" t="n">
        <v>491</v>
      </c>
      <c r="D25" s="64" t="n">
        <v>4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9</v>
      </c>
      <c r="C26" s="64" t="n">
        <v>699</v>
      </c>
      <c r="D26" s="64" t="n">
        <v>69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0</v>
      </c>
      <c r="C27" s="64" t="n">
        <v>287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1</v>
      </c>
      <c r="C28" s="64" t="n">
        <v>233</v>
      </c>
      <c r="D28" s="64" t="n">
        <v>2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2</v>
      </c>
      <c r="C29" s="64" t="n">
        <v>479</v>
      </c>
      <c r="D29" s="64" t="n">
        <v>4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3</v>
      </c>
      <c r="C30" s="66" t="n">
        <v>469</v>
      </c>
      <c r="D30" s="66" t="n">
        <v>4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501</v>
      </c>
      <c r="D35" s="71" t="n">
        <v>49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480</v>
      </c>
      <c r="D36" s="71" t="n">
        <v>4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264</v>
      </c>
      <c r="D37" s="71" t="n">
        <v>2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429</v>
      </c>
      <c r="D38" s="71" t="n">
        <v>43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584</v>
      </c>
      <c r="D39" s="71" t="n">
        <v>5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224</v>
      </c>
      <c r="D40" s="71" t="n">
        <v>2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446</v>
      </c>
      <c r="D41" s="71" t="n">
        <v>4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171</v>
      </c>
      <c r="D42" s="73" t="n">
        <v>1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837</v>
      </c>
      <c r="D47" s="71" t="n">
        <v>8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434</v>
      </c>
      <c r="D48" s="71" t="n">
        <v>4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532</v>
      </c>
      <c r="D49" s="71" t="n">
        <v>53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503</v>
      </c>
      <c r="D50" s="71" t="n">
        <v>50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364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450</v>
      </c>
      <c r="D52" s="73" t="n">
        <v>44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595</v>
      </c>
      <c r="D57" s="71" t="n">
        <v>5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491</v>
      </c>
      <c r="D58" s="71" t="n">
        <v>4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759</v>
      </c>
      <c r="D59" s="71" t="n">
        <v>7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292</v>
      </c>
      <c r="D60" s="73" t="n">
        <v>2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7</v>
      </c>
      <c r="C65" s="79" t="n">
        <v>559</v>
      </c>
      <c r="D65" s="80" t="n">
        <v>568</v>
      </c>
      <c r="E65" s="81" t="n">
        <v>5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2</v>
      </c>
      <c r="D66" s="84" t="n">
        <v>621</v>
      </c>
      <c r="E66" s="85" t="n">
        <v>9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44</v>
      </c>
      <c r="E67" s="85" t="n">
        <v>6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3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4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5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6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2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9</v>
      </c>
      <c r="D14" s="81" t="n">
        <v>20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7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1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2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3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4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2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95</v>
      </c>
      <c r="D17" s="81" t="n">
        <v>713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28</v>
      </c>
      <c r="D18" s="85" t="n">
        <v>733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6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20, 2023</v>
      </c>
      <c r="B2" s="100"/>
      <c r="C2" s="100"/>
      <c r="D2" s="100"/>
    </row>
    <row r="3" customFormat="false" ht="12.75" hidden="false" customHeight="true" outlineLevel="0" collapsed="false">
      <c r="A3" s="101" t="s">
        <v>630</v>
      </c>
      <c r="B3" s="102" t="s">
        <v>2</v>
      </c>
      <c r="C3" s="102" t="s">
        <v>885</v>
      </c>
      <c r="D3" s="102" t="s">
        <v>886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6</v>
      </c>
      <c r="B5" s="104" t="s">
        <v>63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8</v>
      </c>
      <c r="B6" s="104" t="s">
        <v>63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0</v>
      </c>
      <c r="B7" s="104" t="s">
        <v>64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9</v>
      </c>
      <c r="B8" s="104" t="s">
        <v>65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1</v>
      </c>
      <c r="B9" s="104" t="s">
        <v>65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3</v>
      </c>
      <c r="B10" s="18" t="s">
        <v>65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9</v>
      </c>
      <c r="B11" s="104" t="s">
        <v>66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1</v>
      </c>
      <c r="B12" s="104" t="s">
        <v>66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3</v>
      </c>
      <c r="B13" s="104" t="s">
        <v>66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5</v>
      </c>
      <c r="B14" s="104" t="s">
        <v>66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9</v>
      </c>
      <c r="B15" s="109" t="s">
        <v>67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1</v>
      </c>
      <c r="B16" s="109" t="s">
        <v>67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3</v>
      </c>
      <c r="B17" s="109" t="s">
        <v>67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5</v>
      </c>
      <c r="B18" s="109" t="s">
        <v>67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7</v>
      </c>
      <c r="B19" s="104" t="s">
        <v>67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9</v>
      </c>
      <c r="B20" s="109" t="s">
        <v>68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1</v>
      </c>
      <c r="B21" s="109" t="s">
        <v>68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3</v>
      </c>
      <c r="B22" s="109" t="s">
        <v>68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5</v>
      </c>
      <c r="B23" s="109" t="s">
        <v>68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7</v>
      </c>
      <c r="B24" s="109" t="s">
        <v>68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20, 2023</v>
      </c>
      <c r="B30" s="111"/>
      <c r="C30" s="111"/>
      <c r="D30" s="111"/>
    </row>
    <row r="31" customFormat="false" ht="15" hidden="false" customHeight="true" outlineLevel="0" collapsed="false">
      <c r="A31" s="101" t="s">
        <v>630</v>
      </c>
      <c r="B31" s="102" t="s">
        <v>2</v>
      </c>
      <c r="C31" s="102" t="s">
        <v>885</v>
      </c>
      <c r="D31" s="102" t="s">
        <v>88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47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8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9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4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3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8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9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9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8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61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60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6-19T14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