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1">
  <si>
    <t xml:space="preserve">JUNE 21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3-BAX7-BAX11</t>
  </si>
  <si>
    <t xml:space="preserve">BAX4-BAX8-BAX12</t>
  </si>
  <si>
    <t xml:space="preserve">BAX5-BAX9-BAX13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LGB</t>
  </si>
  <si>
    <t xml:space="preserve">CGF - CGZ</t>
  </si>
  <si>
    <t xml:space="preserve">CGZ - LGB</t>
  </si>
  <si>
    <t xml:space="preserve">CGB - CGZ</t>
  </si>
  <si>
    <t xml:space="preserve">BAX - COA</t>
  </si>
  <si>
    <t xml:space="preserve">COA - CRA</t>
  </si>
  <si>
    <t xml:space="preserve">BAX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CF - FIC</t>
  </si>
  <si>
    <t xml:space="preserve">SXM - FIC</t>
  </si>
  <si>
    <t xml:space="preserve">SXF - FIC</t>
  </si>
  <si>
    <t xml:space="preserve">SCF - FZN</t>
  </si>
  <si>
    <t xml:space="preserve">SXM - FZN</t>
  </si>
  <si>
    <t xml:space="preserve">SXF - FZN</t>
  </si>
  <si>
    <t xml:space="preserve">SCF - SCG</t>
  </si>
  <si>
    <t xml:space="preserve">SCG - FIU</t>
  </si>
  <si>
    <t xml:space="preserve">SEG - FIU</t>
  </si>
  <si>
    <t xml:space="preserve">SCF - FIU</t>
  </si>
  <si>
    <t xml:space="preserve">SCG - FIC</t>
  </si>
  <si>
    <t xml:space="preserve">SCG - FZN</t>
  </si>
  <si>
    <t xml:space="preserve">SEG - SXM</t>
  </si>
  <si>
    <t xml:space="preserve">SEG - SXF</t>
  </si>
  <si>
    <t xml:space="preserve">SEG - FXT</t>
  </si>
  <si>
    <t xml:space="preserve">SCF - FXT</t>
  </si>
  <si>
    <t xml:space="preserve">SCG - SEG</t>
  </si>
  <si>
    <t xml:space="preserve">SEG - FIC</t>
  </si>
  <si>
    <t xml:space="preserve">SEG - FZN</t>
  </si>
  <si>
    <t xml:space="preserve">SCG - SXF</t>
  </si>
  <si>
    <t xml:space="preserve">SCF - SXM</t>
  </si>
  <si>
    <t xml:space="preserve">SCF - SXF</t>
  </si>
  <si>
    <t xml:space="preserve">SCF - SEG</t>
  </si>
  <si>
    <t xml:space="preserve">SCG - FXT</t>
  </si>
  <si>
    <t xml:space="preserve">SXK - FRY</t>
  </si>
  <si>
    <t xml:space="preserve">SXK - FBO</t>
  </si>
  <si>
    <t xml:space="preserve">SXA - FBA</t>
  </si>
  <si>
    <t xml:space="preserve">SXW - FMF</t>
  </si>
  <si>
    <t xml:space="preserve">SXG - FRY</t>
  </si>
  <si>
    <t xml:space="preserve">SXB - FRY</t>
  </si>
  <si>
    <t xml:space="preserve">SXH - FSH</t>
  </si>
  <si>
    <t xml:space="preserve">SEG - FXN</t>
  </si>
  <si>
    <t xml:space="preserve">SXT - FBC</t>
  </si>
  <si>
    <t xml:space="preserve">SXA - FAE</t>
  </si>
  <si>
    <t xml:space="preserve">SEG - SXK</t>
  </si>
  <si>
    <t xml:space="preserve">SCG - SXK</t>
  </si>
  <si>
    <t xml:space="preserve">SXM - FXN</t>
  </si>
  <si>
    <t xml:space="preserve">SXW - FLF</t>
  </si>
  <si>
    <t xml:space="preserve">SXK - FTD</t>
  </si>
  <si>
    <t xml:space="preserve">SXG - FBO</t>
  </si>
  <si>
    <t xml:space="preserve">SXF - SXB</t>
  </si>
  <si>
    <t xml:space="preserve">SCF - SXK</t>
  </si>
  <si>
    <t xml:space="preserve">SCG - SXM</t>
  </si>
  <si>
    <t xml:space="preserve">SXF - FXN</t>
  </si>
  <si>
    <t xml:space="preserve">SXD - FSU</t>
  </si>
  <si>
    <t xml:space="preserve">SXM - SXK</t>
  </si>
  <si>
    <t xml:space="preserve">SXF - SXK</t>
  </si>
  <si>
    <t xml:space="preserve">SXT - FTC</t>
  </si>
  <si>
    <t xml:space="preserve">SXA - FPM</t>
  </si>
  <si>
    <t xml:space="preserve">SXY - FCQ</t>
  </si>
  <si>
    <t xml:space="preserve">SXY - FSU</t>
  </si>
  <si>
    <t xml:space="preserve">SXD - FCQ</t>
  </si>
  <si>
    <t xml:space="preserve">SXB - FBO</t>
  </si>
  <si>
    <t xml:space="preserve">SXY - FVE</t>
  </si>
  <si>
    <t xml:space="preserve">SXM - SXB</t>
  </si>
  <si>
    <t xml:space="preserve">SCG - FXN</t>
  </si>
  <si>
    <t xml:space="preserve">SCF - FXN</t>
  </si>
  <si>
    <t xml:space="preserve">SEG - FZB</t>
  </si>
  <si>
    <t xml:space="preserve">SXB - FTD</t>
  </si>
  <si>
    <t xml:space="preserve">SXM - SXG</t>
  </si>
  <si>
    <t xml:space="preserve">SXM - FZB</t>
  </si>
  <si>
    <t xml:space="preserve">SXF - FZB</t>
  </si>
  <si>
    <t xml:space="preserve">SXK - FNB</t>
  </si>
  <si>
    <t xml:space="preserve">SXG - FTD</t>
  </si>
  <si>
    <t xml:space="preserve">SEG - SXG</t>
  </si>
  <si>
    <t xml:space="preserve">SEG - SXB</t>
  </si>
  <si>
    <t xml:space="preserve">SCG - SXB</t>
  </si>
  <si>
    <t xml:space="preserve">SCF - SXB</t>
  </si>
  <si>
    <t xml:space="preserve">SXU - FMA</t>
  </si>
  <si>
    <t xml:space="preserve">SXD - FVE</t>
  </si>
  <si>
    <t xml:space="preserve">SCF - SXG</t>
  </si>
  <si>
    <t xml:space="preserve">FBO - FRY</t>
  </si>
  <si>
    <t xml:space="preserve">SXU - FFS</t>
  </si>
  <si>
    <t xml:space="preserve">SXU - FUE</t>
  </si>
  <si>
    <t xml:space="preserve">SXK - FCB</t>
  </si>
  <si>
    <t xml:space="preserve">SXG - FCB</t>
  </si>
  <si>
    <t xml:space="preserve">SXB - FCB</t>
  </si>
  <si>
    <t xml:space="preserve">SXY - FWP</t>
  </si>
  <si>
    <t xml:space="preserve">SXF - SXG</t>
  </si>
  <si>
    <t xml:space="preserve">SCG - FZB</t>
  </si>
  <si>
    <t xml:space="preserve">SCF - FZB</t>
  </si>
  <si>
    <t xml:space="preserve">SXG - FNB</t>
  </si>
  <si>
    <t xml:space="preserve">SXB - FLF</t>
  </si>
  <si>
    <t xml:space="preserve">SEG - FRY</t>
  </si>
  <si>
    <t xml:space="preserve">SXK - FNS</t>
  </si>
  <si>
    <t xml:space="preserve">SXY - FVM</t>
  </si>
  <si>
    <t xml:space="preserve">SXF - FRY</t>
  </si>
  <si>
    <t xml:space="preserve">SCG - SXW</t>
  </si>
  <si>
    <t xml:space="preserve">SCG - SXG</t>
  </si>
  <si>
    <t xml:space="preserve">SCF - SXD</t>
  </si>
  <si>
    <t xml:space="preserve">FCQ - FSU</t>
  </si>
  <si>
    <t xml:space="preserve">SXU - FTL</t>
  </si>
  <si>
    <t xml:space="preserve">SXA - FFV</t>
  </si>
  <si>
    <t xml:space="preserve">SXG - FNS</t>
  </si>
  <si>
    <t xml:space="preserve">SXG - FLF</t>
  </si>
  <si>
    <t xml:space="preserve">SXB - FNS</t>
  </si>
  <si>
    <t xml:space="preserve">SXB - FMF</t>
  </si>
  <si>
    <t xml:space="preserve">SXY - FAX</t>
  </si>
  <si>
    <t xml:space="preserve">SXD - FWP</t>
  </si>
  <si>
    <t xml:space="preserve">SXM - SXW</t>
  </si>
  <si>
    <t xml:space="preserve">SXF - SXW</t>
  </si>
  <si>
    <t xml:space="preserve">SEG - SXW</t>
  </si>
  <si>
    <t xml:space="preserve">SCF - SXW</t>
  </si>
  <si>
    <t xml:space="preserve">FRY - FTD</t>
  </si>
  <si>
    <t xml:space="preserve">FMO - FSU</t>
  </si>
  <si>
    <t xml:space="preserve">FCQ - FVE</t>
  </si>
  <si>
    <t xml:space="preserve">SXW - FPW</t>
  </si>
  <si>
    <t xml:space="preserve">SXG - FMF</t>
  </si>
  <si>
    <t xml:space="preserve">SXM - FRY</t>
  </si>
  <si>
    <t xml:space="preserve">SEG - FBO</t>
  </si>
  <si>
    <t xml:space="preserve">SXM - SXD</t>
  </si>
  <si>
    <t xml:space="preserve">FVM - FWP</t>
  </si>
  <si>
    <t xml:space="preserve">FCG - FWP</t>
  </si>
  <si>
    <t xml:space="preserve">SXU - FHO</t>
  </si>
  <si>
    <t xml:space="preserve">SXW - FWL</t>
  </si>
  <si>
    <t xml:space="preserve">SXB - FNB</t>
  </si>
  <si>
    <t xml:space="preserve">SXY - FCG</t>
  </si>
  <si>
    <t xml:space="preserve">SXD - FVM</t>
  </si>
  <si>
    <t xml:space="preserve">SXD - FMO</t>
  </si>
  <si>
    <t xml:space="preserve">SXD - FPP</t>
  </si>
  <si>
    <t xml:space="preserve">SCG - FRY</t>
  </si>
  <si>
    <t xml:space="preserve">FNS - FCB</t>
  </si>
  <si>
    <t xml:space="preserve">FBO - FTD</t>
  </si>
  <si>
    <t xml:space="preserve">FVE - FWP</t>
  </si>
  <si>
    <t xml:space="preserve">FVE - FSU</t>
  </si>
  <si>
    <t xml:space="preserve">SXY - FMO</t>
  </si>
  <si>
    <t xml:space="preserve">SXD - FAX</t>
  </si>
  <si>
    <t xml:space="preserve">SXM - FBO</t>
  </si>
  <si>
    <t xml:space="preserve">SXF - FLF</t>
  </si>
  <si>
    <t xml:space="preserve">SXF - FBO</t>
  </si>
  <si>
    <t xml:space="preserve">SEG - FTD</t>
  </si>
  <si>
    <t xml:space="preserve">SEG - FCB</t>
  </si>
  <si>
    <t xml:space="preserve">FCQ - FMO</t>
  </si>
  <si>
    <t xml:space="preserve">SXT - FIR</t>
  </si>
  <si>
    <t xml:space="preserve">SXM - FLF</t>
  </si>
  <si>
    <t xml:space="preserve">SXM - FMF</t>
  </si>
  <si>
    <t xml:space="preserve">SXF - FMF</t>
  </si>
  <si>
    <t xml:space="preserve">SEG - FLF</t>
  </si>
  <si>
    <t xml:space="preserve">SCG - FBO</t>
  </si>
  <si>
    <t xml:space="preserve">SCF - FRY</t>
  </si>
  <si>
    <t xml:space="preserve">FBO - FNB</t>
  </si>
  <si>
    <t xml:space="preserve">SXW - FIA</t>
  </si>
  <si>
    <t xml:space="preserve">SXG - FPW</t>
  </si>
  <si>
    <t xml:space="preserve">SXB - FPW</t>
  </si>
  <si>
    <t xml:space="preserve">SXD - FEB</t>
  </si>
  <si>
    <t xml:space="preserve">SXM - FTD</t>
  </si>
  <si>
    <t xml:space="preserve">SXM - FPW</t>
  </si>
  <si>
    <t xml:space="preserve">SXM - FCB</t>
  </si>
  <si>
    <t xml:space="preserve">SXF - FTD</t>
  </si>
  <si>
    <t xml:space="preserve">SXF - FPW</t>
  </si>
  <si>
    <t xml:space="preserve">SXF - FCB</t>
  </si>
  <si>
    <t xml:space="preserve">SXF - FNS</t>
  </si>
  <si>
    <t xml:space="preserve">SEG - FNS</t>
  </si>
  <si>
    <t xml:space="preserve">SEG - FMF</t>
  </si>
  <si>
    <t xml:space="preserve">SCG - FNS</t>
  </si>
  <si>
    <t xml:space="preserve">SCG - FMF</t>
  </si>
  <si>
    <t xml:space="preserve">SCG - FLF</t>
  </si>
  <si>
    <t xml:space="preserve">SCF - FBO</t>
  </si>
  <si>
    <t xml:space="preserve">SCF - FLF</t>
  </si>
  <si>
    <t xml:space="preserve">SXF - SXD</t>
  </si>
  <si>
    <t xml:space="preserve">SCG - SXD</t>
  </si>
  <si>
    <t xml:space="preserve">FNB - FCB</t>
  </si>
  <si>
    <t xml:space="preserve">FNB - FTD</t>
  </si>
  <si>
    <t xml:space="preserve">FNB - FRY</t>
  </si>
  <si>
    <t xml:space="preserve">FCQ - FWP</t>
  </si>
  <si>
    <t xml:space="preserve">FAX - FVM</t>
  </si>
  <si>
    <t xml:space="preserve">FAX - FCG</t>
  </si>
  <si>
    <t xml:space="preserve">SCF - FEG</t>
  </si>
  <si>
    <t xml:space="preserve">SXM - FPP</t>
  </si>
  <si>
    <t xml:space="preserve">SXM - FNS</t>
  </si>
  <si>
    <t xml:space="preserve">SXF - FPP</t>
  </si>
  <si>
    <t xml:space="preserve">SCG - FPW</t>
  </si>
  <si>
    <t xml:space="preserve">SCG - FPP</t>
  </si>
  <si>
    <t xml:space="preserve">SCF - FPW</t>
  </si>
  <si>
    <t xml:space="preserve">SCF - FTD</t>
  </si>
  <si>
    <t xml:space="preserve">SCF - FNS</t>
  </si>
  <si>
    <t xml:space="preserve">SCF - FMF</t>
  </si>
  <si>
    <t xml:space="preserve">SCF - FPP</t>
  </si>
  <si>
    <t xml:space="preserve">FSU - FWP</t>
  </si>
  <si>
    <t xml:space="preserve">FVE - FCG</t>
  </si>
  <si>
    <t xml:space="preserve">SXM - FNB</t>
  </si>
  <si>
    <t xml:space="preserve">SEG - FPW</t>
  </si>
  <si>
    <t xml:space="preserve">FRY - FCB</t>
  </si>
  <si>
    <t xml:space="preserve">FSU - FVM</t>
  </si>
  <si>
    <t xml:space="preserve">FEB - FPP</t>
  </si>
  <si>
    <t xml:space="preserve">FCG - FVM</t>
  </si>
  <si>
    <t xml:space="preserve">FVE - FVM</t>
  </si>
  <si>
    <t xml:space="preserve">SXG - FBN</t>
  </si>
  <si>
    <t xml:space="preserve">SXB - FGN</t>
  </si>
  <si>
    <t xml:space="preserve">SXD - FRP</t>
  </si>
  <si>
    <t xml:space="preserve">SXD - FCG</t>
  </si>
  <si>
    <t xml:space="preserve">SXF - FNB</t>
  </si>
  <si>
    <t xml:space="preserve">SCG - FEB</t>
  </si>
  <si>
    <t xml:space="preserve">SCG - FTD</t>
  </si>
  <si>
    <t xml:space="preserve">SCF - FCB</t>
  </si>
  <si>
    <t xml:space="preserve">SXM - SXY</t>
  </si>
  <si>
    <t xml:space="preserve">FAX - FWP</t>
  </si>
  <si>
    <t xml:space="preserve">SXM - FEG</t>
  </si>
  <si>
    <t xml:space="preserve">SXF - FEG</t>
  </si>
  <si>
    <t xml:space="preserve">SXG - FGN</t>
  </si>
  <si>
    <t xml:space="preserve">SXB - FWL</t>
  </si>
  <si>
    <t xml:space="preserve">SXM - FEB</t>
  </si>
  <si>
    <t xml:space="preserve">SXF - FEB</t>
  </si>
  <si>
    <t xml:space="preserve">SEG - FPP</t>
  </si>
  <si>
    <t xml:space="preserve">SEG - FCN</t>
  </si>
  <si>
    <t xml:space="preserve">SCG - FGN</t>
  </si>
  <si>
    <t xml:space="preserve">SCF - FEB</t>
  </si>
  <si>
    <t xml:space="preserve">SCF - FSU</t>
  </si>
  <si>
    <t xml:space="preserve">SXF - SXR</t>
  </si>
  <si>
    <t xml:space="preserve">SCF - SXY</t>
  </si>
  <si>
    <t xml:space="preserve">FBO - FCB</t>
  </si>
  <si>
    <t xml:space="preserve">SXG - FWL</t>
  </si>
  <si>
    <t xml:space="preserve">SXD - FKY</t>
  </si>
  <si>
    <t xml:space="preserve">SXF - FSU</t>
  </si>
  <si>
    <t xml:space="preserve">SEG - FEB</t>
  </si>
  <si>
    <t xml:space="preserve">SCF - FGN</t>
  </si>
  <si>
    <t xml:space="preserve">SCF - FNB</t>
  </si>
  <si>
    <t xml:space="preserve">FBO - FNS</t>
  </si>
  <si>
    <t xml:space="preserve">FMO - FWP</t>
  </si>
  <si>
    <t xml:space="preserve">FVE - FMO</t>
  </si>
  <si>
    <t xml:space="preserve">SCF - FXE</t>
  </si>
  <si>
    <t xml:space="preserve">SXH - FOP</t>
  </si>
  <si>
    <t xml:space="preserve">SXM - FCN</t>
  </si>
  <si>
    <t xml:space="preserve">SXF - FCN</t>
  </si>
  <si>
    <t xml:space="preserve">SEG - FNB</t>
  </si>
  <si>
    <t xml:space="preserve">SCF - FWL</t>
  </si>
  <si>
    <t xml:space="preserve">SCF - FKY</t>
  </si>
  <si>
    <t xml:space="preserve">SCF - FMX</t>
  </si>
  <si>
    <t xml:space="preserve">SEG - SXD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F - FXE</t>
  </si>
  <si>
    <t xml:space="preserve">SXM - FBN</t>
  </si>
  <si>
    <t xml:space="preserve">SCF - FNN</t>
  </si>
  <si>
    <t xml:space="preserve">SEG - SXR</t>
  </si>
  <si>
    <t xml:space="preserve">SCG - SXU</t>
  </si>
  <si>
    <t xml:space="preserve">SCG - SXY</t>
  </si>
  <si>
    <t xml:space="preserve">SCF - SXR</t>
  </si>
  <si>
    <t xml:space="preserve">FTD - FCB</t>
  </si>
  <si>
    <t xml:space="preserve">FNS - FQB</t>
  </si>
  <si>
    <t xml:space="preserve">FMO - FVM</t>
  </si>
  <si>
    <t xml:space="preserve">FEB - FRP</t>
  </si>
  <si>
    <t xml:space="preserve">FEB - FKY</t>
  </si>
  <si>
    <t xml:space="preserve">FCQ - FVM</t>
  </si>
  <si>
    <t xml:space="preserve">FCQ - FOU</t>
  </si>
  <si>
    <t xml:space="preserve">FAX - FVE</t>
  </si>
  <si>
    <t xml:space="preserve">SCG - FXE</t>
  </si>
  <si>
    <t xml:space="preserve">SXM - FXE</t>
  </si>
  <si>
    <t xml:space="preserve">SCG - FEG</t>
  </si>
  <si>
    <t xml:space="preserve">SXU - FQN</t>
  </si>
  <si>
    <t xml:space="preserve">SXD - FOU</t>
  </si>
  <si>
    <t xml:space="preserve">SXM - FSU</t>
  </si>
  <si>
    <t xml:space="preserve">SXF - FRP</t>
  </si>
  <si>
    <t xml:space="preserve">SXF - FBN</t>
  </si>
  <si>
    <t xml:space="preserve">SCG - FWL</t>
  </si>
  <si>
    <t xml:space="preserve">SCG - FCN</t>
  </si>
  <si>
    <t xml:space="preserve">SCF - FCQ</t>
  </si>
  <si>
    <t xml:space="preserve">SCF - FRP</t>
  </si>
  <si>
    <t xml:space="preserve">SXM - SXR</t>
  </si>
  <si>
    <t xml:space="preserve">SCG - SXR</t>
  </si>
  <si>
    <t xml:space="preserve">FNS - FTD</t>
  </si>
  <si>
    <t xml:space="preserve">FCQ - FPP</t>
  </si>
  <si>
    <t xml:space="preserve">FAX - FCQ</t>
  </si>
  <si>
    <t xml:space="preserve">SXG - FIA</t>
  </si>
  <si>
    <t xml:space="preserve">SXB - FBN</t>
  </si>
  <si>
    <t xml:space="preserve">SXM - FMI</t>
  </si>
  <si>
    <t xml:space="preserve">SEG - FMI</t>
  </si>
  <si>
    <t xml:space="preserve">SCG - FNN</t>
  </si>
  <si>
    <t xml:space="preserve">SCF - FCN</t>
  </si>
  <si>
    <t xml:space="preserve">SCF - FWP</t>
  </si>
  <si>
    <t xml:space="preserve">SCF - FAL</t>
  </si>
  <si>
    <t xml:space="preserve">SXF - SXY</t>
  </si>
  <si>
    <t xml:space="preserve">FNS - FRY</t>
  </si>
  <si>
    <t xml:space="preserve">FPP - FWP</t>
  </si>
  <si>
    <t xml:space="preserve">FPP - FSU</t>
  </si>
  <si>
    <t xml:space="preserve">FVE - FPP</t>
  </si>
  <si>
    <t xml:space="preserve">FAX - FSU</t>
  </si>
  <si>
    <t xml:space="preserve">SXU - FAL</t>
  </si>
  <si>
    <t xml:space="preserve">SXK - FQB</t>
  </si>
  <si>
    <t xml:space="preserve">SXG - FCX</t>
  </si>
  <si>
    <t xml:space="preserve">SXB - FIA</t>
  </si>
  <si>
    <t xml:space="preserve">SXB - FQB</t>
  </si>
  <si>
    <t xml:space="preserve">SXY - FOU</t>
  </si>
  <si>
    <t xml:space="preserve">SXM - FVE</t>
  </si>
  <si>
    <t xml:space="preserve">SXF - FCQ</t>
  </si>
  <si>
    <t xml:space="preserve">SCG - FMX</t>
  </si>
  <si>
    <t xml:space="preserve">SCF - FLN</t>
  </si>
  <si>
    <t xml:space="preserve">SCF - FQB</t>
  </si>
  <si>
    <t xml:space="preserve">SCF - FVE</t>
  </si>
  <si>
    <t xml:space="preserve">SCF - FBN</t>
  </si>
  <si>
    <t xml:space="preserve">SCF - SXU</t>
  </si>
  <si>
    <t xml:space="preserve">FNS - FNB</t>
  </si>
  <si>
    <t xml:space="preserve">FPP - FVM</t>
  </si>
  <si>
    <t xml:space="preserve">FMO - FPP</t>
  </si>
  <si>
    <t xml:space="preserve">FCG - FSU</t>
  </si>
  <si>
    <t xml:space="preserve">FCQ - FKY</t>
  </si>
  <si>
    <t xml:space="preserve">SXG - FQB</t>
  </si>
  <si>
    <t xml:space="preserve">SXB - FCX</t>
  </si>
  <si>
    <t xml:space="preserve">SXM - FRP</t>
  </si>
  <si>
    <t xml:space="preserve">SXF - FMI</t>
  </si>
  <si>
    <t xml:space="preserve">SCG - FCL</t>
  </si>
  <si>
    <t xml:space="preserve">SCG - FMI</t>
  </si>
  <si>
    <t xml:space="preserve">SCG - FRP</t>
  </si>
  <si>
    <t xml:space="preserve">SCF - FAX</t>
  </si>
  <si>
    <t xml:space="preserve">SCF - FMI</t>
  </si>
  <si>
    <t xml:space="preserve">SCF - FCG</t>
  </si>
  <si>
    <t xml:space="preserve">SEG - SXU</t>
  </si>
  <si>
    <t xml:space="preserve">FCG - FKY</t>
  </si>
  <si>
    <t xml:space="preserve">FVE - FKY</t>
  </si>
  <si>
    <t xml:space="preserve">FAX - FOU</t>
  </si>
  <si>
    <t xml:space="preserve">FAX - FPP</t>
  </si>
  <si>
    <t xml:space="preserve">SXH - FGI</t>
  </si>
  <si>
    <t xml:space="preserve">SXM - FCQ</t>
  </si>
  <si>
    <t xml:space="preserve">SXF - FVE</t>
  </si>
  <si>
    <t xml:space="preserve">SEG - FTC</t>
  </si>
  <si>
    <t xml:space="preserve">SEG - FBC</t>
  </si>
  <si>
    <t xml:space="preserve">SCF - FCL</t>
  </si>
  <si>
    <t xml:space="preserve">SEG - SXT</t>
  </si>
  <si>
    <t xml:space="preserve">FQB - FCB</t>
  </si>
  <si>
    <t xml:space="preserve">SEG - FEG</t>
  </si>
  <si>
    <t xml:space="preserve">SXM - FTC</t>
  </si>
  <si>
    <t xml:space="preserve">SXF - FTC</t>
  </si>
  <si>
    <t xml:space="preserve">SEG - FSH</t>
  </si>
  <si>
    <t xml:space="preserve">SCG - FCG</t>
  </si>
  <si>
    <t xml:space="preserve">SCF - FCX</t>
  </si>
  <si>
    <t xml:space="preserve">SCF - FMO</t>
  </si>
  <si>
    <t xml:space="preserve">SXM - SXU</t>
  </si>
  <si>
    <t xml:space="preserve">SXM - SXT</t>
  </si>
  <si>
    <t xml:space="preserve">SXF - SXU</t>
  </si>
  <si>
    <t xml:space="preserve">FMO - FKY</t>
  </si>
  <si>
    <t xml:space="preserve">FVE - FOU</t>
  </si>
  <si>
    <t xml:space="preserve">FCQ - FEB</t>
  </si>
  <si>
    <t xml:space="preserve">FAX - FKY</t>
  </si>
  <si>
    <t xml:space="preserve">SXM - FBC</t>
  </si>
  <si>
    <t xml:space="preserve">SXF - FGW</t>
  </si>
  <si>
    <t xml:space="preserve">SEG - FGW</t>
  </si>
  <si>
    <t xml:space="preserve">SCG - FCX</t>
  </si>
  <si>
    <t xml:space="preserve">SCG - FIA</t>
  </si>
  <si>
    <t xml:space="preserve">SCF - FTC</t>
  </si>
  <si>
    <t xml:space="preserve">SCF - FFL</t>
  </si>
  <si>
    <t xml:space="preserve">SCF - FIA</t>
  </si>
  <si>
    <t xml:space="preserve">SEG - SXY</t>
  </si>
  <si>
    <t xml:space="preserve">FAX - FMO</t>
  </si>
  <si>
    <t xml:space="preserve">SXM - FGW</t>
  </si>
  <si>
    <t xml:space="preserve">SXF - FBC</t>
  </si>
  <si>
    <t xml:space="preserve">SCG - FTC</t>
  </si>
  <si>
    <t xml:space="preserve">SCG - FBC</t>
  </si>
  <si>
    <t xml:space="preserve">SCG - FGW</t>
  </si>
  <si>
    <t xml:space="preserve">SCF - FTK</t>
  </si>
  <si>
    <t xml:space="preserve">SCF - FBC</t>
  </si>
  <si>
    <t xml:space="preserve">SCF - FGW</t>
  </si>
  <si>
    <t xml:space="preserve">FVE - FEB</t>
  </si>
  <si>
    <t xml:space="preserve">SEG - FGI</t>
  </si>
  <si>
    <t xml:space="preserve">SCF - FWA</t>
  </si>
  <si>
    <t xml:space="preserve">FCG - FPP</t>
  </si>
  <si>
    <t xml:space="preserve">FCG - FEB</t>
  </si>
  <si>
    <t xml:space="preserve">FAX - FEB</t>
  </si>
  <si>
    <t xml:space="preserve">SXF - FTK</t>
  </si>
  <si>
    <t xml:space="preserve">SEG - FOP</t>
  </si>
  <si>
    <t xml:space="preserve">SCF - FVM</t>
  </si>
  <si>
    <t xml:space="preserve">SCG - SXT</t>
  </si>
  <si>
    <t xml:space="preserve">SCG - SXH</t>
  </si>
  <si>
    <t xml:space="preserve">SCF - SXT</t>
  </si>
  <si>
    <t xml:space="preserve">SCF - SXH</t>
  </si>
  <si>
    <t xml:space="preserve">FQB - FRY</t>
  </si>
  <si>
    <t xml:space="preserve">FMO - FOU</t>
  </si>
  <si>
    <t xml:space="preserve">FCG - FMO</t>
  </si>
  <si>
    <t xml:space="preserve">SXM - FMO</t>
  </si>
  <si>
    <t xml:space="preserve">SXM - FGI</t>
  </si>
  <si>
    <t xml:space="preserve">SXF - FMO</t>
  </si>
  <si>
    <t xml:space="preserve">SXF - FGI</t>
  </si>
  <si>
    <t xml:space="preserve">FQB - FNB</t>
  </si>
  <si>
    <t xml:space="preserve">FKY - FSU</t>
  </si>
  <si>
    <t xml:space="preserve">SXD - FOC</t>
  </si>
  <si>
    <t xml:space="preserve">SXM - FTK</t>
  </si>
  <si>
    <t xml:space="preserve">SCG - FGI</t>
  </si>
  <si>
    <t xml:space="preserve">SCF - FGI</t>
  </si>
  <si>
    <t xml:space="preserve">SXF - SXT</t>
  </si>
  <si>
    <t xml:space="preserve">SEG - SXH</t>
  </si>
  <si>
    <t xml:space="preserve">FKY - FWP</t>
  </si>
  <si>
    <t xml:space="preserve">SXM - SXH</t>
  </si>
  <si>
    <t xml:space="preserve">SXF - SXH</t>
  </si>
  <si>
    <t xml:space="preserve">SXW - FIF</t>
  </si>
  <si>
    <t xml:space="preserve">FBO - FQB</t>
  </si>
  <si>
    <t xml:space="preserve">FKY - FVM</t>
  </si>
  <si>
    <t xml:space="preserve">SXM - FOC</t>
  </si>
  <si>
    <t xml:space="preserve">SXF - FOC</t>
  </si>
  <si>
    <t xml:space="preserve">SXF - FTA</t>
  </si>
  <si>
    <t xml:space="preserve">SCG - FOC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PP - FOU</t>
  </si>
  <si>
    <t xml:space="preserve">FEB - FMO</t>
  </si>
  <si>
    <t xml:space="preserve">FKY - FOU</t>
  </si>
  <si>
    <t xml:space="preserve">21 JUIN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NE 21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0986391136867</v>
      </c>
      <c r="D5" s="9" t="n">
        <v>0.1208493270375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0138352789676</v>
      </c>
      <c r="D6" s="14" t="n">
        <v>0.1498256212441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886989640714</v>
      </c>
      <c r="D7" s="19" t="n">
        <v>0.2588329444414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556701306443</v>
      </c>
      <c r="D8" s="19" t="n">
        <v>0.05631782578901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098490258414</v>
      </c>
      <c r="D9" s="19" t="n">
        <v>0.1676818193976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52539425225</v>
      </c>
      <c r="D10" s="19" t="n">
        <v>0.1027588467235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793871807543</v>
      </c>
      <c r="D11" s="19" t="n">
        <v>0.1345926326924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994735423717</v>
      </c>
      <c r="D12" s="19" t="n">
        <v>0.1656393942059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3188333605583</v>
      </c>
      <c r="D13" s="19" t="n">
        <v>0.1228807829989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10782962875</v>
      </c>
      <c r="D14" s="19" t="n">
        <v>0.1142045974961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5067403952023</v>
      </c>
      <c r="D15" s="19" t="n">
        <v>0.07527192560254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807307405747</v>
      </c>
      <c r="D16" s="19" t="n">
        <v>0.09139793283996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980700121992</v>
      </c>
      <c r="D17" s="19" t="n">
        <v>0.1236488051149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2393537489316</v>
      </c>
      <c r="D18" s="19" t="n">
        <v>0.1320129736012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53240510721</v>
      </c>
      <c r="D19" s="19" t="n">
        <v>0.1128712410569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90691999305</v>
      </c>
      <c r="D20" s="19" t="n">
        <v>0.1478242806649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770191608734</v>
      </c>
      <c r="D21" s="19" t="n">
        <v>0.06956660177234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285028261857</v>
      </c>
      <c r="D22" s="19" t="n">
        <v>0.1337165212585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127385070739</v>
      </c>
      <c r="D23" s="19" t="n">
        <v>0.12166467942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6973469198737</v>
      </c>
      <c r="D24" s="19" t="n">
        <v>0.09452693359119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014699474388</v>
      </c>
      <c r="D25" s="19" t="n">
        <v>0.1186673688892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937319243198</v>
      </c>
      <c r="D26" s="19" t="n">
        <v>0.1439041237359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243390805678</v>
      </c>
      <c r="D27" s="19" t="n">
        <v>0.15326484168484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85650315168851</v>
      </c>
      <c r="D28" s="19" t="n">
        <v>0.058438371808446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142607895044</v>
      </c>
      <c r="D29" s="19" t="n">
        <v>0.10888151298417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05733055748526</v>
      </c>
      <c r="D30" s="19" t="n">
        <v>0.070471809015663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03938667528901</v>
      </c>
      <c r="D31" s="19" t="n">
        <v>0.070751383867746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0565397357814</v>
      </c>
      <c r="D32" s="19" t="n">
        <v>0.1202542274077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2138342979509</v>
      </c>
      <c r="D33" s="19" t="n">
        <v>0.2013588409380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5988314255778</v>
      </c>
      <c r="D34" s="19" t="n">
        <v>0.07587603534385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2427219840404</v>
      </c>
      <c r="D35" s="19" t="n">
        <v>0.14191284135929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1988894001336</v>
      </c>
      <c r="D36" s="19" t="n">
        <v>0.37140082702778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268181968424</v>
      </c>
      <c r="D37" s="19" t="n">
        <v>0.20227674263158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54690137138479</v>
      </c>
      <c r="D38" s="19" t="n">
        <v>0.09519246046081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42782505801421</v>
      </c>
      <c r="D39" s="19" t="n">
        <v>0.074084447390585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1076508620585</v>
      </c>
      <c r="D40" s="19" t="n">
        <v>0.093042252151165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4774506354693</v>
      </c>
      <c r="D41" s="19" t="n">
        <v>0.090405748700620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3100001228215</v>
      </c>
      <c r="D42" s="19" t="n">
        <v>0.067161088345311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6191004653487</v>
      </c>
      <c r="D43" s="19" t="n">
        <v>0.106191004653487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29678106960501</v>
      </c>
      <c r="D44" s="19" t="n">
        <v>0.2291001501088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30466235740652</v>
      </c>
      <c r="D45" s="19" t="n">
        <v>0.22986565202648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3079420952352</v>
      </c>
      <c r="D46" s="19" t="n">
        <v>0.23016867042156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4656031276064</v>
      </c>
      <c r="D47" s="19" t="n">
        <v>0.16468225976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6806038004806</v>
      </c>
      <c r="D48" s="19" t="n">
        <v>0.15646981164831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70321961743827</v>
      </c>
      <c r="D49" s="19" t="n">
        <v>0.096749753847434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70217238916859</v>
      </c>
      <c r="D50" s="19" t="n">
        <v>0.066922375772417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18925959803857</v>
      </c>
      <c r="D51" s="19" t="n">
        <v>0.11879928233141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39975950457159</v>
      </c>
      <c r="D52" s="19" t="n">
        <v>0.074131829316403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26995549190965</v>
      </c>
      <c r="D53" s="19" t="n">
        <v>0.072685830534040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20225232150032</v>
      </c>
      <c r="D54" s="19" t="n">
        <v>0.1199055180580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4715752341762</v>
      </c>
      <c r="D55" s="19" t="n">
        <v>0.14423889637450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294429181234</v>
      </c>
      <c r="D56" s="19" t="n">
        <v>0.11230278943635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7387138645151</v>
      </c>
      <c r="D57" s="19" t="n">
        <v>0.22686591514064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05503654104849</v>
      </c>
      <c r="D58" s="19" t="n">
        <v>0.10513512829899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04281780327418</v>
      </c>
      <c r="D59" s="19" t="n">
        <v>0.10403891129281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4175155424797</v>
      </c>
      <c r="D60" s="19" t="n">
        <v>0.054415905504529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15489979380386</v>
      </c>
      <c r="D61" s="27" t="n">
        <v>0.2150287098718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974942669322</v>
      </c>
      <c r="D62" s="27" t="n">
        <v>0.1392148756834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71168647278051</v>
      </c>
      <c r="D63" s="27" t="n">
        <v>0.1709069975679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33323000391116</v>
      </c>
      <c r="D64" s="27" t="n">
        <v>0.1328115328718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26377175109467</v>
      </c>
      <c r="D65" s="27" t="n">
        <v>0.12628216716281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85668714389204</v>
      </c>
      <c r="D66" s="27" t="n">
        <v>0.07836580438667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20280336998194</v>
      </c>
      <c r="D67" s="19" t="n">
        <v>0.11996291883176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587980830930214</v>
      </c>
      <c r="D68" s="19" t="n">
        <v>0.058638327868614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53510171212048</v>
      </c>
      <c r="D69" s="19" t="n">
        <v>0.07521499217764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31576488883992</v>
      </c>
      <c r="D70" s="19" t="n">
        <v>0.13159822255818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80303643881432</v>
      </c>
      <c r="D71" s="19" t="n">
        <v>0.06786352080014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87600153844571</v>
      </c>
      <c r="D72" s="19" t="n">
        <v>0.18755422470944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0192929881732</v>
      </c>
      <c r="D73" s="19" t="n">
        <v>0.065869334972408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223467206186693</v>
      </c>
      <c r="D74" s="19" t="n">
        <v>0.22291705308131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0085447360982</v>
      </c>
      <c r="D75" s="19" t="n">
        <v>0.1005847810378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00592281477514</v>
      </c>
      <c r="D76" s="19" t="n">
        <v>0.06986908852365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0234193408259</v>
      </c>
      <c r="D77" s="19" t="n">
        <v>0.20196278321407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7924107257534</v>
      </c>
      <c r="D78" s="19" t="n">
        <v>0.060636636218200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53890786161298</v>
      </c>
      <c r="D79" s="19" t="n">
        <v>0.15348124395823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922613755572421</v>
      </c>
      <c r="D80" s="19" t="n">
        <v>0.092087217946769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44872129213258</v>
      </c>
      <c r="D81" s="19" t="n">
        <v>0.24488532202337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29868062935465</v>
      </c>
      <c r="D82" s="19" t="n">
        <v>0.1298181939103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846939744786052</v>
      </c>
      <c r="D83" s="19" t="n">
        <v>0.08482680126436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41426674466318</v>
      </c>
      <c r="D84" s="19" t="n">
        <v>0.14153922803438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95767330843294</v>
      </c>
      <c r="D85" s="19" t="n">
        <v>0.079377763715228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60245289415172</v>
      </c>
      <c r="D86" s="19" t="n">
        <v>0.16019534691141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23397610400803</v>
      </c>
      <c r="D87" s="19" t="n">
        <v>0.062339285385495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5801030645642</v>
      </c>
      <c r="D88" s="19" t="n">
        <v>0.10579117583236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73706338359611</v>
      </c>
      <c r="D89" s="19" t="n">
        <v>0.1733392839065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15989834860966</v>
      </c>
      <c r="D90" s="19" t="n">
        <v>0.081386453931924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23039756186408</v>
      </c>
      <c r="D91" s="19" t="n">
        <v>0.2297659649686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71713528004603</v>
      </c>
      <c r="D92" s="19" t="n">
        <v>0.17166555555723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76724917094476</v>
      </c>
      <c r="D93" s="19" t="n">
        <v>0.17673500583928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0404445163574</v>
      </c>
      <c r="D94" s="19" t="n">
        <v>0.14039190245813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30951706281</v>
      </c>
      <c r="D95" s="19" t="n">
        <v>0.12281104201732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45299674673718</v>
      </c>
      <c r="D96" s="19" t="n">
        <v>0.24478787820619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92010286188006</v>
      </c>
      <c r="D97" s="19" t="n">
        <v>0.29197026012155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04715817883</v>
      </c>
      <c r="D98" s="19" t="n">
        <v>0.15105067193265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75781484774434</v>
      </c>
      <c r="D99" s="19" t="n">
        <v>0.05741427056996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657634531971163</v>
      </c>
      <c r="D100" s="19" t="n">
        <v>0.065766649891868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03877637275618</v>
      </c>
      <c r="D101" s="19" t="n">
        <v>0.060392654338179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202491140940947</v>
      </c>
      <c r="D102" s="19" t="n">
        <v>0.20191539639537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13432127197325</v>
      </c>
      <c r="D103" s="19" t="n">
        <v>0.13432659304734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198206436713413</v>
      </c>
      <c r="D104" s="19" t="n">
        <v>0.19767067693644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39251863470454</v>
      </c>
      <c r="D105" s="19" t="n">
        <v>0.23918375207024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41468271724707</v>
      </c>
      <c r="D106" s="19" t="n">
        <v>0.24073794361756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41764738437477</v>
      </c>
      <c r="D107" s="19" t="n">
        <v>0.24105669958572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41921025217579</v>
      </c>
      <c r="D108" s="19" t="n">
        <v>0.24120524556971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928522483007187</v>
      </c>
      <c r="D109" s="19" t="n">
        <v>0.092672941481270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581642064504742</v>
      </c>
      <c r="D110" s="19" t="n">
        <v>0.058012248518509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82802656454667</v>
      </c>
      <c r="D111" s="19" t="n">
        <v>0.1827786525188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201661768715078</v>
      </c>
      <c r="D112" s="19" t="n">
        <v>0.20141590522769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9176681397448</v>
      </c>
      <c r="D113" s="19" t="n">
        <v>0.18859534027086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954448801624176</v>
      </c>
      <c r="D114" s="19" t="n">
        <v>0.095215140835555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31166218737539</v>
      </c>
      <c r="D115" s="19" t="n">
        <v>0.23041387789938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3349104654237</v>
      </c>
      <c r="D116" s="19" t="n">
        <v>0.17282208255462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0450417297171</v>
      </c>
      <c r="D117" s="19" t="n">
        <v>0.10014706520419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581946520689549</v>
      </c>
      <c r="D118" s="19" t="n">
        <v>0.05802791712096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881453657440346</v>
      </c>
      <c r="D119" s="19" t="n">
        <v>0.08817923395533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98177946013673</v>
      </c>
      <c r="D120" s="19" t="n">
        <v>0.1982578232198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0945734512947259</v>
      </c>
      <c r="D121" s="19" t="n">
        <v>0.094334120041609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912357562353428</v>
      </c>
      <c r="D122" s="19" t="n">
        <v>0.09095553183994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60960569992478</v>
      </c>
      <c r="D123" s="19" t="n">
        <v>0.060799191897187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4732937952128</v>
      </c>
      <c r="D124" s="19" t="n">
        <v>0.1344360994646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89868270342933</v>
      </c>
      <c r="D125" s="19" t="n">
        <v>0.38975612791010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97850299238222</v>
      </c>
      <c r="D126" s="19" t="n">
        <v>0.2976954735739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52109696071367</v>
      </c>
      <c r="D127" s="19" t="n">
        <v>0.1520981410558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0841132714728548</v>
      </c>
      <c r="D128" s="19" t="n">
        <v>0.084279442336019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70932663048336</v>
      </c>
      <c r="D129" s="19" t="n">
        <v>0.070798469892264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54325705645209</v>
      </c>
      <c r="D130" s="19" t="n">
        <v>0.054128284234612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81516493494678</v>
      </c>
      <c r="D131" s="19" t="n">
        <v>0.18111406336191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37502222496738</v>
      </c>
      <c r="D132" s="19" t="n">
        <v>0.13700103037907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270588173840623</v>
      </c>
      <c r="D133" s="19" t="n">
        <v>0.270585034224892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31363545039606</v>
      </c>
      <c r="D134" s="19" t="n">
        <v>0.2313702897222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1902580557783</v>
      </c>
      <c r="D135" s="19" t="n">
        <v>0.23190979241178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32850267710888</v>
      </c>
      <c r="D136" s="19" t="n">
        <v>0.13282039770289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37007076096963</v>
      </c>
      <c r="D137" s="19" t="n">
        <v>0.36798115122541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71277280411179</v>
      </c>
      <c r="D138" s="19" t="n">
        <v>0.3691431455813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0209429759755</v>
      </c>
      <c r="D139" s="19" t="n">
        <v>0.348054818236551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43381260366989</v>
      </c>
      <c r="D140" s="19" t="n">
        <v>0.24341977771789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00184006491801</v>
      </c>
      <c r="D141" s="19" t="n">
        <v>0.080007350303159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325791031595917</v>
      </c>
      <c r="D142" s="19" t="n">
        <v>0.03258891812661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06701878775247</v>
      </c>
      <c r="D143" s="19" t="n">
        <v>0.10671449624985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788306084345</v>
      </c>
      <c r="D144" s="19" t="n">
        <v>0.3366997961018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8185294967067</v>
      </c>
      <c r="D145" s="19" t="n">
        <v>0.18151187721134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61923029408951</v>
      </c>
      <c r="D146" s="19" t="n">
        <v>0.076185284555711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18962476636126</v>
      </c>
      <c r="D147" s="19" t="n">
        <v>0.05178570496641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897327508562341</v>
      </c>
      <c r="D148" s="19" t="n">
        <v>0.08948494338118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1035519364543</v>
      </c>
      <c r="D149" s="19" t="n">
        <v>0.060953077999431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39456131990698</v>
      </c>
      <c r="D150" s="19" t="n">
        <v>0.1390685151088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0423831359766</v>
      </c>
      <c r="D151" s="19" t="n">
        <v>0.070332460589782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43635057160282</v>
      </c>
      <c r="D152" s="19" t="n">
        <v>0.24359962914785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72009543447613</v>
      </c>
      <c r="D153" s="19" t="n">
        <v>0.17181383431729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0628797695319</v>
      </c>
      <c r="D154" s="19" t="n">
        <v>0.10031531196961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862836458600969</v>
      </c>
      <c r="D155" s="19" t="n">
        <v>0.086043531924055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31466061932247</v>
      </c>
      <c r="D156" s="19" t="n">
        <v>0.093153808478850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96833658222197</v>
      </c>
      <c r="D157" s="19" t="n">
        <v>0.19635629002870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45865780010491</v>
      </c>
      <c r="D158" s="19" t="n">
        <v>0.14563341461804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0750459875213097</v>
      </c>
      <c r="D159" s="19" t="n">
        <v>0.075050485224652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75098835697818</v>
      </c>
      <c r="D160" s="19" t="n">
        <v>0.17464594020816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5070864982808</v>
      </c>
      <c r="D161" s="19" t="n">
        <v>0.27504824234204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11466552690346</v>
      </c>
      <c r="D162" s="19" t="n">
        <v>0.11114914979772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594675044723677</v>
      </c>
      <c r="D163" s="19" t="n">
        <v>0.059323887583347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2373668440922</v>
      </c>
      <c r="D164" s="19" t="n">
        <v>0.2719881108248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778806798597891</v>
      </c>
      <c r="D165" s="19" t="n">
        <v>0.07756691599772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8</v>
      </c>
      <c r="C166" s="8" t="n">
        <v>0.123140167039668</v>
      </c>
      <c r="D166" s="19" t="n">
        <v>0.122644062813874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210507578461129</v>
      </c>
      <c r="D167" s="19" t="n">
        <v>0.21051237119948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1793922050472</v>
      </c>
      <c r="D168" s="19" t="n">
        <v>0.11145320792814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12022242713676</v>
      </c>
      <c r="D169" s="19" t="n">
        <v>0.111677837891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219319276649465</v>
      </c>
      <c r="D170" s="19" t="n">
        <v>0.21924177572238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54039825660449</v>
      </c>
      <c r="D171" s="19" t="n">
        <v>0.15363891822912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62011470629982</v>
      </c>
      <c r="D172" s="19" t="n">
        <v>0.16158040334731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43141771140483</v>
      </c>
      <c r="D173" s="19" t="n">
        <v>0.14292525987075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7324094500183</v>
      </c>
      <c r="D174" s="19" t="n">
        <v>0.13684482585480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33261127586063</v>
      </c>
      <c r="D175" s="19" t="n">
        <v>0.133553510669644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196014246214004</v>
      </c>
      <c r="D176" s="19" t="n">
        <v>0.19557420202976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841746201354349</v>
      </c>
      <c r="D177" s="27" t="n">
        <v>0.08396989535454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4676367083659</v>
      </c>
      <c r="D178" s="19" t="n">
        <v>0.1043222705839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1269867261711</v>
      </c>
      <c r="D179" s="19" t="n">
        <v>0.1108232995332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0840967964079</v>
      </c>
      <c r="D180" s="19" t="n">
        <v>0.13041832513988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549829436786239</v>
      </c>
      <c r="D181" s="19" t="n">
        <v>0.054805245720985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948537164484894</v>
      </c>
      <c r="D182" s="19" t="n">
        <v>0.09469947541901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29427009425252</v>
      </c>
      <c r="D183" s="19" t="n">
        <v>0.12903332857989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793959426284291</v>
      </c>
      <c r="D184" s="19" t="n">
        <v>0.079333381541248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3</v>
      </c>
      <c r="B185" s="18" t="s">
        <v>365</v>
      </c>
      <c r="C185" s="8" t="n">
        <v>0.125536007840946</v>
      </c>
      <c r="D185" s="19" t="n">
        <v>0.125437090076752</v>
      </c>
      <c r="E185" s="24" t="n">
        <v>1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7882141173135</v>
      </c>
      <c r="D186" s="19" t="n">
        <v>0.17806993039125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251709546372032</v>
      </c>
      <c r="D187" s="19" t="n">
        <v>0.25147558865717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3928193671235</v>
      </c>
      <c r="D188" s="19" t="n">
        <v>0.2236408739364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5104132440774</v>
      </c>
      <c r="D189" s="19" t="n">
        <v>0.11483415930660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764089077057642</v>
      </c>
      <c r="D190" s="19" t="n">
        <v>0.076183021140781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300755065126467</v>
      </c>
      <c r="D191" s="19" t="n">
        <v>0.30073358379334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8970526462946</v>
      </c>
      <c r="D192" s="19" t="n">
        <v>0.12859555760543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96111420735307</v>
      </c>
      <c r="D193" s="19" t="n">
        <v>0.1959911926617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811563148811023</v>
      </c>
      <c r="D194" s="19" t="n">
        <v>0.08096850889803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83615349753231</v>
      </c>
      <c r="D195" s="19" t="n">
        <v>0.1831825917172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8933032570929</v>
      </c>
      <c r="D196" s="19" t="n">
        <v>0.1893543000274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207267247991526</v>
      </c>
      <c r="D197" s="19" t="n">
        <v>0.2067223073137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240437823684765</v>
      </c>
      <c r="D198" s="19" t="n">
        <v>0.24037407377120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92394154731803</v>
      </c>
      <c r="D199" s="19" t="n">
        <v>0.19186964583457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00811468495637</v>
      </c>
      <c r="D200" s="19" t="n">
        <v>0.1005387862493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3334198450926</v>
      </c>
      <c r="D201" s="19" t="n">
        <v>0.12303442454437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60608501921264</v>
      </c>
      <c r="D202" s="19" t="n">
        <v>0.2600528804440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908674463897149</v>
      </c>
      <c r="D203" s="19" t="n">
        <v>0.09055975798195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88596670327284</v>
      </c>
      <c r="D204" s="19" t="n">
        <v>0.1882134756484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33823831413839</v>
      </c>
      <c r="D205" s="19" t="n">
        <v>0.13347557355611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0763644839911388</v>
      </c>
      <c r="D206" s="19" t="n">
        <v>0.0762070266801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151645047413</v>
      </c>
      <c r="D207" s="19" t="n">
        <v>0.15152626032417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120566851468405</v>
      </c>
      <c r="D208" s="19" t="n">
        <v>0.11981342431368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0965941854950448</v>
      </c>
      <c r="D209" s="19" t="n">
        <v>0.096275895323384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770627896968348</v>
      </c>
      <c r="D210" s="19" t="n">
        <v>0.076981419735447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6341068761536</v>
      </c>
      <c r="D211" s="19" t="n">
        <v>0.1563500568888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99539064702811</v>
      </c>
      <c r="D212" s="27" t="n">
        <v>0.06987711988390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780747662278415</v>
      </c>
      <c r="D213" s="27" t="n">
        <v>0.077873004823085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67268286002289</v>
      </c>
      <c r="D214" s="19" t="n">
        <v>0.16705819043921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3491268329714</v>
      </c>
      <c r="D215" s="19" t="n">
        <v>0.1032331259097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136163818017454</v>
      </c>
      <c r="D216" s="19" t="n">
        <v>0.13582185586940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293993062965378</v>
      </c>
      <c r="D217" s="19" t="n">
        <v>0.2940300223117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729684340296863</v>
      </c>
      <c r="D218" s="19" t="n">
        <v>0.072952809501294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706348632823414</v>
      </c>
      <c r="D219" s="19" t="n">
        <v>0.070624912371470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942855677718681</v>
      </c>
      <c r="D220" s="19" t="n">
        <v>0.094293765688941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103325767906579</v>
      </c>
      <c r="D221" s="19" t="n">
        <v>0.103040421763885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0642780080028</v>
      </c>
      <c r="D222" s="19" t="n">
        <v>0.06409725420139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52715622684452</v>
      </c>
      <c r="D223" s="19" t="n">
        <v>0.1522818184114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0614776615641779</v>
      </c>
      <c r="D224" s="19" t="n">
        <v>0.06127541292914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0853188577516298</v>
      </c>
      <c r="D225" s="19" t="n">
        <v>0.085193685285804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0991262263236076</v>
      </c>
      <c r="D226" s="31" t="n">
        <v>0.09887240900306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67900396698414</v>
      </c>
      <c r="D227" s="19" t="n">
        <v>0.067773444840664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805220489702296</v>
      </c>
      <c r="D228" s="19" t="n">
        <v>0.080181637686093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167648136296205</v>
      </c>
      <c r="D229" s="19" t="n">
        <v>0.16717818605586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65785979322981</v>
      </c>
      <c r="D230" s="19" t="n">
        <v>0.1657994241305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201781151355036</v>
      </c>
      <c r="D231" s="19" t="n">
        <v>0.20109734188423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593397764699539</v>
      </c>
      <c r="D232" s="19" t="n">
        <v>0.05914336033357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83188648176436</v>
      </c>
      <c r="D233" s="19" t="n">
        <v>0.18287561352744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11357314230109</v>
      </c>
      <c r="D234" s="19" t="n">
        <v>0.1110266949206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0970821728307212</v>
      </c>
      <c r="D235" s="19" t="n">
        <v>0.096892682079417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0687464108948701</v>
      </c>
      <c r="D236" s="19" t="n">
        <v>0.068628670368258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0915174180199773</v>
      </c>
      <c r="D237" s="19" t="n">
        <v>0.09128385145180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998648971345874</v>
      </c>
      <c r="D238" s="19" t="n">
        <v>0.099647911535426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56163977232166</v>
      </c>
      <c r="D239" s="19" t="n">
        <v>0.1558569817478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0999048145991685</v>
      </c>
      <c r="D240" s="19" t="n">
        <v>0.09961936874050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066497464600772</v>
      </c>
      <c r="D241" s="19" t="n">
        <v>0.066389749680335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171674758159092</v>
      </c>
      <c r="D242" s="19" t="n">
        <v>0.17127643041647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135424967311791</v>
      </c>
      <c r="D243" s="19" t="n">
        <v>0.1354165006796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158668415643679</v>
      </c>
      <c r="D244" s="19" t="n">
        <v>0.15818143305179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902600083441553</v>
      </c>
      <c r="D245" s="19" t="n">
        <v>0.090310501749467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114083532305119</v>
      </c>
      <c r="D246" s="19" t="n">
        <v>0.113767114785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78262036265434</v>
      </c>
      <c r="D247" s="19" t="n">
        <v>0.17820751606973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171344940062499</v>
      </c>
      <c r="D248" s="19" t="n">
        <v>0.1709932229736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605120631327207</v>
      </c>
      <c r="D249" s="19" t="n">
        <v>0.060363552946320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051629179707819</v>
      </c>
      <c r="D250" s="19" t="n">
        <v>0.051518006480879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48650662263188</v>
      </c>
      <c r="D251" s="19" t="n">
        <v>0.048530302729564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0518705015336771</v>
      </c>
      <c r="D252" s="19" t="n">
        <v>0.051722407579578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0839427928356883</v>
      </c>
      <c r="D253" s="19" t="n">
        <v>0.083704541838492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103022721643725</v>
      </c>
      <c r="D254" s="19" t="n">
        <v>0.1027292696385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101215288620261</v>
      </c>
      <c r="D255" s="19" t="n">
        <v>0.1011640046588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0725360206328015</v>
      </c>
      <c r="D256" s="19" t="n">
        <v>0.07235233992822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845836925234</v>
      </c>
      <c r="D257" s="19" t="n">
        <v>0.1227548689992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85777499809427</v>
      </c>
      <c r="D258" s="19" t="n">
        <v>0.1853185520230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106970042223442</v>
      </c>
      <c r="D259" s="19" t="n">
        <v>0.10666374613674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735581700701309</v>
      </c>
      <c r="D260" s="19" t="n">
        <v>0.0733342387221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11673278424631</v>
      </c>
      <c r="D261" s="19" t="n">
        <v>0.1164482469767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231475105624907</v>
      </c>
      <c r="D262" s="19" t="n">
        <v>0.2313879276137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128165705455927</v>
      </c>
      <c r="D263" s="19" t="n">
        <v>0.12778778906878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10722626282709</v>
      </c>
      <c r="D264" s="19" t="n">
        <v>0.10721895466597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0920616343491977</v>
      </c>
      <c r="D265" s="27" t="n">
        <v>0.091816017416578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768369409102502</v>
      </c>
      <c r="D266" s="27" t="n">
        <v>0.07666241219777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666185805202578</v>
      </c>
      <c r="D267" s="19" t="n">
        <v>0.06639726137965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6015312309338</v>
      </c>
      <c r="D268" s="19" t="n">
        <v>0.11601393481977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188896415402771</v>
      </c>
      <c r="D269" s="19" t="n">
        <v>0.1888713328606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15923522827121</v>
      </c>
      <c r="D270" s="19" t="n">
        <v>0.21536376497698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995947792264443</v>
      </c>
      <c r="D271" s="19" t="n">
        <v>0.09960354281095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284881863390849</v>
      </c>
      <c r="D272" s="19" t="n">
        <v>0.02841588979358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022382921645608</v>
      </c>
      <c r="D273" s="19" t="n">
        <v>0.022362049193446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134972053224598</v>
      </c>
      <c r="D274" s="19" t="n">
        <v>0.1345490444521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546206772524733</v>
      </c>
      <c r="D275" s="19" t="n">
        <v>0.054482587275480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8141759751148</v>
      </c>
      <c r="D276" s="19" t="n">
        <v>0.1676754949443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5907232693247</v>
      </c>
      <c r="D277" s="19" t="n">
        <v>0.009578028760953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119870314578553</v>
      </c>
      <c r="D278" s="19" t="n">
        <v>0.011987167177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756159167289007</v>
      </c>
      <c r="D279" s="19" t="n">
        <v>0.07547570012020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48954114333296</v>
      </c>
      <c r="D280" s="19" t="n">
        <v>0.1486825981751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209048141452139</v>
      </c>
      <c r="D281" s="19" t="n">
        <v>0.20860817520190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212039681477761</v>
      </c>
      <c r="D282" s="19" t="n">
        <v>0.21204850918477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135099528361108</v>
      </c>
      <c r="D283" s="27" t="n">
        <v>0.1350907668657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20268850019141</v>
      </c>
      <c r="D284" s="27" t="n">
        <v>0.12004976735934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582683247457331</v>
      </c>
      <c r="D285" s="27" t="n">
        <v>0.058108960942908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29863375063963</v>
      </c>
      <c r="D286" s="27" t="n">
        <v>0.12957921086007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211566925905414</v>
      </c>
      <c r="D287" s="19" t="n">
        <v>0.2109142683180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738468103589688</v>
      </c>
      <c r="D288" s="27" t="n">
        <v>0.07389057168520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996680687376023</v>
      </c>
      <c r="D289" s="19" t="n">
        <v>0.099366989781239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0704928238378874</v>
      </c>
      <c r="D290" s="19" t="n">
        <v>0.07035411968482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192462485942317</v>
      </c>
      <c r="D291" s="19" t="n">
        <v>0.019203435711864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436934378854603</v>
      </c>
      <c r="D292" s="19" t="n">
        <v>0.043578907951459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03434746651121</v>
      </c>
      <c r="D293" s="19" t="n">
        <v>0.1031223252219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558061797453658</v>
      </c>
      <c r="D294" s="19" t="n">
        <v>0.055671411642705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106169812615613</v>
      </c>
      <c r="D295" s="19" t="n">
        <v>0.105946118599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497930227965312</v>
      </c>
      <c r="D296" s="19" t="n">
        <v>0.0496717330565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536960190161372</v>
      </c>
      <c r="D297" s="19" t="n">
        <v>0.053562364136681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490741567510485</v>
      </c>
      <c r="D298" s="19" t="n">
        <v>0.048959065276916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581396806395435</v>
      </c>
      <c r="D299" s="19" t="n">
        <v>0.05801669450300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103367908573944</v>
      </c>
      <c r="D300" s="19" t="n">
        <v>0.010303017986769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588146931088177</v>
      </c>
      <c r="D301" s="19" t="n">
        <v>0.05865441469328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796022282751435</v>
      </c>
      <c r="D302" s="19" t="n">
        <v>0.079377783533775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167295771514744</v>
      </c>
      <c r="D303" s="19" t="n">
        <v>0.167293905843859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224533840892003</v>
      </c>
      <c r="D304" s="19" t="n">
        <v>0.02240274259846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113543326048205</v>
      </c>
      <c r="D305" s="19" t="n">
        <v>0.1131802152610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51987906637588</v>
      </c>
      <c r="D306" s="19" t="n">
        <v>0.051873781724342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4076018985657</v>
      </c>
      <c r="D307" s="19" t="n">
        <v>0.05235493571816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602788015460894</v>
      </c>
      <c r="D308" s="19" t="n">
        <v>0.060130360864181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2</v>
      </c>
      <c r="C309" s="8" t="n">
        <v>0.0953091537554608</v>
      </c>
      <c r="D309" s="19" t="n">
        <v>0.0950744484293321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369607101969934</v>
      </c>
      <c r="D310" s="19" t="n">
        <v>0.036822462579335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455859231622924</v>
      </c>
      <c r="D311" s="19" t="n">
        <v>0.04552052885670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0353545524362312</v>
      </c>
      <c r="D312" s="19" t="n">
        <v>0.035354517041367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791335156039525</v>
      </c>
      <c r="D313" s="19" t="n">
        <v>0.07900560559018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550372919967705</v>
      </c>
      <c r="D314" s="19" t="n">
        <v>0.05489829656583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6213186738843</v>
      </c>
      <c r="D315" s="19" t="n">
        <v>0.12582902104394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613307127792371</v>
      </c>
      <c r="D316" s="19" t="n">
        <v>0.061172576273657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583358042012854</v>
      </c>
      <c r="D317" s="19" t="n">
        <v>0.058332544615666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0491738049925522</v>
      </c>
      <c r="D318" s="19" t="n">
        <v>0.049039995246056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NE 21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8</v>
      </c>
      <c r="B3" s="115" t="s">
        <v>889</v>
      </c>
      <c r="C3" s="115" t="s">
        <v>890</v>
      </c>
      <c r="D3" s="115" t="s">
        <v>891</v>
      </c>
      <c r="E3" s="116" t="s">
        <v>89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3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4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5</v>
      </c>
      <c r="B7" s="118" t="n">
        <v>6</v>
      </c>
      <c r="C7" s="122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896</v>
      </c>
      <c r="B8" s="118" t="n">
        <v>1</v>
      </c>
      <c r="C8" s="122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897</v>
      </c>
      <c r="B9" s="118" t="n">
        <v>11</v>
      </c>
      <c r="C9" s="122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898</v>
      </c>
      <c r="B10" s="118" t="n">
        <v>1</v>
      </c>
      <c r="C10" s="122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899</v>
      </c>
      <c r="B11" s="118" t="n">
        <v>1</v>
      </c>
      <c r="C11" s="122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0</v>
      </c>
      <c r="B12" s="118" t="n">
        <v>1</v>
      </c>
      <c r="C12" s="122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1</v>
      </c>
      <c r="B13" s="118" t="n">
        <v>1</v>
      </c>
      <c r="C13" s="122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NE 21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8</v>
      </c>
      <c r="B18" s="115" t="s">
        <v>889</v>
      </c>
      <c r="C18" s="115" t="s">
        <v>890</v>
      </c>
      <c r="D18" s="115" t="s">
        <v>891</v>
      </c>
      <c r="E18" s="116" t="s">
        <v>89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6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7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8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9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0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1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2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3</v>
      </c>
      <c r="B31" s="118" t="n">
        <v>1</v>
      </c>
      <c r="C31" s="122" t="n">
        <v>37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4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5</v>
      </c>
      <c r="B33" s="118" t="n">
        <v>1</v>
      </c>
      <c r="C33" s="122" t="n">
        <v>8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7</v>
      </c>
      <c r="B35" s="118" t="n">
        <v>1</v>
      </c>
      <c r="C35" s="122" t="n">
        <v>30</v>
      </c>
      <c r="D35" s="121" t="n">
        <v>0.86</v>
      </c>
      <c r="E35" s="121" t="n">
        <v>0.86</v>
      </c>
    </row>
    <row r="36" customFormat="false" ht="15" hidden="false" customHeight="false" outlineLevel="0" collapsed="false">
      <c r="A36" s="117" t="s">
        <v>918</v>
      </c>
      <c r="B36" s="118" t="n">
        <v>1</v>
      </c>
      <c r="C36" s="122" t="n">
        <v>18</v>
      </c>
      <c r="D36" s="121" t="n">
        <v>0.87</v>
      </c>
      <c r="E36" s="121" t="n">
        <v>0.86</v>
      </c>
    </row>
    <row r="37" customFormat="false" ht="15" hidden="false" customHeight="false" outlineLevel="0" collapsed="false">
      <c r="A37" s="117" t="s">
        <v>919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0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1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2</v>
      </c>
      <c r="B40" s="118" t="n">
        <v>1</v>
      </c>
      <c r="C40" s="122" t="n">
        <v>1</v>
      </c>
      <c r="D40" s="121" t="n">
        <v>0.87</v>
      </c>
      <c r="E40" s="121" t="n">
        <v>0.86</v>
      </c>
    </row>
    <row r="41" customFormat="false" ht="15" hidden="false" customHeight="false" outlineLevel="0" collapsed="false">
      <c r="A41" s="117" t="s">
        <v>923</v>
      </c>
      <c r="B41" s="118" t="n">
        <v>4</v>
      </c>
      <c r="C41" s="122" t="n">
        <v>1</v>
      </c>
      <c r="D41" s="121" t="n">
        <v>0.87</v>
      </c>
      <c r="E41" s="121" t="n">
        <v>0.86</v>
      </c>
    </row>
    <row r="42" customFormat="false" ht="15" hidden="false" customHeight="false" outlineLevel="0" collapsed="false">
      <c r="A42" s="117" t="s">
        <v>924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5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6</v>
      </c>
      <c r="B44" s="118" t="n">
        <v>1</v>
      </c>
      <c r="C44" s="122" t="n">
        <v>2</v>
      </c>
      <c r="D44" s="121" t="n">
        <v>0.86</v>
      </c>
      <c r="E44" s="121" t="n">
        <v>0.85</v>
      </c>
    </row>
    <row r="45" customFormat="false" ht="15" hidden="false" customHeight="false" outlineLevel="0" collapsed="false">
      <c r="A45" s="117" t="s">
        <v>927</v>
      </c>
      <c r="B45" s="118" t="n">
        <v>1</v>
      </c>
      <c r="C45" s="122" t="n">
        <v>16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8</v>
      </c>
      <c r="B46" s="118" t="n">
        <v>1</v>
      </c>
      <c r="C46" s="122" t="n">
        <v>20</v>
      </c>
      <c r="D46" s="121" t="n">
        <v>0.85</v>
      </c>
      <c r="E46" s="121" t="n">
        <v>0.84</v>
      </c>
    </row>
    <row r="47" customFormat="false" ht="15" hidden="false" customHeight="false" outlineLevel="0" collapsed="false">
      <c r="A47" s="117" t="s">
        <v>92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0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1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2</v>
      </c>
      <c r="B50" s="118" t="n">
        <v>1</v>
      </c>
      <c r="C50" s="122" t="n">
        <v>2</v>
      </c>
      <c r="D50" s="121" t="n">
        <v>0.85</v>
      </c>
      <c r="E50" s="121" t="n">
        <v>0.84</v>
      </c>
    </row>
    <row r="51" customFormat="false" ht="15" hidden="false" customHeight="false" outlineLevel="0" collapsed="false">
      <c r="A51" s="117" t="s">
        <v>933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4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5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6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7</v>
      </c>
      <c r="B55" s="118" t="n">
        <v>1</v>
      </c>
      <c r="C55" s="122" t="n">
        <v>43</v>
      </c>
      <c r="D55" s="121" t="n">
        <v>0.74</v>
      </c>
      <c r="E55" s="121" t="n">
        <v>0.75</v>
      </c>
    </row>
    <row r="56" customFormat="false" ht="15" hidden="false" customHeight="false" outlineLevel="0" collapsed="false">
      <c r="A56" s="117" t="s">
        <v>938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9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0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1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2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3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4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5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6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7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8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9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0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1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2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3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4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5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6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7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8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9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0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1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2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3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4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5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6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7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8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9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0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71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2</v>
      </c>
      <c r="B90" s="118" t="n">
        <v>1</v>
      </c>
      <c r="C90" s="122" t="n">
        <v>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3</v>
      </c>
      <c r="B91" s="118" t="n">
        <v>1</v>
      </c>
      <c r="C91" s="122" t="n">
        <v>29</v>
      </c>
      <c r="D91" s="121" t="n">
        <v>0.68</v>
      </c>
      <c r="E91" s="121" t="n">
        <v>0.67</v>
      </c>
    </row>
    <row r="92" customFormat="false" ht="15" hidden="false" customHeight="false" outlineLevel="0" collapsed="false">
      <c r="A92" s="117" t="s">
        <v>974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5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6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7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8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9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0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1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2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3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4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5</v>
      </c>
      <c r="B103" s="118" t="n">
        <v>1</v>
      </c>
      <c r="C103" s="122" t="n">
        <v>35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86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7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8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9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0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1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2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3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4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995</v>
      </c>
      <c r="B113" s="118" t="n">
        <v>1</v>
      </c>
      <c r="C113" s="122" t="n">
        <v>9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6</v>
      </c>
      <c r="B114" s="118" t="n">
        <v>1</v>
      </c>
      <c r="C114" s="122" t="n">
        <v>1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7</v>
      </c>
      <c r="B115" s="118" t="n">
        <v>2</v>
      </c>
      <c r="C115" s="122" t="n">
        <v>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8</v>
      </c>
      <c r="B116" s="118" t="n">
        <v>5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9</v>
      </c>
      <c r="B117" s="118" t="n">
        <v>6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0</v>
      </c>
      <c r="B118" s="118" t="n">
        <v>1</v>
      </c>
      <c r="C118" s="122" t="n">
        <v>1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1001</v>
      </c>
      <c r="B119" s="118" t="n">
        <v>1</v>
      </c>
      <c r="C119" s="122" t="n">
        <v>9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2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3</v>
      </c>
      <c r="B121" s="118" t="n">
        <v>1</v>
      </c>
      <c r="C121" s="122" t="n">
        <v>3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4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5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6</v>
      </c>
      <c r="B124" s="118" t="n">
        <v>1</v>
      </c>
      <c r="C124" s="122" t="n">
        <v>1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7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8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9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0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1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2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3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4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5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6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7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8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9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0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1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3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4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5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6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7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8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9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0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1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2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3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4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5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6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7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8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9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0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1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2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3</v>
      </c>
      <c r="B161" s="118" t="n">
        <v>1</v>
      </c>
      <c r="C161" s="122" t="n">
        <v>15</v>
      </c>
      <c r="D161" s="121" t="n">
        <v>0.56</v>
      </c>
      <c r="E161" s="121" t="n">
        <v>0.57</v>
      </c>
    </row>
    <row r="162" customFormat="false" ht="15" hidden="false" customHeight="false" outlineLevel="0" collapsed="false">
      <c r="A162" s="117" t="s">
        <v>1044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5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6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7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8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9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0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51</v>
      </c>
      <c r="B169" s="118" t="n">
        <v>1</v>
      </c>
      <c r="C169" s="122" t="n">
        <v>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2</v>
      </c>
      <c r="B170" s="118" t="n">
        <v>1</v>
      </c>
      <c r="C170" s="122" t="n">
        <v>64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3</v>
      </c>
      <c r="B171" s="118" t="n">
        <v>1</v>
      </c>
      <c r="C171" s="122" t="n">
        <v>13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4</v>
      </c>
      <c r="B172" s="118" t="n">
        <v>1</v>
      </c>
      <c r="C172" s="122" t="n">
        <v>5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5</v>
      </c>
      <c r="B173" s="118" t="n">
        <v>1</v>
      </c>
      <c r="C173" s="122" t="n">
        <v>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6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7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8</v>
      </c>
      <c r="B176" s="118" t="n">
        <v>1</v>
      </c>
      <c r="C176" s="122" t="n">
        <v>16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9</v>
      </c>
      <c r="B177" s="118" t="n">
        <v>1</v>
      </c>
      <c r="C177" s="122" t="n">
        <v>3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0</v>
      </c>
      <c r="B178" s="118" t="n">
        <v>1</v>
      </c>
      <c r="C178" s="122" t="n">
        <v>2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1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2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3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4</v>
      </c>
      <c r="B182" s="118" t="n">
        <v>1</v>
      </c>
      <c r="C182" s="122" t="n">
        <v>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5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6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7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8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9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0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1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2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3</v>
      </c>
      <c r="B191" s="118" t="n">
        <v>2</v>
      </c>
      <c r="C191" s="122" t="n">
        <v>1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74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5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6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7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8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9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0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1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2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3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4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5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6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7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8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9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0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1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2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3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4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5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6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7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8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9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0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1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2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3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4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5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6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7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8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9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0</v>
      </c>
      <c r="B228" s="118" t="n">
        <v>1</v>
      </c>
      <c r="C228" s="122" t="n">
        <v>1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1</v>
      </c>
      <c r="B229" s="118" t="n">
        <v>1</v>
      </c>
      <c r="C229" s="122" t="n">
        <v>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2</v>
      </c>
      <c r="B230" s="118" t="n">
        <v>1</v>
      </c>
      <c r="C230" s="122" t="n">
        <v>25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3</v>
      </c>
      <c r="B231" s="118" t="n">
        <v>1</v>
      </c>
      <c r="C231" s="122" t="n">
        <v>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4</v>
      </c>
      <c r="B232" s="118" t="n">
        <v>1</v>
      </c>
      <c r="C232" s="122" t="n">
        <v>2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5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6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7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8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9</v>
      </c>
      <c r="B237" s="118" t="n">
        <v>2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0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1</v>
      </c>
      <c r="B239" s="118" t="n">
        <v>1</v>
      </c>
      <c r="C239" s="122" t="n">
        <v>60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2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3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4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5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6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7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8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9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0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1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2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3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4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5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6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7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8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9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0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1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2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3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4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5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6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7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8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9</v>
      </c>
      <c r="B267" s="118" t="n">
        <v>1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0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1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2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3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4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5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6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7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8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9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0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1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2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3</v>
      </c>
      <c r="B281" s="118" t="n">
        <v>1</v>
      </c>
      <c r="C281" s="122" t="n">
        <v>12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4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5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6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7</v>
      </c>
      <c r="B285" s="118" t="n">
        <v>1</v>
      </c>
      <c r="C285" s="122" t="n">
        <v>19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8</v>
      </c>
      <c r="B286" s="118" t="n">
        <v>1</v>
      </c>
      <c r="C286" s="122" t="n">
        <v>1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9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0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1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2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3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4</v>
      </c>
      <c r="B292" s="118" t="n">
        <v>2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5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6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7</v>
      </c>
      <c r="B295" s="118" t="n">
        <v>1</v>
      </c>
      <c r="C295" s="122" t="n">
        <v>1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8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9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0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1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2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3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4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5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6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7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8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9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0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1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2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3</v>
      </c>
      <c r="B311" s="118" t="n">
        <v>1</v>
      </c>
      <c r="C311" s="122" t="n">
        <v>51</v>
      </c>
      <c r="D311" s="121" t="n">
        <v>0.45</v>
      </c>
      <c r="E311" s="121" t="n">
        <v>0.46</v>
      </c>
    </row>
    <row r="312" customFormat="false" ht="15" hidden="false" customHeight="false" outlineLevel="0" collapsed="false">
      <c r="A312" s="117" t="s">
        <v>1194</v>
      </c>
      <c r="B312" s="118" t="n">
        <v>1</v>
      </c>
      <c r="C312" s="122" t="n">
        <v>3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5</v>
      </c>
      <c r="B313" s="118" t="n">
        <v>1</v>
      </c>
      <c r="C313" s="122" t="n">
        <v>7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196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7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8</v>
      </c>
      <c r="B316" s="118" t="n">
        <v>1</v>
      </c>
      <c r="C316" s="122" t="n">
        <v>9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9</v>
      </c>
      <c r="B317" s="118" t="n">
        <v>1</v>
      </c>
      <c r="C317" s="122" t="n">
        <v>3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0</v>
      </c>
      <c r="B318" s="118" t="n">
        <v>1</v>
      </c>
      <c r="C318" s="122" t="n">
        <v>24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1</v>
      </c>
      <c r="B319" s="118" t="n">
        <v>1</v>
      </c>
      <c r="C319" s="122" t="n">
        <v>9</v>
      </c>
      <c r="D319" s="121" t="n">
        <v>0.45</v>
      </c>
      <c r="E319" s="121" t="n">
        <v>0.46</v>
      </c>
    </row>
    <row r="320" customFormat="false" ht="15" hidden="false" customHeight="false" outlineLevel="0" collapsed="false">
      <c r="A320" s="117" t="s">
        <v>1202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3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4</v>
      </c>
      <c r="B322" s="118" t="n">
        <v>1</v>
      </c>
      <c r="C322" s="122" t="n">
        <v>1</v>
      </c>
      <c r="D322" s="121" t="n">
        <v>0.45</v>
      </c>
      <c r="E322" s="121" t="n">
        <v>0.46</v>
      </c>
    </row>
    <row r="323" customFormat="false" ht="15" hidden="false" customHeight="false" outlineLevel="0" collapsed="false">
      <c r="A323" s="117" t="s">
        <v>1205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6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7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8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9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0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1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2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3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4</v>
      </c>
      <c r="B332" s="118" t="n">
        <v>1</v>
      </c>
      <c r="C332" s="122" t="n">
        <v>9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5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6</v>
      </c>
      <c r="B334" s="118" t="n">
        <v>1</v>
      </c>
      <c r="C334" s="122" t="n">
        <v>5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7</v>
      </c>
      <c r="B335" s="118" t="n">
        <v>1</v>
      </c>
      <c r="C335" s="122" t="n">
        <v>11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8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9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0</v>
      </c>
      <c r="B338" s="118" t="n">
        <v>2</v>
      </c>
      <c r="C338" s="122" t="n">
        <v>1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1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2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3</v>
      </c>
      <c r="B341" s="118" t="n">
        <v>4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4</v>
      </c>
      <c r="B342" s="118" t="n">
        <v>2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5</v>
      </c>
      <c r="B343" s="118" t="n">
        <v>1</v>
      </c>
      <c r="C343" s="122" t="n">
        <v>6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6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7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8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9</v>
      </c>
      <c r="B347" s="118" t="n">
        <v>1</v>
      </c>
      <c r="C347" s="122" t="n">
        <v>5</v>
      </c>
      <c r="D347" s="121" t="n">
        <v>0.45</v>
      </c>
      <c r="E347" s="121" t="n">
        <v>0.44</v>
      </c>
    </row>
    <row r="348" customFormat="false" ht="15" hidden="false" customHeight="false" outlineLevel="0" collapsed="false">
      <c r="A348" s="117" t="s">
        <v>1230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1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2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3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4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5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6</v>
      </c>
      <c r="B354" s="118" t="n">
        <v>1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7</v>
      </c>
      <c r="B355" s="118" t="n">
        <v>1</v>
      </c>
      <c r="C355" s="122" t="n">
        <v>14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8</v>
      </c>
      <c r="B356" s="118" t="n">
        <v>1</v>
      </c>
      <c r="C356" s="122" t="n">
        <v>13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9</v>
      </c>
      <c r="B357" s="118" t="n">
        <v>1</v>
      </c>
      <c r="C357" s="122" t="n">
        <v>4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0</v>
      </c>
      <c r="B358" s="118" t="n">
        <v>2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1</v>
      </c>
      <c r="B359" s="118" t="n">
        <v>6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2</v>
      </c>
      <c r="B360" s="118" t="n">
        <v>1</v>
      </c>
      <c r="C360" s="122" t="n">
        <v>2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3</v>
      </c>
      <c r="B361" s="118" t="n">
        <v>1</v>
      </c>
      <c r="C361" s="122" t="n">
        <v>2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4</v>
      </c>
      <c r="B362" s="118" t="n">
        <v>3</v>
      </c>
      <c r="C362" s="122" t="n">
        <v>1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5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6</v>
      </c>
      <c r="B364" s="118" t="n">
        <v>1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7</v>
      </c>
      <c r="B365" s="118" t="n">
        <v>1</v>
      </c>
      <c r="C365" s="122" t="n">
        <v>5</v>
      </c>
      <c r="D365" s="121" t="n">
        <v>0.43</v>
      </c>
      <c r="E365" s="121" t="n">
        <v>0.42</v>
      </c>
    </row>
    <row r="366" customFormat="false" ht="15" hidden="false" customHeight="false" outlineLevel="0" collapsed="false">
      <c r="A366" s="117" t="s">
        <v>1248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9</v>
      </c>
      <c r="B367" s="118" t="n">
        <v>1</v>
      </c>
      <c r="C367" s="122" t="n">
        <v>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0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1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2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3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4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5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6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7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8</v>
      </c>
      <c r="B376" s="118" t="n">
        <v>1</v>
      </c>
      <c r="C376" s="122" t="n">
        <v>19</v>
      </c>
      <c r="D376" s="121" t="n">
        <v>0.42</v>
      </c>
      <c r="E376" s="121" t="n">
        <v>0.41</v>
      </c>
    </row>
    <row r="377" customFormat="false" ht="15" hidden="false" customHeight="false" outlineLevel="0" collapsed="false">
      <c r="A377" s="117" t="s">
        <v>1259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0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1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2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3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4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5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6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7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8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9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0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1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2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3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4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5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6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7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8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9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0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1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2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3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4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5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6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7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8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9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0</v>
      </c>
      <c r="B408" s="118" t="n">
        <v>1</v>
      </c>
      <c r="C408" s="122" t="n">
        <v>3</v>
      </c>
      <c r="D408" s="121" t="n">
        <v>0.36</v>
      </c>
      <c r="E408" s="121" t="n">
        <v>0.37</v>
      </c>
    </row>
    <row r="409" customFormat="false" ht="15" hidden="false" customHeight="false" outlineLevel="0" collapsed="false">
      <c r="A409" s="117" t="s">
        <v>1291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2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3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4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5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6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7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8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9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0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1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2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3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4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5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6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7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8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9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0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1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2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3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4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5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6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7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1 JUIN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18</v>
      </c>
      <c r="B3" s="128" t="s">
        <v>1319</v>
      </c>
      <c r="C3" s="128" t="s">
        <v>1320</v>
      </c>
      <c r="D3" s="128" t="s">
        <v>1321</v>
      </c>
      <c r="E3" s="128" t="s">
        <v>1322</v>
      </c>
      <c r="F3" s="128" t="s">
        <v>1323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4</v>
      </c>
      <c r="C5" s="41" t="n">
        <v>0.120986391136867</v>
      </c>
      <c r="D5" s="9" t="n">
        <v>0.12084932703751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50138352789676</v>
      </c>
      <c r="D6" s="14" t="n">
        <v>0.14982562124418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8886989640714</v>
      </c>
      <c r="D7" s="19" t="n">
        <v>0.2588329444414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556701306443</v>
      </c>
      <c r="D8" s="19" t="n">
        <v>0.056317825789015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8098490258414</v>
      </c>
      <c r="D9" s="19" t="n">
        <v>0.16768181939764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752539425225</v>
      </c>
      <c r="D10" s="19" t="n">
        <v>0.10275884672353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5</v>
      </c>
      <c r="C11" s="8" t="n">
        <v>0.134793871807543</v>
      </c>
      <c r="D11" s="19" t="n">
        <v>0.1345926326924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5994735423717</v>
      </c>
      <c r="D12" s="19" t="n">
        <v>0.1656393942059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3188333605583</v>
      </c>
      <c r="D13" s="19" t="n">
        <v>0.1228807829989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510782962875</v>
      </c>
      <c r="D14" s="19" t="n">
        <v>0.11420459749612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5067403952023</v>
      </c>
      <c r="D15" s="19" t="n">
        <v>0.075271925602546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16807307405747</v>
      </c>
      <c r="D16" s="19" t="n">
        <v>0.09139793283996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23980700121992</v>
      </c>
      <c r="D17" s="19" t="n">
        <v>0.12364880511490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6</v>
      </c>
      <c r="C18" s="8" t="n">
        <v>0.132393537489316</v>
      </c>
      <c r="D18" s="19" t="n">
        <v>0.13201297360128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3353240510721</v>
      </c>
      <c r="D19" s="19" t="n">
        <v>0.1128712410569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790691999305</v>
      </c>
      <c r="D20" s="19" t="n">
        <v>0.14782428066493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5770191608734</v>
      </c>
      <c r="D21" s="19" t="n">
        <v>0.069566601772341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3285028261857</v>
      </c>
      <c r="D22" s="19" t="n">
        <v>0.13371652125856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2127385070739</v>
      </c>
      <c r="D23" s="19" t="n">
        <v>0.121664679426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6973469198737</v>
      </c>
      <c r="D24" s="19" t="n">
        <v>0.094526933591192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014699474388</v>
      </c>
      <c r="D25" s="19" t="n">
        <v>0.1186673688892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3937319243198</v>
      </c>
      <c r="D26" s="19" t="n">
        <v>0.14390412373598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7</v>
      </c>
      <c r="C27" s="8" t="n">
        <v>0.153243390805678</v>
      </c>
      <c r="D27" s="19" t="n">
        <v>0.15326484168484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28</v>
      </c>
      <c r="C28" s="8" t="n">
        <v>0.0585650315168851</v>
      </c>
      <c r="D28" s="19" t="n">
        <v>0.058438371808446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9142607895044</v>
      </c>
      <c r="D29" s="19" t="n">
        <v>0.10888151298417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05733055748526</v>
      </c>
      <c r="D30" s="19" t="n">
        <v>0.070471809015663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03938667528901</v>
      </c>
      <c r="D31" s="19" t="n">
        <v>0.070751383867746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0565397357814</v>
      </c>
      <c r="D32" s="19" t="n">
        <v>0.1202542274077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02138342979509</v>
      </c>
      <c r="D33" s="19" t="n">
        <v>0.2013588409380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29</v>
      </c>
      <c r="C34" s="8" t="n">
        <v>0.075988314255778</v>
      </c>
      <c r="D34" s="19" t="n">
        <v>0.07587603534385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2427219840404</v>
      </c>
      <c r="D35" s="19" t="n">
        <v>0.14191284135929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1988894001336</v>
      </c>
      <c r="D36" s="19" t="n">
        <v>0.37140082702778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268181968424</v>
      </c>
      <c r="D37" s="19" t="n">
        <v>0.20227674263158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54690137138479</v>
      </c>
      <c r="D38" s="19" t="n">
        <v>0.09519246046081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0</v>
      </c>
      <c r="C39" s="8" t="n">
        <v>0.0742782505801421</v>
      </c>
      <c r="D39" s="19" t="n">
        <v>0.074084447390585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1</v>
      </c>
      <c r="C40" s="8" t="n">
        <v>0.0931076508620585</v>
      </c>
      <c r="D40" s="19" t="n">
        <v>0.093042252151165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2</v>
      </c>
      <c r="C41" s="8" t="n">
        <v>0.0904774506354693</v>
      </c>
      <c r="D41" s="19" t="n">
        <v>0.090405748700620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3</v>
      </c>
      <c r="C42" s="8" t="n">
        <v>0.0673100001228215</v>
      </c>
      <c r="D42" s="19" t="n">
        <v>0.067161088345311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334</v>
      </c>
      <c r="C43" s="8" t="n">
        <v>0.106191004653487</v>
      </c>
      <c r="D43" s="19" t="n">
        <v>0.106191004653487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29678106960501</v>
      </c>
      <c r="D44" s="19" t="n">
        <v>0.2291001501088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30466235740652</v>
      </c>
      <c r="D45" s="19" t="n">
        <v>0.22986565202648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3079420952352</v>
      </c>
      <c r="D46" s="19" t="n">
        <v>0.23016867042156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4656031276064</v>
      </c>
      <c r="D47" s="19" t="n">
        <v>0.16468225976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6806038004806</v>
      </c>
      <c r="D48" s="19" t="n">
        <v>0.15646981164831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70321961743827</v>
      </c>
      <c r="D49" s="19" t="n">
        <v>0.096749753847434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70217238916859</v>
      </c>
      <c r="D50" s="19" t="n">
        <v>0.066922375772417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18925959803857</v>
      </c>
      <c r="D51" s="19" t="n">
        <v>0.11879928233141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335</v>
      </c>
      <c r="C52" s="8" t="n">
        <v>0.0739975950457159</v>
      </c>
      <c r="D52" s="19" t="n">
        <v>0.074131829316403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26995549190965</v>
      </c>
      <c r="D53" s="19" t="n">
        <v>0.072685830534040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336</v>
      </c>
      <c r="C54" s="8" t="n">
        <v>0.120225232150032</v>
      </c>
      <c r="D54" s="19" t="n">
        <v>0.1199055180580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4715752341762</v>
      </c>
      <c r="D55" s="19" t="n">
        <v>0.14423889637450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2294429181234</v>
      </c>
      <c r="D56" s="19" t="n">
        <v>0.11230278943635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7387138645151</v>
      </c>
      <c r="D57" s="19" t="n">
        <v>0.22686591514064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05503654104849</v>
      </c>
      <c r="D58" s="19" t="n">
        <v>0.10513512829899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04281780327418</v>
      </c>
      <c r="D59" s="19" t="n">
        <v>0.10403891129281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337</v>
      </c>
      <c r="C60" s="8" t="n">
        <v>0.0544175155424797</v>
      </c>
      <c r="D60" s="19" t="n">
        <v>0.054415905504529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215489979380386</v>
      </c>
      <c r="D61" s="27" t="n">
        <v>0.2150287098718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13974942669322</v>
      </c>
      <c r="D62" s="27" t="n">
        <v>0.1392148756834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71168647278051</v>
      </c>
      <c r="D63" s="27" t="n">
        <v>0.1709069975679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338</v>
      </c>
      <c r="C64" s="130" t="n">
        <v>0.133323000391116</v>
      </c>
      <c r="D64" s="27" t="n">
        <v>0.1328115328718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26377175109467</v>
      </c>
      <c r="D65" s="27" t="n">
        <v>0.12628216716281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339</v>
      </c>
      <c r="C66" s="8" t="n">
        <v>0.0785668714389204</v>
      </c>
      <c r="D66" s="27" t="n">
        <v>0.07836580438667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20280336998194</v>
      </c>
      <c r="D67" s="19" t="n">
        <v>0.11996291883176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40</v>
      </c>
      <c r="C68" s="8" t="n">
        <v>0.0587980830930214</v>
      </c>
      <c r="D68" s="19" t="n">
        <v>0.058638327868614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1341</v>
      </c>
      <c r="C69" s="8" t="n">
        <v>0.0753510171212048</v>
      </c>
      <c r="D69" s="19" t="n">
        <v>0.07521499217764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31576488883992</v>
      </c>
      <c r="D70" s="19" t="n">
        <v>0.13159822255818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80303643881432</v>
      </c>
      <c r="D71" s="19" t="n">
        <v>0.06786352080014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87600153844571</v>
      </c>
      <c r="D72" s="19" t="n">
        <v>0.18755422470944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0192929881732</v>
      </c>
      <c r="D73" s="19" t="n">
        <v>0.065869334972408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223467206186693</v>
      </c>
      <c r="D74" s="19" t="n">
        <v>0.22291705308131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0085447360982</v>
      </c>
      <c r="D75" s="19" t="n">
        <v>0.1005847810378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31" t="s">
        <v>1342</v>
      </c>
      <c r="C76" s="8" t="n">
        <v>0.0700592281477514</v>
      </c>
      <c r="D76" s="19" t="n">
        <v>0.06986908852365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31" t="s">
        <v>151</v>
      </c>
      <c r="C77" s="8" t="n">
        <v>0.20234193408259</v>
      </c>
      <c r="D77" s="19" t="n">
        <v>0.20196278321407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7924107257534</v>
      </c>
      <c r="D78" s="19" t="n">
        <v>0.060636636218200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53890786161298</v>
      </c>
      <c r="D79" s="19" t="n">
        <v>0.15348124395823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922613755572421</v>
      </c>
      <c r="D80" s="19" t="n">
        <v>0.092087217946769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44872129213258</v>
      </c>
      <c r="D81" s="19" t="n">
        <v>0.24488532202337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29868062935465</v>
      </c>
      <c r="D82" s="19" t="n">
        <v>0.1298181939103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846939744786052</v>
      </c>
      <c r="D83" s="19" t="n">
        <v>0.08482680126436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41426674466318</v>
      </c>
      <c r="D84" s="19" t="n">
        <v>0.14153922803438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95767330843294</v>
      </c>
      <c r="D85" s="19" t="n">
        <v>0.079377763715228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60245289415172</v>
      </c>
      <c r="D86" s="19" t="n">
        <v>0.16019534691141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23397610400803</v>
      </c>
      <c r="D87" s="19" t="n">
        <v>0.062339285385495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5801030645642</v>
      </c>
      <c r="D88" s="19" t="n">
        <v>0.10579117583236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73706338359611</v>
      </c>
      <c r="D89" s="19" t="n">
        <v>0.1733392839065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15989834860966</v>
      </c>
      <c r="D90" s="19" t="n">
        <v>0.081386453931924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23039756186408</v>
      </c>
      <c r="D91" s="19" t="n">
        <v>0.2297659649686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71713528004603</v>
      </c>
      <c r="D92" s="19" t="n">
        <v>0.17166555555723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76724917094476</v>
      </c>
      <c r="D93" s="19" t="n">
        <v>0.17673500583928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0404445163574</v>
      </c>
      <c r="D94" s="19" t="n">
        <v>0.14039190245813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30951706281</v>
      </c>
      <c r="D95" s="19" t="n">
        <v>0.12281104201732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45299674673718</v>
      </c>
      <c r="D96" s="19" t="n">
        <v>0.24478787820619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92010286188006</v>
      </c>
      <c r="D97" s="19" t="n">
        <v>0.29197026012155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04715817883</v>
      </c>
      <c r="D98" s="19" t="n">
        <v>0.15105067193265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75781484774434</v>
      </c>
      <c r="D99" s="19" t="n">
        <v>0.05741427056996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657634531971163</v>
      </c>
      <c r="D100" s="19" t="n">
        <v>0.065766649891868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03877637275618</v>
      </c>
      <c r="D101" s="19" t="n">
        <v>0.060392654338179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202491140940947</v>
      </c>
      <c r="D102" s="19" t="n">
        <v>0.20191539639537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13432127197325</v>
      </c>
      <c r="D103" s="19" t="n">
        <v>0.13432659304734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198206436713413</v>
      </c>
      <c r="D104" s="19" t="n">
        <v>0.19767067693644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39251863470454</v>
      </c>
      <c r="D105" s="19" t="n">
        <v>0.23918375207024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41468271724707</v>
      </c>
      <c r="D106" s="19" t="n">
        <v>0.24073794361756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41764738437477</v>
      </c>
      <c r="D107" s="19" t="n">
        <v>0.24105669958572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41921025217579</v>
      </c>
      <c r="D108" s="19" t="n">
        <v>0.24120524556971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928522483007187</v>
      </c>
      <c r="D109" s="19" t="n">
        <v>0.092672941481270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581642064504742</v>
      </c>
      <c r="D110" s="19" t="n">
        <v>0.058012248518509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82802656454667</v>
      </c>
      <c r="D111" s="19" t="n">
        <v>0.1827786525188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201661768715078</v>
      </c>
      <c r="D112" s="19" t="n">
        <v>0.20141590522769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9176681397448</v>
      </c>
      <c r="D113" s="19" t="n">
        <v>0.18859534027086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954448801624176</v>
      </c>
      <c r="D114" s="19" t="n">
        <v>0.095215140835555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31166218737539</v>
      </c>
      <c r="D115" s="19" t="n">
        <v>0.23041387789938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3349104654237</v>
      </c>
      <c r="D116" s="19" t="n">
        <v>0.17282208255462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0450417297171</v>
      </c>
      <c r="D117" s="19" t="n">
        <v>0.10014706520419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581946520689549</v>
      </c>
      <c r="D118" s="19" t="n">
        <v>0.05802791712096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881453657440346</v>
      </c>
      <c r="D119" s="19" t="n">
        <v>0.08817923395533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98177946013673</v>
      </c>
      <c r="D120" s="19" t="n">
        <v>0.1982578232198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0945734512947259</v>
      </c>
      <c r="D121" s="19" t="n">
        <v>0.094334120041609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912357562353428</v>
      </c>
      <c r="D122" s="19" t="n">
        <v>0.09095553183994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1343</v>
      </c>
      <c r="C123" s="8" t="n">
        <v>0.060960569992478</v>
      </c>
      <c r="D123" s="19" t="n">
        <v>0.060799191897187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1344</v>
      </c>
      <c r="C124" s="8" t="n">
        <v>0.134732937952128</v>
      </c>
      <c r="D124" s="19" t="n">
        <v>0.1344360994646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89868270342933</v>
      </c>
      <c r="D125" s="19" t="n">
        <v>0.38975612791010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97850299238222</v>
      </c>
      <c r="D126" s="19" t="n">
        <v>0.2976954735739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152109696071367</v>
      </c>
      <c r="D127" s="19" t="n">
        <v>0.1520981410558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32" t="s">
        <v>253</v>
      </c>
      <c r="C128" s="8" t="n">
        <v>0.0841132714728548</v>
      </c>
      <c r="D128" s="19" t="n">
        <v>0.084279442336019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70932663048336</v>
      </c>
      <c r="D129" s="19" t="n">
        <v>0.070798469892264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54325705645209</v>
      </c>
      <c r="D130" s="19" t="n">
        <v>0.054128284234612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81516493494678</v>
      </c>
      <c r="D131" s="19" t="n">
        <v>0.18111406336191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37502222496738</v>
      </c>
      <c r="D132" s="19" t="n">
        <v>0.13700103037907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1345</v>
      </c>
      <c r="C133" s="8" t="n">
        <v>0.270588173840623</v>
      </c>
      <c r="D133" s="19" t="n">
        <v>0.270585034224892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4</v>
      </c>
      <c r="B134" s="18" t="s">
        <v>1346</v>
      </c>
      <c r="C134" s="8" t="n">
        <v>0.231363545039606</v>
      </c>
      <c r="D134" s="19" t="n">
        <v>0.2313702897222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1347</v>
      </c>
      <c r="C135" s="8" t="n">
        <v>0.231902580557783</v>
      </c>
      <c r="D135" s="19" t="n">
        <v>0.23190979241178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1348</v>
      </c>
      <c r="C136" s="8" t="n">
        <v>0.132850267710888</v>
      </c>
      <c r="D136" s="19" t="n">
        <v>0.13282039770289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1349</v>
      </c>
      <c r="C137" s="8" t="n">
        <v>0.37007076096963</v>
      </c>
      <c r="D137" s="19" t="n">
        <v>0.36798115122541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1350</v>
      </c>
      <c r="C138" s="8" t="n">
        <v>0.371277280411179</v>
      </c>
      <c r="D138" s="19" t="n">
        <v>0.3691431455813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1351</v>
      </c>
      <c r="C139" s="8" t="n">
        <v>0.350209429759755</v>
      </c>
      <c r="D139" s="19" t="n">
        <v>0.348054818236551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6</v>
      </c>
      <c r="B140" s="18" t="s">
        <v>1352</v>
      </c>
      <c r="C140" s="8" t="n">
        <v>0.243381260366989</v>
      </c>
      <c r="D140" s="19" t="n">
        <v>0.24341977771789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1353</v>
      </c>
      <c r="C141" s="8" t="n">
        <v>0.0800184006491801</v>
      </c>
      <c r="D141" s="19" t="n">
        <v>0.080007350303159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325791031595917</v>
      </c>
      <c r="D142" s="19" t="n">
        <v>0.03258891812661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06701878775247</v>
      </c>
      <c r="D143" s="19" t="n">
        <v>0.10671449624985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336788306084345</v>
      </c>
      <c r="D144" s="19" t="n">
        <v>0.3366997961018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8185294967067</v>
      </c>
      <c r="D145" s="19" t="n">
        <v>0.18151187721134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1354</v>
      </c>
      <c r="C146" s="8" t="n">
        <v>0.0761923029408951</v>
      </c>
      <c r="D146" s="19" t="n">
        <v>0.076185284555711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1355</v>
      </c>
      <c r="C147" s="8" t="n">
        <v>0.0518962476636126</v>
      </c>
      <c r="D147" s="19" t="n">
        <v>0.05178570496641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1356</v>
      </c>
      <c r="C148" s="8" t="n">
        <v>0.0897327508562341</v>
      </c>
      <c r="D148" s="19" t="n">
        <v>0.08948494338118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1357</v>
      </c>
      <c r="C149" s="8" t="n">
        <v>0.061035519364543</v>
      </c>
      <c r="D149" s="19" t="n">
        <v>0.060953077999431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39456131990698</v>
      </c>
      <c r="D150" s="19" t="n">
        <v>0.1390685151088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1358</v>
      </c>
      <c r="C151" s="8" t="n">
        <v>0.070423831359766</v>
      </c>
      <c r="D151" s="19" t="n">
        <v>0.070332460589782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43635057160282</v>
      </c>
      <c r="D152" s="19" t="n">
        <v>0.24359962914785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72009543447613</v>
      </c>
      <c r="D153" s="19" t="n">
        <v>0.17181383431729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1359</v>
      </c>
      <c r="C154" s="8" t="n">
        <v>0.100628797695319</v>
      </c>
      <c r="D154" s="19" t="n">
        <v>0.10031531196961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0862836458600969</v>
      </c>
      <c r="D155" s="19" t="n">
        <v>0.086043531924055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1360</v>
      </c>
      <c r="C156" s="8" t="n">
        <v>0.0931466061932247</v>
      </c>
      <c r="D156" s="19" t="n">
        <v>0.093153808478850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96833658222197</v>
      </c>
      <c r="D157" s="19" t="n">
        <v>0.19635629002870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45865780010491</v>
      </c>
      <c r="D158" s="19" t="n">
        <v>0.14563341461804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0750459875213097</v>
      </c>
      <c r="D159" s="19" t="n">
        <v>0.075050485224652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75098835697818</v>
      </c>
      <c r="D160" s="19" t="n">
        <v>0.17464594020816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75070864982808</v>
      </c>
      <c r="D161" s="19" t="n">
        <v>0.27504824234204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11466552690346</v>
      </c>
      <c r="D162" s="19" t="n">
        <v>0.11114914979772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594675044723677</v>
      </c>
      <c r="D163" s="19" t="n">
        <v>0.059323887583347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2373668440922</v>
      </c>
      <c r="D164" s="19" t="n">
        <v>0.2719881108248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1</v>
      </c>
      <c r="C165" s="8" t="n">
        <v>0.0778806798597891</v>
      </c>
      <c r="D165" s="19" t="n">
        <v>0.07756691599772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1362</v>
      </c>
      <c r="C166" s="8" t="n">
        <v>0.123140167039668</v>
      </c>
      <c r="D166" s="19" t="n">
        <v>0.122644062813874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1363</v>
      </c>
      <c r="C167" s="8" t="n">
        <v>0.210507578461129</v>
      </c>
      <c r="D167" s="19" t="n">
        <v>0.21051237119948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1364</v>
      </c>
      <c r="C168" s="8" t="n">
        <v>0.111793922050472</v>
      </c>
      <c r="D168" s="19" t="n">
        <v>0.11145320792814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12022242713676</v>
      </c>
      <c r="D169" s="19" t="n">
        <v>0.111677837891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219319276649465</v>
      </c>
      <c r="D170" s="19" t="n">
        <v>0.21924177572238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54039825660449</v>
      </c>
      <c r="D171" s="19" t="n">
        <v>0.15363891822912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1365</v>
      </c>
      <c r="C172" s="8" t="n">
        <v>0.162011470629982</v>
      </c>
      <c r="D172" s="19" t="n">
        <v>0.16158040334731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43141771140483</v>
      </c>
      <c r="D173" s="19" t="n">
        <v>0.14292525987075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37324094500183</v>
      </c>
      <c r="D174" s="19" t="n">
        <v>0.13684482585480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33261127586063</v>
      </c>
      <c r="D175" s="19" t="n">
        <v>0.133553510669644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30" t="n">
        <v>0.196014246214004</v>
      </c>
      <c r="D176" s="19" t="n">
        <v>0.19557420202976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1366</v>
      </c>
      <c r="C177" s="8" t="n">
        <v>0.0841746201354349</v>
      </c>
      <c r="D177" s="27" t="n">
        <v>0.08396989535454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4676367083659</v>
      </c>
      <c r="D178" s="19" t="n">
        <v>0.10432227058392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1269867261711</v>
      </c>
      <c r="D179" s="19" t="n">
        <v>0.1108232995332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0840967964079</v>
      </c>
      <c r="D180" s="19" t="n">
        <v>0.13041832513988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1367</v>
      </c>
      <c r="C181" s="8" t="n">
        <v>0.0549829436786239</v>
      </c>
      <c r="D181" s="19" t="n">
        <v>0.054805245720985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0948537164484894</v>
      </c>
      <c r="D182" s="19" t="n">
        <v>0.09469947541901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29427009425252</v>
      </c>
      <c r="D183" s="19" t="n">
        <v>0.12903332857989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1368</v>
      </c>
      <c r="C184" s="8" t="n">
        <v>0.0793959426284291</v>
      </c>
      <c r="D184" s="19" t="n">
        <v>0.079333381541248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3</v>
      </c>
      <c r="B185" s="18" t="s">
        <v>1369</v>
      </c>
      <c r="C185" s="8" t="n">
        <v>0.125536007840946</v>
      </c>
      <c r="D185" s="19" t="n">
        <v>0.125437090076752</v>
      </c>
      <c r="E185" s="20" t="n">
        <v>1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7882141173135</v>
      </c>
      <c r="D186" s="19" t="n">
        <v>0.17806993039125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251709546372032</v>
      </c>
      <c r="D187" s="19" t="n">
        <v>0.25147558865717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3928193671235</v>
      </c>
      <c r="D188" s="19" t="n">
        <v>0.2236408739364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5104132440774</v>
      </c>
      <c r="D189" s="19" t="n">
        <v>0.11483415930660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764089077057642</v>
      </c>
      <c r="D190" s="19" t="n">
        <v>0.076183021140781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300755065126467</v>
      </c>
      <c r="D191" s="19" t="n">
        <v>0.30073358379334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8970526462946</v>
      </c>
      <c r="D192" s="19" t="n">
        <v>0.12859555760543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96111420735307</v>
      </c>
      <c r="D193" s="19" t="n">
        <v>0.1959911926617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811563148811023</v>
      </c>
      <c r="D194" s="19" t="n">
        <v>0.08096850889803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83615349753231</v>
      </c>
      <c r="D195" s="19" t="n">
        <v>0.1831825917172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8933032570929</v>
      </c>
      <c r="D196" s="19" t="n">
        <v>0.1893543000274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207267247991526</v>
      </c>
      <c r="D197" s="19" t="n">
        <v>0.2067223073137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240437823684765</v>
      </c>
      <c r="D198" s="19" t="n">
        <v>0.24037407377120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92394154731803</v>
      </c>
      <c r="D199" s="19" t="n">
        <v>0.19186964583457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00811468495637</v>
      </c>
      <c r="D200" s="19" t="n">
        <v>0.1005387862493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3334198450926</v>
      </c>
      <c r="D201" s="19" t="n">
        <v>0.12303442454437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260608501921264</v>
      </c>
      <c r="D202" s="19" t="n">
        <v>0.2600528804440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908674463897149</v>
      </c>
      <c r="D203" s="19" t="n">
        <v>0.09055975798195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88596670327284</v>
      </c>
      <c r="D204" s="19" t="n">
        <v>0.1882134756484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33823831413839</v>
      </c>
      <c r="D205" s="19" t="n">
        <v>0.13347557355611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0763644839911388</v>
      </c>
      <c r="D206" s="19" t="n">
        <v>0.0762070266801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151645047413</v>
      </c>
      <c r="D207" s="19" t="n">
        <v>0.15152626032417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120566851468405</v>
      </c>
      <c r="D208" s="19" t="n">
        <v>0.11981342431368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0965941854950448</v>
      </c>
      <c r="D209" s="19" t="n">
        <v>0.096275895323384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0770627896968348</v>
      </c>
      <c r="D210" s="19" t="n">
        <v>0.076981419735447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6341068761536</v>
      </c>
      <c r="D211" s="19" t="n">
        <v>0.1563500568888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1370</v>
      </c>
      <c r="C212" s="8" t="n">
        <v>0.0699539064702811</v>
      </c>
      <c r="D212" s="27" t="n">
        <v>0.06987711988390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0780747662278415</v>
      </c>
      <c r="D213" s="27" t="n">
        <v>0.077873004823085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67268286002289</v>
      </c>
      <c r="D214" s="19" t="n">
        <v>0.16705819043921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3491268329714</v>
      </c>
      <c r="D215" s="19" t="n">
        <v>0.1032331259097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136163818017454</v>
      </c>
      <c r="D216" s="19" t="n">
        <v>0.13582185586940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293993062965378</v>
      </c>
      <c r="D217" s="19" t="n">
        <v>0.2940300223117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1371</v>
      </c>
      <c r="C218" s="8" t="n">
        <v>0.0729684340296863</v>
      </c>
      <c r="D218" s="19" t="n">
        <v>0.072952809501294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433</v>
      </c>
      <c r="C219" s="8" t="n">
        <v>0.0706348632823414</v>
      </c>
      <c r="D219" s="19" t="n">
        <v>0.070624912371470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1372</v>
      </c>
      <c r="C220" s="8" t="n">
        <v>0.0942855677718681</v>
      </c>
      <c r="D220" s="19" t="n">
        <v>0.094293765688941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1373</v>
      </c>
      <c r="C221" s="8" t="n">
        <v>0.103325767906579</v>
      </c>
      <c r="D221" s="19" t="n">
        <v>0.103040421763885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38</v>
      </c>
      <c r="B222" s="22" t="s">
        <v>1374</v>
      </c>
      <c r="C222" s="8" t="n">
        <v>0.0642780080028</v>
      </c>
      <c r="D222" s="19" t="n">
        <v>0.06409725420139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52715622684452</v>
      </c>
      <c r="D223" s="19" t="n">
        <v>0.1522818184114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0614776615641779</v>
      </c>
      <c r="D224" s="19" t="n">
        <v>0.06127541292914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0853188577516298</v>
      </c>
      <c r="D225" s="19" t="n">
        <v>0.085193685285804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1375</v>
      </c>
      <c r="C226" s="8" t="n">
        <v>0.0991262263236076</v>
      </c>
      <c r="D226" s="31" t="n">
        <v>0.09887240900306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1376</v>
      </c>
      <c r="C227" s="8" t="n">
        <v>0.067900396698414</v>
      </c>
      <c r="D227" s="19" t="n">
        <v>0.067773444840664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451</v>
      </c>
      <c r="C228" s="8" t="n">
        <v>0.0805220489702296</v>
      </c>
      <c r="D228" s="19" t="n">
        <v>0.080181637686093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453</v>
      </c>
      <c r="C229" s="8" t="n">
        <v>0.167648136296205</v>
      </c>
      <c r="D229" s="19" t="n">
        <v>0.16717818605586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455</v>
      </c>
      <c r="C230" s="8" t="n">
        <v>0.165785979322981</v>
      </c>
      <c r="D230" s="19" t="n">
        <v>0.1657994241305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201781151355036</v>
      </c>
      <c r="D231" s="19" t="n">
        <v>0.20109734188423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593397764699539</v>
      </c>
      <c r="D232" s="19" t="n">
        <v>0.05914336033357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83188648176436</v>
      </c>
      <c r="D233" s="19" t="n">
        <v>0.18287561352744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11357314230109</v>
      </c>
      <c r="D234" s="19" t="n">
        <v>0.1110266949206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0970821728307212</v>
      </c>
      <c r="D235" s="19" t="n">
        <v>0.096892682079417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1377</v>
      </c>
      <c r="C236" s="8" t="n">
        <v>0.0687464108948701</v>
      </c>
      <c r="D236" s="19" t="n">
        <v>0.068628670368258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0915174180199773</v>
      </c>
      <c r="D237" s="19" t="n">
        <v>0.09128385145180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1378</v>
      </c>
      <c r="C238" s="8" t="n">
        <v>0.0998648971345874</v>
      </c>
      <c r="D238" s="19" t="n">
        <v>0.099647911535426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473</v>
      </c>
      <c r="C239" s="8" t="n">
        <v>0.156163977232166</v>
      </c>
      <c r="D239" s="19" t="n">
        <v>0.1558569817478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0999048145991685</v>
      </c>
      <c r="D240" s="19" t="n">
        <v>0.09961936874050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066497464600772</v>
      </c>
      <c r="D241" s="19" t="n">
        <v>0.066389749680335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479</v>
      </c>
      <c r="C242" s="8" t="n">
        <v>0.171674758159092</v>
      </c>
      <c r="D242" s="19" t="n">
        <v>0.17127643041647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1</v>
      </c>
      <c r="C243" s="8" t="n">
        <v>0.135424967311791</v>
      </c>
      <c r="D243" s="19" t="n">
        <v>0.1354165006796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483</v>
      </c>
      <c r="C244" s="8" t="n">
        <v>0.158668415643679</v>
      </c>
      <c r="D244" s="19" t="n">
        <v>0.15818143305179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902600083441553</v>
      </c>
      <c r="D245" s="19" t="n">
        <v>0.090310501749467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1379</v>
      </c>
      <c r="C246" s="8" t="n">
        <v>0.114083532305119</v>
      </c>
      <c r="D246" s="19" t="n">
        <v>0.113767114785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78262036265434</v>
      </c>
      <c r="D247" s="19" t="n">
        <v>0.17820751606973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171344940062499</v>
      </c>
      <c r="D248" s="19" t="n">
        <v>0.1709932229736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1380</v>
      </c>
      <c r="C249" s="8" t="n">
        <v>0.0605120631327207</v>
      </c>
      <c r="D249" s="19" t="n">
        <v>0.060363552946320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1381</v>
      </c>
      <c r="C250" s="8" t="n">
        <v>0.051629179707819</v>
      </c>
      <c r="D250" s="19" t="n">
        <v>0.051518006480879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1382</v>
      </c>
      <c r="C251" s="8" t="n">
        <v>0.048650662263188</v>
      </c>
      <c r="D251" s="19" t="n">
        <v>0.048530302729564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0518705015336771</v>
      </c>
      <c r="D252" s="19" t="n">
        <v>0.051722407579578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0839427928356883</v>
      </c>
      <c r="D253" s="19" t="n">
        <v>0.083704541838492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103022721643725</v>
      </c>
      <c r="D254" s="19" t="n">
        <v>0.1027292696385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101215288620261</v>
      </c>
      <c r="D255" s="19" t="n">
        <v>0.1011640046588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1383</v>
      </c>
      <c r="C256" s="8" t="n">
        <v>0.0725360206328015</v>
      </c>
      <c r="D256" s="19" t="n">
        <v>0.07235233992822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845836925234</v>
      </c>
      <c r="D257" s="19" t="n">
        <v>0.1227548689992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30" t="n">
        <v>0.185777499809427</v>
      </c>
      <c r="D258" s="19" t="n">
        <v>0.1853185520230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30" t="n">
        <v>0.106970042223442</v>
      </c>
      <c r="D259" s="19" t="n">
        <v>0.10666374613674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515</v>
      </c>
      <c r="C260" s="130" t="n">
        <v>0.0735581700701309</v>
      </c>
      <c r="D260" s="19" t="n">
        <v>0.0733342387221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30" t="n">
        <v>0.11673278424631</v>
      </c>
      <c r="D261" s="19" t="n">
        <v>0.1164482469767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30" t="n">
        <v>0.231475105624907</v>
      </c>
      <c r="D262" s="19" t="n">
        <v>0.2313879276137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30" t="n">
        <v>0.128165705455927</v>
      </c>
      <c r="D263" s="19" t="n">
        <v>0.12778778906878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30" t="n">
        <v>0.10722626282709</v>
      </c>
      <c r="D264" s="19" t="n">
        <v>0.10721895466597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0920616343491977</v>
      </c>
      <c r="D265" s="27" t="n">
        <v>0.091816017416578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768369409102502</v>
      </c>
      <c r="D266" s="27" t="n">
        <v>0.07666241219777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1384</v>
      </c>
      <c r="C267" s="8" t="n">
        <v>0.0666185805202578</v>
      </c>
      <c r="D267" s="19" t="n">
        <v>0.06639726137965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6015312309338</v>
      </c>
      <c r="D268" s="19" t="n">
        <v>0.11601393481977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188896415402771</v>
      </c>
      <c r="D269" s="19" t="n">
        <v>0.1888713328606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15923522827121</v>
      </c>
      <c r="D270" s="19" t="n">
        <v>0.21536376497698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995947792264443</v>
      </c>
      <c r="D271" s="19" t="n">
        <v>0.09960354281095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1385</v>
      </c>
      <c r="C272" s="8" t="n">
        <v>0.0284881863390849</v>
      </c>
      <c r="D272" s="19" t="n">
        <v>0.02841588979358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022382921645608</v>
      </c>
      <c r="D273" s="19" t="n">
        <v>0.022362049193446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134972053224598</v>
      </c>
      <c r="D274" s="19" t="n">
        <v>0.1345490444521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546206772524733</v>
      </c>
      <c r="D275" s="19" t="n">
        <v>0.054482587275480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8141759751148</v>
      </c>
      <c r="D276" s="19" t="n">
        <v>0.1676754949443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0955907232693247</v>
      </c>
      <c r="D277" s="19" t="n">
        <v>0.009578028760953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119870314578553</v>
      </c>
      <c r="D278" s="19" t="n">
        <v>0.011987167177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756159167289007</v>
      </c>
      <c r="D279" s="19" t="n">
        <v>0.07547570012020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48954114333296</v>
      </c>
      <c r="D280" s="19" t="n">
        <v>0.1486825981751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209048141452139</v>
      </c>
      <c r="D281" s="19" t="n">
        <v>0.20860817520190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212039681477761</v>
      </c>
      <c r="D282" s="19" t="n">
        <v>0.21204850918477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135099528361108</v>
      </c>
      <c r="D283" s="27" t="n">
        <v>0.1350907668657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20268850019141</v>
      </c>
      <c r="D284" s="27" t="n">
        <v>0.12004976735934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1386</v>
      </c>
      <c r="C285" s="8" t="n">
        <v>0.0582683247457331</v>
      </c>
      <c r="D285" s="27" t="n">
        <v>0.058108960942908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29863375063963</v>
      </c>
      <c r="D286" s="27" t="n">
        <v>0.12957921086007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211566925905414</v>
      </c>
      <c r="D287" s="19" t="n">
        <v>0.2109142683180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738468103589688</v>
      </c>
      <c r="D288" s="27" t="n">
        <v>0.07389057168520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996680687376023</v>
      </c>
      <c r="D289" s="19" t="n">
        <v>0.099366989781239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0704928238378874</v>
      </c>
      <c r="D290" s="19" t="n">
        <v>0.07035411968482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192462485942317</v>
      </c>
      <c r="D291" s="19" t="n">
        <v>0.019203435711864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436934378854603</v>
      </c>
      <c r="D292" s="19" t="n">
        <v>0.043578907951459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03434746651121</v>
      </c>
      <c r="D293" s="19" t="n">
        <v>0.1031223252219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558061797453658</v>
      </c>
      <c r="D294" s="19" t="n">
        <v>0.055671411642705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106169812615613</v>
      </c>
      <c r="D295" s="19" t="n">
        <v>0.105946118599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497930227965312</v>
      </c>
      <c r="D296" s="19" t="n">
        <v>0.0496717330565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536960190161372</v>
      </c>
      <c r="D297" s="19" t="n">
        <v>0.053562364136681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490741567510485</v>
      </c>
      <c r="D298" s="19" t="n">
        <v>0.048959065276916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581396806395435</v>
      </c>
      <c r="D299" s="19" t="n">
        <v>0.05801669450300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0103367908573944</v>
      </c>
      <c r="D300" s="19" t="n">
        <v>0.010303017986769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588146931088177</v>
      </c>
      <c r="D301" s="19" t="n">
        <v>0.05865441469328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796022282751435</v>
      </c>
      <c r="D302" s="19" t="n">
        <v>0.079377783533775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1387</v>
      </c>
      <c r="C303" s="8" t="n">
        <v>0.167295771514744</v>
      </c>
      <c r="D303" s="19" t="n">
        <v>0.167293905843859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224533840892003</v>
      </c>
      <c r="D304" s="19" t="n">
        <v>0.02240274259846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113543326048205</v>
      </c>
      <c r="D305" s="19" t="n">
        <v>0.1131802152610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1388</v>
      </c>
      <c r="C306" s="8" t="n">
        <v>0.051987906637588</v>
      </c>
      <c r="D306" s="19" t="n">
        <v>0.051873781724342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524076018985657</v>
      </c>
      <c r="D307" s="19" t="n">
        <v>0.05235493571816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389</v>
      </c>
      <c r="C308" s="8" t="n">
        <v>0.0602788015460894</v>
      </c>
      <c r="D308" s="19" t="n">
        <v>0.060130360864181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1390</v>
      </c>
      <c r="C309" s="8" t="n">
        <v>0.0953091537554608</v>
      </c>
      <c r="D309" s="19" t="n">
        <v>0.0950744484293321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369607101969934</v>
      </c>
      <c r="D310" s="19" t="n">
        <v>0.036822462579335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455859231622924</v>
      </c>
      <c r="D311" s="19" t="n">
        <v>0.04552052885670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0353545524362312</v>
      </c>
      <c r="D312" s="19" t="n">
        <v>0.035354517041367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791335156039525</v>
      </c>
      <c r="D313" s="19" t="n">
        <v>0.07900560559018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550372919967705</v>
      </c>
      <c r="D314" s="19" t="n">
        <v>0.05489829656583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6213186738843</v>
      </c>
      <c r="D315" s="19" t="n">
        <v>0.12582902104394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626</v>
      </c>
      <c r="C316" s="8" t="n">
        <v>0.0613307127792371</v>
      </c>
      <c r="D316" s="19" t="n">
        <v>0.061172576273657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1391</v>
      </c>
      <c r="C317" s="8" t="n">
        <v>0.0583358042012854</v>
      </c>
      <c r="D317" s="19" t="n">
        <v>0.058332544615666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0491738049925522</v>
      </c>
      <c r="D318" s="19" t="n">
        <v>0.049039995246056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UIN 2023</v>
      </c>
      <c r="B2" s="33"/>
      <c r="C2" s="33"/>
      <c r="D2" s="33"/>
    </row>
    <row r="3" customFormat="false" ht="12.75" hidden="false" customHeight="true" outlineLevel="0" collapsed="false">
      <c r="A3" s="133" t="s">
        <v>1392</v>
      </c>
      <c r="B3" s="34" t="s">
        <v>1319</v>
      </c>
      <c r="C3" s="34" t="s">
        <v>1320</v>
      </c>
      <c r="D3" s="134" t="s">
        <v>1321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393</v>
      </c>
      <c r="C5" s="8" t="n">
        <v>0.0050245478816271</v>
      </c>
      <c r="D5" s="19" t="n">
        <v>0.00499885024197196</v>
      </c>
    </row>
    <row r="6" customFormat="false" ht="15" hidden="false" customHeight="false" outlineLevel="0" collapsed="false">
      <c r="A6" s="17" t="s">
        <v>634</v>
      </c>
      <c r="B6" s="18" t="s">
        <v>1393</v>
      </c>
      <c r="C6" s="8" t="n">
        <v>0.00641300502499291</v>
      </c>
      <c r="D6" s="19" t="n">
        <v>0.00638630575513432</v>
      </c>
    </row>
    <row r="7" customFormat="false" ht="15" hidden="false" customHeight="false" outlineLevel="0" collapsed="false">
      <c r="A7" s="17" t="s">
        <v>635</v>
      </c>
      <c r="B7" s="18" t="s">
        <v>1393</v>
      </c>
      <c r="C7" s="8" t="n">
        <v>0.00658242475534292</v>
      </c>
      <c r="D7" s="19" t="n">
        <v>0.00656114464278452</v>
      </c>
    </row>
    <row r="8" customFormat="false" ht="15" hidden="false" customHeight="false" outlineLevel="0" collapsed="false">
      <c r="A8" s="17" t="s">
        <v>636</v>
      </c>
      <c r="B8" s="18" t="s">
        <v>1393</v>
      </c>
      <c r="C8" s="8" t="n">
        <v>0.00566551834168601</v>
      </c>
      <c r="D8" s="19" t="n">
        <v>0.0056512251610802</v>
      </c>
    </row>
    <row r="9" customFormat="false" ht="15" hidden="false" customHeight="false" outlineLevel="0" collapsed="false">
      <c r="A9" s="17" t="s">
        <v>637</v>
      </c>
      <c r="B9" s="18" t="s">
        <v>1394</v>
      </c>
      <c r="C9" s="8" t="n">
        <v>0.0256935217635599</v>
      </c>
      <c r="D9" s="19" t="n">
        <v>0.0256589711096035</v>
      </c>
    </row>
    <row r="10" customFormat="false" ht="15" hidden="false" customHeight="false" outlineLevel="0" collapsed="false">
      <c r="A10" s="17" t="s">
        <v>639</v>
      </c>
      <c r="B10" s="18" t="s">
        <v>1395</v>
      </c>
      <c r="C10" s="8" t="n">
        <v>0.0174545777135566</v>
      </c>
      <c r="D10" s="19" t="n">
        <v>0.0174308376089314</v>
      </c>
    </row>
    <row r="11" customFormat="false" ht="15" hidden="false" customHeight="false" outlineLevel="0" collapsed="false">
      <c r="A11" s="17" t="s">
        <v>641</v>
      </c>
      <c r="B11" s="18" t="s">
        <v>1396</v>
      </c>
      <c r="C11" s="8" t="n">
        <v>0.00822950029541031</v>
      </c>
      <c r="D11" s="19" t="n">
        <v>0.00821646511947934</v>
      </c>
    </row>
    <row r="12" customFormat="false" ht="14.25" hidden="false" customHeight="true" outlineLevel="0" collapsed="false">
      <c r="A12" s="17" t="s">
        <v>643</v>
      </c>
      <c r="B12" s="18" t="s">
        <v>1397</v>
      </c>
      <c r="C12" s="8" t="n">
        <v>0.00561033161536621</v>
      </c>
      <c r="D12" s="19" t="n">
        <v>0.00557977022024717</v>
      </c>
    </row>
    <row r="13" customFormat="false" ht="15" hidden="false" customHeight="false" outlineLevel="0" collapsed="false">
      <c r="A13" s="17" t="s">
        <v>645</v>
      </c>
      <c r="B13" s="18" t="s">
        <v>1398</v>
      </c>
      <c r="C13" s="8" t="n">
        <v>0.00249458277834219</v>
      </c>
      <c r="D13" s="19" t="n">
        <v>0.00248274199640713</v>
      </c>
    </row>
    <row r="14" customFormat="false" ht="15" hidden="false" customHeight="false" outlineLevel="0" collapsed="false">
      <c r="A14" s="17" t="s">
        <v>647</v>
      </c>
      <c r="B14" s="18" t="s">
        <v>1398</v>
      </c>
      <c r="C14" s="8" t="n">
        <v>0.00572212643828469</v>
      </c>
      <c r="D14" s="19" t="n">
        <v>0.00569442629039921</v>
      </c>
    </row>
    <row r="15" customFormat="false" ht="15" hidden="false" customHeight="false" outlineLevel="0" collapsed="false">
      <c r="A15" s="17" t="s">
        <v>648</v>
      </c>
      <c r="B15" s="18" t="s">
        <v>1398</v>
      </c>
      <c r="C15" s="8" t="n">
        <v>0.00693953910952625</v>
      </c>
      <c r="D15" s="19" t="n">
        <v>0.00691119188565516</v>
      </c>
    </row>
    <row r="16" customFormat="false" ht="15" hidden="false" customHeight="false" outlineLevel="0" collapsed="false">
      <c r="A16" s="17" t="s">
        <v>649</v>
      </c>
      <c r="B16" s="18" t="s">
        <v>1398</v>
      </c>
      <c r="C16" s="8" t="n">
        <v>0.00585534876545629</v>
      </c>
      <c r="D16" s="19" t="n">
        <v>0.00583572548386923</v>
      </c>
    </row>
    <row r="17" customFormat="false" ht="15" hidden="false" customHeight="false" outlineLevel="0" collapsed="false">
      <c r="A17" s="17" t="s">
        <v>650</v>
      </c>
      <c r="B17" s="18" t="s">
        <v>1399</v>
      </c>
      <c r="C17" s="8" t="n">
        <v>0.0536142679153072</v>
      </c>
      <c r="D17" s="19" t="n">
        <v>0.053536636673313</v>
      </c>
    </row>
    <row r="18" customFormat="false" ht="15" hidden="false" customHeight="false" outlineLevel="0" collapsed="false">
      <c r="A18" s="17" t="s">
        <v>652</v>
      </c>
      <c r="B18" s="18" t="s">
        <v>1400</v>
      </c>
      <c r="C18" s="8" t="n">
        <v>0.0521282034440808</v>
      </c>
      <c r="D18" s="19" t="n">
        <v>0.0520160059473064</v>
      </c>
    </row>
    <row r="19" customFormat="false" ht="15" hidden="false" customHeight="false" outlineLevel="0" collapsed="false">
      <c r="A19" s="17" t="s">
        <v>654</v>
      </c>
      <c r="B19" s="18" t="s">
        <v>1401</v>
      </c>
      <c r="C19" s="8" t="n">
        <v>0.0507943685775557</v>
      </c>
      <c r="D19" s="19" t="n">
        <v>0.0506947372161247</v>
      </c>
    </row>
    <row r="20" customFormat="false" ht="15" hidden="false" customHeight="false" outlineLevel="0" collapsed="false">
      <c r="A20" s="17" t="s">
        <v>656</v>
      </c>
      <c r="B20" s="18" t="s">
        <v>1402</v>
      </c>
      <c r="C20" s="8" t="n">
        <v>0.0285791919738738</v>
      </c>
      <c r="D20" s="19" t="n">
        <v>0.0282919566237816</v>
      </c>
    </row>
    <row r="21" customFormat="false" ht="15" hidden="false" customHeight="false" outlineLevel="0" collapsed="false">
      <c r="A21" s="17" t="s">
        <v>658</v>
      </c>
      <c r="B21" s="22" t="s">
        <v>1402</v>
      </c>
      <c r="C21" s="8" t="n">
        <v>0.0394829767327874</v>
      </c>
      <c r="D21" s="19" t="n">
        <v>0.0390861528248585</v>
      </c>
    </row>
    <row r="22" customFormat="false" ht="15" hidden="false" customHeight="false" outlineLevel="0" collapsed="false">
      <c r="A22" s="17" t="s">
        <v>659</v>
      </c>
      <c r="B22" s="18" t="s">
        <v>1402</v>
      </c>
      <c r="C22" s="8" t="n">
        <v>0.0437682122395925</v>
      </c>
      <c r="D22" s="19" t="n">
        <v>0.0437601870472428</v>
      </c>
    </row>
    <row r="23" customFormat="false" ht="15" hidden="false" customHeight="false" outlineLevel="0" collapsed="false">
      <c r="A23" s="17" t="s">
        <v>660</v>
      </c>
      <c r="B23" s="18" t="s">
        <v>1403</v>
      </c>
      <c r="C23" s="8" t="n">
        <v>0.0508633665342825</v>
      </c>
      <c r="D23" s="19" t="n">
        <v>0.0507567870707861</v>
      </c>
    </row>
    <row r="24" customFormat="false" ht="15" hidden="false" customHeight="false" outlineLevel="0" collapsed="false">
      <c r="A24" s="17" t="s">
        <v>662</v>
      </c>
      <c r="B24" s="18" t="s">
        <v>1404</v>
      </c>
      <c r="C24" s="8" t="n">
        <v>0.115168174845084</v>
      </c>
      <c r="D24" s="19" t="n">
        <v>0.114911466720417</v>
      </c>
    </row>
    <row r="25" customFormat="false" ht="15" hidden="false" customHeight="false" outlineLevel="0" collapsed="false">
      <c r="A25" s="17" t="s">
        <v>664</v>
      </c>
      <c r="B25" s="18" t="s">
        <v>1405</v>
      </c>
      <c r="C25" s="8" t="n">
        <v>0.0580534875480604</v>
      </c>
      <c r="D25" s="19" t="n">
        <v>0.0579228620869318</v>
      </c>
    </row>
    <row r="26" customFormat="false" ht="15" hidden="false" customHeight="false" outlineLevel="0" collapsed="false">
      <c r="A26" s="17" t="s">
        <v>666</v>
      </c>
      <c r="B26" s="18" t="s">
        <v>1406</v>
      </c>
      <c r="C26" s="8" t="n">
        <v>0.0839692955080831</v>
      </c>
      <c r="D26" s="19" t="n">
        <v>0.0837412474118201</v>
      </c>
    </row>
    <row r="27" customFormat="false" ht="15" hidden="false" customHeight="false" outlineLevel="0" collapsed="false">
      <c r="A27" s="17" t="s">
        <v>668</v>
      </c>
      <c r="B27" s="18" t="s">
        <v>1407</v>
      </c>
      <c r="C27" s="8" t="n">
        <v>0.0530758355855984</v>
      </c>
      <c r="D27" s="19" t="n">
        <v>0.0529569785633274</v>
      </c>
    </row>
    <row r="28" customFormat="false" ht="15" hidden="false" customHeight="false" outlineLevel="0" collapsed="false">
      <c r="A28" s="17" t="s">
        <v>670</v>
      </c>
      <c r="B28" s="18" t="s">
        <v>1408</v>
      </c>
      <c r="C28" s="8" t="n">
        <v>0.0578366719982301</v>
      </c>
      <c r="D28" s="19" t="n">
        <v>0.0577060000368733</v>
      </c>
    </row>
    <row r="29" customFormat="false" ht="15" hidden="false" customHeight="false" outlineLevel="0" collapsed="false">
      <c r="A29" s="17" t="s">
        <v>672</v>
      </c>
      <c r="B29" s="18" t="s">
        <v>1409</v>
      </c>
      <c r="C29" s="8" t="n">
        <v>0.0719197354551421</v>
      </c>
      <c r="D29" s="19" t="n">
        <v>0.071651478880336</v>
      </c>
    </row>
    <row r="30" customFormat="false" ht="15" hidden="false" customHeight="false" outlineLevel="0" collapsed="false">
      <c r="A30" s="17" t="s">
        <v>674</v>
      </c>
      <c r="B30" s="18" t="s">
        <v>1410</v>
      </c>
      <c r="C30" s="8" t="n">
        <v>0.060637906082555</v>
      </c>
      <c r="D30" s="19" t="n">
        <v>0.0604904215038984</v>
      </c>
    </row>
    <row r="31" customFormat="false" ht="15" hidden="false" customHeight="false" outlineLevel="0" collapsed="false">
      <c r="A31" s="17" t="s">
        <v>676</v>
      </c>
      <c r="B31" s="18" t="s">
        <v>1411</v>
      </c>
      <c r="C31" s="8" t="n">
        <v>0.0530758355855984</v>
      </c>
      <c r="D31" s="19" t="n">
        <v>0.0529569785633274</v>
      </c>
    </row>
    <row r="32" customFormat="false" ht="15" hidden="false" customHeight="false" outlineLevel="0" collapsed="false">
      <c r="A32" s="17" t="s">
        <v>678</v>
      </c>
      <c r="B32" s="18" t="s">
        <v>1412</v>
      </c>
      <c r="C32" s="8" t="n">
        <v>0.0606144146565556</v>
      </c>
      <c r="D32" s="19" t="n">
        <v>0.0604862119512306</v>
      </c>
    </row>
    <row r="33" customFormat="false" ht="15" hidden="false" customHeight="false" outlineLevel="0" collapsed="false">
      <c r="A33" s="17" t="s">
        <v>680</v>
      </c>
      <c r="B33" s="18" t="s">
        <v>1413</v>
      </c>
      <c r="C33" s="8" t="n">
        <v>0.0515638583989627</v>
      </c>
      <c r="D33" s="19" t="n">
        <v>0.0517010329951502</v>
      </c>
    </row>
    <row r="34" customFormat="false" ht="15" hidden="false" customHeight="false" outlineLevel="0" collapsed="false">
      <c r="A34" s="17" t="s">
        <v>682</v>
      </c>
      <c r="B34" s="18" t="s">
        <v>1414</v>
      </c>
      <c r="C34" s="8" t="n">
        <v>0.0436738573178644</v>
      </c>
      <c r="D34" s="19" t="n">
        <v>0.043555471442167</v>
      </c>
    </row>
    <row r="35" customFormat="false" ht="15" hidden="false" customHeight="false" outlineLevel="0" collapsed="false">
      <c r="A35" s="17" t="s">
        <v>684</v>
      </c>
      <c r="B35" s="18" t="s">
        <v>1415</v>
      </c>
      <c r="C35" s="8" t="n">
        <v>0.0487418010691016</v>
      </c>
      <c r="D35" s="19" t="n">
        <v>0.0486125752943877</v>
      </c>
    </row>
    <row r="36" customFormat="false" ht="15" hidden="false" customHeight="false" outlineLevel="0" collapsed="false">
      <c r="A36" s="17" t="s">
        <v>686</v>
      </c>
      <c r="B36" s="18" t="s">
        <v>1416</v>
      </c>
      <c r="C36" s="8" t="n">
        <v>0.0626576958357209</v>
      </c>
      <c r="D36" s="19" t="n">
        <v>0.0625309810650817</v>
      </c>
    </row>
    <row r="37" customFormat="false" ht="15" hidden="false" customHeight="false" outlineLevel="0" collapsed="false">
      <c r="A37" s="17" t="s">
        <v>688</v>
      </c>
      <c r="B37" s="18" t="s">
        <v>1417</v>
      </c>
      <c r="C37" s="8" t="n">
        <v>0.104595461697668</v>
      </c>
      <c r="D37" s="19" t="n">
        <v>0.10428418756626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JUIN 2023</v>
      </c>
      <c r="B2" s="33"/>
      <c r="C2" s="33"/>
      <c r="D2" s="33"/>
    </row>
    <row r="3" customFormat="false" ht="15" hidden="false" customHeight="true" outlineLevel="0" collapsed="false">
      <c r="A3" s="37" t="s">
        <v>1392</v>
      </c>
      <c r="B3" s="38" t="s">
        <v>1319</v>
      </c>
      <c r="C3" s="39" t="s">
        <v>1320</v>
      </c>
      <c r="D3" s="40" t="s">
        <v>13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326</v>
      </c>
      <c r="C5" s="41" t="n">
        <v>0.132393537489316</v>
      </c>
      <c r="D5" s="9" t="n">
        <v>0.132012973601284</v>
      </c>
    </row>
    <row r="6" customFormat="false" ht="15" hidden="false" customHeight="false" outlineLevel="0" collapsed="false">
      <c r="A6" s="17" t="s">
        <v>691</v>
      </c>
      <c r="B6" s="18" t="s">
        <v>1325</v>
      </c>
      <c r="C6" s="8" t="n">
        <v>0.134793871807543</v>
      </c>
      <c r="D6" s="14" t="n">
        <v>0.13459263269249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5067403952023</v>
      </c>
      <c r="D7" s="19" t="n">
        <v>0.0752719256025462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3353240510721</v>
      </c>
      <c r="D8" s="19" t="n">
        <v>0.112871241056903</v>
      </c>
    </row>
    <row r="9" customFormat="false" ht="15" hidden="false" customHeight="false" outlineLevel="0" collapsed="false">
      <c r="A9" s="17" t="s">
        <v>694</v>
      </c>
      <c r="B9" s="18" t="s">
        <v>1324</v>
      </c>
      <c r="C9" s="8" t="n">
        <v>0.120986391136867</v>
      </c>
      <c r="D9" s="19" t="n">
        <v>0.120849327037512</v>
      </c>
    </row>
    <row r="10" customFormat="false" ht="15" hidden="false" customHeight="false" outlineLevel="0" collapsed="false">
      <c r="A10" s="17" t="s">
        <v>695</v>
      </c>
      <c r="B10" s="18" t="s">
        <v>1328</v>
      </c>
      <c r="C10" s="8" t="n">
        <v>0.0585650315168851</v>
      </c>
      <c r="D10" s="19" t="n">
        <v>0.0584383718084465</v>
      </c>
    </row>
    <row r="11" customFormat="false" ht="15" hidden="false" customHeight="false" outlineLevel="0" collapsed="false">
      <c r="A11" s="17" t="s">
        <v>696</v>
      </c>
      <c r="B11" s="18" t="s">
        <v>1331</v>
      </c>
      <c r="C11" s="8" t="n">
        <v>0.0931076508620585</v>
      </c>
      <c r="D11" s="19" t="n">
        <v>0.0930422521511651</v>
      </c>
    </row>
    <row r="12" customFormat="false" ht="15" hidden="false" customHeight="false" outlineLevel="0" collapsed="false">
      <c r="A12" s="17" t="s">
        <v>697</v>
      </c>
      <c r="B12" s="18" t="s">
        <v>1330</v>
      </c>
      <c r="C12" s="8" t="n">
        <v>0.0742782505801421</v>
      </c>
      <c r="D12" s="19" t="n">
        <v>0.0740844473905851</v>
      </c>
    </row>
    <row r="13" customFormat="false" ht="15" hidden="false" customHeight="false" outlineLevel="0" collapsed="false">
      <c r="A13" s="17" t="s">
        <v>698</v>
      </c>
      <c r="B13" s="18" t="s">
        <v>1339</v>
      </c>
      <c r="C13" s="8" t="n">
        <v>0.0785668714389204</v>
      </c>
      <c r="D13" s="19" t="n">
        <v>0.078365804386670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576488883992</v>
      </c>
      <c r="D14" s="19" t="n">
        <v>0.131598222558189</v>
      </c>
    </row>
    <row r="15" customFormat="false" ht="15" hidden="false" customHeight="false" outlineLevel="0" collapsed="false">
      <c r="A15" s="17" t="s">
        <v>700</v>
      </c>
      <c r="B15" s="18" t="s">
        <v>1378</v>
      </c>
      <c r="C15" s="8" t="n">
        <v>0.0998648971345874</v>
      </c>
      <c r="D15" s="19" t="n">
        <v>0.0996479115354267</v>
      </c>
    </row>
    <row r="16" customFormat="false" ht="15" hidden="false" customHeight="false" outlineLevel="0" collapsed="false">
      <c r="A16" s="17" t="s">
        <v>701</v>
      </c>
      <c r="B16" s="18" t="s">
        <v>1340</v>
      </c>
      <c r="C16" s="8" t="n">
        <v>0.0587980830930214</v>
      </c>
      <c r="D16" s="19" t="n">
        <v>0.0586383278686142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20280336998194</v>
      </c>
      <c r="D17" s="19" t="n">
        <v>0.119962918831765</v>
      </c>
    </row>
    <row r="18" customFormat="false" ht="15" hidden="false" customHeight="false" outlineLevel="0" collapsed="false">
      <c r="A18" s="17" t="s">
        <v>703</v>
      </c>
      <c r="B18" s="18" t="s">
        <v>1342</v>
      </c>
      <c r="C18" s="8" t="n">
        <v>0.0700592281477514</v>
      </c>
      <c r="D18" s="19" t="n">
        <v>0.0698690885236546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974942669322</v>
      </c>
      <c r="D19" s="19" t="n">
        <v>0.13921487568343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97610400803</v>
      </c>
      <c r="D20" s="19" t="n">
        <v>0.0623392853854957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3877637275618</v>
      </c>
      <c r="D21" s="19" t="n">
        <v>0.0603926543381799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434746651121</v>
      </c>
      <c r="D22" s="19" t="n">
        <v>0.103122325221926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634531971163</v>
      </c>
      <c r="D23" s="19" t="n">
        <v>0.0657666498918686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1468271724707</v>
      </c>
      <c r="D24" s="19" t="n">
        <v>0.240737943617567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1764738437477</v>
      </c>
      <c r="D25" s="19" t="n">
        <v>0.241056699585729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039756186408</v>
      </c>
      <c r="D26" s="19" t="n">
        <v>0.229765964968659</v>
      </c>
    </row>
    <row r="27" customFormat="false" ht="15" hidden="false" customHeight="false" outlineLevel="0" collapsed="false">
      <c r="A27" s="17" t="s">
        <v>712</v>
      </c>
      <c r="B27" s="18" t="s">
        <v>1364</v>
      </c>
      <c r="C27" s="8" t="n">
        <v>0.111793922050472</v>
      </c>
      <c r="D27" s="19" t="n">
        <v>0.111453207928144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81946520689549</v>
      </c>
      <c r="D28" s="19" t="n">
        <v>0.0580279171209638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54448801624176</v>
      </c>
      <c r="D29" s="19" t="n">
        <v>0.0952151408355555</v>
      </c>
    </row>
    <row r="30" customFormat="false" ht="15" hidden="false" customHeight="false" outlineLevel="0" collapsed="false">
      <c r="A30" s="17" t="s">
        <v>715</v>
      </c>
      <c r="B30" s="18" t="s">
        <v>1343</v>
      </c>
      <c r="C30" s="8" t="n">
        <v>0.060960569992478</v>
      </c>
      <c r="D30" s="19" t="n">
        <v>0.0607991918971875</v>
      </c>
    </row>
    <row r="31" customFormat="false" ht="15" hidden="false" customHeight="false" outlineLevel="0" collapsed="false">
      <c r="A31" s="17" t="s">
        <v>716</v>
      </c>
      <c r="B31" s="18" t="s">
        <v>1358</v>
      </c>
      <c r="C31" s="8" t="n">
        <v>0.070423831359766</v>
      </c>
      <c r="D31" s="19" t="n">
        <v>0.0703324605897829</v>
      </c>
    </row>
    <row r="32" customFormat="false" ht="15" hidden="false" customHeight="false" outlineLevel="0" collapsed="false">
      <c r="A32" s="17" t="s">
        <v>717</v>
      </c>
      <c r="B32" s="18" t="s">
        <v>1344</v>
      </c>
      <c r="C32" s="8" t="n">
        <v>0.134732937952128</v>
      </c>
      <c r="D32" s="19" t="n">
        <v>0.134436099464611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4325705645209</v>
      </c>
      <c r="D33" s="19" t="n">
        <v>0.0541282842346127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921025217579</v>
      </c>
      <c r="D34" s="19" t="n">
        <v>0.241205245569716</v>
      </c>
    </row>
    <row r="35" customFormat="false" ht="15" hidden="false" customHeight="false" outlineLevel="0" collapsed="false">
      <c r="A35" s="17" t="s">
        <v>720</v>
      </c>
      <c r="B35" s="18" t="s">
        <v>1356</v>
      </c>
      <c r="C35" s="8" t="n">
        <v>0.0897327508562341</v>
      </c>
      <c r="D35" s="19" t="n">
        <v>0.0894849433811839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7930227965312</v>
      </c>
      <c r="D36" s="19" t="n">
        <v>0.049671733056558</v>
      </c>
    </row>
    <row r="37" customFormat="false" ht="15" hidden="false" customHeight="false" outlineLevel="0" collapsed="false">
      <c r="A37" s="17" t="s">
        <v>722</v>
      </c>
      <c r="B37" s="18" t="s">
        <v>1357</v>
      </c>
      <c r="C37" s="8" t="n">
        <v>0.061035519364543</v>
      </c>
      <c r="D37" s="19" t="n">
        <v>0.0609530779994312</v>
      </c>
    </row>
    <row r="38" customFormat="false" ht="15" hidden="false" customHeight="false" outlineLevel="0" collapsed="false">
      <c r="A38" s="17" t="s">
        <v>723</v>
      </c>
      <c r="B38" s="18" t="s">
        <v>1374</v>
      </c>
      <c r="C38" s="8" t="n">
        <v>0.0642780080028</v>
      </c>
      <c r="D38" s="19" t="n">
        <v>0.0640972542013928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90741567510485</v>
      </c>
      <c r="D39" s="19" t="n">
        <v>0.0489590652769169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459875213097</v>
      </c>
      <c r="D40" s="19" t="n">
        <v>0.0750504852246526</v>
      </c>
    </row>
    <row r="41" customFormat="false" ht="15" hidden="false" customHeight="false" outlineLevel="0" collapsed="false">
      <c r="A41" s="17" t="s">
        <v>726</v>
      </c>
      <c r="B41" s="18" t="s">
        <v>1377</v>
      </c>
      <c r="C41" s="8" t="n">
        <v>0.0687464108948701</v>
      </c>
      <c r="D41" s="19" t="n">
        <v>0.0686286703682588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4675044723677</v>
      </c>
      <c r="D42" s="19" t="n">
        <v>0.0593238875833474</v>
      </c>
    </row>
    <row r="43" customFormat="false" ht="15" hidden="false" customHeight="false" outlineLevel="0" collapsed="false">
      <c r="A43" s="17" t="s">
        <v>728</v>
      </c>
      <c r="B43" s="18" t="s">
        <v>1365</v>
      </c>
      <c r="C43" s="8" t="n">
        <v>0.162011470629982</v>
      </c>
      <c r="D43" s="19" t="n">
        <v>0.16158040334731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5781484774434</v>
      </c>
      <c r="D44" s="19" t="n">
        <v>0.0574142705699652</v>
      </c>
    </row>
    <row r="45" customFormat="false" ht="15" hidden="false" customHeight="false" outlineLevel="0" collapsed="false">
      <c r="A45" s="17" t="s">
        <v>730</v>
      </c>
      <c r="B45" s="18" t="s">
        <v>1366</v>
      </c>
      <c r="C45" s="8" t="n">
        <v>0.0841746201354349</v>
      </c>
      <c r="D45" s="19" t="n">
        <v>0.0839698953545449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1269867261711</v>
      </c>
      <c r="D46" s="19" t="n">
        <v>0.110823299533243</v>
      </c>
    </row>
    <row r="47" customFormat="false" ht="15" hidden="false" customHeight="false" outlineLevel="0" collapsed="false">
      <c r="A47" s="17" t="s">
        <v>732</v>
      </c>
      <c r="B47" s="18" t="s">
        <v>1359</v>
      </c>
      <c r="C47" s="8" t="n">
        <v>0.100628797695319</v>
      </c>
      <c r="D47" s="19" t="n">
        <v>0.100315311969614</v>
      </c>
    </row>
    <row r="48" customFormat="false" ht="15" hidden="false" customHeight="false" outlineLevel="0" collapsed="false">
      <c r="A48" s="17" t="s">
        <v>733</v>
      </c>
      <c r="B48" s="18" t="s">
        <v>1367</v>
      </c>
      <c r="C48" s="8" t="n">
        <v>0.0549829436786239</v>
      </c>
      <c r="D48" s="19" t="n">
        <v>0.0548052457209855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29427009425252</v>
      </c>
      <c r="D49" s="19" t="n">
        <v>0.129033328579895</v>
      </c>
    </row>
    <row r="50" customFormat="false" ht="15" hidden="false" customHeight="false" outlineLevel="0" collapsed="false">
      <c r="A50" s="17" t="s">
        <v>735</v>
      </c>
      <c r="B50" s="18" t="s">
        <v>1368</v>
      </c>
      <c r="C50" s="8" t="n">
        <v>0.0793959426284291</v>
      </c>
      <c r="D50" s="19" t="n">
        <v>0.079333381541248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81453657440346</v>
      </c>
      <c r="D51" s="19" t="n">
        <v>0.0881792339553335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600153844571</v>
      </c>
      <c r="D52" s="19" t="n">
        <v>0.187554224709449</v>
      </c>
    </row>
    <row r="53" customFormat="false" ht="15" hidden="false" customHeight="false" outlineLevel="0" collapsed="false">
      <c r="A53" s="17" t="s">
        <v>738</v>
      </c>
      <c r="B53" s="18" t="s">
        <v>1333</v>
      </c>
      <c r="C53" s="8" t="n">
        <v>0.0673100001228215</v>
      </c>
      <c r="D53" s="19" t="n">
        <v>0.0671610883453119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970526462946</v>
      </c>
      <c r="D54" s="19" t="n">
        <v>0.128595557605431</v>
      </c>
    </row>
    <row r="55" customFormat="false" ht="15" hidden="false" customHeight="false" outlineLevel="0" collapsed="false">
      <c r="A55" s="17" t="s">
        <v>740</v>
      </c>
      <c r="B55" s="18" t="s">
        <v>1336</v>
      </c>
      <c r="C55" s="8" t="n">
        <v>0.120225232150032</v>
      </c>
      <c r="D55" s="19" t="n">
        <v>0.119905518058024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08674463897149</v>
      </c>
      <c r="D56" s="19" t="n">
        <v>0.0905597579819574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8165705455927</v>
      </c>
      <c r="D57" s="19" t="n">
        <v>0.127787789068785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29863375063963</v>
      </c>
      <c r="D58" s="19" t="n">
        <v>0.129579210860073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80747662278415</v>
      </c>
      <c r="D59" s="19" t="n">
        <v>0.0778730048230855</v>
      </c>
    </row>
    <row r="60" customFormat="false" ht="15" hidden="false" customHeight="false" outlineLevel="0" collapsed="false">
      <c r="A60" s="17" t="s">
        <v>745</v>
      </c>
      <c r="B60" s="18" t="s">
        <v>1370</v>
      </c>
      <c r="C60" s="8" t="n">
        <v>0.0699539064702811</v>
      </c>
      <c r="D60" s="19" t="n">
        <v>0.0698771198839096</v>
      </c>
    </row>
    <row r="61" customFormat="false" ht="15" hidden="false" customHeight="false" outlineLevel="0" collapsed="false">
      <c r="A61" s="17" t="s">
        <v>746</v>
      </c>
      <c r="B61" s="18" t="s">
        <v>1361</v>
      </c>
      <c r="C61" s="8" t="n">
        <v>0.0778806798597891</v>
      </c>
      <c r="D61" s="19" t="n">
        <v>0.0775669159977202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980700121992</v>
      </c>
      <c r="D62" s="19" t="n">
        <v>0.123648805114902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6348632823414</v>
      </c>
      <c r="D63" s="19" t="n">
        <v>0.0706249123714706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0466235740652</v>
      </c>
      <c r="D64" s="19" t="n">
        <v>0.229865652026487</v>
      </c>
    </row>
    <row r="65" customFormat="false" ht="15" hidden="false" customHeight="false" outlineLevel="0" collapsed="false">
      <c r="A65" s="17" t="s">
        <v>750</v>
      </c>
      <c r="B65" s="18" t="s">
        <v>1384</v>
      </c>
      <c r="C65" s="8" t="n">
        <v>0.0666185805202578</v>
      </c>
      <c r="D65" s="19" t="n">
        <v>0.066397261379652</v>
      </c>
    </row>
    <row r="66" customFormat="false" ht="15" hidden="false" customHeight="false" outlineLevel="0" collapsed="false">
      <c r="A66" s="17" t="s">
        <v>751</v>
      </c>
      <c r="B66" s="18" t="s">
        <v>1329</v>
      </c>
      <c r="C66" s="8" t="n">
        <v>0.075988314255778</v>
      </c>
      <c r="D66" s="19" t="n">
        <v>0.0758760353438557</v>
      </c>
    </row>
    <row r="67" customFormat="false" ht="15" hidden="false" customHeight="false" outlineLevel="0" collapsed="false">
      <c r="A67" s="17" t="s">
        <v>752</v>
      </c>
      <c r="B67" s="18" t="s">
        <v>527</v>
      </c>
      <c r="C67" s="8" t="n">
        <v>0.0768369409102502</v>
      </c>
      <c r="D67" s="19" t="n">
        <v>0.0766624121977732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832651778561662</v>
      </c>
      <c r="D68" s="19" t="n">
        <v>0.083062929221132</v>
      </c>
    </row>
    <row r="69" customFormat="false" ht="15" hidden="false" customHeight="false" outlineLevel="0" collapsed="false">
      <c r="A69" s="17" t="s">
        <v>754</v>
      </c>
      <c r="B69" s="18" t="s">
        <v>1376</v>
      </c>
      <c r="C69" s="8" t="n">
        <v>0.067900396698414</v>
      </c>
      <c r="D69" s="19" t="n">
        <v>0.0677734448406645</v>
      </c>
    </row>
    <row r="70" customFormat="false" ht="15" hidden="false" customHeight="false" outlineLevel="0" collapsed="false">
      <c r="A70" s="17" t="s">
        <v>755</v>
      </c>
      <c r="B70" s="18" t="s">
        <v>451</v>
      </c>
      <c r="C70" s="8" t="n">
        <v>0.0805220489702296</v>
      </c>
      <c r="D70" s="19" t="n">
        <v>0.0801816376860939</v>
      </c>
    </row>
    <row r="71" customFormat="false" ht="15" hidden="false" customHeight="false" outlineLevel="0" collapsed="false">
      <c r="A71" s="17" t="s">
        <v>756</v>
      </c>
      <c r="B71" s="18" t="s">
        <v>457</v>
      </c>
      <c r="C71" s="8" t="n">
        <v>0.201781151355036</v>
      </c>
      <c r="D71" s="19" t="n">
        <v>0.201097341884232</v>
      </c>
    </row>
    <row r="72" customFormat="false" ht="15" hidden="false" customHeight="false" outlineLevel="0" collapsed="false">
      <c r="A72" s="17" t="s">
        <v>757</v>
      </c>
      <c r="B72" s="18" t="s">
        <v>1379</v>
      </c>
      <c r="C72" s="8" t="n">
        <v>0.114083532305119</v>
      </c>
      <c r="D72" s="19" t="n">
        <v>0.1137671147852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95770191608734</v>
      </c>
      <c r="D73" s="19" t="n">
        <v>0.0695666017723411</v>
      </c>
    </row>
    <row r="74" customFormat="false" ht="15" hidden="false" customHeight="false" outlineLevel="0" collapsed="false">
      <c r="A74" s="17" t="s">
        <v>759</v>
      </c>
      <c r="B74" s="18" t="s">
        <v>499</v>
      </c>
      <c r="C74" s="8" t="n">
        <v>0.0518705015336771</v>
      </c>
      <c r="D74" s="19" t="n">
        <v>0.0517224075795785</v>
      </c>
    </row>
    <row r="75" customFormat="false" ht="15" hidden="false" customHeight="false" outlineLevel="0" collapsed="false">
      <c r="A75" s="17" t="s">
        <v>760</v>
      </c>
      <c r="B75" s="18" t="s">
        <v>1383</v>
      </c>
      <c r="C75" s="8" t="n">
        <v>0.0725360206328015</v>
      </c>
      <c r="D75" s="19" t="n">
        <v>0.0723523399282233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9251863470454</v>
      </c>
      <c r="D76" s="19" t="n">
        <v>0.239183752070247</v>
      </c>
    </row>
    <row r="77" customFormat="false" ht="15" hidden="false" customHeight="false" outlineLevel="0" collapsed="false">
      <c r="A77" s="17" t="s">
        <v>762</v>
      </c>
      <c r="B77" s="18" t="s">
        <v>511</v>
      </c>
      <c r="C77" s="8" t="n">
        <v>0.185777499809427</v>
      </c>
      <c r="D77" s="19" t="n">
        <v>0.185318552023057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64556701306443</v>
      </c>
      <c r="D78" s="19" t="n">
        <v>0.0563178257890159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29678106960501</v>
      </c>
      <c r="D79" s="19" t="n">
        <v>0.229100150108868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3079420952352</v>
      </c>
      <c r="D80" s="19" t="n">
        <v>0.230168670421562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07924107257534</v>
      </c>
      <c r="D81" s="19" t="n">
        <v>0.060636636218200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53890786161298</v>
      </c>
      <c r="D82" s="19" t="n">
        <v>0.153481243958236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101667544099319</v>
      </c>
      <c r="D83" s="19" t="n">
        <v>0.101397851527335</v>
      </c>
    </row>
    <row r="84" customFormat="false" ht="15" hidden="false" customHeight="false" outlineLevel="0" collapsed="false">
      <c r="A84" s="17" t="s">
        <v>769</v>
      </c>
      <c r="B84" s="18" t="s">
        <v>543</v>
      </c>
      <c r="C84" s="8" t="n">
        <v>0.134972053224598</v>
      </c>
      <c r="D84" s="19" t="n">
        <v>0.13454904445213</v>
      </c>
    </row>
    <row r="85" customFormat="false" ht="15" hidden="false" customHeight="false" outlineLevel="0" collapsed="false">
      <c r="A85" s="17" t="s">
        <v>770</v>
      </c>
      <c r="B85" s="18" t="s">
        <v>403</v>
      </c>
      <c r="C85" s="8" t="n">
        <v>0.188596670327284</v>
      </c>
      <c r="D85" s="19" t="n">
        <v>0.1882134756484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50138352789676</v>
      </c>
      <c r="D86" s="19" t="n">
        <v>0.149825621244188</v>
      </c>
    </row>
    <row r="87" customFormat="false" ht="15" hidden="false" customHeight="false" outlineLevel="0" collapsed="false">
      <c r="A87" s="17" t="s">
        <v>772</v>
      </c>
      <c r="B87" s="18" t="s">
        <v>553</v>
      </c>
      <c r="C87" s="8" t="n">
        <v>0.0756159167289007</v>
      </c>
      <c r="D87" s="19" t="n">
        <v>0.0754757001202055</v>
      </c>
    </row>
    <row r="88" customFormat="false" ht="15" hidden="false" customHeight="false" outlineLevel="0" collapsed="false">
      <c r="A88" s="17" t="s">
        <v>773</v>
      </c>
      <c r="B88" s="18" t="s">
        <v>559</v>
      </c>
      <c r="C88" s="8" t="n">
        <v>0.212039681477761</v>
      </c>
      <c r="D88" s="19" t="n">
        <v>0.212048509184776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932663048336</v>
      </c>
      <c r="D89" s="19" t="n">
        <v>0.0707984698922643</v>
      </c>
    </row>
    <row r="90" customFormat="false" ht="15" hidden="false" customHeight="false" outlineLevel="0" collapsed="false">
      <c r="A90" s="17" t="s">
        <v>775</v>
      </c>
      <c r="B90" s="18" t="s">
        <v>1386</v>
      </c>
      <c r="C90" s="8" t="n">
        <v>0.0582683247457331</v>
      </c>
      <c r="D90" s="19" t="n">
        <v>0.0581089609429086</v>
      </c>
    </row>
    <row r="91" customFormat="false" ht="15" hidden="false" customHeight="false" outlineLevel="0" collapsed="false">
      <c r="A91" s="17" t="s">
        <v>776</v>
      </c>
      <c r="B91" s="18" t="s">
        <v>555</v>
      </c>
      <c r="C91" s="8" t="n">
        <v>0.148954114333296</v>
      </c>
      <c r="D91" s="19" t="n">
        <v>0.148682598175136</v>
      </c>
    </row>
    <row r="92" customFormat="false" ht="15" hidden="false" customHeight="false" outlineLevel="0" collapsed="false">
      <c r="A92" s="17" t="s">
        <v>777</v>
      </c>
      <c r="B92" s="18" t="s">
        <v>577</v>
      </c>
      <c r="C92" s="8" t="n">
        <v>0.0180490185421487</v>
      </c>
      <c r="D92" s="19" t="n">
        <v>0.0180169088803734</v>
      </c>
    </row>
    <row r="93" customFormat="false" ht="15" hidden="false" customHeight="false" outlineLevel="0" collapsed="false">
      <c r="A93" s="17" t="s">
        <v>778</v>
      </c>
      <c r="B93" s="18" t="s">
        <v>593</v>
      </c>
      <c r="C93" s="8" t="n">
        <v>0.0581396806395435</v>
      </c>
      <c r="D93" s="19" t="n">
        <v>0.0580166945030034</v>
      </c>
    </row>
    <row r="94" customFormat="false" ht="15" hidden="false" customHeight="false" outlineLevel="0" collapsed="false">
      <c r="A94" s="17" t="s">
        <v>779</v>
      </c>
      <c r="B94" s="18" t="s">
        <v>585</v>
      </c>
      <c r="C94" s="8" t="n">
        <v>0.106169812615613</v>
      </c>
      <c r="D94" s="19" t="n">
        <v>0.10594611859929</v>
      </c>
    </row>
    <row r="95" customFormat="false" ht="15" hidden="false" customHeight="false" outlineLevel="0" collapsed="false">
      <c r="A95" s="17" t="s">
        <v>780</v>
      </c>
      <c r="B95" s="18" t="s">
        <v>1338</v>
      </c>
      <c r="C95" s="8" t="n">
        <v>0.133323000391116</v>
      </c>
      <c r="D95" s="19" t="n">
        <v>0.13281153287188</v>
      </c>
    </row>
    <row r="96" customFormat="false" ht="15" hidden="false" customHeight="false" outlineLevel="0" collapsed="false">
      <c r="A96" s="17" t="s">
        <v>781</v>
      </c>
      <c r="B96" s="18" t="s">
        <v>583</v>
      </c>
      <c r="C96" s="8" t="n">
        <v>0.0558061797453658</v>
      </c>
      <c r="D96" s="19" t="n">
        <v>0.0556714116427058</v>
      </c>
    </row>
    <row r="97" customFormat="false" ht="15" hidden="false" customHeight="false" outlineLevel="0" collapsed="false">
      <c r="A97" s="17" t="s">
        <v>782</v>
      </c>
      <c r="B97" s="18" t="s">
        <v>1355</v>
      </c>
      <c r="C97" s="8" t="n">
        <v>0.0518962476636126</v>
      </c>
      <c r="D97" s="19" t="n">
        <v>0.0517857049664113</v>
      </c>
    </row>
    <row r="98" customFormat="false" ht="15" hidden="false" customHeight="false" outlineLevel="0" collapsed="false">
      <c r="A98" s="17" t="s">
        <v>783</v>
      </c>
      <c r="B98" s="18" t="s">
        <v>1389</v>
      </c>
      <c r="C98" s="8" t="n">
        <v>0.0602788015460894</v>
      </c>
      <c r="D98" s="19" t="n">
        <v>0.0601303608641815</v>
      </c>
    </row>
    <row r="99" customFormat="false" ht="15" hidden="false" customHeight="false" outlineLevel="0" collapsed="false">
      <c r="A99" s="17" t="s">
        <v>784</v>
      </c>
      <c r="B99" s="18" t="s">
        <v>1388</v>
      </c>
      <c r="C99" s="8" t="n">
        <v>0.051987906637588</v>
      </c>
      <c r="D99" s="19" t="n">
        <v>0.051873781724342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8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223</v>
      </c>
      <c r="D21" s="62" t="n">
        <v>2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61</v>
      </c>
      <c r="D22" s="64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80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27</v>
      </c>
      <c r="D24" s="64" t="n">
        <v>3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20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59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266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257</v>
      </c>
      <c r="D28" s="64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468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1</v>
      </c>
      <c r="C35" s="71" t="n">
        <v>871</v>
      </c>
      <c r="D35" s="71" t="n">
        <v>8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2</v>
      </c>
      <c r="C36" s="71" t="n">
        <v>386</v>
      </c>
      <c r="D36" s="71" t="n">
        <v>3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3</v>
      </c>
      <c r="C37" s="71" t="n">
        <v>512</v>
      </c>
      <c r="D37" s="71" t="n">
        <v>5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4</v>
      </c>
      <c r="C38" s="71" t="n">
        <v>441</v>
      </c>
      <c r="D38" s="71" t="n">
        <v>4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5</v>
      </c>
      <c r="C39" s="71" t="n">
        <v>177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6</v>
      </c>
      <c r="C40" s="71" t="n">
        <v>213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7</v>
      </c>
      <c r="C41" s="71" t="n">
        <v>196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1228</v>
      </c>
      <c r="D47" s="71" t="n">
        <v>12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612</v>
      </c>
      <c r="D48" s="71" t="n">
        <v>6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51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395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365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1089</v>
      </c>
      <c r="D57" s="71" t="n">
        <v>10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473</v>
      </c>
      <c r="D58" s="71" t="n">
        <v>4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626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55</v>
      </c>
      <c r="C65" s="79" t="n">
        <v>857</v>
      </c>
      <c r="D65" s="80" t="n">
        <v>858</v>
      </c>
      <c r="E65" s="81" t="n">
        <v>9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864</v>
      </c>
      <c r="E66" s="85" t="n">
        <v>8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9</v>
      </c>
      <c r="E67" s="85" t="n">
        <v>5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28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29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0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1 JUIN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1</v>
      </c>
      <c r="C11" s="60" t="s">
        <v>1422</v>
      </c>
      <c r="D11" s="60" t="s">
        <v>14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1</v>
      </c>
      <c r="C13" s="64" t="n">
        <v>1588</v>
      </c>
      <c r="D13" s="64" t="n">
        <v>156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2</v>
      </c>
      <c r="C14" s="66" t="n">
        <v>877</v>
      </c>
      <c r="D14" s="66" t="n">
        <v>8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1 JUIN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113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18</v>
      </c>
      <c r="C3" s="48" t="s">
        <v>1419</v>
      </c>
      <c r="D3" s="48" t="s">
        <v>14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JUIN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1</v>
      </c>
      <c r="C19" s="60" t="s">
        <v>1422</v>
      </c>
      <c r="D19" s="60" t="s">
        <v>14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45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116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488</v>
      </c>
      <c r="D25" s="64" t="n">
        <v>4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696</v>
      </c>
      <c r="D26" s="64" t="n">
        <v>6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87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33</v>
      </c>
      <c r="D28" s="64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477</v>
      </c>
      <c r="D29" s="64" t="n">
        <v>4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467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JUIN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1</v>
      </c>
      <c r="C33" s="48" t="s">
        <v>1422</v>
      </c>
      <c r="D33" s="48" t="s">
        <v>14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497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477</v>
      </c>
      <c r="D36" s="71" t="n">
        <v>4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271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430</v>
      </c>
      <c r="D38" s="71" t="n">
        <v>4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582</v>
      </c>
      <c r="D39" s="71" t="n">
        <v>5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24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445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172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JUIN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1</v>
      </c>
      <c r="C45" s="48" t="s">
        <v>1422</v>
      </c>
      <c r="D45" s="48" t="s">
        <v>14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833</v>
      </c>
      <c r="D47" s="71" t="n">
        <v>8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36</v>
      </c>
      <c r="D48" s="71" t="n">
        <v>4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535</v>
      </c>
      <c r="D49" s="71" t="n">
        <v>5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501</v>
      </c>
      <c r="D50" s="71" t="n">
        <v>4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363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449</v>
      </c>
      <c r="D52" s="73" t="n">
        <v>4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JUIN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1</v>
      </c>
      <c r="C55" s="48" t="s">
        <v>1422</v>
      </c>
      <c r="D55" s="48" t="s">
        <v>14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596</v>
      </c>
      <c r="D57" s="71" t="n">
        <v>5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495</v>
      </c>
      <c r="D58" s="71" t="n">
        <v>4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757</v>
      </c>
      <c r="D59" s="71" t="n">
        <v>7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93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JUIN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4</v>
      </c>
      <c r="C65" s="79" t="n">
        <v>557</v>
      </c>
      <c r="D65" s="80" t="n">
        <v>566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0</v>
      </c>
      <c r="D66" s="84" t="n">
        <v>618</v>
      </c>
      <c r="E66" s="85" t="n">
        <v>9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1</v>
      </c>
      <c r="E67" s="85" t="n">
        <v>6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JUIN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6</v>
      </c>
      <c r="D14" s="81" t="n">
        <v>1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JUIN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JUIN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4</v>
      </c>
      <c r="D17" s="81" t="n">
        <v>70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18</v>
      </c>
      <c r="D18" s="85" t="n">
        <v>72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1 JUIN 2023</v>
      </c>
      <c r="B2" s="111"/>
      <c r="C2" s="111"/>
      <c r="D2" s="111"/>
    </row>
    <row r="3" customFormat="false" ht="15" hidden="false" customHeight="true" outlineLevel="0" collapsed="false">
      <c r="A3" s="101" t="s">
        <v>1392</v>
      </c>
      <c r="B3" s="102" t="s">
        <v>1319</v>
      </c>
      <c r="C3" s="102" t="s">
        <v>1424</v>
      </c>
      <c r="D3" s="102" t="s">
        <v>14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13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13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13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13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14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14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14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2</v>
      </c>
      <c r="B12" s="104" t="s">
        <v>14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14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14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14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14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14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14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14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4" t="s">
        <v>14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4" t="s">
        <v>14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4" t="s">
        <v>14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4" t="s">
        <v>14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4" t="s">
        <v>14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JUIN 2023</v>
      </c>
      <c r="B30" s="111"/>
      <c r="C30" s="111"/>
      <c r="D30" s="111"/>
    </row>
    <row r="31" customFormat="false" ht="15" hidden="false" customHeight="true" outlineLevel="0" collapsed="false">
      <c r="A31" s="101" t="s">
        <v>1392</v>
      </c>
      <c r="B31" s="102" t="s">
        <v>1319</v>
      </c>
      <c r="C31" s="102" t="s">
        <v>1426</v>
      </c>
      <c r="D31" s="102" t="s">
        <v>14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32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32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324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32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33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33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3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1378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40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34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3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3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374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37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33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33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37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8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3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37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3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38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8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33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1, 2023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50245478816271</v>
      </c>
      <c r="D5" s="19" t="n">
        <v>0.00499885024197196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641300502499291</v>
      </c>
      <c r="D6" s="19" t="n">
        <v>0.00638630575513432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658242475534292</v>
      </c>
      <c r="D7" s="19" t="n">
        <v>0.00656114464278452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566551834168601</v>
      </c>
      <c r="D8" s="19" t="n">
        <v>0.005651225161080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256935217635599</v>
      </c>
      <c r="D9" s="19" t="n">
        <v>0.0256589711096035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174545777135566</v>
      </c>
      <c r="D10" s="19" t="n">
        <v>0.0174308376089314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822950029541031</v>
      </c>
      <c r="D11" s="19" t="n">
        <v>0.00821646511947934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561033161536621</v>
      </c>
      <c r="D12" s="19" t="n">
        <v>0.00557977022024717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0249458277834219</v>
      </c>
      <c r="D13" s="19" t="n">
        <v>0.00248274199640713</v>
      </c>
    </row>
    <row r="14" customFormat="false" ht="15" hidden="false" customHeight="false" outlineLevel="0" collapsed="false">
      <c r="A14" s="35" t="s">
        <v>647</v>
      </c>
      <c r="B14" s="18" t="s">
        <v>646</v>
      </c>
      <c r="C14" s="8" t="n">
        <v>0.00572212643828469</v>
      </c>
      <c r="D14" s="19" t="n">
        <v>0.00569442629039921</v>
      </c>
    </row>
    <row r="15" customFormat="false" ht="15" hidden="false" customHeight="false" outlineLevel="0" collapsed="false">
      <c r="A15" s="17" t="s">
        <v>648</v>
      </c>
      <c r="B15" s="18" t="s">
        <v>646</v>
      </c>
      <c r="C15" s="8" t="n">
        <v>0.00693953910952625</v>
      </c>
      <c r="D15" s="19" t="n">
        <v>0.00691119188565516</v>
      </c>
    </row>
    <row r="16" customFormat="false" ht="15" hidden="false" customHeight="false" outlineLevel="0" collapsed="false">
      <c r="A16" s="17" t="s">
        <v>649</v>
      </c>
      <c r="B16" s="18" t="s">
        <v>646</v>
      </c>
      <c r="C16" s="8" t="n">
        <v>0.00585534876545629</v>
      </c>
      <c r="D16" s="19" t="n">
        <v>0.00583572548386923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536142679153072</v>
      </c>
      <c r="D17" s="19" t="n">
        <v>0.053536636673313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0521282034440808</v>
      </c>
      <c r="D18" s="19" t="n">
        <v>0.0520160059473064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0507943685775557</v>
      </c>
      <c r="D19" s="19" t="n">
        <v>0.0506947372161247</v>
      </c>
    </row>
    <row r="20" customFormat="false" ht="15" hidden="false" customHeight="false" outlineLevel="0" collapsed="false">
      <c r="A20" s="35" t="s">
        <v>656</v>
      </c>
      <c r="B20" s="18" t="s">
        <v>657</v>
      </c>
      <c r="C20" s="8" t="n">
        <v>0.0285791919738738</v>
      </c>
      <c r="D20" s="19" t="n">
        <v>0.0282919566237816</v>
      </c>
    </row>
    <row r="21" customFormat="false" ht="15" hidden="false" customHeight="false" outlineLevel="0" collapsed="false">
      <c r="A21" s="35" t="s">
        <v>658</v>
      </c>
      <c r="B21" s="22" t="s">
        <v>657</v>
      </c>
      <c r="C21" s="8" t="n">
        <v>0.0394829767327874</v>
      </c>
      <c r="D21" s="19" t="n">
        <v>0.0390861528248585</v>
      </c>
    </row>
    <row r="22" customFormat="false" ht="15" hidden="false" customHeight="false" outlineLevel="0" collapsed="false">
      <c r="A22" s="35" t="s">
        <v>659</v>
      </c>
      <c r="B22" s="22" t="s">
        <v>657</v>
      </c>
      <c r="C22" s="8" t="n">
        <v>0.0437682122395925</v>
      </c>
      <c r="D22" s="19" t="n">
        <v>0.0437601870472428</v>
      </c>
    </row>
    <row r="23" customFormat="false" ht="15" hidden="false" customHeight="false" outlineLevel="0" collapsed="false">
      <c r="A23" s="35" t="s">
        <v>660</v>
      </c>
      <c r="B23" s="22" t="s">
        <v>661</v>
      </c>
      <c r="C23" s="8" t="n">
        <v>0.0508633665342825</v>
      </c>
      <c r="D23" s="19" t="n">
        <v>0.0507567870707861</v>
      </c>
    </row>
    <row r="24" customFormat="false" ht="15" hidden="false" customHeight="false" outlineLevel="0" collapsed="false">
      <c r="A24" s="35" t="s">
        <v>662</v>
      </c>
      <c r="B24" s="22" t="s">
        <v>663</v>
      </c>
      <c r="C24" s="8" t="n">
        <v>0.115168174845084</v>
      </c>
      <c r="D24" s="19" t="n">
        <v>0.114911466720417</v>
      </c>
    </row>
    <row r="25" customFormat="false" ht="15" hidden="false" customHeight="false" outlineLevel="0" collapsed="false">
      <c r="A25" s="35" t="s">
        <v>664</v>
      </c>
      <c r="B25" s="22" t="s">
        <v>665</v>
      </c>
      <c r="C25" s="8" t="n">
        <v>0.0580534875480604</v>
      </c>
      <c r="D25" s="19" t="n">
        <v>0.0579228620869318</v>
      </c>
    </row>
    <row r="26" customFormat="false" ht="15" hidden="false" customHeight="false" outlineLevel="0" collapsed="false">
      <c r="A26" s="35" t="s">
        <v>666</v>
      </c>
      <c r="B26" s="22" t="s">
        <v>667</v>
      </c>
      <c r="C26" s="8" t="n">
        <v>0.0839692955080831</v>
      </c>
      <c r="D26" s="19" t="n">
        <v>0.0837412474118201</v>
      </c>
    </row>
    <row r="27" customFormat="false" ht="15" hidden="false" customHeight="false" outlineLevel="0" collapsed="false">
      <c r="A27" s="35" t="s">
        <v>668</v>
      </c>
      <c r="B27" s="22" t="s">
        <v>669</v>
      </c>
      <c r="C27" s="8" t="n">
        <v>0.0530758355855984</v>
      </c>
      <c r="D27" s="19" t="n">
        <v>0.0529569785633274</v>
      </c>
    </row>
    <row r="28" customFormat="false" ht="15" hidden="false" customHeight="false" outlineLevel="0" collapsed="false">
      <c r="A28" s="35" t="s">
        <v>670</v>
      </c>
      <c r="B28" s="22" t="s">
        <v>671</v>
      </c>
      <c r="C28" s="8" t="n">
        <v>0.0578366719982301</v>
      </c>
      <c r="D28" s="19" t="n">
        <v>0.0577060000368733</v>
      </c>
    </row>
    <row r="29" customFormat="false" ht="15" hidden="false" customHeight="false" outlineLevel="0" collapsed="false">
      <c r="A29" s="35" t="s">
        <v>672</v>
      </c>
      <c r="B29" s="22" t="s">
        <v>673</v>
      </c>
      <c r="C29" s="8" t="n">
        <v>0.0719197354551421</v>
      </c>
      <c r="D29" s="19" t="n">
        <v>0.071651478880336</v>
      </c>
    </row>
    <row r="30" customFormat="false" ht="15" hidden="false" customHeight="false" outlineLevel="0" collapsed="false">
      <c r="A30" s="35" t="s">
        <v>674</v>
      </c>
      <c r="B30" s="22" t="s">
        <v>675</v>
      </c>
      <c r="C30" s="8" t="n">
        <v>0.060637906082555</v>
      </c>
      <c r="D30" s="19" t="n">
        <v>0.0604904215038984</v>
      </c>
    </row>
    <row r="31" customFormat="false" ht="15" hidden="false" customHeight="false" outlineLevel="0" collapsed="false">
      <c r="A31" s="35" t="s">
        <v>676</v>
      </c>
      <c r="B31" s="22" t="s">
        <v>677</v>
      </c>
      <c r="C31" s="8" t="n">
        <v>0.0530758355855984</v>
      </c>
      <c r="D31" s="19" t="n">
        <v>0.0529569785633274</v>
      </c>
    </row>
    <row r="32" customFormat="false" ht="15" hidden="false" customHeight="false" outlineLevel="0" collapsed="false">
      <c r="A32" s="35" t="s">
        <v>678</v>
      </c>
      <c r="B32" s="22" t="s">
        <v>679</v>
      </c>
      <c r="C32" s="8" t="n">
        <v>0.0606144146565556</v>
      </c>
      <c r="D32" s="19" t="n">
        <v>0.0604862119512306</v>
      </c>
    </row>
    <row r="33" customFormat="false" ht="15" hidden="false" customHeight="false" outlineLevel="0" collapsed="false">
      <c r="A33" s="35" t="s">
        <v>680</v>
      </c>
      <c r="B33" s="22" t="s">
        <v>681</v>
      </c>
      <c r="C33" s="8" t="n">
        <v>0.0515638583989627</v>
      </c>
      <c r="D33" s="19" t="n">
        <v>0.0517010329951502</v>
      </c>
    </row>
    <row r="34" customFormat="false" ht="15" hidden="false" customHeight="false" outlineLevel="0" collapsed="false">
      <c r="A34" s="35" t="s">
        <v>682</v>
      </c>
      <c r="B34" s="22" t="s">
        <v>683</v>
      </c>
      <c r="C34" s="8" t="n">
        <v>0.0436738573178644</v>
      </c>
      <c r="D34" s="19" t="n">
        <v>0.043555471442167</v>
      </c>
    </row>
    <row r="35" customFormat="false" ht="15" hidden="false" customHeight="false" outlineLevel="0" collapsed="false">
      <c r="A35" s="35" t="s">
        <v>684</v>
      </c>
      <c r="B35" s="22" t="s">
        <v>685</v>
      </c>
      <c r="C35" s="8" t="n">
        <v>0.0487418010691016</v>
      </c>
      <c r="D35" s="19" t="n">
        <v>0.0486125752943877</v>
      </c>
    </row>
    <row r="36" customFormat="false" ht="15" hidden="false" customHeight="false" outlineLevel="0" collapsed="false">
      <c r="A36" s="35" t="s">
        <v>686</v>
      </c>
      <c r="B36" s="22" t="s">
        <v>687</v>
      </c>
      <c r="C36" s="8" t="n">
        <v>0.0626576958357209</v>
      </c>
      <c r="D36" s="19" t="n">
        <v>0.0625309810650817</v>
      </c>
    </row>
    <row r="37" customFormat="false" ht="15" hidden="false" customHeight="false" outlineLevel="0" collapsed="false">
      <c r="A37" s="35" t="s">
        <v>688</v>
      </c>
      <c r="B37" s="22" t="s">
        <v>689</v>
      </c>
      <c r="C37" s="8" t="n">
        <v>0.104595461697668</v>
      </c>
      <c r="D37" s="19" t="n">
        <v>0.10428418756626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1 JUIN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28</v>
      </c>
      <c r="B3" s="143" t="s">
        <v>889</v>
      </c>
      <c r="C3" s="115" t="s">
        <v>890</v>
      </c>
      <c r="D3" s="115" t="s">
        <v>1429</v>
      </c>
      <c r="E3" s="115" t="s">
        <v>1430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3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4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5</v>
      </c>
      <c r="B7" s="118" t="n">
        <v>6</v>
      </c>
      <c r="C7" s="144" t="n">
        <v>1</v>
      </c>
      <c r="D7" s="121" t="n">
        <v>0.61</v>
      </c>
      <c r="E7" s="121" t="n">
        <v>0.61</v>
      </c>
    </row>
    <row r="8" customFormat="false" ht="15" hidden="false" customHeight="false" outlineLevel="0" collapsed="false">
      <c r="A8" s="117" t="s">
        <v>896</v>
      </c>
      <c r="B8" s="118" t="n">
        <v>1</v>
      </c>
      <c r="C8" s="144" t="n">
        <v>1</v>
      </c>
      <c r="D8" s="121" t="n">
        <v>0.38</v>
      </c>
      <c r="E8" s="121" t="n">
        <v>0.38</v>
      </c>
    </row>
    <row r="9" customFormat="false" ht="15" hidden="false" customHeight="false" outlineLevel="0" collapsed="false">
      <c r="A9" s="117" t="s">
        <v>897</v>
      </c>
      <c r="B9" s="118" t="n">
        <v>11</v>
      </c>
      <c r="C9" s="144" t="n">
        <v>1</v>
      </c>
      <c r="D9" s="121" t="n">
        <v>0.37</v>
      </c>
      <c r="E9" s="121" t="n">
        <v>0.37</v>
      </c>
    </row>
    <row r="10" customFormat="false" ht="15" hidden="false" customHeight="false" outlineLevel="0" collapsed="false">
      <c r="A10" s="117" t="s">
        <v>898</v>
      </c>
      <c r="B10" s="118" t="n">
        <v>1</v>
      </c>
      <c r="C10" s="144" t="n">
        <v>2</v>
      </c>
      <c r="D10" s="121" t="n">
        <v>0.33</v>
      </c>
      <c r="E10" s="121" t="n">
        <v>0.33</v>
      </c>
    </row>
    <row r="11" customFormat="false" ht="15" hidden="false" customHeight="false" outlineLevel="0" collapsed="false">
      <c r="A11" s="117" t="s">
        <v>899</v>
      </c>
      <c r="B11" s="118" t="n">
        <v>1</v>
      </c>
      <c r="C11" s="144" t="n">
        <v>1</v>
      </c>
      <c r="D11" s="121" t="n">
        <v>0.32</v>
      </c>
      <c r="E11" s="121" t="n">
        <v>0.32</v>
      </c>
    </row>
    <row r="12" customFormat="false" ht="15" hidden="false" customHeight="false" outlineLevel="0" collapsed="false">
      <c r="A12" s="117" t="s">
        <v>900</v>
      </c>
      <c r="B12" s="118" t="n">
        <v>1</v>
      </c>
      <c r="C12" s="144" t="n">
        <v>1</v>
      </c>
      <c r="D12" s="121" t="n">
        <v>0.16</v>
      </c>
      <c r="E12" s="121" t="n">
        <v>0.16</v>
      </c>
    </row>
    <row r="13" customFormat="false" ht="15" hidden="false" customHeight="false" outlineLevel="0" collapsed="false">
      <c r="A13" s="117" t="s">
        <v>901</v>
      </c>
      <c r="B13" s="118" t="n">
        <v>1</v>
      </c>
      <c r="C13" s="144" t="n">
        <v>1</v>
      </c>
      <c r="D13" s="121" t="n">
        <v>0.12</v>
      </c>
      <c r="E13" s="121" t="n">
        <v>0.12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1 JUIN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28</v>
      </c>
      <c r="B18" s="143" t="s">
        <v>889</v>
      </c>
      <c r="C18" s="115" t="s">
        <v>890</v>
      </c>
      <c r="D18" s="115" t="s">
        <v>1429</v>
      </c>
      <c r="E18" s="116" t="s">
        <v>1430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6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7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08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09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0</v>
      </c>
      <c r="B28" s="118" t="n">
        <v>1</v>
      </c>
      <c r="C28" s="122" t="n">
        <v>31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1</v>
      </c>
      <c r="B29" s="118" t="n">
        <v>1</v>
      </c>
      <c r="C29" s="122" t="n">
        <v>18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2</v>
      </c>
      <c r="B30" s="118" t="n">
        <v>1</v>
      </c>
      <c r="C30" s="122" t="n">
        <v>73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3</v>
      </c>
      <c r="B31" s="118" t="n">
        <v>1</v>
      </c>
      <c r="C31" s="122" t="n">
        <v>37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14</v>
      </c>
      <c r="B32" s="118" t="n">
        <v>1</v>
      </c>
      <c r="C32" s="122" t="n">
        <v>22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15</v>
      </c>
      <c r="B33" s="118" t="n">
        <v>1</v>
      </c>
      <c r="C33" s="122" t="n">
        <v>87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7</v>
      </c>
      <c r="B35" s="118" t="n">
        <v>1</v>
      </c>
      <c r="C35" s="122" t="n">
        <v>30</v>
      </c>
      <c r="D35" s="121" t="n">
        <v>0.86</v>
      </c>
      <c r="E35" s="121" t="n">
        <v>0.86</v>
      </c>
    </row>
    <row r="36" customFormat="false" ht="15" hidden="false" customHeight="false" outlineLevel="0" collapsed="false">
      <c r="A36" s="117" t="s">
        <v>918</v>
      </c>
      <c r="B36" s="118" t="n">
        <v>1</v>
      </c>
      <c r="C36" s="122" t="n">
        <v>18</v>
      </c>
      <c r="D36" s="121" t="n">
        <v>0.87</v>
      </c>
      <c r="E36" s="121" t="n">
        <v>0.86</v>
      </c>
    </row>
    <row r="37" customFormat="false" ht="15" hidden="false" customHeight="false" outlineLevel="0" collapsed="false">
      <c r="A37" s="117" t="s">
        <v>919</v>
      </c>
      <c r="B37" s="118" t="n">
        <v>1</v>
      </c>
      <c r="C37" s="122" t="n">
        <v>34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20</v>
      </c>
      <c r="B38" s="118" t="n">
        <v>1</v>
      </c>
      <c r="C38" s="122" t="n">
        <v>28</v>
      </c>
      <c r="D38" s="121" t="n">
        <v>0.86</v>
      </c>
      <c r="E38" s="121" t="n">
        <v>0.86</v>
      </c>
    </row>
    <row r="39" customFormat="false" ht="15" hidden="false" customHeight="false" outlineLevel="0" collapsed="false">
      <c r="A39" s="117" t="s">
        <v>921</v>
      </c>
      <c r="B39" s="118" t="n">
        <v>1</v>
      </c>
      <c r="C39" s="122" t="n">
        <v>33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2</v>
      </c>
      <c r="B40" s="118" t="n">
        <v>1</v>
      </c>
      <c r="C40" s="122" t="n">
        <v>1</v>
      </c>
      <c r="D40" s="121" t="n">
        <v>0.87</v>
      </c>
      <c r="E40" s="121" t="n">
        <v>0.86</v>
      </c>
    </row>
    <row r="41" customFormat="false" ht="15" hidden="false" customHeight="false" outlineLevel="0" collapsed="false">
      <c r="A41" s="117" t="s">
        <v>923</v>
      </c>
      <c r="B41" s="118" t="n">
        <v>4</v>
      </c>
      <c r="C41" s="122" t="n">
        <v>1</v>
      </c>
      <c r="D41" s="121" t="n">
        <v>0.87</v>
      </c>
      <c r="E41" s="121" t="n">
        <v>0.86</v>
      </c>
    </row>
    <row r="42" customFormat="false" ht="15" hidden="false" customHeight="false" outlineLevel="0" collapsed="false">
      <c r="A42" s="117" t="s">
        <v>924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5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6</v>
      </c>
      <c r="B44" s="118" t="n">
        <v>1</v>
      </c>
      <c r="C44" s="122" t="n">
        <v>2</v>
      </c>
      <c r="D44" s="121" t="n">
        <v>0.86</v>
      </c>
      <c r="E44" s="121" t="n">
        <v>0.85</v>
      </c>
    </row>
    <row r="45" customFormat="false" ht="15" hidden="false" customHeight="false" outlineLevel="0" collapsed="false">
      <c r="A45" s="117" t="s">
        <v>927</v>
      </c>
      <c r="B45" s="118" t="n">
        <v>1</v>
      </c>
      <c r="C45" s="122" t="n">
        <v>16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28</v>
      </c>
      <c r="B46" s="118" t="n">
        <v>1</v>
      </c>
      <c r="C46" s="122" t="n">
        <v>20</v>
      </c>
      <c r="D46" s="121" t="n">
        <v>0.85</v>
      </c>
      <c r="E46" s="121" t="n">
        <v>0.84</v>
      </c>
    </row>
    <row r="47" customFormat="false" ht="15" hidden="false" customHeight="false" outlineLevel="0" collapsed="false">
      <c r="A47" s="117" t="s">
        <v>929</v>
      </c>
      <c r="B47" s="118" t="n">
        <v>3</v>
      </c>
      <c r="C47" s="122" t="n">
        <v>1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30</v>
      </c>
      <c r="B48" s="118" t="n">
        <v>1</v>
      </c>
      <c r="C48" s="122" t="n">
        <v>2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1</v>
      </c>
      <c r="B49" s="118" t="n">
        <v>2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2</v>
      </c>
      <c r="B50" s="118" t="n">
        <v>1</v>
      </c>
      <c r="C50" s="122" t="n">
        <v>2</v>
      </c>
      <c r="D50" s="121" t="n">
        <v>0.85</v>
      </c>
      <c r="E50" s="121" t="n">
        <v>0.84</v>
      </c>
    </row>
    <row r="51" customFormat="false" ht="15" hidden="false" customHeight="false" outlineLevel="0" collapsed="false">
      <c r="A51" s="117" t="s">
        <v>933</v>
      </c>
      <c r="B51" s="118" t="n">
        <v>1</v>
      </c>
      <c r="C51" s="122" t="n">
        <v>19</v>
      </c>
      <c r="D51" s="121" t="n">
        <v>0.83</v>
      </c>
      <c r="E51" s="121" t="n">
        <v>0.83</v>
      </c>
    </row>
    <row r="52" customFormat="false" ht="15" hidden="false" customHeight="false" outlineLevel="0" collapsed="false">
      <c r="A52" s="117" t="s">
        <v>934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5</v>
      </c>
      <c r="B53" s="118" t="n">
        <v>1</v>
      </c>
      <c r="C53" s="122" t="n">
        <v>5</v>
      </c>
      <c r="D53" s="121" t="n">
        <v>0.78</v>
      </c>
      <c r="E53" s="121" t="n">
        <v>0.78</v>
      </c>
    </row>
    <row r="54" customFormat="false" ht="15" hidden="false" customHeight="false" outlineLevel="0" collapsed="false">
      <c r="A54" s="117" t="s">
        <v>936</v>
      </c>
      <c r="B54" s="118" t="n">
        <v>1</v>
      </c>
      <c r="C54" s="122" t="n">
        <v>21</v>
      </c>
      <c r="D54" s="121" t="n">
        <v>0.76</v>
      </c>
      <c r="E54" s="121" t="n">
        <v>0.76</v>
      </c>
    </row>
    <row r="55" customFormat="false" ht="15" hidden="false" customHeight="false" outlineLevel="0" collapsed="false">
      <c r="A55" s="117" t="s">
        <v>937</v>
      </c>
      <c r="B55" s="118" t="n">
        <v>1</v>
      </c>
      <c r="C55" s="122" t="n">
        <v>43</v>
      </c>
      <c r="D55" s="121" t="n">
        <v>0.74</v>
      </c>
      <c r="E55" s="121" t="n">
        <v>0.75</v>
      </c>
    </row>
    <row r="56" customFormat="false" ht="15" hidden="false" customHeight="false" outlineLevel="0" collapsed="false">
      <c r="A56" s="117" t="s">
        <v>938</v>
      </c>
      <c r="B56" s="118" t="n">
        <v>1</v>
      </c>
      <c r="C56" s="122" t="n">
        <v>23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39</v>
      </c>
      <c r="B57" s="118" t="n">
        <v>1</v>
      </c>
      <c r="C57" s="122" t="n">
        <v>5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0</v>
      </c>
      <c r="B58" s="118" t="n">
        <v>1</v>
      </c>
      <c r="C58" s="122" t="n">
        <v>5</v>
      </c>
      <c r="D58" s="121" t="n">
        <v>0.74</v>
      </c>
      <c r="E58" s="121" t="n">
        <v>0.74</v>
      </c>
    </row>
    <row r="59" customFormat="false" ht="15" hidden="false" customHeight="false" outlineLevel="0" collapsed="false">
      <c r="A59" s="117" t="s">
        <v>941</v>
      </c>
      <c r="B59" s="118" t="n">
        <v>1</v>
      </c>
      <c r="C59" s="122" t="n">
        <v>11</v>
      </c>
      <c r="D59" s="121" t="n">
        <v>0.73</v>
      </c>
      <c r="E59" s="121" t="n">
        <v>0.73</v>
      </c>
    </row>
    <row r="60" customFormat="false" ht="15" hidden="false" customHeight="false" outlineLevel="0" collapsed="false">
      <c r="A60" s="117" t="s">
        <v>942</v>
      </c>
      <c r="B60" s="118" t="n">
        <v>1</v>
      </c>
      <c r="C60" s="122" t="n">
        <v>28</v>
      </c>
      <c r="D60" s="121" t="n">
        <v>0.73</v>
      </c>
      <c r="E60" s="121" t="n">
        <v>0.73</v>
      </c>
    </row>
    <row r="61" customFormat="false" ht="15" hidden="false" customHeight="false" outlineLevel="0" collapsed="false">
      <c r="A61" s="117" t="s">
        <v>943</v>
      </c>
      <c r="B61" s="118" t="n">
        <v>1</v>
      </c>
      <c r="C61" s="122" t="n">
        <v>7</v>
      </c>
      <c r="D61" s="121" t="n">
        <v>0.73</v>
      </c>
      <c r="E61" s="121" t="n">
        <v>0.73</v>
      </c>
    </row>
    <row r="62" customFormat="false" ht="15" hidden="false" customHeight="false" outlineLevel="0" collapsed="false">
      <c r="A62" s="117" t="s">
        <v>944</v>
      </c>
      <c r="B62" s="118" t="n">
        <v>2</v>
      </c>
      <c r="C62" s="122" t="n">
        <v>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5</v>
      </c>
      <c r="B63" s="118" t="n">
        <v>1</v>
      </c>
      <c r="C63" s="122" t="n">
        <v>1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6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7</v>
      </c>
      <c r="B65" s="118" t="n">
        <v>1</v>
      </c>
      <c r="C65" s="122" t="n">
        <v>20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48</v>
      </c>
      <c r="B66" s="118" t="n">
        <v>1</v>
      </c>
      <c r="C66" s="122" t="n">
        <v>7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49</v>
      </c>
      <c r="B67" s="118" t="n">
        <v>1</v>
      </c>
      <c r="C67" s="122" t="n">
        <v>21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0</v>
      </c>
      <c r="B68" s="118" t="n">
        <v>1</v>
      </c>
      <c r="C68" s="122" t="n">
        <v>3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1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2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3</v>
      </c>
      <c r="B71" s="118" t="n">
        <v>1</v>
      </c>
      <c r="C71" s="122" t="n">
        <v>46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4</v>
      </c>
      <c r="B72" s="118" t="n">
        <v>1</v>
      </c>
      <c r="C72" s="122" t="n">
        <v>39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5</v>
      </c>
      <c r="B73" s="118" t="n">
        <v>2</v>
      </c>
      <c r="C73" s="122" t="n">
        <v>1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6</v>
      </c>
      <c r="B74" s="118" t="n">
        <v>1</v>
      </c>
      <c r="C74" s="122" t="n">
        <v>2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7</v>
      </c>
      <c r="B75" s="118" t="n">
        <v>1</v>
      </c>
      <c r="C75" s="122" t="n">
        <v>55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58</v>
      </c>
      <c r="B76" s="118" t="n">
        <v>1</v>
      </c>
      <c r="C76" s="122" t="n">
        <v>10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59</v>
      </c>
      <c r="B77" s="118" t="n">
        <v>1</v>
      </c>
      <c r="C77" s="122" t="n">
        <v>6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0</v>
      </c>
      <c r="B78" s="118" t="n">
        <v>1</v>
      </c>
      <c r="C78" s="122" t="n">
        <v>10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1</v>
      </c>
      <c r="B79" s="118" t="n">
        <v>1</v>
      </c>
      <c r="C79" s="122" t="n">
        <v>24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2</v>
      </c>
      <c r="B80" s="118" t="n">
        <v>1</v>
      </c>
      <c r="C80" s="122" t="n">
        <v>4</v>
      </c>
      <c r="D80" s="121" t="n">
        <v>0.69</v>
      </c>
      <c r="E80" s="121" t="n">
        <v>0.69</v>
      </c>
    </row>
    <row r="81" customFormat="false" ht="15" hidden="false" customHeight="false" outlineLevel="0" collapsed="false">
      <c r="A81" s="117" t="s">
        <v>963</v>
      </c>
      <c r="B81" s="118" t="n">
        <v>1</v>
      </c>
      <c r="C81" s="122" t="n">
        <v>14</v>
      </c>
      <c r="D81" s="121" t="n">
        <v>0.69</v>
      </c>
      <c r="E81" s="121" t="n">
        <v>0.69</v>
      </c>
    </row>
    <row r="82" customFormat="false" ht="15" hidden="false" customHeight="false" outlineLevel="0" collapsed="false">
      <c r="A82" s="117" t="s">
        <v>964</v>
      </c>
      <c r="B82" s="118" t="n">
        <v>1</v>
      </c>
      <c r="C82" s="122" t="n">
        <v>1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5</v>
      </c>
      <c r="B83" s="118" t="n">
        <v>1</v>
      </c>
      <c r="C83" s="122" t="n">
        <v>17</v>
      </c>
      <c r="D83" s="121" t="n">
        <v>0.68</v>
      </c>
      <c r="E83" s="121" t="n">
        <v>0.68</v>
      </c>
    </row>
    <row r="84" customFormat="false" ht="15" hidden="false" customHeight="false" outlineLevel="0" collapsed="false">
      <c r="A84" s="117" t="s">
        <v>966</v>
      </c>
      <c r="B84" s="118" t="n">
        <v>1</v>
      </c>
      <c r="C84" s="122" t="n">
        <v>19</v>
      </c>
      <c r="D84" s="121" t="n">
        <v>0.68</v>
      </c>
      <c r="E84" s="121" t="n">
        <v>0.68</v>
      </c>
    </row>
    <row r="85" customFormat="false" ht="15" hidden="false" customHeight="false" outlineLevel="0" collapsed="false">
      <c r="A85" s="117" t="s">
        <v>967</v>
      </c>
      <c r="B85" s="118" t="n">
        <v>1</v>
      </c>
      <c r="C85" s="122" t="n">
        <v>13</v>
      </c>
      <c r="D85" s="121" t="n">
        <v>0.68</v>
      </c>
      <c r="E85" s="121" t="n">
        <v>0.68</v>
      </c>
    </row>
    <row r="86" customFormat="false" ht="15" hidden="false" customHeight="false" outlineLevel="0" collapsed="false">
      <c r="A86" s="117" t="s">
        <v>968</v>
      </c>
      <c r="B86" s="118" t="n">
        <v>1</v>
      </c>
      <c r="C86" s="122" t="n">
        <v>6</v>
      </c>
      <c r="D86" s="121" t="n">
        <v>0.68</v>
      </c>
      <c r="E86" s="121" t="n">
        <v>0.68</v>
      </c>
    </row>
    <row r="87" customFormat="false" ht="15" hidden="false" customHeight="false" outlineLevel="0" collapsed="false">
      <c r="A87" s="117" t="s">
        <v>969</v>
      </c>
      <c r="B87" s="118" t="n">
        <v>7</v>
      </c>
      <c r="C87" s="122" t="n">
        <v>1</v>
      </c>
      <c r="D87" s="121" t="n">
        <v>0.68</v>
      </c>
      <c r="E87" s="121" t="n">
        <v>0.68</v>
      </c>
    </row>
    <row r="88" customFormat="false" ht="15" hidden="false" customHeight="false" outlineLevel="0" collapsed="false">
      <c r="A88" s="117" t="s">
        <v>970</v>
      </c>
      <c r="B88" s="118" t="n">
        <v>1</v>
      </c>
      <c r="C88" s="122" t="n">
        <v>14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71</v>
      </c>
      <c r="B89" s="118" t="n">
        <v>1</v>
      </c>
      <c r="C89" s="122" t="n">
        <v>56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72</v>
      </c>
      <c r="B90" s="118" t="n">
        <v>1</v>
      </c>
      <c r="C90" s="122" t="n">
        <v>6</v>
      </c>
      <c r="D90" s="121" t="n">
        <v>0.67</v>
      </c>
      <c r="E90" s="121" t="n">
        <v>0.67</v>
      </c>
    </row>
    <row r="91" customFormat="false" ht="15" hidden="false" customHeight="false" outlineLevel="0" collapsed="false">
      <c r="A91" s="117" t="s">
        <v>973</v>
      </c>
      <c r="B91" s="118" t="n">
        <v>1</v>
      </c>
      <c r="C91" s="122" t="n">
        <v>29</v>
      </c>
      <c r="D91" s="121" t="n">
        <v>0.68</v>
      </c>
      <c r="E91" s="121" t="n">
        <v>0.67</v>
      </c>
    </row>
    <row r="92" customFormat="false" ht="15" hidden="false" customHeight="false" outlineLevel="0" collapsed="false">
      <c r="A92" s="117" t="s">
        <v>974</v>
      </c>
      <c r="B92" s="118" t="n">
        <v>8</v>
      </c>
      <c r="C92" s="122" t="n">
        <v>1</v>
      </c>
      <c r="D92" s="121" t="n">
        <v>0.67</v>
      </c>
      <c r="E92" s="121" t="n">
        <v>0.67</v>
      </c>
    </row>
    <row r="93" customFormat="false" ht="15" hidden="false" customHeight="false" outlineLevel="0" collapsed="false">
      <c r="A93" s="117" t="s">
        <v>975</v>
      </c>
      <c r="B93" s="118" t="n">
        <v>2</v>
      </c>
      <c r="C93" s="122" t="n">
        <v>1</v>
      </c>
      <c r="D93" s="121" t="n">
        <v>0.67</v>
      </c>
      <c r="E93" s="121" t="n">
        <v>0.67</v>
      </c>
    </row>
    <row r="94" customFormat="false" ht="15" hidden="false" customHeight="false" outlineLevel="0" collapsed="false">
      <c r="A94" s="117" t="s">
        <v>976</v>
      </c>
      <c r="B94" s="118" t="n">
        <v>1</v>
      </c>
      <c r="C94" s="122" t="n">
        <v>1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7</v>
      </c>
      <c r="B95" s="118" t="n">
        <v>1</v>
      </c>
      <c r="C95" s="122" t="n">
        <v>1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78</v>
      </c>
      <c r="B96" s="118" t="n">
        <v>1</v>
      </c>
      <c r="C96" s="122" t="n">
        <v>7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79</v>
      </c>
      <c r="B97" s="118" t="n">
        <v>1</v>
      </c>
      <c r="C97" s="122" t="n">
        <v>54</v>
      </c>
      <c r="D97" s="121" t="n">
        <v>0.66</v>
      </c>
      <c r="E97" s="121" t="n">
        <v>0.66</v>
      </c>
    </row>
    <row r="98" customFormat="false" ht="15" hidden="false" customHeight="false" outlineLevel="0" collapsed="false">
      <c r="A98" s="117" t="s">
        <v>980</v>
      </c>
      <c r="B98" s="118" t="n">
        <v>4</v>
      </c>
      <c r="C98" s="122" t="n">
        <v>1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1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82</v>
      </c>
      <c r="B100" s="118" t="n">
        <v>1</v>
      </c>
      <c r="C100" s="122" t="n">
        <v>8</v>
      </c>
      <c r="D100" s="121" t="n">
        <v>0.65</v>
      </c>
      <c r="E100" s="121" t="n">
        <v>0.65</v>
      </c>
    </row>
    <row r="101" customFormat="false" ht="15" hidden="false" customHeight="false" outlineLevel="0" collapsed="false">
      <c r="A101" s="117" t="s">
        <v>983</v>
      </c>
      <c r="B101" s="118" t="n">
        <v>1</v>
      </c>
      <c r="C101" s="122" t="n">
        <v>12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4</v>
      </c>
      <c r="B102" s="118" t="n">
        <v>1</v>
      </c>
      <c r="C102" s="122" t="n">
        <v>8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5</v>
      </c>
      <c r="B103" s="118" t="n">
        <v>1</v>
      </c>
      <c r="C103" s="122" t="n">
        <v>35</v>
      </c>
      <c r="D103" s="121" t="n">
        <v>0.66</v>
      </c>
      <c r="E103" s="121" t="n">
        <v>0.65</v>
      </c>
    </row>
    <row r="104" customFormat="false" ht="15" hidden="false" customHeight="false" outlineLevel="0" collapsed="false">
      <c r="A104" s="117" t="s">
        <v>986</v>
      </c>
      <c r="B104" s="118" t="n">
        <v>1</v>
      </c>
      <c r="C104" s="122" t="n">
        <v>7</v>
      </c>
      <c r="D104" s="121" t="n">
        <v>0.65</v>
      </c>
      <c r="E104" s="121" t="n">
        <v>0.65</v>
      </c>
    </row>
    <row r="105" customFormat="false" ht="15" hidden="false" customHeight="false" outlineLevel="0" collapsed="false">
      <c r="A105" s="117" t="s">
        <v>987</v>
      </c>
      <c r="B105" s="118" t="n">
        <v>1</v>
      </c>
      <c r="C105" s="122" t="n">
        <v>36</v>
      </c>
      <c r="D105" s="121" t="n">
        <v>0.65</v>
      </c>
      <c r="E105" s="121" t="n">
        <v>0.65</v>
      </c>
    </row>
    <row r="106" customFormat="false" ht="15" hidden="false" customHeight="false" outlineLevel="0" collapsed="false">
      <c r="A106" s="117" t="s">
        <v>988</v>
      </c>
      <c r="B106" s="118" t="n">
        <v>2</v>
      </c>
      <c r="C106" s="122" t="n">
        <v>1</v>
      </c>
      <c r="D106" s="121" t="n">
        <v>0.65</v>
      </c>
      <c r="E106" s="121" t="n">
        <v>0.65</v>
      </c>
    </row>
    <row r="107" customFormat="false" ht="15" hidden="false" customHeight="false" outlineLevel="0" collapsed="false">
      <c r="A107" s="117" t="s">
        <v>989</v>
      </c>
      <c r="B107" s="118" t="n">
        <v>1</v>
      </c>
      <c r="C107" s="122" t="n">
        <v>21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0</v>
      </c>
      <c r="B108" s="118" t="n">
        <v>1</v>
      </c>
      <c r="C108" s="122" t="n">
        <v>23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1</v>
      </c>
      <c r="B109" s="118" t="n">
        <v>1</v>
      </c>
      <c r="C109" s="122" t="n">
        <v>26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2</v>
      </c>
      <c r="B110" s="118" t="n">
        <v>1</v>
      </c>
      <c r="C110" s="122" t="n">
        <v>8</v>
      </c>
      <c r="D110" s="121" t="n">
        <v>0.63</v>
      </c>
      <c r="E110" s="121" t="n">
        <v>0.63</v>
      </c>
    </row>
    <row r="111" customFormat="false" ht="15" hidden="false" customHeight="false" outlineLevel="0" collapsed="false">
      <c r="A111" s="117" t="s">
        <v>993</v>
      </c>
      <c r="B111" s="118" t="n">
        <v>1</v>
      </c>
      <c r="C111" s="122" t="n">
        <v>3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4</v>
      </c>
      <c r="B112" s="118" t="n">
        <v>1</v>
      </c>
      <c r="C112" s="122" t="n">
        <v>7</v>
      </c>
      <c r="D112" s="121" t="n">
        <v>0.62</v>
      </c>
      <c r="E112" s="121" t="n">
        <v>0.62</v>
      </c>
    </row>
    <row r="113" customFormat="false" ht="15" hidden="false" customHeight="false" outlineLevel="0" collapsed="false">
      <c r="A113" s="117" t="s">
        <v>995</v>
      </c>
      <c r="B113" s="118" t="n">
        <v>1</v>
      </c>
      <c r="C113" s="122" t="n">
        <v>9</v>
      </c>
      <c r="D113" s="121" t="n">
        <v>0.62</v>
      </c>
      <c r="E113" s="121" t="n">
        <v>0.62</v>
      </c>
    </row>
    <row r="114" customFormat="false" ht="15" hidden="false" customHeight="false" outlineLevel="0" collapsed="false">
      <c r="A114" s="117" t="s">
        <v>996</v>
      </c>
      <c r="B114" s="118" t="n">
        <v>1</v>
      </c>
      <c r="C114" s="122" t="n">
        <v>13</v>
      </c>
      <c r="D114" s="121" t="n">
        <v>0.62</v>
      </c>
      <c r="E114" s="121" t="n">
        <v>0.62</v>
      </c>
    </row>
    <row r="115" customFormat="false" ht="15" hidden="false" customHeight="false" outlineLevel="0" collapsed="false">
      <c r="A115" s="117" t="s">
        <v>997</v>
      </c>
      <c r="B115" s="118" t="n">
        <v>2</v>
      </c>
      <c r="C115" s="122" t="n">
        <v>1</v>
      </c>
      <c r="D115" s="121" t="n">
        <v>0.62</v>
      </c>
      <c r="E115" s="121" t="n">
        <v>0.62</v>
      </c>
    </row>
    <row r="116" customFormat="false" ht="15" hidden="false" customHeight="false" outlineLevel="0" collapsed="false">
      <c r="A116" s="117" t="s">
        <v>998</v>
      </c>
      <c r="B116" s="118" t="n">
        <v>5</v>
      </c>
      <c r="C116" s="122" t="n">
        <v>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999</v>
      </c>
      <c r="B117" s="118" t="n">
        <v>6</v>
      </c>
      <c r="C117" s="122" t="n">
        <v>1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0</v>
      </c>
      <c r="B118" s="118" t="n">
        <v>1</v>
      </c>
      <c r="C118" s="122" t="n">
        <v>1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1001</v>
      </c>
      <c r="B119" s="118" t="n">
        <v>1</v>
      </c>
      <c r="C119" s="122" t="n">
        <v>9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1002</v>
      </c>
      <c r="B120" s="118" t="n">
        <v>1</v>
      </c>
      <c r="C120" s="122" t="n">
        <v>3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1003</v>
      </c>
      <c r="B121" s="118" t="n">
        <v>1</v>
      </c>
      <c r="C121" s="122" t="n">
        <v>31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1004</v>
      </c>
      <c r="B122" s="118" t="n">
        <v>1</v>
      </c>
      <c r="C122" s="122" t="n">
        <v>42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5</v>
      </c>
      <c r="B123" s="118" t="n">
        <v>1</v>
      </c>
      <c r="C123" s="122" t="n">
        <v>6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6</v>
      </c>
      <c r="B124" s="118" t="n">
        <v>1</v>
      </c>
      <c r="C124" s="122" t="n">
        <v>16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7</v>
      </c>
      <c r="B125" s="118" t="n">
        <v>1</v>
      </c>
      <c r="C125" s="122" t="n">
        <v>19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08</v>
      </c>
      <c r="B126" s="118" t="n">
        <v>1</v>
      </c>
      <c r="C126" s="122" t="n">
        <v>140</v>
      </c>
      <c r="D126" s="121" t="n">
        <v>0.61</v>
      </c>
      <c r="E126" s="121" t="n">
        <v>0.61</v>
      </c>
    </row>
    <row r="127" customFormat="false" ht="15" hidden="false" customHeight="false" outlineLevel="0" collapsed="false">
      <c r="A127" s="117" t="s">
        <v>1009</v>
      </c>
      <c r="B127" s="118" t="n">
        <v>4</v>
      </c>
      <c r="C127" s="122" t="n">
        <v>1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0</v>
      </c>
      <c r="B128" s="118" t="n">
        <v>1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1</v>
      </c>
      <c r="B129" s="118" t="n">
        <v>4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2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3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4</v>
      </c>
      <c r="B132" s="118" t="n">
        <v>1</v>
      </c>
      <c r="C132" s="122" t="n">
        <v>1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5</v>
      </c>
      <c r="B133" s="118" t="n">
        <v>1</v>
      </c>
      <c r="C133" s="122" t="n">
        <v>2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6</v>
      </c>
      <c r="B134" s="118" t="n">
        <v>1</v>
      </c>
      <c r="C134" s="122" t="n">
        <v>31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7</v>
      </c>
      <c r="B135" s="118" t="n">
        <v>1</v>
      </c>
      <c r="C135" s="122" t="n">
        <v>80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18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19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0</v>
      </c>
      <c r="B138" s="118" t="n">
        <v>10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1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2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3</v>
      </c>
      <c r="B141" s="118" t="n">
        <v>1</v>
      </c>
      <c r="C141" s="122" t="n">
        <v>1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4</v>
      </c>
      <c r="B142" s="118" t="n">
        <v>1</v>
      </c>
      <c r="C142" s="122" t="n">
        <v>30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5</v>
      </c>
      <c r="B143" s="118" t="n">
        <v>1</v>
      </c>
      <c r="C143" s="122" t="n">
        <v>5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6</v>
      </c>
      <c r="B144" s="118" t="n">
        <v>1</v>
      </c>
      <c r="C144" s="122" t="n">
        <v>31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7</v>
      </c>
      <c r="B145" s="118" t="n">
        <v>1</v>
      </c>
      <c r="C145" s="122" t="n">
        <v>35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28</v>
      </c>
      <c r="B146" s="118" t="n">
        <v>1</v>
      </c>
      <c r="C146" s="122" t="n">
        <v>2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29</v>
      </c>
      <c r="B147" s="118" t="n">
        <v>1</v>
      </c>
      <c r="C147" s="122" t="n">
        <v>56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0</v>
      </c>
      <c r="B148" s="118" t="n">
        <v>1</v>
      </c>
      <c r="C148" s="122" t="n">
        <v>5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1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2</v>
      </c>
      <c r="B150" s="118" t="n">
        <v>1</v>
      </c>
      <c r="C150" s="122" t="n">
        <v>1</v>
      </c>
      <c r="D150" s="121" t="n">
        <v>0.58</v>
      </c>
      <c r="E150" s="121" t="n">
        <v>0.58</v>
      </c>
    </row>
    <row r="151" customFormat="false" ht="15" hidden="false" customHeight="false" outlineLevel="0" collapsed="false">
      <c r="A151" s="117" t="s">
        <v>1033</v>
      </c>
      <c r="B151" s="118" t="n">
        <v>1</v>
      </c>
      <c r="C151" s="122" t="n">
        <v>2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4</v>
      </c>
      <c r="B152" s="118" t="n">
        <v>2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5</v>
      </c>
      <c r="B153" s="118" t="n">
        <v>1</v>
      </c>
      <c r="C153" s="122" t="n">
        <v>6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6</v>
      </c>
      <c r="B154" s="118" t="n">
        <v>1</v>
      </c>
      <c r="C154" s="122" t="n">
        <v>71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7</v>
      </c>
      <c r="B155" s="118" t="n">
        <v>1</v>
      </c>
      <c r="C155" s="122" t="n">
        <v>3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38</v>
      </c>
      <c r="B156" s="118" t="n">
        <v>1</v>
      </c>
      <c r="C156" s="122" t="n">
        <v>25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39</v>
      </c>
      <c r="B157" s="118" t="n">
        <v>1</v>
      </c>
      <c r="C157" s="122" t="n">
        <v>12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0</v>
      </c>
      <c r="B158" s="118" t="n">
        <v>1</v>
      </c>
      <c r="C158" s="122" t="n">
        <v>4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1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2</v>
      </c>
      <c r="B160" s="118" t="n">
        <v>1</v>
      </c>
      <c r="C160" s="122" t="n">
        <v>1</v>
      </c>
      <c r="D160" s="121" t="n">
        <v>0.57</v>
      </c>
      <c r="E160" s="121" t="n">
        <v>0.57</v>
      </c>
    </row>
    <row r="161" customFormat="false" ht="15" hidden="false" customHeight="false" outlineLevel="0" collapsed="false">
      <c r="A161" s="117" t="s">
        <v>1043</v>
      </c>
      <c r="B161" s="118" t="n">
        <v>1</v>
      </c>
      <c r="C161" s="122" t="n">
        <v>15</v>
      </c>
      <c r="D161" s="121" t="n">
        <v>0.56</v>
      </c>
      <c r="E161" s="121" t="n">
        <v>0.57</v>
      </c>
    </row>
    <row r="162" customFormat="false" ht="15" hidden="false" customHeight="false" outlineLevel="0" collapsed="false">
      <c r="A162" s="117" t="s">
        <v>1044</v>
      </c>
      <c r="B162" s="118" t="n">
        <v>1</v>
      </c>
      <c r="C162" s="122" t="n">
        <v>6</v>
      </c>
      <c r="D162" s="121" t="n">
        <v>0.57</v>
      </c>
      <c r="E162" s="121" t="n">
        <v>0.57</v>
      </c>
    </row>
    <row r="163" customFormat="false" ht="15" hidden="false" customHeight="false" outlineLevel="0" collapsed="false">
      <c r="A163" s="117" t="s">
        <v>1045</v>
      </c>
      <c r="B163" s="118" t="n">
        <v>1</v>
      </c>
      <c r="C163" s="122" t="n">
        <v>12</v>
      </c>
      <c r="D163" s="121" t="n">
        <v>0.57</v>
      </c>
      <c r="E163" s="121" t="n">
        <v>0.57</v>
      </c>
    </row>
    <row r="164" customFormat="false" ht="15" hidden="false" customHeight="false" outlineLevel="0" collapsed="false">
      <c r="A164" s="117" t="s">
        <v>1046</v>
      </c>
      <c r="B164" s="118" t="n">
        <v>1</v>
      </c>
      <c r="C164" s="122" t="n">
        <v>47</v>
      </c>
      <c r="D164" s="121" t="n">
        <v>0.57</v>
      </c>
      <c r="E164" s="121" t="n">
        <v>0.57</v>
      </c>
    </row>
    <row r="165" customFormat="false" ht="15" hidden="false" customHeight="false" outlineLevel="0" collapsed="false">
      <c r="A165" s="117" t="s">
        <v>1047</v>
      </c>
      <c r="B165" s="118" t="n">
        <v>1</v>
      </c>
      <c r="C165" s="122" t="n">
        <v>6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48</v>
      </c>
      <c r="B166" s="118" t="n">
        <v>1</v>
      </c>
      <c r="C166" s="122" t="n">
        <v>5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49</v>
      </c>
      <c r="B167" s="118" t="n">
        <v>1</v>
      </c>
      <c r="C167" s="122" t="n">
        <v>5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0</v>
      </c>
      <c r="B168" s="118" t="n">
        <v>1</v>
      </c>
      <c r="C168" s="122" t="n">
        <v>1</v>
      </c>
      <c r="D168" s="121" t="n">
        <v>0.56</v>
      </c>
      <c r="E168" s="121" t="n">
        <v>0.56</v>
      </c>
    </row>
    <row r="169" customFormat="false" ht="15" hidden="false" customHeight="false" outlineLevel="0" collapsed="false">
      <c r="A169" s="117" t="s">
        <v>1051</v>
      </c>
      <c r="B169" s="118" t="n">
        <v>1</v>
      </c>
      <c r="C169" s="122" t="n">
        <v>9</v>
      </c>
      <c r="D169" s="121" t="n">
        <v>0.56</v>
      </c>
      <c r="E169" s="121" t="n">
        <v>0.56</v>
      </c>
    </row>
    <row r="170" customFormat="false" ht="15" hidden="false" customHeight="false" outlineLevel="0" collapsed="false">
      <c r="A170" s="117" t="s">
        <v>1052</v>
      </c>
      <c r="B170" s="118" t="n">
        <v>1</v>
      </c>
      <c r="C170" s="122" t="n">
        <v>64</v>
      </c>
      <c r="D170" s="121" t="n">
        <v>0.56</v>
      </c>
      <c r="E170" s="121" t="n">
        <v>0.56</v>
      </c>
    </row>
    <row r="171" customFormat="false" ht="15" hidden="false" customHeight="false" outlineLevel="0" collapsed="false">
      <c r="A171" s="117" t="s">
        <v>1053</v>
      </c>
      <c r="B171" s="118" t="n">
        <v>1</v>
      </c>
      <c r="C171" s="122" t="n">
        <v>13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4</v>
      </c>
      <c r="B172" s="118" t="n">
        <v>1</v>
      </c>
      <c r="C172" s="122" t="n">
        <v>51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5</v>
      </c>
      <c r="B173" s="118" t="n">
        <v>1</v>
      </c>
      <c r="C173" s="122" t="n">
        <v>4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6</v>
      </c>
      <c r="B174" s="118" t="n">
        <v>1</v>
      </c>
      <c r="C174" s="122" t="n">
        <v>10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7</v>
      </c>
      <c r="B175" s="118" t="n">
        <v>1</v>
      </c>
      <c r="C175" s="122" t="n">
        <v>5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58</v>
      </c>
      <c r="B176" s="118" t="n">
        <v>1</v>
      </c>
      <c r="C176" s="122" t="n">
        <v>16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59</v>
      </c>
      <c r="B177" s="118" t="n">
        <v>1</v>
      </c>
      <c r="C177" s="122" t="n">
        <v>39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0</v>
      </c>
      <c r="B178" s="118" t="n">
        <v>1</v>
      </c>
      <c r="C178" s="122" t="n">
        <v>20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1</v>
      </c>
      <c r="B179" s="118" t="n">
        <v>1</v>
      </c>
      <c r="C179" s="122" t="n">
        <v>17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2</v>
      </c>
      <c r="B180" s="118" t="n">
        <v>1</v>
      </c>
      <c r="C180" s="122" t="n">
        <v>4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3</v>
      </c>
      <c r="B181" s="118" t="n">
        <v>1</v>
      </c>
      <c r="C181" s="122" t="n">
        <v>11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4</v>
      </c>
      <c r="B182" s="118" t="n">
        <v>1</v>
      </c>
      <c r="C182" s="122" t="n">
        <v>7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5</v>
      </c>
      <c r="B183" s="118" t="n">
        <v>1</v>
      </c>
      <c r="C183" s="122" t="n">
        <v>18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6</v>
      </c>
      <c r="B184" s="118" t="n">
        <v>1</v>
      </c>
      <c r="C184" s="122" t="n">
        <v>9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7</v>
      </c>
      <c r="B185" s="118" t="n">
        <v>1</v>
      </c>
      <c r="C185" s="122" t="n">
        <v>5</v>
      </c>
      <c r="D185" s="121" t="n">
        <v>0.56</v>
      </c>
      <c r="E185" s="121" t="n">
        <v>0.56</v>
      </c>
    </row>
    <row r="186" customFormat="false" ht="15" hidden="false" customHeight="false" outlineLevel="0" collapsed="false">
      <c r="A186" s="117" t="s">
        <v>1068</v>
      </c>
      <c r="B186" s="118" t="n">
        <v>1</v>
      </c>
      <c r="C186" s="122" t="n">
        <v>10</v>
      </c>
      <c r="D186" s="121" t="n">
        <v>0.56</v>
      </c>
      <c r="E186" s="121" t="n">
        <v>0.56</v>
      </c>
    </row>
    <row r="187" customFormat="false" ht="15" hidden="false" customHeight="false" outlineLevel="0" collapsed="false">
      <c r="A187" s="117" t="s">
        <v>1069</v>
      </c>
      <c r="B187" s="118" t="n">
        <v>3</v>
      </c>
      <c r="C187" s="122" t="n">
        <v>1</v>
      </c>
      <c r="D187" s="121" t="n">
        <v>0.56</v>
      </c>
      <c r="E187" s="121" t="n">
        <v>0.56</v>
      </c>
    </row>
    <row r="188" customFormat="false" ht="15" hidden="false" customHeight="false" outlineLevel="0" collapsed="false">
      <c r="A188" s="117" t="s">
        <v>1070</v>
      </c>
      <c r="B188" s="118" t="n">
        <v>7</v>
      </c>
      <c r="C188" s="122" t="n">
        <v>1</v>
      </c>
      <c r="D188" s="121" t="n">
        <v>0.56</v>
      </c>
      <c r="E188" s="121" t="n">
        <v>0.56</v>
      </c>
    </row>
    <row r="189" customFormat="false" ht="15" hidden="false" customHeight="false" outlineLevel="0" collapsed="false">
      <c r="A189" s="117" t="s">
        <v>1071</v>
      </c>
      <c r="B189" s="118" t="n">
        <v>1</v>
      </c>
      <c r="C189" s="122" t="n">
        <v>1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2</v>
      </c>
      <c r="B190" s="118" t="n">
        <v>1</v>
      </c>
      <c r="C190" s="122" t="n">
        <v>1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3</v>
      </c>
      <c r="B191" s="118" t="n">
        <v>2</v>
      </c>
      <c r="C191" s="122" t="n">
        <v>1</v>
      </c>
      <c r="D191" s="121" t="n">
        <v>0.56</v>
      </c>
      <c r="E191" s="121" t="n">
        <v>0.55</v>
      </c>
    </row>
    <row r="192" customFormat="false" ht="15" hidden="false" customHeight="false" outlineLevel="0" collapsed="false">
      <c r="A192" s="117" t="s">
        <v>1074</v>
      </c>
      <c r="B192" s="118" t="n">
        <v>1</v>
      </c>
      <c r="C192" s="122" t="n">
        <v>5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5</v>
      </c>
      <c r="B193" s="118" t="n">
        <v>3</v>
      </c>
      <c r="C193" s="122" t="n">
        <v>1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6</v>
      </c>
      <c r="B194" s="118" t="n">
        <v>1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7</v>
      </c>
      <c r="B195" s="118" t="n">
        <v>1</v>
      </c>
      <c r="C195" s="122" t="n">
        <v>18</v>
      </c>
      <c r="D195" s="121" t="n">
        <v>0.55</v>
      </c>
      <c r="E195" s="121" t="n">
        <v>0.55</v>
      </c>
    </row>
    <row r="196" customFormat="false" ht="15" hidden="false" customHeight="false" outlineLevel="0" collapsed="false">
      <c r="A196" s="117" t="s">
        <v>1078</v>
      </c>
      <c r="B196" s="118" t="n">
        <v>1</v>
      </c>
      <c r="C196" s="122" t="n">
        <v>6</v>
      </c>
      <c r="D196" s="121" t="n">
        <v>0.55</v>
      </c>
      <c r="E196" s="121" t="n">
        <v>0.55</v>
      </c>
    </row>
    <row r="197" customFormat="false" ht="15" hidden="false" customHeight="false" outlineLevel="0" collapsed="false">
      <c r="A197" s="117" t="s">
        <v>1079</v>
      </c>
      <c r="B197" s="118" t="n">
        <v>1</v>
      </c>
      <c r="C197" s="122" t="n">
        <v>4</v>
      </c>
      <c r="D197" s="121" t="n">
        <v>0.55</v>
      </c>
      <c r="E197" s="121" t="n">
        <v>0.55</v>
      </c>
    </row>
    <row r="198" customFormat="false" ht="15" hidden="false" customHeight="false" outlineLevel="0" collapsed="false">
      <c r="A198" s="117" t="s">
        <v>1080</v>
      </c>
      <c r="B198" s="118" t="n">
        <v>1</v>
      </c>
      <c r="C198" s="122" t="n">
        <v>24</v>
      </c>
      <c r="D198" s="121" t="n">
        <v>0.55</v>
      </c>
      <c r="E198" s="121" t="n">
        <v>0.55</v>
      </c>
    </row>
    <row r="199" customFormat="false" ht="15" hidden="false" customHeight="false" outlineLevel="0" collapsed="false">
      <c r="A199" s="117" t="s">
        <v>1081</v>
      </c>
      <c r="B199" s="118" t="n">
        <v>1</v>
      </c>
      <c r="C199" s="122" t="n">
        <v>14</v>
      </c>
      <c r="D199" s="121" t="n">
        <v>0.55</v>
      </c>
      <c r="E199" s="121" t="n">
        <v>0.55</v>
      </c>
    </row>
    <row r="200" customFormat="false" ht="15" hidden="false" customHeight="false" outlineLevel="0" collapsed="false">
      <c r="A200" s="117" t="s">
        <v>1082</v>
      </c>
      <c r="B200" s="118" t="n">
        <v>1</v>
      </c>
      <c r="C200" s="122" t="n">
        <v>9</v>
      </c>
      <c r="D200" s="121" t="n">
        <v>0.55</v>
      </c>
      <c r="E200" s="121" t="n">
        <v>0.55</v>
      </c>
    </row>
    <row r="201" customFormat="false" ht="15" hidden="false" customHeight="false" outlineLevel="0" collapsed="false">
      <c r="A201" s="117" t="s">
        <v>1083</v>
      </c>
      <c r="B201" s="118" t="n">
        <v>1</v>
      </c>
      <c r="C201" s="122" t="n">
        <v>16</v>
      </c>
      <c r="D201" s="121" t="n">
        <v>0.55</v>
      </c>
      <c r="E201" s="121" t="n">
        <v>0.55</v>
      </c>
    </row>
    <row r="202" customFormat="false" ht="15" hidden="false" customHeight="false" outlineLevel="0" collapsed="false">
      <c r="A202" s="117" t="s">
        <v>1084</v>
      </c>
      <c r="B202" s="118" t="n">
        <v>1</v>
      </c>
      <c r="C202" s="122" t="n">
        <v>7</v>
      </c>
      <c r="D202" s="121" t="n">
        <v>0.55</v>
      </c>
      <c r="E202" s="121" t="n">
        <v>0.55</v>
      </c>
    </row>
    <row r="203" customFormat="false" ht="15" hidden="false" customHeight="false" outlineLevel="0" collapsed="false">
      <c r="A203" s="117" t="s">
        <v>1085</v>
      </c>
      <c r="B203" s="118" t="n">
        <v>1</v>
      </c>
      <c r="C203" s="122" t="n">
        <v>7</v>
      </c>
      <c r="D203" s="121" t="n">
        <v>0.55</v>
      </c>
      <c r="E203" s="121" t="n">
        <v>0.55</v>
      </c>
    </row>
    <row r="204" customFormat="false" ht="15" hidden="false" customHeight="false" outlineLevel="0" collapsed="false">
      <c r="A204" s="117" t="s">
        <v>1086</v>
      </c>
      <c r="B204" s="118" t="n">
        <v>1</v>
      </c>
      <c r="C204" s="122" t="n">
        <v>20</v>
      </c>
      <c r="D204" s="121" t="n">
        <v>0.55</v>
      </c>
      <c r="E204" s="121" t="n">
        <v>0.55</v>
      </c>
    </row>
    <row r="205" customFormat="false" ht="15" hidden="false" customHeight="false" outlineLevel="0" collapsed="false">
      <c r="A205" s="117" t="s">
        <v>1087</v>
      </c>
      <c r="B205" s="118" t="n">
        <v>1</v>
      </c>
      <c r="C205" s="122" t="n">
        <v>10</v>
      </c>
      <c r="D205" s="121" t="n">
        <v>0.55</v>
      </c>
      <c r="E205" s="121" t="n">
        <v>0.55</v>
      </c>
    </row>
    <row r="206" customFormat="false" ht="15" hidden="false" customHeight="false" outlineLevel="0" collapsed="false">
      <c r="A206" s="117" t="s">
        <v>1088</v>
      </c>
      <c r="B206" s="118" t="n">
        <v>1</v>
      </c>
      <c r="C206" s="122" t="n">
        <v>3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89</v>
      </c>
      <c r="B207" s="118" t="n">
        <v>1</v>
      </c>
      <c r="C207" s="122" t="n">
        <v>2</v>
      </c>
      <c r="D207" s="121" t="n">
        <v>0.54</v>
      </c>
      <c r="E207" s="121" t="n">
        <v>0.54</v>
      </c>
    </row>
    <row r="208" customFormat="false" ht="15" hidden="false" customHeight="false" outlineLevel="0" collapsed="false">
      <c r="A208" s="117" t="s">
        <v>1090</v>
      </c>
      <c r="B208" s="118" t="n">
        <v>1</v>
      </c>
      <c r="C208" s="122" t="n">
        <v>4</v>
      </c>
      <c r="D208" s="121" t="n">
        <v>0.54</v>
      </c>
      <c r="E208" s="121" t="n">
        <v>0.54</v>
      </c>
    </row>
    <row r="209" customFormat="false" ht="15" hidden="false" customHeight="false" outlineLevel="0" collapsed="false">
      <c r="A209" s="117" t="s">
        <v>1091</v>
      </c>
      <c r="B209" s="118" t="n">
        <v>1</v>
      </c>
      <c r="C209" s="122" t="n">
        <v>9</v>
      </c>
      <c r="D209" s="121" t="n">
        <v>0.54</v>
      </c>
      <c r="E209" s="121" t="n">
        <v>0.54</v>
      </c>
    </row>
    <row r="210" customFormat="false" ht="15" hidden="false" customHeight="false" outlineLevel="0" collapsed="false">
      <c r="A210" s="117" t="s">
        <v>1092</v>
      </c>
      <c r="B210" s="118" t="n">
        <v>1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3</v>
      </c>
      <c r="B211" s="118" t="n">
        <v>1</v>
      </c>
      <c r="C211" s="122" t="n">
        <v>1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4</v>
      </c>
      <c r="B212" s="118" t="n">
        <v>1</v>
      </c>
      <c r="C212" s="122" t="n">
        <v>1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5</v>
      </c>
      <c r="B213" s="118" t="n">
        <v>4</v>
      </c>
      <c r="C213" s="122" t="n">
        <v>1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6</v>
      </c>
      <c r="B214" s="118" t="n">
        <v>2</v>
      </c>
      <c r="C214" s="122" t="n">
        <v>1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7</v>
      </c>
      <c r="B215" s="118" t="n">
        <v>1</v>
      </c>
      <c r="C215" s="122" t="n">
        <v>31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098</v>
      </c>
      <c r="B216" s="118" t="n">
        <v>1</v>
      </c>
      <c r="C216" s="122" t="n">
        <v>9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099</v>
      </c>
      <c r="B217" s="118" t="n">
        <v>1</v>
      </c>
      <c r="C217" s="122" t="n">
        <v>2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0</v>
      </c>
      <c r="B218" s="118" t="n">
        <v>1</v>
      </c>
      <c r="C218" s="122" t="n">
        <v>120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1</v>
      </c>
      <c r="B219" s="118" t="n">
        <v>1</v>
      </c>
      <c r="C219" s="122" t="n">
        <v>15</v>
      </c>
      <c r="D219" s="121" t="n">
        <v>0.53</v>
      </c>
      <c r="E219" s="121" t="n">
        <v>0.53</v>
      </c>
    </row>
    <row r="220" customFormat="false" ht="15" hidden="false" customHeight="false" outlineLevel="0" collapsed="false">
      <c r="A220" s="117" t="s">
        <v>1102</v>
      </c>
      <c r="B220" s="118" t="n">
        <v>1</v>
      </c>
      <c r="C220" s="122" t="n">
        <v>9</v>
      </c>
      <c r="D220" s="121" t="n">
        <v>0.53</v>
      </c>
      <c r="E220" s="121" t="n">
        <v>0.53</v>
      </c>
    </row>
    <row r="221" customFormat="false" ht="15" hidden="false" customHeight="false" outlineLevel="0" collapsed="false">
      <c r="A221" s="117" t="s">
        <v>1103</v>
      </c>
      <c r="B221" s="118" t="n">
        <v>1</v>
      </c>
      <c r="C221" s="122" t="n">
        <v>6</v>
      </c>
      <c r="D221" s="121" t="n">
        <v>0.53</v>
      </c>
      <c r="E221" s="121" t="n">
        <v>0.53</v>
      </c>
    </row>
    <row r="222" customFormat="false" ht="15" hidden="false" customHeight="false" outlineLevel="0" collapsed="false">
      <c r="A222" s="117" t="s">
        <v>1104</v>
      </c>
      <c r="B222" s="118" t="n">
        <v>1</v>
      </c>
      <c r="C222" s="122" t="n">
        <v>8</v>
      </c>
      <c r="D222" s="121" t="n">
        <v>0.53</v>
      </c>
      <c r="E222" s="121" t="n">
        <v>0.53</v>
      </c>
    </row>
    <row r="223" customFormat="false" ht="15" hidden="false" customHeight="false" outlineLevel="0" collapsed="false">
      <c r="A223" s="117" t="s">
        <v>1105</v>
      </c>
      <c r="B223" s="118" t="n">
        <v>3</v>
      </c>
      <c r="C223" s="122" t="n">
        <v>1</v>
      </c>
      <c r="D223" s="121" t="n">
        <v>0.53</v>
      </c>
      <c r="E223" s="121" t="n">
        <v>0.53</v>
      </c>
    </row>
    <row r="224" customFormat="false" ht="15" hidden="false" customHeight="false" outlineLevel="0" collapsed="false">
      <c r="A224" s="117" t="s">
        <v>1106</v>
      </c>
      <c r="B224" s="118" t="n">
        <v>1</v>
      </c>
      <c r="C224" s="122" t="n">
        <v>1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7</v>
      </c>
      <c r="B225" s="118" t="n">
        <v>1</v>
      </c>
      <c r="C225" s="122" t="n">
        <v>10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08</v>
      </c>
      <c r="B226" s="118" t="n">
        <v>1</v>
      </c>
      <c r="C226" s="122" t="n">
        <v>4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09</v>
      </c>
      <c r="B227" s="118" t="n">
        <v>1</v>
      </c>
      <c r="C227" s="122" t="n">
        <v>46</v>
      </c>
      <c r="D227" s="121" t="n">
        <v>0.52</v>
      </c>
      <c r="E227" s="121" t="n">
        <v>0.52</v>
      </c>
    </row>
    <row r="228" customFormat="false" ht="15" hidden="false" customHeight="false" outlineLevel="0" collapsed="false">
      <c r="A228" s="117" t="s">
        <v>1110</v>
      </c>
      <c r="B228" s="118" t="n">
        <v>1</v>
      </c>
      <c r="C228" s="122" t="n">
        <v>12</v>
      </c>
      <c r="D228" s="121" t="n">
        <v>0.52</v>
      </c>
      <c r="E228" s="121" t="n">
        <v>0.52</v>
      </c>
    </row>
    <row r="229" customFormat="false" ht="15" hidden="false" customHeight="false" outlineLevel="0" collapsed="false">
      <c r="A229" s="117" t="s">
        <v>1111</v>
      </c>
      <c r="B229" s="118" t="n">
        <v>1</v>
      </c>
      <c r="C229" s="122" t="n">
        <v>6</v>
      </c>
      <c r="D229" s="121" t="n">
        <v>0.52</v>
      </c>
      <c r="E229" s="121" t="n">
        <v>0.52</v>
      </c>
    </row>
    <row r="230" customFormat="false" ht="15" hidden="false" customHeight="false" outlineLevel="0" collapsed="false">
      <c r="A230" s="117" t="s">
        <v>1112</v>
      </c>
      <c r="B230" s="118" t="n">
        <v>1</v>
      </c>
      <c r="C230" s="122" t="n">
        <v>25</v>
      </c>
      <c r="D230" s="121" t="n">
        <v>0.52</v>
      </c>
      <c r="E230" s="121" t="n">
        <v>0.52</v>
      </c>
    </row>
    <row r="231" customFormat="false" ht="15" hidden="false" customHeight="false" outlineLevel="0" collapsed="false">
      <c r="A231" s="117" t="s">
        <v>1113</v>
      </c>
      <c r="B231" s="118" t="n">
        <v>1</v>
      </c>
      <c r="C231" s="122" t="n">
        <v>5</v>
      </c>
      <c r="D231" s="121" t="n">
        <v>0.52</v>
      </c>
      <c r="E231" s="121" t="n">
        <v>0.52</v>
      </c>
    </row>
    <row r="232" customFormat="false" ht="15" hidden="false" customHeight="false" outlineLevel="0" collapsed="false">
      <c r="A232" s="117" t="s">
        <v>1114</v>
      </c>
      <c r="B232" s="118" t="n">
        <v>1</v>
      </c>
      <c r="C232" s="122" t="n">
        <v>2</v>
      </c>
      <c r="D232" s="121" t="n">
        <v>0.52</v>
      </c>
      <c r="E232" s="121" t="n">
        <v>0.52</v>
      </c>
    </row>
    <row r="233" customFormat="false" ht="15" hidden="false" customHeight="false" outlineLevel="0" collapsed="false">
      <c r="A233" s="117" t="s">
        <v>1115</v>
      </c>
      <c r="B233" s="118" t="n">
        <v>1</v>
      </c>
      <c r="C233" s="122" t="n">
        <v>11</v>
      </c>
      <c r="D233" s="121" t="n">
        <v>0.52</v>
      </c>
      <c r="E233" s="121" t="n">
        <v>0.52</v>
      </c>
    </row>
    <row r="234" customFormat="false" ht="15" hidden="false" customHeight="false" outlineLevel="0" collapsed="false">
      <c r="A234" s="117" t="s">
        <v>1116</v>
      </c>
      <c r="B234" s="118" t="n">
        <v>1</v>
      </c>
      <c r="C234" s="122" t="n">
        <v>11</v>
      </c>
      <c r="D234" s="121" t="n">
        <v>0.52</v>
      </c>
      <c r="E234" s="121" t="n">
        <v>0.52</v>
      </c>
    </row>
    <row r="235" customFormat="false" ht="15" hidden="false" customHeight="false" outlineLevel="0" collapsed="false">
      <c r="A235" s="117" t="s">
        <v>1117</v>
      </c>
      <c r="B235" s="118" t="n">
        <v>1</v>
      </c>
      <c r="C235" s="122" t="n">
        <v>6</v>
      </c>
      <c r="D235" s="121" t="n">
        <v>0.52</v>
      </c>
      <c r="E235" s="121" t="n">
        <v>0.52</v>
      </c>
    </row>
    <row r="236" customFormat="false" ht="15" hidden="false" customHeight="false" outlineLevel="0" collapsed="false">
      <c r="A236" s="117" t="s">
        <v>1118</v>
      </c>
      <c r="B236" s="118" t="n">
        <v>1</v>
      </c>
      <c r="C236" s="122" t="n">
        <v>1</v>
      </c>
      <c r="D236" s="121" t="n">
        <v>0.52</v>
      </c>
      <c r="E236" s="121" t="n">
        <v>0.52</v>
      </c>
    </row>
    <row r="237" customFormat="false" ht="15" hidden="false" customHeight="false" outlineLevel="0" collapsed="false">
      <c r="A237" s="117" t="s">
        <v>1119</v>
      </c>
      <c r="B237" s="118" t="n">
        <v>2</v>
      </c>
      <c r="C237" s="122" t="n">
        <v>1</v>
      </c>
      <c r="D237" s="121" t="n">
        <v>0.52</v>
      </c>
      <c r="E237" s="121" t="n">
        <v>0.52</v>
      </c>
    </row>
    <row r="238" customFormat="false" ht="15" hidden="false" customHeight="false" outlineLevel="0" collapsed="false">
      <c r="A238" s="117" t="s">
        <v>1120</v>
      </c>
      <c r="B238" s="118" t="n">
        <v>1</v>
      </c>
      <c r="C238" s="122" t="n">
        <v>1</v>
      </c>
      <c r="D238" s="121" t="n">
        <v>0.51</v>
      </c>
      <c r="E238" s="121" t="n">
        <v>0.51</v>
      </c>
    </row>
    <row r="239" customFormat="false" ht="15" hidden="false" customHeight="false" outlineLevel="0" collapsed="false">
      <c r="A239" s="117" t="s">
        <v>1121</v>
      </c>
      <c r="B239" s="118" t="n">
        <v>1</v>
      </c>
      <c r="C239" s="122" t="n">
        <v>60</v>
      </c>
      <c r="D239" s="121" t="n">
        <v>0.51</v>
      </c>
      <c r="E239" s="121" t="n">
        <v>0.51</v>
      </c>
    </row>
    <row r="240" customFormat="false" ht="15" hidden="false" customHeight="false" outlineLevel="0" collapsed="false">
      <c r="A240" s="117" t="s">
        <v>1122</v>
      </c>
      <c r="B240" s="118" t="n">
        <v>1</v>
      </c>
      <c r="C240" s="122" t="n">
        <v>69</v>
      </c>
      <c r="D240" s="121" t="n">
        <v>0.51</v>
      </c>
      <c r="E240" s="121" t="n">
        <v>0.51</v>
      </c>
    </row>
    <row r="241" customFormat="false" ht="15" hidden="false" customHeight="false" outlineLevel="0" collapsed="false">
      <c r="A241" s="117" t="s">
        <v>1123</v>
      </c>
      <c r="B241" s="118" t="n">
        <v>1</v>
      </c>
      <c r="C241" s="122" t="n">
        <v>14</v>
      </c>
      <c r="D241" s="121" t="n">
        <v>0.51</v>
      </c>
      <c r="E241" s="121" t="n">
        <v>0.51</v>
      </c>
    </row>
    <row r="242" customFormat="false" ht="15" hidden="false" customHeight="false" outlineLevel="0" collapsed="false">
      <c r="A242" s="117" t="s">
        <v>1124</v>
      </c>
      <c r="B242" s="118" t="n">
        <v>1</v>
      </c>
      <c r="C242" s="122" t="n">
        <v>5</v>
      </c>
      <c r="D242" s="121" t="n">
        <v>0.51</v>
      </c>
      <c r="E242" s="121" t="n">
        <v>0.51</v>
      </c>
    </row>
    <row r="243" customFormat="false" ht="15" hidden="false" customHeight="false" outlineLevel="0" collapsed="false">
      <c r="A243" s="117" t="s">
        <v>1125</v>
      </c>
      <c r="B243" s="118" t="n">
        <v>1</v>
      </c>
      <c r="C243" s="122" t="n">
        <v>12</v>
      </c>
      <c r="D243" s="121" t="n">
        <v>0.51</v>
      </c>
      <c r="E243" s="121" t="n">
        <v>0.51</v>
      </c>
    </row>
    <row r="244" customFormat="false" ht="15" hidden="false" customHeight="false" outlineLevel="0" collapsed="false">
      <c r="A244" s="117" t="s">
        <v>1126</v>
      </c>
      <c r="B244" s="118" t="n">
        <v>1</v>
      </c>
      <c r="C244" s="122" t="n">
        <v>6</v>
      </c>
      <c r="D244" s="121" t="n">
        <v>0.51</v>
      </c>
      <c r="E244" s="121" t="n">
        <v>0.51</v>
      </c>
    </row>
    <row r="245" customFormat="false" ht="15" hidden="false" customHeight="false" outlineLevel="0" collapsed="false">
      <c r="A245" s="117" t="s">
        <v>1127</v>
      </c>
      <c r="B245" s="118" t="n">
        <v>1</v>
      </c>
      <c r="C245" s="122" t="n">
        <v>1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28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29</v>
      </c>
      <c r="B247" s="118" t="n">
        <v>3</v>
      </c>
      <c r="C247" s="122" t="n">
        <v>1</v>
      </c>
      <c r="D247" s="121" t="n">
        <v>0.5</v>
      </c>
      <c r="E247" s="121" t="n">
        <v>0.5</v>
      </c>
    </row>
    <row r="248" customFormat="false" ht="15" hidden="false" customHeight="false" outlineLevel="0" collapsed="false">
      <c r="A248" s="117" t="s">
        <v>1130</v>
      </c>
      <c r="B248" s="118" t="n">
        <v>1</v>
      </c>
      <c r="C248" s="122" t="n">
        <v>34</v>
      </c>
      <c r="D248" s="121" t="n">
        <v>0.5</v>
      </c>
      <c r="E248" s="121" t="n">
        <v>0.5</v>
      </c>
    </row>
    <row r="249" customFormat="false" ht="15" hidden="false" customHeight="false" outlineLevel="0" collapsed="false">
      <c r="A249" s="117" t="s">
        <v>1131</v>
      </c>
      <c r="B249" s="118" t="n">
        <v>1</v>
      </c>
      <c r="C249" s="122" t="n">
        <v>10</v>
      </c>
      <c r="D249" s="121" t="n">
        <v>0.5</v>
      </c>
      <c r="E249" s="121" t="n">
        <v>0.5</v>
      </c>
    </row>
    <row r="250" customFormat="false" ht="15" hidden="false" customHeight="false" outlineLevel="0" collapsed="false">
      <c r="A250" s="117" t="s">
        <v>1132</v>
      </c>
      <c r="B250" s="118" t="n">
        <v>1</v>
      </c>
      <c r="C250" s="122" t="n">
        <v>2</v>
      </c>
      <c r="D250" s="121" t="n">
        <v>0.5</v>
      </c>
      <c r="E250" s="121" t="n">
        <v>0.5</v>
      </c>
    </row>
    <row r="251" customFormat="false" ht="15" hidden="false" customHeight="false" outlineLevel="0" collapsed="false">
      <c r="A251" s="117" t="s">
        <v>1133</v>
      </c>
      <c r="B251" s="118" t="n">
        <v>1</v>
      </c>
      <c r="C251" s="122" t="n">
        <v>8</v>
      </c>
      <c r="D251" s="121" t="n">
        <v>0.5</v>
      </c>
      <c r="E251" s="121" t="n">
        <v>0.5</v>
      </c>
    </row>
    <row r="252" customFormat="false" ht="15" hidden="false" customHeight="false" outlineLevel="0" collapsed="false">
      <c r="A252" s="117" t="s">
        <v>1134</v>
      </c>
      <c r="B252" s="118" t="n">
        <v>1</v>
      </c>
      <c r="C252" s="122" t="n">
        <v>3</v>
      </c>
      <c r="D252" s="121" t="n">
        <v>0.5</v>
      </c>
      <c r="E252" s="121" t="n">
        <v>0.5</v>
      </c>
    </row>
    <row r="253" customFormat="false" ht="15" hidden="false" customHeight="false" outlineLevel="0" collapsed="false">
      <c r="A253" s="117" t="s">
        <v>1135</v>
      </c>
      <c r="B253" s="118" t="n">
        <v>1</v>
      </c>
      <c r="C253" s="122" t="n">
        <v>15</v>
      </c>
      <c r="D253" s="121" t="n">
        <v>0.5</v>
      </c>
      <c r="E253" s="121" t="n">
        <v>0.5</v>
      </c>
    </row>
    <row r="254" customFormat="false" ht="15" hidden="false" customHeight="false" outlineLevel="0" collapsed="false">
      <c r="A254" s="117" t="s">
        <v>1136</v>
      </c>
      <c r="B254" s="118" t="n">
        <v>1</v>
      </c>
      <c r="C254" s="122" t="n">
        <v>12</v>
      </c>
      <c r="D254" s="121" t="n">
        <v>0.5</v>
      </c>
      <c r="E254" s="121" t="n">
        <v>0.5</v>
      </c>
    </row>
    <row r="255" customFormat="false" ht="15" hidden="false" customHeight="false" outlineLevel="0" collapsed="false">
      <c r="A255" s="117" t="s">
        <v>1137</v>
      </c>
      <c r="B255" s="118" t="n">
        <v>1</v>
      </c>
      <c r="C255" s="122" t="n">
        <v>4</v>
      </c>
      <c r="D255" s="121" t="n">
        <v>0.5</v>
      </c>
      <c r="E255" s="121" t="n">
        <v>0.5</v>
      </c>
    </row>
    <row r="256" customFormat="false" ht="15" hidden="false" customHeight="false" outlineLevel="0" collapsed="false">
      <c r="A256" s="117" t="s">
        <v>1138</v>
      </c>
      <c r="B256" s="118" t="n">
        <v>13</v>
      </c>
      <c r="C256" s="122" t="n">
        <v>1</v>
      </c>
      <c r="D256" s="121" t="n">
        <v>0.5</v>
      </c>
      <c r="E256" s="121" t="n">
        <v>0.5</v>
      </c>
    </row>
    <row r="257" customFormat="false" ht="15" hidden="false" customHeight="false" outlineLevel="0" collapsed="false">
      <c r="A257" s="117" t="s">
        <v>1139</v>
      </c>
      <c r="B257" s="118" t="n">
        <v>1</v>
      </c>
      <c r="C257" s="122" t="n">
        <v>4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0</v>
      </c>
      <c r="B258" s="118" t="n">
        <v>1</v>
      </c>
      <c r="C258" s="122" t="n">
        <v>1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1</v>
      </c>
      <c r="B259" s="118" t="n">
        <v>2</v>
      </c>
      <c r="C259" s="122" t="n">
        <v>1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2</v>
      </c>
      <c r="B260" s="118" t="n">
        <v>2</v>
      </c>
      <c r="C260" s="122" t="n">
        <v>1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3</v>
      </c>
      <c r="B261" s="118" t="n">
        <v>1</v>
      </c>
      <c r="C261" s="122" t="n">
        <v>4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4</v>
      </c>
      <c r="B262" s="118" t="n">
        <v>1</v>
      </c>
      <c r="C262" s="122" t="n">
        <v>19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5</v>
      </c>
      <c r="B263" s="118" t="n">
        <v>1</v>
      </c>
      <c r="C263" s="122" t="n">
        <v>8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6</v>
      </c>
      <c r="B264" s="118" t="n">
        <v>1</v>
      </c>
      <c r="C264" s="122" t="n">
        <v>5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7</v>
      </c>
      <c r="B265" s="118" t="n">
        <v>1</v>
      </c>
      <c r="C265" s="122" t="n">
        <v>9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48</v>
      </c>
      <c r="B266" s="118" t="n">
        <v>5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49</v>
      </c>
      <c r="B267" s="118" t="n">
        <v>1</v>
      </c>
      <c r="C267" s="122" t="n">
        <v>1</v>
      </c>
      <c r="D267" s="121" t="n">
        <v>0.49</v>
      </c>
      <c r="E267" s="121" t="n">
        <v>0.49</v>
      </c>
    </row>
    <row r="268" customFormat="false" ht="15" hidden="false" customHeight="false" outlineLevel="0" collapsed="false">
      <c r="A268" s="117" t="s">
        <v>1150</v>
      </c>
      <c r="B268" s="118" t="n">
        <v>2</v>
      </c>
      <c r="C268" s="122" t="n">
        <v>1</v>
      </c>
      <c r="D268" s="121" t="n">
        <v>0.49</v>
      </c>
      <c r="E268" s="121" t="n">
        <v>0.49</v>
      </c>
    </row>
    <row r="269" customFormat="false" ht="15" hidden="false" customHeight="false" outlineLevel="0" collapsed="false">
      <c r="A269" s="117" t="s">
        <v>1151</v>
      </c>
      <c r="B269" s="118" t="n">
        <v>3</v>
      </c>
      <c r="C269" s="122" t="n">
        <v>1</v>
      </c>
      <c r="D269" s="121" t="n">
        <v>0.49</v>
      </c>
      <c r="E269" s="121" t="n">
        <v>0.49</v>
      </c>
    </row>
    <row r="270" customFormat="false" ht="15" hidden="false" customHeight="false" outlineLevel="0" collapsed="false">
      <c r="A270" s="117" t="s">
        <v>1152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3</v>
      </c>
      <c r="B271" s="118" t="n">
        <v>1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4</v>
      </c>
      <c r="B272" s="118" t="n">
        <v>1</v>
      </c>
      <c r="C272" s="122" t="n">
        <v>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5</v>
      </c>
      <c r="B273" s="118" t="n">
        <v>2</v>
      </c>
      <c r="C273" s="122" t="n">
        <v>1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6</v>
      </c>
      <c r="B274" s="118" t="n">
        <v>1</v>
      </c>
      <c r="C274" s="122" t="n">
        <v>1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7</v>
      </c>
      <c r="B275" s="118" t="n">
        <v>1</v>
      </c>
      <c r="C275" s="122" t="n">
        <v>1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58</v>
      </c>
      <c r="B276" s="118" t="n">
        <v>1</v>
      </c>
      <c r="C276" s="122" t="n">
        <v>1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59</v>
      </c>
      <c r="B277" s="118" t="n">
        <v>2</v>
      </c>
      <c r="C277" s="122" t="n">
        <v>1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0</v>
      </c>
      <c r="B278" s="118" t="n">
        <v>1</v>
      </c>
      <c r="C278" s="122" t="n">
        <v>31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1</v>
      </c>
      <c r="B279" s="118" t="n">
        <v>1</v>
      </c>
      <c r="C279" s="122" t="n">
        <v>20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2</v>
      </c>
      <c r="B280" s="118" t="n">
        <v>1</v>
      </c>
      <c r="C280" s="122" t="n">
        <v>1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3</v>
      </c>
      <c r="B281" s="118" t="n">
        <v>1</v>
      </c>
      <c r="C281" s="122" t="n">
        <v>12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4</v>
      </c>
      <c r="B282" s="118" t="n">
        <v>1</v>
      </c>
      <c r="C282" s="122" t="n">
        <v>2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5</v>
      </c>
      <c r="B283" s="118" t="n">
        <v>1</v>
      </c>
      <c r="C283" s="122" t="n">
        <v>3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6</v>
      </c>
      <c r="B284" s="118" t="n">
        <v>1</v>
      </c>
      <c r="C284" s="122" t="n">
        <v>14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7</v>
      </c>
      <c r="B285" s="118" t="n">
        <v>1</v>
      </c>
      <c r="C285" s="122" t="n">
        <v>19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68</v>
      </c>
      <c r="B286" s="118" t="n">
        <v>1</v>
      </c>
      <c r="C286" s="122" t="n">
        <v>13</v>
      </c>
      <c r="D286" s="121" t="n">
        <v>0.48</v>
      </c>
      <c r="E286" s="121" t="n">
        <v>0.48</v>
      </c>
    </row>
    <row r="287" customFormat="false" ht="15" hidden="false" customHeight="false" outlineLevel="0" collapsed="false">
      <c r="A287" s="117" t="s">
        <v>1169</v>
      </c>
      <c r="B287" s="118" t="n">
        <v>1</v>
      </c>
      <c r="C287" s="122" t="n">
        <v>3</v>
      </c>
      <c r="D287" s="121" t="n">
        <v>0.48</v>
      </c>
      <c r="E287" s="121" t="n">
        <v>0.48</v>
      </c>
    </row>
    <row r="288" customFormat="false" ht="15" hidden="false" customHeight="false" outlineLevel="0" collapsed="false">
      <c r="A288" s="117" t="s">
        <v>1170</v>
      </c>
      <c r="B288" s="118" t="n">
        <v>1</v>
      </c>
      <c r="C288" s="122" t="n">
        <v>4</v>
      </c>
      <c r="D288" s="121" t="n">
        <v>0.48</v>
      </c>
      <c r="E288" s="121" t="n">
        <v>0.48</v>
      </c>
    </row>
    <row r="289" customFormat="false" ht="15" hidden="false" customHeight="false" outlineLevel="0" collapsed="false">
      <c r="A289" s="117" t="s">
        <v>1171</v>
      </c>
      <c r="B289" s="118" t="n">
        <v>1</v>
      </c>
      <c r="C289" s="122" t="n">
        <v>6</v>
      </c>
      <c r="D289" s="121" t="n">
        <v>0.48</v>
      </c>
      <c r="E289" s="121" t="n">
        <v>0.48</v>
      </c>
    </row>
    <row r="290" customFormat="false" ht="15" hidden="false" customHeight="false" outlineLevel="0" collapsed="false">
      <c r="A290" s="117" t="s">
        <v>1172</v>
      </c>
      <c r="B290" s="118" t="n">
        <v>5</v>
      </c>
      <c r="C290" s="122" t="n">
        <v>1</v>
      </c>
      <c r="D290" s="121" t="n">
        <v>0.48</v>
      </c>
      <c r="E290" s="121" t="n">
        <v>0.48</v>
      </c>
    </row>
    <row r="291" customFormat="false" ht="15" hidden="false" customHeight="false" outlineLevel="0" collapsed="false">
      <c r="A291" s="117" t="s">
        <v>1173</v>
      </c>
      <c r="B291" s="118" t="n">
        <v>3</v>
      </c>
      <c r="C291" s="122" t="n">
        <v>1</v>
      </c>
      <c r="D291" s="121" t="n">
        <v>0.48</v>
      </c>
      <c r="E291" s="121" t="n">
        <v>0.48</v>
      </c>
    </row>
    <row r="292" customFormat="false" ht="15" hidden="false" customHeight="false" outlineLevel="0" collapsed="false">
      <c r="A292" s="117" t="s">
        <v>1174</v>
      </c>
      <c r="B292" s="118" t="n">
        <v>2</v>
      </c>
      <c r="C292" s="122" t="n">
        <v>1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5</v>
      </c>
      <c r="B293" s="118" t="n">
        <v>1</v>
      </c>
      <c r="C293" s="122" t="n">
        <v>2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6</v>
      </c>
      <c r="B294" s="118" t="n">
        <v>4</v>
      </c>
      <c r="C294" s="122" t="n">
        <v>1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7</v>
      </c>
      <c r="B295" s="118" t="n">
        <v>1</v>
      </c>
      <c r="C295" s="122" t="n">
        <v>16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78</v>
      </c>
      <c r="B296" s="118" t="n">
        <v>1</v>
      </c>
      <c r="C296" s="122" t="n">
        <v>6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79</v>
      </c>
      <c r="B297" s="118" t="n">
        <v>1</v>
      </c>
      <c r="C297" s="122" t="n">
        <v>2</v>
      </c>
      <c r="D297" s="121" t="n">
        <v>0.47</v>
      </c>
      <c r="E297" s="121" t="n">
        <v>0.47</v>
      </c>
    </row>
    <row r="298" customFormat="false" ht="15" hidden="false" customHeight="false" outlineLevel="0" collapsed="false">
      <c r="A298" s="117" t="s">
        <v>1180</v>
      </c>
      <c r="B298" s="118" t="n">
        <v>1</v>
      </c>
      <c r="C298" s="122" t="n">
        <v>2</v>
      </c>
      <c r="D298" s="121" t="n">
        <v>0.47</v>
      </c>
      <c r="E298" s="121" t="n">
        <v>0.47</v>
      </c>
    </row>
    <row r="299" customFormat="false" ht="15" hidden="false" customHeight="false" outlineLevel="0" collapsed="false">
      <c r="A299" s="117" t="s">
        <v>1181</v>
      </c>
      <c r="B299" s="118" t="n">
        <v>1</v>
      </c>
      <c r="C299" s="122" t="n">
        <v>8</v>
      </c>
      <c r="D299" s="121" t="n">
        <v>0.47</v>
      </c>
      <c r="E299" s="121" t="n">
        <v>0.47</v>
      </c>
    </row>
    <row r="300" customFormat="false" ht="15" hidden="false" customHeight="false" outlineLevel="0" collapsed="false">
      <c r="A300" s="117" t="s">
        <v>1182</v>
      </c>
      <c r="B300" s="118" t="n">
        <v>1</v>
      </c>
      <c r="C300" s="122" t="n">
        <v>3</v>
      </c>
      <c r="D300" s="121" t="n">
        <v>0.47</v>
      </c>
      <c r="E300" s="121" t="n">
        <v>0.47</v>
      </c>
    </row>
    <row r="301" customFormat="false" ht="15" hidden="false" customHeight="false" outlineLevel="0" collapsed="false">
      <c r="A301" s="117" t="s">
        <v>1183</v>
      </c>
      <c r="B301" s="118" t="n">
        <v>1</v>
      </c>
      <c r="C301" s="122" t="n">
        <v>21</v>
      </c>
      <c r="D301" s="121" t="n">
        <v>0.47</v>
      </c>
      <c r="E301" s="121" t="n">
        <v>0.47</v>
      </c>
    </row>
    <row r="302" customFormat="false" ht="15" hidden="false" customHeight="false" outlineLevel="0" collapsed="false">
      <c r="A302" s="117" t="s">
        <v>1184</v>
      </c>
      <c r="B302" s="118" t="n">
        <v>1</v>
      </c>
      <c r="C302" s="122" t="n">
        <v>14</v>
      </c>
      <c r="D302" s="121" t="n">
        <v>0.47</v>
      </c>
      <c r="E302" s="121" t="n">
        <v>0.47</v>
      </c>
    </row>
    <row r="303" customFormat="false" ht="15" hidden="false" customHeight="false" outlineLevel="0" collapsed="false">
      <c r="A303" s="117" t="s">
        <v>1185</v>
      </c>
      <c r="B303" s="118" t="n">
        <v>1</v>
      </c>
      <c r="C303" s="122" t="n">
        <v>1</v>
      </c>
      <c r="D303" s="121" t="n">
        <v>0.47</v>
      </c>
      <c r="E303" s="121" t="n">
        <v>0.47</v>
      </c>
    </row>
    <row r="304" customFormat="false" ht="15" hidden="false" customHeight="false" outlineLevel="0" collapsed="false">
      <c r="A304" s="117" t="s">
        <v>1186</v>
      </c>
      <c r="B304" s="118" t="n">
        <v>3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7</v>
      </c>
      <c r="B305" s="118" t="n">
        <v>1</v>
      </c>
      <c r="C305" s="122" t="n">
        <v>2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88</v>
      </c>
      <c r="B306" s="118" t="n">
        <v>2</v>
      </c>
      <c r="C306" s="122" t="n">
        <v>1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89</v>
      </c>
      <c r="B307" s="118" t="n">
        <v>1</v>
      </c>
      <c r="C307" s="122" t="n">
        <v>1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0</v>
      </c>
      <c r="B308" s="118" t="n">
        <v>3</v>
      </c>
      <c r="C308" s="122" t="n">
        <v>1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1</v>
      </c>
      <c r="B309" s="118" t="n">
        <v>1</v>
      </c>
      <c r="C309" s="122" t="n">
        <v>9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2</v>
      </c>
      <c r="B310" s="118" t="n">
        <v>1</v>
      </c>
      <c r="C310" s="122" t="n">
        <v>8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3</v>
      </c>
      <c r="B311" s="118" t="n">
        <v>1</v>
      </c>
      <c r="C311" s="122" t="n">
        <v>51</v>
      </c>
      <c r="D311" s="121" t="n">
        <v>0.45</v>
      </c>
      <c r="E311" s="121" t="n">
        <v>0.46</v>
      </c>
    </row>
    <row r="312" customFormat="false" ht="15" hidden="false" customHeight="false" outlineLevel="0" collapsed="false">
      <c r="A312" s="117" t="s">
        <v>1194</v>
      </c>
      <c r="B312" s="118" t="n">
        <v>1</v>
      </c>
      <c r="C312" s="122" t="n">
        <v>3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5</v>
      </c>
      <c r="B313" s="118" t="n">
        <v>1</v>
      </c>
      <c r="C313" s="122" t="n">
        <v>7</v>
      </c>
      <c r="D313" s="121" t="n">
        <v>0.45</v>
      </c>
      <c r="E313" s="121" t="n">
        <v>0.46</v>
      </c>
    </row>
    <row r="314" customFormat="false" ht="15" hidden="false" customHeight="false" outlineLevel="0" collapsed="false">
      <c r="A314" s="117" t="s">
        <v>1196</v>
      </c>
      <c r="B314" s="118" t="n">
        <v>1</v>
      </c>
      <c r="C314" s="122" t="n">
        <v>5</v>
      </c>
      <c r="D314" s="121" t="n">
        <v>0.46</v>
      </c>
      <c r="E314" s="121" t="n">
        <v>0.46</v>
      </c>
    </row>
    <row r="315" customFormat="false" ht="15" hidden="false" customHeight="false" outlineLevel="0" collapsed="false">
      <c r="A315" s="117" t="s">
        <v>1197</v>
      </c>
      <c r="B315" s="118" t="n">
        <v>1</v>
      </c>
      <c r="C315" s="122" t="n">
        <v>5</v>
      </c>
      <c r="D315" s="121" t="n">
        <v>0.46</v>
      </c>
      <c r="E315" s="121" t="n">
        <v>0.46</v>
      </c>
    </row>
    <row r="316" customFormat="false" ht="15" hidden="false" customHeight="false" outlineLevel="0" collapsed="false">
      <c r="A316" s="117" t="s">
        <v>1198</v>
      </c>
      <c r="B316" s="118" t="n">
        <v>1</v>
      </c>
      <c r="C316" s="122" t="n">
        <v>9</v>
      </c>
      <c r="D316" s="121" t="n">
        <v>0.46</v>
      </c>
      <c r="E316" s="121" t="n">
        <v>0.46</v>
      </c>
    </row>
    <row r="317" customFormat="false" ht="15" hidden="false" customHeight="false" outlineLevel="0" collapsed="false">
      <c r="A317" s="117" t="s">
        <v>1199</v>
      </c>
      <c r="B317" s="118" t="n">
        <v>1</v>
      </c>
      <c r="C317" s="122" t="n">
        <v>3</v>
      </c>
      <c r="D317" s="121" t="n">
        <v>0.46</v>
      </c>
      <c r="E317" s="121" t="n">
        <v>0.46</v>
      </c>
    </row>
    <row r="318" customFormat="false" ht="15" hidden="false" customHeight="false" outlineLevel="0" collapsed="false">
      <c r="A318" s="117" t="s">
        <v>1200</v>
      </c>
      <c r="B318" s="118" t="n">
        <v>1</v>
      </c>
      <c r="C318" s="122" t="n">
        <v>24</v>
      </c>
      <c r="D318" s="121" t="n">
        <v>0.46</v>
      </c>
      <c r="E318" s="121" t="n">
        <v>0.46</v>
      </c>
    </row>
    <row r="319" customFormat="false" ht="15" hidden="false" customHeight="false" outlineLevel="0" collapsed="false">
      <c r="A319" s="117" t="s">
        <v>1201</v>
      </c>
      <c r="B319" s="118" t="n">
        <v>1</v>
      </c>
      <c r="C319" s="122" t="n">
        <v>9</v>
      </c>
      <c r="D319" s="121" t="n">
        <v>0.45</v>
      </c>
      <c r="E319" s="121" t="n">
        <v>0.46</v>
      </c>
    </row>
    <row r="320" customFormat="false" ht="15" hidden="false" customHeight="false" outlineLevel="0" collapsed="false">
      <c r="A320" s="117" t="s">
        <v>1202</v>
      </c>
      <c r="B320" s="118" t="n">
        <v>1</v>
      </c>
      <c r="C320" s="122" t="n">
        <v>8</v>
      </c>
      <c r="D320" s="121" t="n">
        <v>0.46</v>
      </c>
      <c r="E320" s="121" t="n">
        <v>0.46</v>
      </c>
    </row>
    <row r="321" customFormat="false" ht="15" hidden="false" customHeight="false" outlineLevel="0" collapsed="false">
      <c r="A321" s="117" t="s">
        <v>1203</v>
      </c>
      <c r="B321" s="118" t="n">
        <v>1</v>
      </c>
      <c r="C321" s="122" t="n">
        <v>8</v>
      </c>
      <c r="D321" s="121" t="n">
        <v>0.46</v>
      </c>
      <c r="E321" s="121" t="n">
        <v>0.46</v>
      </c>
    </row>
    <row r="322" customFormat="false" ht="15" hidden="false" customHeight="false" outlineLevel="0" collapsed="false">
      <c r="A322" s="117" t="s">
        <v>1204</v>
      </c>
      <c r="B322" s="118" t="n">
        <v>1</v>
      </c>
      <c r="C322" s="122" t="n">
        <v>1</v>
      </c>
      <c r="D322" s="121" t="n">
        <v>0.45</v>
      </c>
      <c r="E322" s="121" t="n">
        <v>0.46</v>
      </c>
    </row>
    <row r="323" customFormat="false" ht="15" hidden="false" customHeight="false" outlineLevel="0" collapsed="false">
      <c r="A323" s="117" t="s">
        <v>1205</v>
      </c>
      <c r="B323" s="118" t="n">
        <v>2</v>
      </c>
      <c r="C323" s="122" t="n">
        <v>1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6</v>
      </c>
      <c r="B324" s="118" t="n">
        <v>2</v>
      </c>
      <c r="C324" s="122" t="n">
        <v>1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7</v>
      </c>
      <c r="B325" s="118" t="n">
        <v>1</v>
      </c>
      <c r="C325" s="122" t="n">
        <v>2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08</v>
      </c>
      <c r="B326" s="118" t="n">
        <v>4</v>
      </c>
      <c r="C326" s="122" t="n">
        <v>1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09</v>
      </c>
      <c r="B327" s="118" t="n">
        <v>1</v>
      </c>
      <c r="C327" s="122" t="n">
        <v>2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0</v>
      </c>
      <c r="B328" s="118" t="n">
        <v>1</v>
      </c>
      <c r="C328" s="122" t="n">
        <v>35</v>
      </c>
      <c r="D328" s="121" t="n">
        <v>0.45</v>
      </c>
      <c r="E328" s="121" t="n">
        <v>0.45</v>
      </c>
    </row>
    <row r="329" customFormat="false" ht="15" hidden="false" customHeight="false" outlineLevel="0" collapsed="false">
      <c r="A329" s="117" t="s">
        <v>1211</v>
      </c>
      <c r="B329" s="118" t="n">
        <v>1</v>
      </c>
      <c r="C329" s="122" t="n">
        <v>10</v>
      </c>
      <c r="D329" s="121" t="n">
        <v>0.45</v>
      </c>
      <c r="E329" s="121" t="n">
        <v>0.45</v>
      </c>
    </row>
    <row r="330" customFormat="false" ht="15" hidden="false" customHeight="false" outlineLevel="0" collapsed="false">
      <c r="A330" s="117" t="s">
        <v>1212</v>
      </c>
      <c r="B330" s="118" t="n">
        <v>1</v>
      </c>
      <c r="C330" s="122" t="n">
        <v>3</v>
      </c>
      <c r="D330" s="121" t="n">
        <v>0.45</v>
      </c>
      <c r="E330" s="121" t="n">
        <v>0.45</v>
      </c>
    </row>
    <row r="331" customFormat="false" ht="15" hidden="false" customHeight="false" outlineLevel="0" collapsed="false">
      <c r="A331" s="117" t="s">
        <v>1213</v>
      </c>
      <c r="B331" s="118" t="n">
        <v>1</v>
      </c>
      <c r="C331" s="122" t="n">
        <v>7</v>
      </c>
      <c r="D331" s="121" t="n">
        <v>0.45</v>
      </c>
      <c r="E331" s="121" t="n">
        <v>0.45</v>
      </c>
    </row>
    <row r="332" customFormat="false" ht="15" hidden="false" customHeight="false" outlineLevel="0" collapsed="false">
      <c r="A332" s="117" t="s">
        <v>1214</v>
      </c>
      <c r="B332" s="118" t="n">
        <v>1</v>
      </c>
      <c r="C332" s="122" t="n">
        <v>9</v>
      </c>
      <c r="D332" s="121" t="n">
        <v>0.45</v>
      </c>
      <c r="E332" s="121" t="n">
        <v>0.45</v>
      </c>
    </row>
    <row r="333" customFormat="false" ht="15" hidden="false" customHeight="false" outlineLevel="0" collapsed="false">
      <c r="A333" s="117" t="s">
        <v>1215</v>
      </c>
      <c r="B333" s="118" t="n">
        <v>1</v>
      </c>
      <c r="C333" s="122" t="n">
        <v>3</v>
      </c>
      <c r="D333" s="121" t="n">
        <v>0.45</v>
      </c>
      <c r="E333" s="121" t="n">
        <v>0.45</v>
      </c>
    </row>
    <row r="334" customFormat="false" ht="15" hidden="false" customHeight="false" outlineLevel="0" collapsed="false">
      <c r="A334" s="117" t="s">
        <v>1216</v>
      </c>
      <c r="B334" s="118" t="n">
        <v>1</v>
      </c>
      <c r="C334" s="122" t="n">
        <v>5</v>
      </c>
      <c r="D334" s="121" t="n">
        <v>0.45</v>
      </c>
      <c r="E334" s="121" t="n">
        <v>0.45</v>
      </c>
    </row>
    <row r="335" customFormat="false" ht="15" hidden="false" customHeight="false" outlineLevel="0" collapsed="false">
      <c r="A335" s="117" t="s">
        <v>1217</v>
      </c>
      <c r="B335" s="118" t="n">
        <v>1</v>
      </c>
      <c r="C335" s="122" t="n">
        <v>11</v>
      </c>
      <c r="D335" s="121" t="n">
        <v>0.45</v>
      </c>
      <c r="E335" s="121" t="n">
        <v>0.45</v>
      </c>
    </row>
    <row r="336" customFormat="false" ht="15" hidden="false" customHeight="false" outlineLevel="0" collapsed="false">
      <c r="A336" s="117" t="s">
        <v>1218</v>
      </c>
      <c r="B336" s="118" t="n">
        <v>1</v>
      </c>
      <c r="C336" s="122" t="n">
        <v>3</v>
      </c>
      <c r="D336" s="121" t="n">
        <v>0.45</v>
      </c>
      <c r="E336" s="121" t="n">
        <v>0.45</v>
      </c>
    </row>
    <row r="337" customFormat="false" ht="15" hidden="false" customHeight="false" outlineLevel="0" collapsed="false">
      <c r="A337" s="117" t="s">
        <v>1219</v>
      </c>
      <c r="B337" s="118" t="n">
        <v>1</v>
      </c>
      <c r="C337" s="122" t="n">
        <v>18</v>
      </c>
      <c r="D337" s="121" t="n">
        <v>0.45</v>
      </c>
      <c r="E337" s="121" t="n">
        <v>0.45</v>
      </c>
    </row>
    <row r="338" customFormat="false" ht="15" hidden="false" customHeight="false" outlineLevel="0" collapsed="false">
      <c r="A338" s="117" t="s">
        <v>1220</v>
      </c>
      <c r="B338" s="118" t="n">
        <v>2</v>
      </c>
      <c r="C338" s="122" t="n">
        <v>1</v>
      </c>
      <c r="D338" s="121" t="n">
        <v>0.45</v>
      </c>
      <c r="E338" s="121" t="n">
        <v>0.45</v>
      </c>
    </row>
    <row r="339" customFormat="false" ht="15" hidden="false" customHeight="false" outlineLevel="0" collapsed="false">
      <c r="A339" s="117" t="s">
        <v>1221</v>
      </c>
      <c r="B339" s="118" t="n">
        <v>2</v>
      </c>
      <c r="C339" s="122" t="n">
        <v>1</v>
      </c>
      <c r="D339" s="121" t="n">
        <v>0.44</v>
      </c>
      <c r="E339" s="121" t="n">
        <v>0.44</v>
      </c>
    </row>
    <row r="340" customFormat="false" ht="15" hidden="false" customHeight="false" outlineLevel="0" collapsed="false">
      <c r="A340" s="117" t="s">
        <v>1222</v>
      </c>
      <c r="B340" s="118" t="n">
        <v>1</v>
      </c>
      <c r="C340" s="122" t="n">
        <v>1</v>
      </c>
      <c r="D340" s="121" t="n">
        <v>0.44</v>
      </c>
      <c r="E340" s="121" t="n">
        <v>0.44</v>
      </c>
    </row>
    <row r="341" customFormat="false" ht="15" hidden="false" customHeight="false" outlineLevel="0" collapsed="false">
      <c r="A341" s="117" t="s">
        <v>1223</v>
      </c>
      <c r="B341" s="118" t="n">
        <v>4</v>
      </c>
      <c r="C341" s="122" t="n">
        <v>1</v>
      </c>
      <c r="D341" s="121" t="n">
        <v>0.44</v>
      </c>
      <c r="E341" s="121" t="n">
        <v>0.44</v>
      </c>
    </row>
    <row r="342" customFormat="false" ht="15" hidden="false" customHeight="false" outlineLevel="0" collapsed="false">
      <c r="A342" s="117" t="s">
        <v>1224</v>
      </c>
      <c r="B342" s="118" t="n">
        <v>2</v>
      </c>
      <c r="C342" s="122" t="n">
        <v>1</v>
      </c>
      <c r="D342" s="121" t="n">
        <v>0.44</v>
      </c>
      <c r="E342" s="121" t="n">
        <v>0.44</v>
      </c>
    </row>
    <row r="343" customFormat="false" ht="15" hidden="false" customHeight="false" outlineLevel="0" collapsed="false">
      <c r="A343" s="117" t="s">
        <v>1225</v>
      </c>
      <c r="B343" s="118" t="n">
        <v>1</v>
      </c>
      <c r="C343" s="122" t="n">
        <v>6</v>
      </c>
      <c r="D343" s="121" t="n">
        <v>0.44</v>
      </c>
      <c r="E343" s="121" t="n">
        <v>0.44</v>
      </c>
    </row>
    <row r="344" customFormat="false" ht="15" hidden="false" customHeight="false" outlineLevel="0" collapsed="false">
      <c r="A344" s="117" t="s">
        <v>1226</v>
      </c>
      <c r="B344" s="118" t="n">
        <v>1</v>
      </c>
      <c r="C344" s="122" t="n">
        <v>2</v>
      </c>
      <c r="D344" s="121" t="n">
        <v>0.44</v>
      </c>
      <c r="E344" s="121" t="n">
        <v>0.44</v>
      </c>
    </row>
    <row r="345" customFormat="false" ht="15" hidden="false" customHeight="false" outlineLevel="0" collapsed="false">
      <c r="A345" s="117" t="s">
        <v>1227</v>
      </c>
      <c r="B345" s="118" t="n">
        <v>1</v>
      </c>
      <c r="C345" s="122" t="n">
        <v>18</v>
      </c>
      <c r="D345" s="121" t="n">
        <v>0.44</v>
      </c>
      <c r="E345" s="121" t="n">
        <v>0.44</v>
      </c>
    </row>
    <row r="346" customFormat="false" ht="15" hidden="false" customHeight="false" outlineLevel="0" collapsed="false">
      <c r="A346" s="117" t="s">
        <v>1228</v>
      </c>
      <c r="B346" s="118" t="n">
        <v>1</v>
      </c>
      <c r="C346" s="122" t="n">
        <v>10</v>
      </c>
      <c r="D346" s="121" t="n">
        <v>0.44</v>
      </c>
      <c r="E346" s="121" t="n">
        <v>0.44</v>
      </c>
    </row>
    <row r="347" customFormat="false" ht="15" hidden="false" customHeight="false" outlineLevel="0" collapsed="false">
      <c r="A347" s="117" t="s">
        <v>1229</v>
      </c>
      <c r="B347" s="118" t="n">
        <v>1</v>
      </c>
      <c r="C347" s="122" t="n">
        <v>5</v>
      </c>
      <c r="D347" s="121" t="n">
        <v>0.45</v>
      </c>
      <c r="E347" s="121" t="n">
        <v>0.44</v>
      </c>
    </row>
    <row r="348" customFormat="false" ht="15" hidden="false" customHeight="false" outlineLevel="0" collapsed="false">
      <c r="A348" s="117" t="s">
        <v>1230</v>
      </c>
      <c r="B348" s="118" t="n">
        <v>1</v>
      </c>
      <c r="C348" s="122" t="n">
        <v>9</v>
      </c>
      <c r="D348" s="121" t="n">
        <v>0.44</v>
      </c>
      <c r="E348" s="121" t="n">
        <v>0.44</v>
      </c>
    </row>
    <row r="349" customFormat="false" ht="15" hidden="false" customHeight="false" outlineLevel="0" collapsed="false">
      <c r="A349" s="117" t="s">
        <v>1231</v>
      </c>
      <c r="B349" s="118" t="n">
        <v>6</v>
      </c>
      <c r="C349" s="122" t="n">
        <v>1</v>
      </c>
      <c r="D349" s="121" t="n">
        <v>0.44</v>
      </c>
      <c r="E349" s="121" t="n">
        <v>0.44</v>
      </c>
    </row>
    <row r="350" customFormat="false" ht="15" hidden="false" customHeight="false" outlineLevel="0" collapsed="false">
      <c r="A350" s="117" t="s">
        <v>1232</v>
      </c>
      <c r="B350" s="118" t="n">
        <v>2</v>
      </c>
      <c r="C350" s="122" t="n">
        <v>1</v>
      </c>
      <c r="D350" s="121" t="n">
        <v>0.43</v>
      </c>
      <c r="E350" s="121" t="n">
        <v>0.43</v>
      </c>
    </row>
    <row r="351" customFormat="false" ht="15" hidden="false" customHeight="false" outlineLevel="0" collapsed="false">
      <c r="A351" s="117" t="s">
        <v>1233</v>
      </c>
      <c r="B351" s="118" t="n">
        <v>1</v>
      </c>
      <c r="C351" s="122" t="n">
        <v>8</v>
      </c>
      <c r="D351" s="121" t="n">
        <v>0.43</v>
      </c>
      <c r="E351" s="121" t="n">
        <v>0.43</v>
      </c>
    </row>
    <row r="352" customFormat="false" ht="15" hidden="false" customHeight="false" outlineLevel="0" collapsed="false">
      <c r="A352" s="117" t="s">
        <v>1234</v>
      </c>
      <c r="B352" s="118" t="n">
        <v>1</v>
      </c>
      <c r="C352" s="122" t="n">
        <v>10</v>
      </c>
      <c r="D352" s="121" t="n">
        <v>0.43</v>
      </c>
      <c r="E352" s="121" t="n">
        <v>0.43</v>
      </c>
    </row>
    <row r="353" customFormat="false" ht="15" hidden="false" customHeight="false" outlineLevel="0" collapsed="false">
      <c r="A353" s="117" t="s">
        <v>1235</v>
      </c>
      <c r="B353" s="118" t="n">
        <v>1</v>
      </c>
      <c r="C353" s="122" t="n">
        <v>41</v>
      </c>
      <c r="D353" s="121" t="n">
        <v>0.43</v>
      </c>
      <c r="E353" s="121" t="n">
        <v>0.43</v>
      </c>
    </row>
    <row r="354" customFormat="false" ht="15" hidden="false" customHeight="false" outlineLevel="0" collapsed="false">
      <c r="A354" s="117" t="s">
        <v>1236</v>
      </c>
      <c r="B354" s="118" t="n">
        <v>1</v>
      </c>
      <c r="C354" s="122" t="n">
        <v>1</v>
      </c>
      <c r="D354" s="121" t="n">
        <v>0.43</v>
      </c>
      <c r="E354" s="121" t="n">
        <v>0.43</v>
      </c>
    </row>
    <row r="355" customFormat="false" ht="15" hidden="false" customHeight="false" outlineLevel="0" collapsed="false">
      <c r="A355" s="117" t="s">
        <v>1237</v>
      </c>
      <c r="B355" s="118" t="n">
        <v>1</v>
      </c>
      <c r="C355" s="122" t="n">
        <v>14</v>
      </c>
      <c r="D355" s="121" t="n">
        <v>0.43</v>
      </c>
      <c r="E355" s="121" t="n">
        <v>0.43</v>
      </c>
    </row>
    <row r="356" customFormat="false" ht="15" hidden="false" customHeight="false" outlineLevel="0" collapsed="false">
      <c r="A356" s="117" t="s">
        <v>1238</v>
      </c>
      <c r="B356" s="118" t="n">
        <v>1</v>
      </c>
      <c r="C356" s="122" t="n">
        <v>13</v>
      </c>
      <c r="D356" s="121" t="n">
        <v>0.43</v>
      </c>
      <c r="E356" s="121" t="n">
        <v>0.43</v>
      </c>
    </row>
    <row r="357" customFormat="false" ht="15" hidden="false" customHeight="false" outlineLevel="0" collapsed="false">
      <c r="A357" s="117" t="s">
        <v>1239</v>
      </c>
      <c r="B357" s="118" t="n">
        <v>1</v>
      </c>
      <c r="C357" s="122" t="n">
        <v>4</v>
      </c>
      <c r="D357" s="121" t="n">
        <v>0.43</v>
      </c>
      <c r="E357" s="121" t="n">
        <v>0.43</v>
      </c>
    </row>
    <row r="358" customFormat="false" ht="15" hidden="false" customHeight="false" outlineLevel="0" collapsed="false">
      <c r="A358" s="117" t="s">
        <v>1240</v>
      </c>
      <c r="B358" s="118" t="n">
        <v>2</v>
      </c>
      <c r="C358" s="122" t="n">
        <v>1</v>
      </c>
      <c r="D358" s="121" t="n">
        <v>0.43</v>
      </c>
      <c r="E358" s="121" t="n">
        <v>0.43</v>
      </c>
    </row>
    <row r="359" customFormat="false" ht="15" hidden="false" customHeight="false" outlineLevel="0" collapsed="false">
      <c r="A359" s="117" t="s">
        <v>1241</v>
      </c>
      <c r="B359" s="118" t="n">
        <v>6</v>
      </c>
      <c r="C359" s="122" t="n">
        <v>1</v>
      </c>
      <c r="D359" s="121" t="n">
        <v>0.43</v>
      </c>
      <c r="E359" s="121" t="n">
        <v>0.43</v>
      </c>
    </row>
    <row r="360" customFormat="false" ht="15" hidden="false" customHeight="false" outlineLevel="0" collapsed="false">
      <c r="A360" s="117" t="s">
        <v>1242</v>
      </c>
      <c r="B360" s="118" t="n">
        <v>1</v>
      </c>
      <c r="C360" s="122" t="n">
        <v>2</v>
      </c>
      <c r="D360" s="121" t="n">
        <v>0.43</v>
      </c>
      <c r="E360" s="121" t="n">
        <v>0.43</v>
      </c>
    </row>
    <row r="361" customFormat="false" ht="15" hidden="false" customHeight="false" outlineLevel="0" collapsed="false">
      <c r="A361" s="117" t="s">
        <v>1243</v>
      </c>
      <c r="B361" s="118" t="n">
        <v>1</v>
      </c>
      <c r="C361" s="122" t="n">
        <v>2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4</v>
      </c>
      <c r="B362" s="118" t="n">
        <v>3</v>
      </c>
      <c r="C362" s="122" t="n">
        <v>1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5</v>
      </c>
      <c r="B363" s="118" t="n">
        <v>1</v>
      </c>
      <c r="C363" s="122" t="n">
        <v>2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6</v>
      </c>
      <c r="B364" s="118" t="n">
        <v>1</v>
      </c>
      <c r="C364" s="122" t="n">
        <v>1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7</v>
      </c>
      <c r="B365" s="118" t="n">
        <v>1</v>
      </c>
      <c r="C365" s="122" t="n">
        <v>5</v>
      </c>
      <c r="D365" s="121" t="n">
        <v>0.43</v>
      </c>
      <c r="E365" s="121" t="n">
        <v>0.42</v>
      </c>
    </row>
    <row r="366" customFormat="false" ht="15" hidden="false" customHeight="false" outlineLevel="0" collapsed="false">
      <c r="A366" s="117" t="s">
        <v>1248</v>
      </c>
      <c r="B366" s="118" t="n">
        <v>1</v>
      </c>
      <c r="C366" s="122" t="n">
        <v>17</v>
      </c>
      <c r="D366" s="121" t="n">
        <v>0.42</v>
      </c>
      <c r="E366" s="121" t="n">
        <v>0.42</v>
      </c>
    </row>
    <row r="367" customFormat="false" ht="15" hidden="false" customHeight="false" outlineLevel="0" collapsed="false">
      <c r="A367" s="117" t="s">
        <v>1249</v>
      </c>
      <c r="B367" s="118" t="n">
        <v>1</v>
      </c>
      <c r="C367" s="122" t="n">
        <v>4</v>
      </c>
      <c r="D367" s="121" t="n">
        <v>0.42</v>
      </c>
      <c r="E367" s="121" t="n">
        <v>0.42</v>
      </c>
    </row>
    <row r="368" customFormat="false" ht="15" hidden="false" customHeight="false" outlineLevel="0" collapsed="false">
      <c r="A368" s="117" t="s">
        <v>1250</v>
      </c>
      <c r="B368" s="118" t="n">
        <v>1</v>
      </c>
      <c r="C368" s="122" t="n">
        <v>12</v>
      </c>
      <c r="D368" s="121" t="n">
        <v>0.42</v>
      </c>
      <c r="E368" s="121" t="n">
        <v>0.42</v>
      </c>
    </row>
    <row r="369" customFormat="false" ht="15" hidden="false" customHeight="false" outlineLevel="0" collapsed="false">
      <c r="A369" s="117" t="s">
        <v>1251</v>
      </c>
      <c r="B369" s="118" t="n">
        <v>1</v>
      </c>
      <c r="C369" s="122" t="n">
        <v>4</v>
      </c>
      <c r="D369" s="121" t="n">
        <v>0.42</v>
      </c>
      <c r="E369" s="121" t="n">
        <v>0.42</v>
      </c>
    </row>
    <row r="370" customFormat="false" ht="15" hidden="false" customHeight="false" outlineLevel="0" collapsed="false">
      <c r="A370" s="117" t="s">
        <v>1252</v>
      </c>
      <c r="B370" s="118" t="n">
        <v>1</v>
      </c>
      <c r="C370" s="122" t="n">
        <v>17</v>
      </c>
      <c r="D370" s="121" t="n">
        <v>0.42</v>
      </c>
      <c r="E370" s="121" t="n">
        <v>0.42</v>
      </c>
    </row>
    <row r="371" customFormat="false" ht="15" hidden="false" customHeight="false" outlineLevel="0" collapsed="false">
      <c r="A371" s="117" t="s">
        <v>1253</v>
      </c>
      <c r="B371" s="118" t="n">
        <v>1</v>
      </c>
      <c r="C371" s="122" t="n">
        <v>8</v>
      </c>
      <c r="D371" s="121" t="n">
        <v>0.42</v>
      </c>
      <c r="E371" s="121" t="n">
        <v>0.42</v>
      </c>
    </row>
    <row r="372" customFormat="false" ht="15" hidden="false" customHeight="false" outlineLevel="0" collapsed="false">
      <c r="A372" s="117" t="s">
        <v>1254</v>
      </c>
      <c r="B372" s="118" t="n">
        <v>1</v>
      </c>
      <c r="C372" s="122" t="n">
        <v>4</v>
      </c>
      <c r="D372" s="121" t="n">
        <v>0.42</v>
      </c>
      <c r="E372" s="121" t="n">
        <v>0.42</v>
      </c>
    </row>
    <row r="373" customFormat="false" ht="15" hidden="false" customHeight="false" outlineLevel="0" collapsed="false">
      <c r="A373" s="117" t="s">
        <v>1255</v>
      </c>
      <c r="B373" s="118" t="n">
        <v>4</v>
      </c>
      <c r="C373" s="122" t="n">
        <v>1</v>
      </c>
      <c r="D373" s="121" t="n">
        <v>0.42</v>
      </c>
      <c r="E373" s="121" t="n">
        <v>0.42</v>
      </c>
    </row>
    <row r="374" customFormat="false" ht="15" hidden="false" customHeight="false" outlineLevel="0" collapsed="false">
      <c r="A374" s="117" t="s">
        <v>1256</v>
      </c>
      <c r="B374" s="118" t="n">
        <v>4</v>
      </c>
      <c r="C374" s="122" t="n">
        <v>1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7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58</v>
      </c>
      <c r="B376" s="118" t="n">
        <v>1</v>
      </c>
      <c r="C376" s="122" t="n">
        <v>19</v>
      </c>
      <c r="D376" s="121" t="n">
        <v>0.42</v>
      </c>
      <c r="E376" s="121" t="n">
        <v>0.41</v>
      </c>
    </row>
    <row r="377" customFormat="false" ht="15" hidden="false" customHeight="false" outlineLevel="0" collapsed="false">
      <c r="A377" s="117" t="s">
        <v>1259</v>
      </c>
      <c r="B377" s="118" t="n">
        <v>1</v>
      </c>
      <c r="C377" s="122" t="n">
        <v>16</v>
      </c>
      <c r="D377" s="121" t="n">
        <v>0.41</v>
      </c>
      <c r="E377" s="121" t="n">
        <v>0.41</v>
      </c>
    </row>
    <row r="378" customFormat="false" ht="15" hidden="false" customHeight="false" outlineLevel="0" collapsed="false">
      <c r="A378" s="117" t="s">
        <v>1260</v>
      </c>
      <c r="B378" s="118" t="n">
        <v>1</v>
      </c>
      <c r="C378" s="122" t="n">
        <v>7</v>
      </c>
      <c r="D378" s="121" t="n">
        <v>0.41</v>
      </c>
      <c r="E378" s="121" t="n">
        <v>0.41</v>
      </c>
    </row>
    <row r="379" customFormat="false" ht="15" hidden="false" customHeight="false" outlineLevel="0" collapsed="false">
      <c r="A379" s="117" t="s">
        <v>1261</v>
      </c>
      <c r="B379" s="118" t="n">
        <v>1</v>
      </c>
      <c r="C379" s="122" t="n">
        <v>7</v>
      </c>
      <c r="D379" s="121" t="n">
        <v>0.41</v>
      </c>
      <c r="E379" s="121" t="n">
        <v>0.41</v>
      </c>
    </row>
    <row r="380" customFormat="false" ht="15" hidden="false" customHeight="false" outlineLevel="0" collapsed="false">
      <c r="A380" s="117" t="s">
        <v>1262</v>
      </c>
      <c r="B380" s="118" t="n">
        <v>1</v>
      </c>
      <c r="C380" s="122" t="n">
        <v>4</v>
      </c>
      <c r="D380" s="121" t="n">
        <v>0.41</v>
      </c>
      <c r="E380" s="121" t="n">
        <v>0.41</v>
      </c>
    </row>
    <row r="381" customFormat="false" ht="15" hidden="false" customHeight="false" outlineLevel="0" collapsed="false">
      <c r="A381" s="117" t="s">
        <v>1263</v>
      </c>
      <c r="B381" s="118" t="n">
        <v>1</v>
      </c>
      <c r="C381" s="122" t="n">
        <v>8</v>
      </c>
      <c r="D381" s="121" t="n">
        <v>0.41</v>
      </c>
      <c r="E381" s="121" t="n">
        <v>0.41</v>
      </c>
    </row>
    <row r="382" customFormat="false" ht="15" hidden="false" customHeight="false" outlineLevel="0" collapsed="false">
      <c r="A382" s="117" t="s">
        <v>1264</v>
      </c>
      <c r="B382" s="118" t="n">
        <v>1</v>
      </c>
      <c r="C382" s="122" t="n">
        <v>7</v>
      </c>
      <c r="D382" s="121" t="n">
        <v>0.41</v>
      </c>
      <c r="E382" s="121" t="n">
        <v>0.41</v>
      </c>
    </row>
    <row r="383" customFormat="false" ht="15" hidden="false" customHeight="false" outlineLevel="0" collapsed="false">
      <c r="A383" s="117" t="s">
        <v>1265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6</v>
      </c>
      <c r="B384" s="118" t="n">
        <v>1</v>
      </c>
      <c r="C384" s="122" t="n">
        <v>2</v>
      </c>
      <c r="D384" s="121" t="n">
        <v>0.4</v>
      </c>
      <c r="E384" s="121" t="n">
        <v>0.4</v>
      </c>
    </row>
    <row r="385" customFormat="false" ht="15" hidden="false" customHeight="false" outlineLevel="0" collapsed="false">
      <c r="A385" s="117" t="s">
        <v>1267</v>
      </c>
      <c r="B385" s="118" t="n">
        <v>1</v>
      </c>
      <c r="C385" s="122" t="n">
        <v>12</v>
      </c>
      <c r="D385" s="121" t="n">
        <v>0.4</v>
      </c>
      <c r="E385" s="121" t="n">
        <v>0.4</v>
      </c>
    </row>
    <row r="386" customFormat="false" ht="15" hidden="false" customHeight="false" outlineLevel="0" collapsed="false">
      <c r="A386" s="117" t="s">
        <v>1268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69</v>
      </c>
      <c r="B387" s="118" t="n">
        <v>3</v>
      </c>
      <c r="C387" s="122" t="n">
        <v>1</v>
      </c>
      <c r="D387" s="121" t="n">
        <v>0.39</v>
      </c>
      <c r="E387" s="121" t="n">
        <v>0.39</v>
      </c>
    </row>
    <row r="388" customFormat="false" ht="15" hidden="false" customHeight="false" outlineLevel="0" collapsed="false">
      <c r="A388" s="117" t="s">
        <v>1270</v>
      </c>
      <c r="B388" s="118" t="n">
        <v>3</v>
      </c>
      <c r="C388" s="122" t="n">
        <v>1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1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2</v>
      </c>
      <c r="B390" s="118" t="n">
        <v>1</v>
      </c>
      <c r="C390" s="122" t="n">
        <v>3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3</v>
      </c>
      <c r="B391" s="118" t="n">
        <v>1</v>
      </c>
      <c r="C391" s="122" t="n">
        <v>5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4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5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6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7</v>
      </c>
      <c r="B395" s="118" t="n">
        <v>2</v>
      </c>
      <c r="C395" s="122" t="n">
        <v>1</v>
      </c>
      <c r="D395" s="121" t="n">
        <v>0.39</v>
      </c>
      <c r="E395" s="121" t="n">
        <v>0.39</v>
      </c>
    </row>
    <row r="396" customFormat="false" ht="15" hidden="false" customHeight="false" outlineLevel="0" collapsed="false">
      <c r="A396" s="117" t="s">
        <v>1278</v>
      </c>
      <c r="B396" s="118" t="n">
        <v>4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79</v>
      </c>
      <c r="B397" s="118" t="n">
        <v>2</v>
      </c>
      <c r="C397" s="122" t="n">
        <v>1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0</v>
      </c>
      <c r="B398" s="118" t="n">
        <v>6</v>
      </c>
      <c r="C398" s="122" t="n">
        <v>1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1</v>
      </c>
      <c r="B399" s="118" t="n">
        <v>1</v>
      </c>
      <c r="C399" s="122" t="n">
        <v>2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2</v>
      </c>
      <c r="B400" s="118" t="n">
        <v>1</v>
      </c>
      <c r="C400" s="122" t="n">
        <v>2</v>
      </c>
      <c r="D400" s="121" t="n">
        <v>0.38</v>
      </c>
      <c r="E400" s="121" t="n">
        <v>0.38</v>
      </c>
    </row>
    <row r="401" customFormat="false" ht="15" hidden="false" customHeight="false" outlineLevel="0" collapsed="false">
      <c r="A401" s="117" t="s">
        <v>1283</v>
      </c>
      <c r="B401" s="118" t="n">
        <v>1</v>
      </c>
      <c r="C401" s="122" t="n">
        <v>8</v>
      </c>
      <c r="D401" s="121" t="n">
        <v>0.38</v>
      </c>
      <c r="E401" s="121" t="n">
        <v>0.38</v>
      </c>
    </row>
    <row r="402" customFormat="false" ht="15" hidden="false" customHeight="false" outlineLevel="0" collapsed="false">
      <c r="A402" s="117" t="s">
        <v>1284</v>
      </c>
      <c r="B402" s="118" t="n">
        <v>1</v>
      </c>
      <c r="C402" s="122" t="n">
        <v>8</v>
      </c>
      <c r="D402" s="121" t="n">
        <v>0.38</v>
      </c>
      <c r="E402" s="121" t="n">
        <v>0.38</v>
      </c>
    </row>
    <row r="403" customFormat="false" ht="15" hidden="false" customHeight="false" outlineLevel="0" collapsed="false">
      <c r="A403" s="117" t="s">
        <v>1285</v>
      </c>
      <c r="B403" s="118" t="n">
        <v>3</v>
      </c>
      <c r="C403" s="122" t="n">
        <v>1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6</v>
      </c>
      <c r="B404" s="118" t="n">
        <v>3</v>
      </c>
      <c r="C404" s="122" t="n">
        <v>1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7</v>
      </c>
      <c r="B405" s="118" t="n">
        <v>1</v>
      </c>
      <c r="C405" s="122" t="n">
        <v>25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88</v>
      </c>
      <c r="B406" s="118" t="n">
        <v>1</v>
      </c>
      <c r="C406" s="122" t="n">
        <v>2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89</v>
      </c>
      <c r="B407" s="118" t="n">
        <v>1</v>
      </c>
      <c r="C407" s="122" t="n">
        <v>3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0</v>
      </c>
      <c r="B408" s="118" t="n">
        <v>1</v>
      </c>
      <c r="C408" s="122" t="n">
        <v>3</v>
      </c>
      <c r="D408" s="121" t="n">
        <v>0.36</v>
      </c>
      <c r="E408" s="121" t="n">
        <v>0.37</v>
      </c>
    </row>
    <row r="409" customFormat="false" ht="15" hidden="false" customHeight="false" outlineLevel="0" collapsed="false">
      <c r="A409" s="117" t="s">
        <v>1291</v>
      </c>
      <c r="B409" s="118" t="n">
        <v>2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2</v>
      </c>
      <c r="B410" s="118" t="n">
        <v>4</v>
      </c>
      <c r="C410" s="122" t="n">
        <v>1</v>
      </c>
      <c r="D410" s="121" t="n">
        <v>0.37</v>
      </c>
      <c r="E410" s="121" t="n">
        <v>0.37</v>
      </c>
    </row>
    <row r="411" customFormat="false" ht="15" hidden="false" customHeight="false" outlineLevel="0" collapsed="false">
      <c r="A411" s="117" t="s">
        <v>1293</v>
      </c>
      <c r="B411" s="118" t="n">
        <v>1</v>
      </c>
      <c r="C411" s="122" t="n">
        <v>1</v>
      </c>
      <c r="D411" s="121" t="n">
        <v>0.36</v>
      </c>
      <c r="E411" s="121" t="n">
        <v>0.36</v>
      </c>
    </row>
    <row r="412" customFormat="false" ht="15" hidden="false" customHeight="false" outlineLevel="0" collapsed="false">
      <c r="A412" s="117" t="s">
        <v>1294</v>
      </c>
      <c r="B412" s="118" t="n">
        <v>4</v>
      </c>
      <c r="C412" s="122" t="n">
        <v>1</v>
      </c>
      <c r="D412" s="121" t="n">
        <v>0.36</v>
      </c>
      <c r="E412" s="121" t="n">
        <v>0.36</v>
      </c>
    </row>
    <row r="413" customFormat="false" ht="15" hidden="false" customHeight="false" outlineLevel="0" collapsed="false">
      <c r="A413" s="117" t="s">
        <v>1295</v>
      </c>
      <c r="B413" s="118" t="n">
        <v>1</v>
      </c>
      <c r="C413" s="122" t="n">
        <v>1</v>
      </c>
      <c r="D413" s="121" t="n">
        <v>0.36</v>
      </c>
      <c r="E413" s="121" t="n">
        <v>0.36</v>
      </c>
    </row>
    <row r="414" customFormat="false" ht="15" hidden="false" customHeight="false" outlineLevel="0" collapsed="false">
      <c r="A414" s="117" t="s">
        <v>1296</v>
      </c>
      <c r="B414" s="118" t="n">
        <v>1</v>
      </c>
      <c r="C414" s="122" t="n">
        <v>4</v>
      </c>
      <c r="D414" s="121" t="n">
        <v>0.35</v>
      </c>
      <c r="E414" s="121" t="n">
        <v>0.35</v>
      </c>
    </row>
    <row r="415" customFormat="false" ht="15" hidden="false" customHeight="false" outlineLevel="0" collapsed="false">
      <c r="A415" s="117" t="s">
        <v>1297</v>
      </c>
      <c r="B415" s="118" t="n">
        <v>1</v>
      </c>
      <c r="C415" s="122" t="n">
        <v>1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298</v>
      </c>
      <c r="B416" s="118" t="n">
        <v>4</v>
      </c>
      <c r="C416" s="122" t="n">
        <v>1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299</v>
      </c>
      <c r="B417" s="118" t="n">
        <v>1</v>
      </c>
      <c r="C417" s="122" t="n">
        <v>3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0</v>
      </c>
      <c r="B418" s="118" t="n">
        <v>1</v>
      </c>
      <c r="C418" s="122" t="n">
        <v>12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1</v>
      </c>
      <c r="B419" s="118" t="n">
        <v>1</v>
      </c>
      <c r="C419" s="122" t="n">
        <v>14</v>
      </c>
      <c r="D419" s="121" t="n">
        <v>0.34</v>
      </c>
      <c r="E419" s="121" t="n">
        <v>0.34</v>
      </c>
    </row>
    <row r="420" customFormat="false" ht="15" hidden="false" customHeight="false" outlineLevel="0" collapsed="false">
      <c r="A420" s="117" t="s">
        <v>1302</v>
      </c>
      <c r="B420" s="118" t="n">
        <v>1</v>
      </c>
      <c r="C420" s="122" t="n">
        <v>5</v>
      </c>
      <c r="D420" s="121" t="n">
        <v>0.34</v>
      </c>
      <c r="E420" s="121" t="n">
        <v>0.34</v>
      </c>
    </row>
    <row r="421" customFormat="false" ht="15" hidden="false" customHeight="false" outlineLevel="0" collapsed="false">
      <c r="A421" s="117" t="s">
        <v>1303</v>
      </c>
      <c r="B421" s="118" t="n">
        <v>1</v>
      </c>
      <c r="C421" s="122" t="n">
        <v>5</v>
      </c>
      <c r="D421" s="121" t="n">
        <v>0.34</v>
      </c>
      <c r="E421" s="121" t="n">
        <v>0.34</v>
      </c>
    </row>
    <row r="422" customFormat="false" ht="15" hidden="false" customHeight="false" outlineLevel="0" collapsed="false">
      <c r="A422" s="117" t="s">
        <v>1304</v>
      </c>
      <c r="B422" s="118" t="n">
        <v>3</v>
      </c>
      <c r="C422" s="122" t="n">
        <v>1</v>
      </c>
      <c r="D422" s="121" t="n">
        <v>0.33</v>
      </c>
      <c r="E422" s="121" t="n">
        <v>0.33</v>
      </c>
    </row>
    <row r="423" customFormat="false" ht="15" hidden="false" customHeight="false" outlineLevel="0" collapsed="false">
      <c r="A423" s="117" t="s">
        <v>1305</v>
      </c>
      <c r="B423" s="118" t="n">
        <v>3</v>
      </c>
      <c r="C423" s="122" t="n">
        <v>1</v>
      </c>
      <c r="D423" s="121" t="n">
        <v>0.33</v>
      </c>
      <c r="E423" s="121" t="n">
        <v>0.33</v>
      </c>
    </row>
    <row r="424" customFormat="false" ht="15" hidden="false" customHeight="false" outlineLevel="0" collapsed="false">
      <c r="A424" s="117" t="s">
        <v>1306</v>
      </c>
      <c r="B424" s="118" t="n">
        <v>1</v>
      </c>
      <c r="C424" s="122" t="n">
        <v>3</v>
      </c>
      <c r="D424" s="121" t="n">
        <v>0.32</v>
      </c>
      <c r="E424" s="121" t="n">
        <v>0.32</v>
      </c>
    </row>
    <row r="425" customFormat="false" ht="15" hidden="false" customHeight="false" outlineLevel="0" collapsed="false">
      <c r="A425" s="117" t="s">
        <v>1307</v>
      </c>
      <c r="B425" s="118" t="n">
        <v>3</v>
      </c>
      <c r="C425" s="122" t="n">
        <v>1</v>
      </c>
      <c r="D425" s="121" t="n">
        <v>0.31</v>
      </c>
      <c r="E425" s="121" t="n">
        <v>0.31</v>
      </c>
    </row>
    <row r="426" customFormat="false" ht="15" hidden="false" customHeight="false" outlineLevel="0" collapsed="false">
      <c r="A426" s="117" t="s">
        <v>1308</v>
      </c>
      <c r="B426" s="118" t="n">
        <v>7</v>
      </c>
      <c r="C426" s="122" t="n">
        <v>1</v>
      </c>
      <c r="D426" s="121" t="n">
        <v>0.31</v>
      </c>
      <c r="E426" s="121" t="n">
        <v>0.31</v>
      </c>
    </row>
    <row r="427" customFormat="false" ht="15" hidden="false" customHeight="false" outlineLevel="0" collapsed="false">
      <c r="A427" s="117" t="s">
        <v>1309</v>
      </c>
      <c r="B427" s="118" t="n">
        <v>1</v>
      </c>
      <c r="C427" s="122" t="n">
        <v>2</v>
      </c>
      <c r="D427" s="121" t="n">
        <v>0.31</v>
      </c>
      <c r="E427" s="121" t="n">
        <v>0.31</v>
      </c>
    </row>
    <row r="428" customFormat="false" ht="15" hidden="false" customHeight="false" outlineLevel="0" collapsed="false">
      <c r="A428" s="117" t="s">
        <v>1310</v>
      </c>
      <c r="B428" s="118" t="n">
        <v>1</v>
      </c>
      <c r="C428" s="122" t="n">
        <v>1</v>
      </c>
      <c r="D428" s="121" t="n">
        <v>0.3</v>
      </c>
      <c r="E428" s="121" t="n">
        <v>0.3</v>
      </c>
    </row>
    <row r="429" customFormat="false" ht="15" hidden="false" customHeight="false" outlineLevel="0" collapsed="false">
      <c r="A429" s="117" t="s">
        <v>1311</v>
      </c>
      <c r="B429" s="118" t="n">
        <v>1</v>
      </c>
      <c r="C429" s="122" t="n">
        <v>3</v>
      </c>
      <c r="D429" s="121" t="n">
        <v>0.3</v>
      </c>
      <c r="E429" s="121" t="n">
        <v>0.3</v>
      </c>
    </row>
    <row r="430" customFormat="false" ht="15" hidden="false" customHeight="false" outlineLevel="0" collapsed="false">
      <c r="A430" s="117" t="s">
        <v>1312</v>
      </c>
      <c r="B430" s="118" t="n">
        <v>1</v>
      </c>
      <c r="C430" s="122" t="n">
        <v>3</v>
      </c>
      <c r="D430" s="121" t="n">
        <v>0.29</v>
      </c>
      <c r="E430" s="121" t="n">
        <v>0.29</v>
      </c>
    </row>
    <row r="431" customFormat="false" ht="15" hidden="false" customHeight="false" outlineLevel="0" collapsed="false">
      <c r="A431" s="117" t="s">
        <v>1313</v>
      </c>
      <c r="B431" s="118" t="n">
        <v>1</v>
      </c>
      <c r="C431" s="122" t="n">
        <v>7</v>
      </c>
      <c r="D431" s="121" t="n">
        <v>0.28</v>
      </c>
      <c r="E431" s="121" t="n">
        <v>0.28</v>
      </c>
    </row>
    <row r="432" customFormat="false" ht="15" hidden="false" customHeight="false" outlineLevel="0" collapsed="false">
      <c r="A432" s="117" t="s">
        <v>1314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5</v>
      </c>
      <c r="B433" s="118" t="n">
        <v>4</v>
      </c>
      <c r="C433" s="122" t="n">
        <v>1</v>
      </c>
      <c r="D433" s="121" t="n">
        <v>0.27</v>
      </c>
      <c r="E433" s="121" t="n">
        <v>0.27</v>
      </c>
    </row>
    <row r="434" customFormat="false" ht="15" hidden="false" customHeight="false" outlineLevel="0" collapsed="false">
      <c r="A434" s="117" t="s">
        <v>1316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NE 21, 2023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32393537489316</v>
      </c>
      <c r="D5" s="9" t="n">
        <v>0.132012973601284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34793871807543</v>
      </c>
      <c r="D6" s="14" t="n">
        <v>0.134592632692492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55067403952023</v>
      </c>
      <c r="D7" s="19" t="n">
        <v>0.0752719256025462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13353240510721</v>
      </c>
      <c r="D8" s="19" t="n">
        <v>0.112871241056903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20986391136867</v>
      </c>
      <c r="D9" s="14" t="n">
        <v>0.120849327037512</v>
      </c>
    </row>
    <row r="10" customFormat="false" ht="15" hidden="false" customHeight="false" outlineLevel="0" collapsed="false">
      <c r="A10" s="17" t="s">
        <v>695</v>
      </c>
      <c r="B10" s="18" t="s">
        <v>54</v>
      </c>
      <c r="C10" s="8" t="n">
        <v>0.0585650315168851</v>
      </c>
      <c r="D10" s="19" t="n">
        <v>0.0584383718084465</v>
      </c>
    </row>
    <row r="11" customFormat="false" ht="15" hidden="false" customHeight="false" outlineLevel="0" collapsed="false">
      <c r="A11" s="17" t="s">
        <v>696</v>
      </c>
      <c r="B11" s="18" t="s">
        <v>78</v>
      </c>
      <c r="C11" s="8" t="n">
        <v>0.0931076508620585</v>
      </c>
      <c r="D11" s="14" t="n">
        <v>0.0930422521511651</v>
      </c>
    </row>
    <row r="12" customFormat="false" ht="15" hidden="false" customHeight="false" outlineLevel="0" collapsed="false">
      <c r="A12" s="17" t="s">
        <v>697</v>
      </c>
      <c r="B12" s="18" t="s">
        <v>76</v>
      </c>
      <c r="C12" s="8" t="n">
        <v>0.0742782505801421</v>
      </c>
      <c r="D12" s="19" t="n">
        <v>0.0740844473905851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85668714389204</v>
      </c>
      <c r="D13" s="14" t="n">
        <v>0.0783658043866701</v>
      </c>
    </row>
    <row r="14" customFormat="false" ht="15" hidden="false" customHeight="false" outlineLevel="0" collapsed="false">
      <c r="A14" s="17" t="s">
        <v>699</v>
      </c>
      <c r="B14" s="18" t="s">
        <v>137</v>
      </c>
      <c r="C14" s="8" t="n">
        <v>0.131576488883992</v>
      </c>
      <c r="D14" s="19" t="n">
        <v>0.131598222558189</v>
      </c>
    </row>
    <row r="15" customFormat="false" ht="15" hidden="false" customHeight="false" outlineLevel="0" collapsed="false">
      <c r="A15" s="17" t="s">
        <v>700</v>
      </c>
      <c r="B15" s="18" t="s">
        <v>471</v>
      </c>
      <c r="C15" s="8" t="n">
        <v>0.0998648971345874</v>
      </c>
      <c r="D15" s="14" t="n">
        <v>0.0996479115354267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0587980830930214</v>
      </c>
      <c r="D16" s="19" t="n">
        <v>0.0586383278686142</v>
      </c>
    </row>
    <row r="17" customFormat="false" ht="15" hidden="false" customHeight="false" outlineLevel="0" collapsed="false">
      <c r="A17" s="17" t="s">
        <v>702</v>
      </c>
      <c r="B17" s="18" t="s">
        <v>131</v>
      </c>
      <c r="C17" s="8" t="n">
        <v>0.120280336998194</v>
      </c>
      <c r="D17" s="14" t="n">
        <v>0.119962918831765</v>
      </c>
    </row>
    <row r="18" customFormat="false" ht="15" hidden="false" customHeight="false" outlineLevel="0" collapsed="false">
      <c r="A18" s="17" t="s">
        <v>703</v>
      </c>
      <c r="B18" s="18" t="s">
        <v>149</v>
      </c>
      <c r="C18" s="8" t="n">
        <v>0.0700592281477514</v>
      </c>
      <c r="D18" s="19" t="n">
        <v>0.0698690885236546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13974942669322</v>
      </c>
      <c r="D19" s="14" t="n">
        <v>0.13921487568343</v>
      </c>
    </row>
    <row r="20" customFormat="false" ht="15" hidden="false" customHeight="false" outlineLevel="0" collapsed="false">
      <c r="A20" s="17" t="s">
        <v>705</v>
      </c>
      <c r="B20" s="18" t="s">
        <v>171</v>
      </c>
      <c r="C20" s="8" t="n">
        <v>0.0623397610400803</v>
      </c>
      <c r="D20" s="19" t="n">
        <v>0.0623392853854957</v>
      </c>
    </row>
    <row r="21" customFormat="false" ht="15" hidden="false" customHeight="false" outlineLevel="0" collapsed="false">
      <c r="A21" s="17" t="s">
        <v>706</v>
      </c>
      <c r="B21" s="18" t="s">
        <v>199</v>
      </c>
      <c r="C21" s="8" t="n">
        <v>0.0603877637275618</v>
      </c>
      <c r="D21" s="14" t="n">
        <v>0.0603926543381799</v>
      </c>
    </row>
    <row r="22" customFormat="false" ht="15" hidden="false" customHeight="false" outlineLevel="0" collapsed="false">
      <c r="A22" s="17" t="s">
        <v>707</v>
      </c>
      <c r="B22" s="18" t="s">
        <v>581</v>
      </c>
      <c r="C22" s="8" t="n">
        <v>0.103434746651121</v>
      </c>
      <c r="D22" s="19" t="n">
        <v>0.103122325221926</v>
      </c>
    </row>
    <row r="23" customFormat="false" ht="15" hidden="false" customHeight="false" outlineLevel="0" collapsed="false">
      <c r="A23" s="17" t="s">
        <v>708</v>
      </c>
      <c r="B23" s="18" t="s">
        <v>197</v>
      </c>
      <c r="C23" s="8" t="n">
        <v>0.0657634531971163</v>
      </c>
      <c r="D23" s="14" t="n">
        <v>0.0657666498918686</v>
      </c>
    </row>
    <row r="24" customFormat="false" ht="15" hidden="false" customHeight="false" outlineLevel="0" collapsed="false">
      <c r="A24" s="17" t="s">
        <v>709</v>
      </c>
      <c r="B24" s="18" t="s">
        <v>209</v>
      </c>
      <c r="C24" s="8" t="n">
        <v>0.241468271724707</v>
      </c>
      <c r="D24" s="19" t="n">
        <v>0.240737943617567</v>
      </c>
    </row>
    <row r="25" customFormat="false" ht="15" hidden="false" customHeight="false" outlineLevel="0" collapsed="false">
      <c r="A25" s="17" t="s">
        <v>710</v>
      </c>
      <c r="B25" s="18" t="s">
        <v>211</v>
      </c>
      <c r="C25" s="8" t="n">
        <v>0.241764738437477</v>
      </c>
      <c r="D25" s="14" t="n">
        <v>0.241056699585729</v>
      </c>
    </row>
    <row r="26" customFormat="false" ht="15" hidden="false" customHeight="false" outlineLevel="0" collapsed="false">
      <c r="A26" s="17" t="s">
        <v>711</v>
      </c>
      <c r="B26" s="18" t="s">
        <v>179</v>
      </c>
      <c r="C26" s="8" t="n">
        <v>0.23039756186408</v>
      </c>
      <c r="D26" s="19" t="n">
        <v>0.229765964968659</v>
      </c>
    </row>
    <row r="27" customFormat="false" ht="15" hidden="false" customHeight="false" outlineLevel="0" collapsed="false">
      <c r="A27" s="17" t="s">
        <v>712</v>
      </c>
      <c r="B27" s="18" t="s">
        <v>332</v>
      </c>
      <c r="C27" s="8" t="n">
        <v>0.111793922050472</v>
      </c>
      <c r="D27" s="14" t="n">
        <v>0.111453207928144</v>
      </c>
    </row>
    <row r="28" customFormat="false" ht="15" hidden="false" customHeight="false" outlineLevel="0" collapsed="false">
      <c r="A28" s="17" t="s">
        <v>713</v>
      </c>
      <c r="B28" s="18" t="s">
        <v>233</v>
      </c>
      <c r="C28" s="8" t="n">
        <v>0.0581946520689549</v>
      </c>
      <c r="D28" s="19" t="n">
        <v>0.0580279171209638</v>
      </c>
    </row>
    <row r="29" customFormat="false" ht="15" hidden="false" customHeight="false" outlineLevel="0" collapsed="false">
      <c r="A29" s="17" t="s">
        <v>714</v>
      </c>
      <c r="B29" s="18" t="s">
        <v>225</v>
      </c>
      <c r="C29" s="8" t="n">
        <v>0.0954448801624176</v>
      </c>
      <c r="D29" s="14" t="n">
        <v>0.0952151408355555</v>
      </c>
    </row>
    <row r="30" customFormat="false" ht="15" hidden="false" customHeight="false" outlineLevel="0" collapsed="false">
      <c r="A30" s="17" t="s">
        <v>715</v>
      </c>
      <c r="B30" s="18" t="s">
        <v>243</v>
      </c>
      <c r="C30" s="8" t="n">
        <v>0.060960569992478</v>
      </c>
      <c r="D30" s="19" t="n">
        <v>0.0607991918971875</v>
      </c>
    </row>
    <row r="31" customFormat="false" ht="15" hidden="false" customHeight="false" outlineLevel="0" collapsed="false">
      <c r="A31" s="17" t="s">
        <v>716</v>
      </c>
      <c r="B31" s="18" t="s">
        <v>299</v>
      </c>
      <c r="C31" s="8" t="n">
        <v>0.070423831359766</v>
      </c>
      <c r="D31" s="14" t="n">
        <v>0.0703324605897829</v>
      </c>
    </row>
    <row r="32" customFormat="false" ht="15" hidden="false" customHeight="false" outlineLevel="0" collapsed="false">
      <c r="A32" s="17" t="s">
        <v>717</v>
      </c>
      <c r="B32" s="18" t="s">
        <v>245</v>
      </c>
      <c r="C32" s="8" t="n">
        <v>0.134732937952128</v>
      </c>
      <c r="D32" s="19" t="n">
        <v>0.134436099464611</v>
      </c>
    </row>
    <row r="33" customFormat="false" ht="15" hidden="false" customHeight="false" outlineLevel="0" collapsed="false">
      <c r="A33" s="17" t="s">
        <v>718</v>
      </c>
      <c r="B33" s="18" t="s">
        <v>257</v>
      </c>
      <c r="C33" s="8" t="n">
        <v>0.054325705645209</v>
      </c>
      <c r="D33" s="14" t="n">
        <v>0.0541282842346127</v>
      </c>
    </row>
    <row r="34" customFormat="false" ht="15" hidden="false" customHeight="false" outlineLevel="0" collapsed="false">
      <c r="A34" s="17" t="s">
        <v>719</v>
      </c>
      <c r="B34" s="18" t="s">
        <v>213</v>
      </c>
      <c r="C34" s="8" t="n">
        <v>0.241921025217579</v>
      </c>
      <c r="D34" s="19" t="n">
        <v>0.241205245569716</v>
      </c>
    </row>
    <row r="35" customFormat="false" ht="15" hidden="false" customHeight="false" outlineLevel="0" collapsed="false">
      <c r="A35" s="17" t="s">
        <v>720</v>
      </c>
      <c r="B35" s="18" t="s">
        <v>293</v>
      </c>
      <c r="C35" s="8" t="n">
        <v>0.0897327508562341</v>
      </c>
      <c r="D35" s="14" t="n">
        <v>0.0894849433811839</v>
      </c>
    </row>
    <row r="36" customFormat="false" ht="15" hidden="false" customHeight="false" outlineLevel="0" collapsed="false">
      <c r="A36" s="17" t="s">
        <v>721</v>
      </c>
      <c r="B36" s="18" t="s">
        <v>587</v>
      </c>
      <c r="C36" s="8" t="n">
        <v>0.0497930227965312</v>
      </c>
      <c r="D36" s="19" t="n">
        <v>0.049671733056558</v>
      </c>
    </row>
    <row r="37" customFormat="false" ht="15" hidden="false" customHeight="false" outlineLevel="0" collapsed="false">
      <c r="A37" s="17" t="s">
        <v>722</v>
      </c>
      <c r="B37" s="18" t="s">
        <v>295</v>
      </c>
      <c r="C37" s="8" t="n">
        <v>0.061035519364543</v>
      </c>
      <c r="D37" s="14" t="n">
        <v>0.0609530779994312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42780080028</v>
      </c>
      <c r="D38" s="19" t="n">
        <v>0.0640972542013928</v>
      </c>
    </row>
    <row r="39" customFormat="false" ht="15" hidden="false" customHeight="false" outlineLevel="0" collapsed="false">
      <c r="A39" s="17" t="s">
        <v>724</v>
      </c>
      <c r="B39" s="18" t="s">
        <v>591</v>
      </c>
      <c r="C39" s="8" t="n">
        <v>0.0490741567510485</v>
      </c>
      <c r="D39" s="14" t="n">
        <v>0.0489590652769169</v>
      </c>
    </row>
    <row r="40" customFormat="false" ht="15" hidden="false" customHeight="false" outlineLevel="0" collapsed="false">
      <c r="A40" s="17" t="s">
        <v>725</v>
      </c>
      <c r="B40" s="18" t="s">
        <v>315</v>
      </c>
      <c r="C40" s="8" t="n">
        <v>0.0750459875213097</v>
      </c>
      <c r="D40" s="19" t="n">
        <v>0.0750504852246526</v>
      </c>
    </row>
    <row r="41" customFormat="false" ht="15" hidden="false" customHeight="false" outlineLevel="0" collapsed="false">
      <c r="A41" s="17" t="s">
        <v>726</v>
      </c>
      <c r="B41" s="18" t="s">
        <v>467</v>
      </c>
      <c r="C41" s="8" t="n">
        <v>0.0687464108948701</v>
      </c>
      <c r="D41" s="14" t="n">
        <v>0.0686286703682588</v>
      </c>
    </row>
    <row r="42" customFormat="false" ht="15" hidden="false" customHeight="false" outlineLevel="0" collapsed="false">
      <c r="A42" s="17" t="s">
        <v>727</v>
      </c>
      <c r="B42" s="18" t="s">
        <v>323</v>
      </c>
      <c r="C42" s="8" t="n">
        <v>0.0594675044723677</v>
      </c>
      <c r="D42" s="19" t="n">
        <v>0.0593238875833474</v>
      </c>
    </row>
    <row r="43" customFormat="false" ht="15" hidden="false" customHeight="false" outlineLevel="0" collapsed="false">
      <c r="A43" s="17" t="s">
        <v>728</v>
      </c>
      <c r="B43" s="18" t="s">
        <v>340</v>
      </c>
      <c r="C43" s="8" t="n">
        <v>0.162011470629982</v>
      </c>
      <c r="D43" s="14" t="n">
        <v>0.161580403347315</v>
      </c>
    </row>
    <row r="44" customFormat="false" ht="15" hidden="false" customHeight="false" outlineLevel="0" collapsed="false">
      <c r="A44" s="17" t="s">
        <v>729</v>
      </c>
      <c r="B44" s="18" t="s">
        <v>195</v>
      </c>
      <c r="C44" s="8" t="n">
        <v>0.0575781484774434</v>
      </c>
      <c r="D44" s="19" t="n">
        <v>0.0574142705699652</v>
      </c>
    </row>
    <row r="45" customFormat="false" ht="15" hidden="false" customHeight="false" outlineLevel="0" collapsed="false">
      <c r="A45" s="17" t="s">
        <v>730</v>
      </c>
      <c r="B45" s="18" t="s">
        <v>350</v>
      </c>
      <c r="C45" s="8" t="n">
        <v>0.0841746201354349</v>
      </c>
      <c r="D45" s="14" t="n">
        <v>0.0839698953545449</v>
      </c>
    </row>
    <row r="46" customFormat="false" ht="15" hidden="false" customHeight="false" outlineLevel="0" collapsed="false">
      <c r="A46" s="17" t="s">
        <v>731</v>
      </c>
      <c r="B46" s="18" t="s">
        <v>354</v>
      </c>
      <c r="C46" s="8" t="n">
        <v>0.111269867261711</v>
      </c>
      <c r="D46" s="19" t="n">
        <v>0.110823299533243</v>
      </c>
    </row>
    <row r="47" customFormat="false" ht="15" hidden="false" customHeight="false" outlineLevel="0" collapsed="false">
      <c r="A47" s="17" t="s">
        <v>732</v>
      </c>
      <c r="B47" s="18" t="s">
        <v>305</v>
      </c>
      <c r="C47" s="8" t="n">
        <v>0.100628797695319</v>
      </c>
      <c r="D47" s="14" t="n">
        <v>0.100315311969614</v>
      </c>
    </row>
    <row r="48" customFormat="false" ht="15" hidden="false" customHeight="false" outlineLevel="0" collapsed="false">
      <c r="A48" s="17" t="s">
        <v>733</v>
      </c>
      <c r="B48" s="18" t="s">
        <v>358</v>
      </c>
      <c r="C48" s="8" t="n">
        <v>0.0549829436786239</v>
      </c>
      <c r="D48" s="19" t="n">
        <v>0.0548052457209855</v>
      </c>
    </row>
    <row r="49" customFormat="false" ht="15" hidden="false" customHeight="false" outlineLevel="0" collapsed="false">
      <c r="A49" s="17" t="s">
        <v>734</v>
      </c>
      <c r="B49" s="18" t="s">
        <v>362</v>
      </c>
      <c r="C49" s="8" t="n">
        <v>0.129427009425252</v>
      </c>
      <c r="D49" s="14" t="n">
        <v>0.129033328579895</v>
      </c>
    </row>
    <row r="50" customFormat="false" ht="15" hidden="false" customHeight="false" outlineLevel="0" collapsed="false">
      <c r="A50" s="17" t="s">
        <v>735</v>
      </c>
      <c r="B50" s="18" t="s">
        <v>364</v>
      </c>
      <c r="C50" s="8" t="n">
        <v>0.0793959426284291</v>
      </c>
      <c r="D50" s="19" t="n">
        <v>0.0793333815412481</v>
      </c>
    </row>
    <row r="51" customFormat="false" ht="15" hidden="false" customHeight="false" outlineLevel="0" collapsed="false">
      <c r="A51" s="17" t="s">
        <v>736</v>
      </c>
      <c r="B51" s="18" t="s">
        <v>235</v>
      </c>
      <c r="C51" s="8" t="n">
        <v>0.0881453657440346</v>
      </c>
      <c r="D51" s="14" t="n">
        <v>0.0881792339553335</v>
      </c>
    </row>
    <row r="52" customFormat="false" ht="15" hidden="false" customHeight="false" outlineLevel="0" collapsed="false">
      <c r="A52" s="17" t="s">
        <v>737</v>
      </c>
      <c r="B52" s="18" t="s">
        <v>141</v>
      </c>
      <c r="C52" s="8" t="n">
        <v>0.187600153844571</v>
      </c>
      <c r="D52" s="19" t="n">
        <v>0.187554224709449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73100001228215</v>
      </c>
      <c r="D53" s="14" t="n">
        <v>0.0671610883453119</v>
      </c>
    </row>
    <row r="54" customFormat="false" ht="15" hidden="false" customHeight="false" outlineLevel="0" collapsed="false">
      <c r="A54" s="17" t="s">
        <v>739</v>
      </c>
      <c r="B54" s="18" t="s">
        <v>379</v>
      </c>
      <c r="C54" s="8" t="n">
        <v>0.128970526462946</v>
      </c>
      <c r="D54" s="19" t="n">
        <v>0.128595557605431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20225232150032</v>
      </c>
      <c r="D55" s="14" t="n">
        <v>0.119905518058024</v>
      </c>
    </row>
    <row r="56" customFormat="false" ht="15" hidden="false" customHeight="false" outlineLevel="0" collapsed="false">
      <c r="A56" s="17" t="s">
        <v>741</v>
      </c>
      <c r="B56" s="18" t="s">
        <v>401</v>
      </c>
      <c r="C56" s="8" t="n">
        <v>0.0908674463897149</v>
      </c>
      <c r="D56" s="19" t="n">
        <v>0.0905597579819574</v>
      </c>
    </row>
    <row r="57" customFormat="false" ht="15" hidden="false" customHeight="false" outlineLevel="0" collapsed="false">
      <c r="A57" s="17" t="s">
        <v>742</v>
      </c>
      <c r="B57" s="18" t="s">
        <v>521</v>
      </c>
      <c r="C57" s="8" t="n">
        <v>0.128165705455927</v>
      </c>
      <c r="D57" s="14" t="n">
        <v>0.127787789068785</v>
      </c>
    </row>
    <row r="58" customFormat="false" ht="15" hidden="false" customHeight="false" outlineLevel="0" collapsed="false">
      <c r="A58" s="17" t="s">
        <v>743</v>
      </c>
      <c r="B58" s="18" t="s">
        <v>567</v>
      </c>
      <c r="C58" s="8" t="n">
        <v>0.129863375063963</v>
      </c>
      <c r="D58" s="19" t="n">
        <v>0.129579210860073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780747662278415</v>
      </c>
      <c r="D59" s="14" t="n">
        <v>0.0778730048230855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699539064702811</v>
      </c>
      <c r="D60" s="19" t="n">
        <v>0.0698771198839096</v>
      </c>
    </row>
    <row r="61" customFormat="false" ht="15" hidden="false" customHeight="false" outlineLevel="0" collapsed="false">
      <c r="A61" s="17" t="s">
        <v>746</v>
      </c>
      <c r="B61" s="18" t="s">
        <v>327</v>
      </c>
      <c r="C61" s="8" t="n">
        <v>0.0778806798597891</v>
      </c>
      <c r="D61" s="14" t="n">
        <v>0.0775669159977202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23980700121992</v>
      </c>
      <c r="D62" s="19" t="n">
        <v>0.123648805114902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706348632823414</v>
      </c>
      <c r="D63" s="14" t="n">
        <v>0.0706249123714706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30466235740652</v>
      </c>
      <c r="D64" s="14" t="n">
        <v>0.229865652026487</v>
      </c>
    </row>
    <row r="65" customFormat="false" ht="15" hidden="false" customHeight="false" outlineLevel="0" collapsed="false">
      <c r="A65" s="17" t="s">
        <v>750</v>
      </c>
      <c r="B65" s="18" t="s">
        <v>529</v>
      </c>
      <c r="C65" s="8" t="n">
        <v>0.0666185805202578</v>
      </c>
      <c r="D65" s="14" t="n">
        <v>0.066397261379652</v>
      </c>
    </row>
    <row r="66" customFormat="false" ht="15" hidden="false" customHeight="false" outlineLevel="0" collapsed="false">
      <c r="A66" s="17" t="s">
        <v>751</v>
      </c>
      <c r="B66" s="18" t="s">
        <v>66</v>
      </c>
      <c r="C66" s="8" t="n">
        <v>0.075988314255778</v>
      </c>
      <c r="D66" s="14" t="n">
        <v>0.0758760353438557</v>
      </c>
    </row>
    <row r="67" customFormat="false" ht="15" hidden="false" customHeight="false" outlineLevel="0" collapsed="false">
      <c r="A67" s="17" t="s">
        <v>752</v>
      </c>
      <c r="B67" s="18" t="s">
        <v>527</v>
      </c>
      <c r="C67" s="8" t="n">
        <v>0.0768369409102502</v>
      </c>
      <c r="D67" s="14" t="n">
        <v>0.0766624121977732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832651778561662</v>
      </c>
      <c r="D68" s="14" t="n">
        <v>0.083062929221132</v>
      </c>
    </row>
    <row r="69" customFormat="false" ht="15" hidden="false" customHeight="false" outlineLevel="0" collapsed="false">
      <c r="A69" s="17" t="s">
        <v>754</v>
      </c>
      <c r="B69" s="18" t="s">
        <v>449</v>
      </c>
      <c r="C69" s="8" t="n">
        <v>0.067900396698414</v>
      </c>
      <c r="D69" s="14" t="n">
        <v>0.0677734448406645</v>
      </c>
    </row>
    <row r="70" customFormat="false" ht="15" hidden="false" customHeight="false" outlineLevel="0" collapsed="false">
      <c r="A70" s="17" t="s">
        <v>755</v>
      </c>
      <c r="B70" s="18" t="s">
        <v>451</v>
      </c>
      <c r="C70" s="8" t="n">
        <v>0.0805220489702296</v>
      </c>
      <c r="D70" s="14" t="n">
        <v>0.0801816376860939</v>
      </c>
    </row>
    <row r="71" customFormat="false" ht="15" hidden="false" customHeight="false" outlineLevel="0" collapsed="false">
      <c r="A71" s="17" t="s">
        <v>756</v>
      </c>
      <c r="B71" s="18" t="s">
        <v>457</v>
      </c>
      <c r="C71" s="8" t="n">
        <v>0.201781151355036</v>
      </c>
      <c r="D71" s="14" t="n">
        <v>0.201097341884232</v>
      </c>
    </row>
    <row r="72" customFormat="false" ht="15" hidden="false" customHeight="false" outlineLevel="0" collapsed="false">
      <c r="A72" s="17" t="s">
        <v>757</v>
      </c>
      <c r="B72" s="18" t="s">
        <v>487</v>
      </c>
      <c r="C72" s="8" t="n">
        <v>0.114083532305119</v>
      </c>
      <c r="D72" s="14" t="n">
        <v>0.11376711478529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95770191608734</v>
      </c>
      <c r="D73" s="14" t="n">
        <v>0.0695666017723411</v>
      </c>
    </row>
    <row r="74" customFormat="false" ht="15" hidden="false" customHeight="false" outlineLevel="0" collapsed="false">
      <c r="A74" s="17" t="s">
        <v>759</v>
      </c>
      <c r="B74" s="18" t="s">
        <v>499</v>
      </c>
      <c r="C74" s="8" t="n">
        <v>0.0518705015336771</v>
      </c>
      <c r="D74" s="14" t="n">
        <v>0.0517224075795785</v>
      </c>
    </row>
    <row r="75" customFormat="false" ht="15" hidden="false" customHeight="false" outlineLevel="0" collapsed="false">
      <c r="A75" s="17" t="s">
        <v>760</v>
      </c>
      <c r="B75" s="18" t="s">
        <v>507</v>
      </c>
      <c r="C75" s="8" t="n">
        <v>0.0725360206328015</v>
      </c>
      <c r="D75" s="14" t="n">
        <v>0.0723523399282233</v>
      </c>
    </row>
    <row r="76" customFormat="false" ht="15" hidden="false" customHeight="false" outlineLevel="0" collapsed="false">
      <c r="A76" s="17" t="s">
        <v>761</v>
      </c>
      <c r="B76" s="18" t="s">
        <v>207</v>
      </c>
      <c r="C76" s="8" t="n">
        <v>0.239251863470454</v>
      </c>
      <c r="D76" s="14" t="n">
        <v>0.239183752070247</v>
      </c>
    </row>
    <row r="77" customFormat="false" ht="15" hidden="false" customHeight="false" outlineLevel="0" collapsed="false">
      <c r="A77" s="17" t="s">
        <v>762</v>
      </c>
      <c r="B77" s="18" t="s">
        <v>511</v>
      </c>
      <c r="C77" s="8" t="n">
        <v>0.185777499809427</v>
      </c>
      <c r="D77" s="14" t="n">
        <v>0.185318552023057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64556701306443</v>
      </c>
      <c r="D78" s="14" t="n">
        <v>0.0563178257890159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29678106960501</v>
      </c>
      <c r="D79" s="14" t="n">
        <v>0.229100150108868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3079420952352</v>
      </c>
      <c r="D80" s="14" t="n">
        <v>0.230168670421562</v>
      </c>
    </row>
    <row r="81" customFormat="false" ht="15" hidden="false" customHeight="false" outlineLevel="0" collapsed="false">
      <c r="A81" s="17" t="s">
        <v>766</v>
      </c>
      <c r="B81" s="18" t="s">
        <v>153</v>
      </c>
      <c r="C81" s="8" t="n">
        <v>0.0607924107257534</v>
      </c>
      <c r="D81" s="14" t="n">
        <v>0.0606366362182009</v>
      </c>
    </row>
    <row r="82" customFormat="false" ht="15" hidden="false" customHeight="false" outlineLevel="0" collapsed="false">
      <c r="A82" s="17" t="s">
        <v>767</v>
      </c>
      <c r="B82" s="18" t="s">
        <v>155</v>
      </c>
      <c r="C82" s="8" t="n">
        <v>0.153890786161298</v>
      </c>
      <c r="D82" s="14" t="n">
        <v>0.153481243958236</v>
      </c>
    </row>
    <row r="83" customFormat="false" ht="15" hidden="false" customHeight="false" outlineLevel="0" collapsed="false">
      <c r="A83" s="17" t="s">
        <v>768</v>
      </c>
      <c r="B83" s="18" t="s">
        <v>147</v>
      </c>
      <c r="C83" s="8" t="n">
        <v>0.101667544099319</v>
      </c>
      <c r="D83" s="14" t="n">
        <v>0.101397851527335</v>
      </c>
    </row>
    <row r="84" customFormat="false" ht="15" hidden="false" customHeight="false" outlineLevel="0" collapsed="false">
      <c r="A84" s="17" t="s">
        <v>769</v>
      </c>
      <c r="B84" s="18" t="s">
        <v>543</v>
      </c>
      <c r="C84" s="8" t="n">
        <v>0.134972053224598</v>
      </c>
      <c r="D84" s="14" t="n">
        <v>0.13454904445213</v>
      </c>
    </row>
    <row r="85" customFormat="false" ht="15" hidden="false" customHeight="false" outlineLevel="0" collapsed="false">
      <c r="A85" s="17" t="s">
        <v>770</v>
      </c>
      <c r="B85" s="18" t="s">
        <v>403</v>
      </c>
      <c r="C85" s="8" t="n">
        <v>0.188596670327284</v>
      </c>
      <c r="D85" s="14" t="n">
        <v>0.18821347564842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50138352789676</v>
      </c>
      <c r="D86" s="14" t="n">
        <v>0.149825621244188</v>
      </c>
    </row>
    <row r="87" customFormat="false" ht="15" hidden="false" customHeight="false" outlineLevel="0" collapsed="false">
      <c r="A87" s="17" t="s">
        <v>772</v>
      </c>
      <c r="B87" s="18" t="s">
        <v>553</v>
      </c>
      <c r="C87" s="8" t="n">
        <v>0.0756159167289007</v>
      </c>
      <c r="D87" s="14" t="n">
        <v>0.0754757001202055</v>
      </c>
    </row>
    <row r="88" customFormat="false" ht="15" hidden="false" customHeight="false" outlineLevel="0" collapsed="false">
      <c r="A88" s="17" t="s">
        <v>773</v>
      </c>
      <c r="B88" s="18" t="s">
        <v>559</v>
      </c>
      <c r="C88" s="8" t="n">
        <v>0.212039681477761</v>
      </c>
      <c r="D88" s="14" t="n">
        <v>0.212048509184776</v>
      </c>
    </row>
    <row r="89" customFormat="false" ht="15" hidden="false" customHeight="false" outlineLevel="0" collapsed="false">
      <c r="A89" s="17" t="s">
        <v>774</v>
      </c>
      <c r="B89" s="18" t="s">
        <v>255</v>
      </c>
      <c r="C89" s="8" t="n">
        <v>0.070932663048336</v>
      </c>
      <c r="D89" s="14" t="n">
        <v>0.0707984698922643</v>
      </c>
    </row>
    <row r="90" customFormat="false" ht="15" hidden="false" customHeight="false" outlineLevel="0" collapsed="false">
      <c r="A90" s="17" t="s">
        <v>775</v>
      </c>
      <c r="B90" s="18" t="s">
        <v>565</v>
      </c>
      <c r="C90" s="8" t="n">
        <v>0.0582683247457331</v>
      </c>
      <c r="D90" s="14" t="n">
        <v>0.0581089609429086</v>
      </c>
    </row>
    <row r="91" customFormat="false" ht="15" hidden="false" customHeight="false" outlineLevel="0" collapsed="false">
      <c r="A91" s="17" t="s">
        <v>776</v>
      </c>
      <c r="B91" s="18" t="s">
        <v>555</v>
      </c>
      <c r="C91" s="8" t="n">
        <v>0.148954114333296</v>
      </c>
      <c r="D91" s="14" t="n">
        <v>0.148682598175136</v>
      </c>
    </row>
    <row r="92" customFormat="false" ht="15" hidden="false" customHeight="false" outlineLevel="0" collapsed="false">
      <c r="A92" s="17" t="s">
        <v>777</v>
      </c>
      <c r="B92" s="18" t="s">
        <v>577</v>
      </c>
      <c r="C92" s="8" t="n">
        <v>0.0180490185421487</v>
      </c>
      <c r="D92" s="14" t="n">
        <v>0.0180169088803734</v>
      </c>
    </row>
    <row r="93" customFormat="false" ht="15" hidden="false" customHeight="false" outlineLevel="0" collapsed="false">
      <c r="A93" s="17" t="s">
        <v>778</v>
      </c>
      <c r="B93" s="18" t="s">
        <v>593</v>
      </c>
      <c r="C93" s="8" t="n">
        <v>0.0581396806395435</v>
      </c>
      <c r="D93" s="14" t="n">
        <v>0.0580166945030034</v>
      </c>
    </row>
    <row r="94" customFormat="false" ht="15" hidden="false" customHeight="false" outlineLevel="0" collapsed="false">
      <c r="A94" s="17" t="s">
        <v>779</v>
      </c>
      <c r="B94" s="18" t="s">
        <v>585</v>
      </c>
      <c r="C94" s="8" t="n">
        <v>0.106169812615613</v>
      </c>
      <c r="D94" s="14" t="n">
        <v>0.10594611859929</v>
      </c>
    </row>
    <row r="95" customFormat="false" ht="15" hidden="false" customHeight="false" outlineLevel="0" collapsed="false">
      <c r="A95" s="17" t="s">
        <v>780</v>
      </c>
      <c r="B95" s="18" t="s">
        <v>125</v>
      </c>
      <c r="C95" s="8" t="n">
        <v>0.133323000391116</v>
      </c>
      <c r="D95" s="14" t="n">
        <v>0.13281153287188</v>
      </c>
    </row>
    <row r="96" customFormat="false" ht="15" hidden="false" customHeight="false" outlineLevel="0" collapsed="false">
      <c r="A96" s="17" t="s">
        <v>781</v>
      </c>
      <c r="B96" s="18" t="s">
        <v>583</v>
      </c>
      <c r="C96" s="8" t="n">
        <v>0.0558061797453658</v>
      </c>
      <c r="D96" s="14" t="n">
        <v>0.0556714116427058</v>
      </c>
    </row>
    <row r="97" customFormat="false" ht="15" hidden="false" customHeight="false" outlineLevel="0" collapsed="false">
      <c r="A97" s="17" t="s">
        <v>782</v>
      </c>
      <c r="B97" s="18" t="s">
        <v>291</v>
      </c>
      <c r="C97" s="8" t="n">
        <v>0.0518962476636126</v>
      </c>
      <c r="D97" s="14" t="n">
        <v>0.0517857049664113</v>
      </c>
    </row>
    <row r="98" customFormat="false" ht="15" hidden="false" customHeight="false" outlineLevel="0" collapsed="false">
      <c r="A98" s="17" t="s">
        <v>783</v>
      </c>
      <c r="B98" s="18" t="s">
        <v>611</v>
      </c>
      <c r="C98" s="8" t="n">
        <v>0.0602788015460894</v>
      </c>
      <c r="D98" s="14" t="n">
        <v>0.0601303608641815</v>
      </c>
    </row>
    <row r="99" customFormat="false" ht="15" hidden="false" customHeight="false" outlineLevel="0" collapsed="false">
      <c r="A99" s="17" t="s">
        <v>784</v>
      </c>
      <c r="B99" s="18" t="s">
        <v>607</v>
      </c>
      <c r="C99" s="8" t="n">
        <v>0.051987906637588</v>
      </c>
      <c r="D99" s="14" t="n">
        <v>0.051873781724342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UNE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7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8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2</v>
      </c>
      <c r="C21" s="62" t="n">
        <v>223</v>
      </c>
      <c r="D21" s="62" t="n">
        <v>2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3</v>
      </c>
      <c r="C22" s="64" t="n">
        <v>61</v>
      </c>
      <c r="D22" s="64" t="n">
        <v>5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4</v>
      </c>
      <c r="C23" s="64" t="n">
        <v>280</v>
      </c>
      <c r="D23" s="64" t="n">
        <v>27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5</v>
      </c>
      <c r="C24" s="64" t="n">
        <v>327</v>
      </c>
      <c r="D24" s="64" t="n">
        <v>32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6</v>
      </c>
      <c r="C25" s="64" t="n">
        <v>420</v>
      </c>
      <c r="D25" s="64" t="n">
        <v>41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7</v>
      </c>
      <c r="C26" s="64" t="n">
        <v>459</v>
      </c>
      <c r="D26" s="64" t="n">
        <v>4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8</v>
      </c>
      <c r="C27" s="64" t="n">
        <v>266</v>
      </c>
      <c r="D27" s="64" t="n">
        <v>2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9</v>
      </c>
      <c r="C28" s="64" t="n">
        <v>257</v>
      </c>
      <c r="D28" s="64" t="n">
        <v>2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0</v>
      </c>
      <c r="C29" s="64" t="n">
        <v>468</v>
      </c>
      <c r="D29" s="64" t="n">
        <v>4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1</v>
      </c>
      <c r="C35" s="71" t="n">
        <v>871</v>
      </c>
      <c r="D35" s="71" t="n">
        <v>86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2</v>
      </c>
      <c r="C36" s="71" t="n">
        <v>386</v>
      </c>
      <c r="D36" s="71" t="n">
        <v>38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3</v>
      </c>
      <c r="C37" s="71" t="n">
        <v>512</v>
      </c>
      <c r="D37" s="71" t="n">
        <v>5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4</v>
      </c>
      <c r="C38" s="71" t="n">
        <v>441</v>
      </c>
      <c r="D38" s="71" t="n">
        <v>4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5</v>
      </c>
      <c r="C39" s="71" t="n">
        <v>177</v>
      </c>
      <c r="D39" s="71" t="n">
        <v>17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6</v>
      </c>
      <c r="C40" s="71" t="n">
        <v>213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7</v>
      </c>
      <c r="C41" s="71" t="n">
        <v>196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1228</v>
      </c>
      <c r="D47" s="71" t="n">
        <v>122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612</v>
      </c>
      <c r="D48" s="71" t="n">
        <v>61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516</v>
      </c>
      <c r="D49" s="71" t="n">
        <v>51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395</v>
      </c>
      <c r="D50" s="71" t="n">
        <v>39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365</v>
      </c>
      <c r="D51" s="71" t="n">
        <v>3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3</v>
      </c>
      <c r="C57" s="71" t="n">
        <v>1089</v>
      </c>
      <c r="D57" s="71" t="n">
        <v>108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4</v>
      </c>
      <c r="C58" s="71" t="n">
        <v>473</v>
      </c>
      <c r="D58" s="71" t="n">
        <v>47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5</v>
      </c>
      <c r="C59" s="71" t="n">
        <v>626</v>
      </c>
      <c r="D59" s="71" t="n">
        <v>62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755</v>
      </c>
      <c r="C65" s="79" t="n">
        <v>857</v>
      </c>
      <c r="D65" s="80" t="n">
        <v>858</v>
      </c>
      <c r="E65" s="81" t="n">
        <v>9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1</v>
      </c>
      <c r="D66" s="84" t="n">
        <v>864</v>
      </c>
      <c r="E66" s="85" t="n">
        <v>84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99</v>
      </c>
      <c r="E67" s="85" t="n">
        <v>5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NE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307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28</v>
      </c>
      <c r="D6" s="93" t="n">
        <v>202308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29</v>
      </c>
      <c r="D7" s="56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0</v>
      </c>
      <c r="D8" s="53" t="n">
        <v>202310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NE 21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9</v>
      </c>
      <c r="C11" s="60" t="s">
        <v>800</v>
      </c>
      <c r="D11" s="60" t="s">
        <v>8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1</v>
      </c>
      <c r="C13" s="64" t="n">
        <v>1588</v>
      </c>
      <c r="D13" s="64" t="n">
        <v>156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2</v>
      </c>
      <c r="C14" s="66" t="n">
        <v>877</v>
      </c>
      <c r="D14" s="66" t="n">
        <v>87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NE 21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139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NE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3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4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6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7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8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9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0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1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2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3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4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NE 21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9</v>
      </c>
      <c r="C19" s="60" t="s">
        <v>800</v>
      </c>
      <c r="D19" s="60" t="s">
        <v>8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7</v>
      </c>
      <c r="C23" s="64" t="n">
        <v>45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8</v>
      </c>
      <c r="C24" s="64" t="n">
        <v>116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9</v>
      </c>
      <c r="C25" s="64" t="n">
        <v>488</v>
      </c>
      <c r="D25" s="64" t="n">
        <v>4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0</v>
      </c>
      <c r="C26" s="64" t="n">
        <v>696</v>
      </c>
      <c r="D26" s="64" t="n">
        <v>6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1</v>
      </c>
      <c r="C27" s="64" t="n">
        <v>287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2</v>
      </c>
      <c r="C28" s="64" t="n">
        <v>233</v>
      </c>
      <c r="D28" s="64" t="n">
        <v>2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3</v>
      </c>
      <c r="C29" s="64" t="n">
        <v>477</v>
      </c>
      <c r="D29" s="64" t="n">
        <v>47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4</v>
      </c>
      <c r="C30" s="66" t="n">
        <v>467</v>
      </c>
      <c r="D30" s="66" t="n">
        <v>46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NE 21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9</v>
      </c>
      <c r="C33" s="48" t="s">
        <v>800</v>
      </c>
      <c r="D33" s="48" t="s">
        <v>8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5</v>
      </c>
      <c r="C35" s="71" t="n">
        <v>497</v>
      </c>
      <c r="D35" s="71" t="n">
        <v>49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6</v>
      </c>
      <c r="C36" s="71" t="n">
        <v>477</v>
      </c>
      <c r="D36" s="71" t="n">
        <v>47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7</v>
      </c>
      <c r="C37" s="71" t="n">
        <v>271</v>
      </c>
      <c r="D37" s="71" t="n">
        <v>2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8</v>
      </c>
      <c r="C38" s="71" t="n">
        <v>430</v>
      </c>
      <c r="D38" s="71" t="n">
        <v>42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9</v>
      </c>
      <c r="C39" s="71" t="n">
        <v>582</v>
      </c>
      <c r="D39" s="71" t="n">
        <v>5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0</v>
      </c>
      <c r="C40" s="71" t="n">
        <v>224</v>
      </c>
      <c r="D40" s="71" t="n">
        <v>22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1</v>
      </c>
      <c r="C41" s="71" t="n">
        <v>445</v>
      </c>
      <c r="D41" s="71" t="n">
        <v>4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2</v>
      </c>
      <c r="C42" s="73" t="n">
        <v>172</v>
      </c>
      <c r="D42" s="73" t="n">
        <v>1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NE 21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9</v>
      </c>
      <c r="C45" s="48" t="s">
        <v>800</v>
      </c>
      <c r="D45" s="48" t="s">
        <v>8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833</v>
      </c>
      <c r="D47" s="71" t="n">
        <v>82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36</v>
      </c>
      <c r="D48" s="71" t="n">
        <v>4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535</v>
      </c>
      <c r="D49" s="71" t="n">
        <v>53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501</v>
      </c>
      <c r="D50" s="71" t="n">
        <v>49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363</v>
      </c>
      <c r="D51" s="71" t="n">
        <v>3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449</v>
      </c>
      <c r="D52" s="73" t="n">
        <v>44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NE 21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9</v>
      </c>
      <c r="C55" s="48" t="s">
        <v>800</v>
      </c>
      <c r="D55" s="48" t="s">
        <v>8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596</v>
      </c>
      <c r="D57" s="71" t="n">
        <v>59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495</v>
      </c>
      <c r="D58" s="71" t="n">
        <v>4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757</v>
      </c>
      <c r="D59" s="71" t="n">
        <v>7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93</v>
      </c>
      <c r="D60" s="73" t="n">
        <v>29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NE 21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4</v>
      </c>
      <c r="C65" s="79" t="n">
        <v>557</v>
      </c>
      <c r="D65" s="80" t="n">
        <v>566</v>
      </c>
      <c r="E65" s="81" t="n">
        <v>5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0</v>
      </c>
      <c r="D66" s="84" t="n">
        <v>618</v>
      </c>
      <c r="E66" s="85" t="n">
        <v>9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41</v>
      </c>
      <c r="E67" s="85" t="n">
        <v>6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NE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3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4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5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6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7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NE 21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46</v>
      </c>
      <c r="D14" s="81" t="n">
        <v>19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NE 21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8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9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0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1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2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3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4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5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NE 21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84</v>
      </c>
      <c r="D17" s="81" t="n">
        <v>70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918</v>
      </c>
      <c r="D18" s="85" t="n">
        <v>72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72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NE 21, 2023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86</v>
      </c>
      <c r="D3" s="102" t="s">
        <v>88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7</v>
      </c>
      <c r="B5" s="104" t="s">
        <v>63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9</v>
      </c>
      <c r="B6" s="104" t="s">
        <v>64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1</v>
      </c>
      <c r="B7" s="104" t="s">
        <v>64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0</v>
      </c>
      <c r="B8" s="104" t="s">
        <v>65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2</v>
      </c>
      <c r="B9" s="104" t="s">
        <v>65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4</v>
      </c>
      <c r="B10" s="18" t="s">
        <v>65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0</v>
      </c>
      <c r="B11" s="104" t="s">
        <v>66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2</v>
      </c>
      <c r="B12" s="104" t="s">
        <v>66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4</v>
      </c>
      <c r="B13" s="104" t="s">
        <v>66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6</v>
      </c>
      <c r="B14" s="104" t="s">
        <v>66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0</v>
      </c>
      <c r="B15" s="109" t="s">
        <v>67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2</v>
      </c>
      <c r="B16" s="109" t="s">
        <v>67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4</v>
      </c>
      <c r="B17" s="109" t="s">
        <v>67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6</v>
      </c>
      <c r="B18" s="109" t="s">
        <v>67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8</v>
      </c>
      <c r="B19" s="104" t="s">
        <v>67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0</v>
      </c>
      <c r="B20" s="109" t="s">
        <v>68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2</v>
      </c>
      <c r="B21" s="109" t="s">
        <v>68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4</v>
      </c>
      <c r="B22" s="109" t="s">
        <v>68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6</v>
      </c>
      <c r="B23" s="109" t="s">
        <v>68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8</v>
      </c>
      <c r="B24" s="109" t="s">
        <v>68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NE 21, 2023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86</v>
      </c>
      <c r="D31" s="102" t="s">
        <v>88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7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4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1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199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8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09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1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7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3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57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9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2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5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40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0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3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3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9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5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7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9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5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8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1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6-20T14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