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1">
  <si>
    <t xml:space="preserve">JUNE 2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F - FZN</t>
  </si>
  <si>
    <t xml:space="preserve">SXM - FZN</t>
  </si>
  <si>
    <t xml:space="preserve">SXF - FZN</t>
  </si>
  <si>
    <t xml:space="preserve">SCF - SCG</t>
  </si>
  <si>
    <t xml:space="preserve">SCG - FIU</t>
  </si>
  <si>
    <t xml:space="preserve">SEG - FIU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EG - FZN</t>
  </si>
  <si>
    <t xml:space="preserve">SCG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XG - FTD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LF</t>
  </si>
  <si>
    <t xml:space="preserve">SEG - FRY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B - FM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T - FIR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B - FGN</t>
  </si>
  <si>
    <t xml:space="preserve">SXD - FRP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G - FWL</t>
  </si>
  <si>
    <t xml:space="preserve">SXB - FWL</t>
  </si>
  <si>
    <t xml:space="preserve">SXM - FEB</t>
  </si>
  <si>
    <t xml:space="preserve">SXF - FEB</t>
  </si>
  <si>
    <t xml:space="preserve">SEG - FPP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EG - FEB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M - FBN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NS - FTD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U - FAL</t>
  </si>
  <si>
    <t xml:space="preserve">SXK - FQB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QB</t>
  </si>
  <si>
    <t xml:space="preserve">SCF - FVE</t>
  </si>
  <si>
    <t xml:space="preserve">SCF - FBN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SXG - FCX</t>
  </si>
  <si>
    <t xml:space="preserve">SXG - FQB</t>
  </si>
  <si>
    <t xml:space="preserve">SXB - FCX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CG</t>
  </si>
  <si>
    <t xml:space="preserve">SEG - SXU</t>
  </si>
  <si>
    <t xml:space="preserve">SCF - SXU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F - SXT</t>
  </si>
  <si>
    <t xml:space="preserve">SEG - SXH</t>
  </si>
  <si>
    <t xml:space="preserve">FKY - FWP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2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849327037512</v>
      </c>
      <c r="D5" s="9" t="n">
        <v>0.1209938996839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825621244188</v>
      </c>
      <c r="D6" s="14" t="n">
        <v>0.1496172720618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832944441491</v>
      </c>
      <c r="D7" s="19" t="n">
        <v>0.2587788533117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178257890159</v>
      </c>
      <c r="D8" s="19" t="n">
        <v>0.05623949174797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681819397648</v>
      </c>
      <c r="D9" s="19" t="n">
        <v>0.1674152084501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58846723531</v>
      </c>
      <c r="D10" s="19" t="n">
        <v>0.1027651190721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592632692492</v>
      </c>
      <c r="D11" s="19" t="n">
        <v>0.1350384733422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39394205949</v>
      </c>
      <c r="D12" s="19" t="n">
        <v>0.16678380294348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880782998961</v>
      </c>
      <c r="D13" s="19" t="n">
        <v>0.1227284128218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04597496122</v>
      </c>
      <c r="D14" s="19" t="n">
        <v>0.1138527353011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2719256025462</v>
      </c>
      <c r="D15" s="19" t="n">
        <v>0.07505824643821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3979328399632</v>
      </c>
      <c r="D16" s="19" t="n">
        <v>0.09195925181245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648805114902</v>
      </c>
      <c r="D17" s="19" t="n">
        <v>0.1234906238042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012973601284</v>
      </c>
      <c r="D18" s="19" t="n">
        <v>0.1317690229008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71241056903</v>
      </c>
      <c r="D19" s="19" t="n">
        <v>0.11235587140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824280664937</v>
      </c>
      <c r="D20" s="19" t="n">
        <v>0.1477478424533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666017723411</v>
      </c>
      <c r="D21" s="19" t="n">
        <v>0.06955625390755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716521258564</v>
      </c>
      <c r="D22" s="19" t="n">
        <v>0.1334045375598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6646794261</v>
      </c>
      <c r="D23" s="19" t="n">
        <v>0.1212547505709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269335911927</v>
      </c>
      <c r="D24" s="19" t="n">
        <v>0.09457180806690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667368889298</v>
      </c>
      <c r="D25" s="19" t="n">
        <v>0.1182474255077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904123735988</v>
      </c>
      <c r="D26" s="19" t="n">
        <v>0.1438707173849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264841684847</v>
      </c>
      <c r="D27" s="19" t="n">
        <v>0.1532861974882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4383718084465</v>
      </c>
      <c r="D28" s="19" t="n">
        <v>0.05838771855323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881512984175</v>
      </c>
      <c r="D29" s="19" t="n">
        <v>0.1089568272006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4718090156632</v>
      </c>
      <c r="D30" s="19" t="n">
        <v>0.07026337543050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7513838677468</v>
      </c>
      <c r="D31" s="19" t="n">
        <v>0.07064354108055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254227407786</v>
      </c>
      <c r="D32" s="19" t="n">
        <v>0.1200004309341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1358840938081</v>
      </c>
      <c r="D33" s="19" t="n">
        <v>0.2006559267337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8760353438557</v>
      </c>
      <c r="D34" s="19" t="n">
        <v>0.07577051566212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912841359296</v>
      </c>
      <c r="D35" s="19" t="n">
        <v>0.1418265772507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1400827027788</v>
      </c>
      <c r="D36" s="19" t="n">
        <v>0.3708445535502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76742631587</v>
      </c>
      <c r="D37" s="19" t="n">
        <v>0.2022850785786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51924604608133</v>
      </c>
      <c r="D38" s="19" t="n">
        <v>0.09502400240132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0844473905851</v>
      </c>
      <c r="D39" s="19" t="n">
        <v>0.07396010682764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0422521511651</v>
      </c>
      <c r="D40" s="19" t="n">
        <v>0.09277972564280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4057487006207</v>
      </c>
      <c r="D41" s="19" t="n">
        <v>0.090156266144109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1610883453119</v>
      </c>
      <c r="D42" s="19" t="n">
        <v>0.06751448150526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191004653487</v>
      </c>
      <c r="D43" s="19" t="n">
        <v>0.10674976830096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9100150108868</v>
      </c>
      <c r="D44" s="19" t="n">
        <v>0.2303960371574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9865652026487</v>
      </c>
      <c r="D45" s="19" t="n">
        <v>0.2305680320387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30168670421562</v>
      </c>
      <c r="D46" s="19" t="n">
        <v>0.2309115739810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6822597617</v>
      </c>
      <c r="D47" s="19" t="n">
        <v>0.1647085235815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6469811648316</v>
      </c>
      <c r="D48" s="19" t="n">
        <v>0.1566435659296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7497538474343</v>
      </c>
      <c r="D49" s="19" t="n">
        <v>0.09672741800281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9223757724179</v>
      </c>
      <c r="D50" s="19" t="n">
        <v>0.06675005054181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799282331413</v>
      </c>
      <c r="D51" s="19" t="n">
        <v>0.1186603939184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41318293164037</v>
      </c>
      <c r="D52" s="19" t="n">
        <v>0.07416546336249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858305340407</v>
      </c>
      <c r="D53" s="19" t="n">
        <v>0.07267229512934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9905518058024</v>
      </c>
      <c r="D54" s="19" t="n">
        <v>0.119204838111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4238896374504</v>
      </c>
      <c r="D55" s="19" t="n">
        <v>0.143897698330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02789436359</v>
      </c>
      <c r="D56" s="19" t="n">
        <v>0.1123110924299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6865915140647</v>
      </c>
      <c r="D57" s="19" t="n">
        <v>0.22643550491533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5135128298996</v>
      </c>
      <c r="D58" s="19" t="n">
        <v>0.1050404943476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4038911292815</v>
      </c>
      <c r="D59" s="19" t="n">
        <v>0.1037456186455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159055045293</v>
      </c>
      <c r="D60" s="19" t="n">
        <v>0.05441421036471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502870987181</v>
      </c>
      <c r="D61" s="27" t="n">
        <v>0.2146588296353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921487568343</v>
      </c>
      <c r="D62" s="27" t="n">
        <v>0.1386915737575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90699756799</v>
      </c>
      <c r="D63" s="27" t="n">
        <v>0.1707603924923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81153287188</v>
      </c>
      <c r="D64" s="27" t="n">
        <v>0.1322986495800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6282167162812</v>
      </c>
      <c r="D65" s="27" t="n">
        <v>0.1262729895519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3658043866701</v>
      </c>
      <c r="D66" s="27" t="n">
        <v>0.07874691315835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9962918831765</v>
      </c>
      <c r="D67" s="19" t="n">
        <v>0.1202957330619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6383278686142</v>
      </c>
      <c r="D68" s="19" t="n">
        <v>0.05849897619934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52149921776445</v>
      </c>
      <c r="D69" s="19" t="n">
        <v>0.07499113733363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598222558189</v>
      </c>
      <c r="D70" s="19" t="n">
        <v>0.1316199595958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78635208001499</v>
      </c>
      <c r="D71" s="19" t="n">
        <v>0.06789334522826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554224709449</v>
      </c>
      <c r="D72" s="19" t="n">
        <v>0.1875089876351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58693349724086</v>
      </c>
      <c r="D73" s="19" t="n">
        <v>0.06572190154962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2917053081311</v>
      </c>
      <c r="D74" s="19" t="n">
        <v>0.2227659927987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0584781037836</v>
      </c>
      <c r="D75" s="19" t="n">
        <v>0.1006733594599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8690885236546</v>
      </c>
      <c r="D76" s="19" t="n">
        <v>0.06995984614468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1962783214076</v>
      </c>
      <c r="D77" s="19" t="n">
        <v>0.2012222733021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6366362182009</v>
      </c>
      <c r="D78" s="19" t="n">
        <v>0.06048807305649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3481243958236</v>
      </c>
      <c r="D79" s="19" t="n">
        <v>0.1532008320757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0872179467697</v>
      </c>
      <c r="D80" s="19" t="n">
        <v>0.09182305612096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885322023373</v>
      </c>
      <c r="D81" s="19" t="n">
        <v>0.2448958699591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981819391037</v>
      </c>
      <c r="D82" s="19" t="n">
        <v>0.1406449266082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826801264362</v>
      </c>
      <c r="D83" s="19" t="n">
        <v>0.08469850766664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1539228034384</v>
      </c>
      <c r="D84" s="19" t="n">
        <v>0.1410884951862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3777637152284</v>
      </c>
      <c r="D85" s="19" t="n">
        <v>0.079280798808586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60195346911413</v>
      </c>
      <c r="D86" s="19" t="n">
        <v>0.1601442837090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92853854957</v>
      </c>
      <c r="D87" s="19" t="n">
        <v>0.06233876169873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91175832365</v>
      </c>
      <c r="D88" s="19" t="n">
        <v>0.1057813174905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339283906555</v>
      </c>
      <c r="D89" s="19" t="n">
        <v>0.1730878360647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13864539319241</v>
      </c>
      <c r="D90" s="19" t="n">
        <v>0.08116832767178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9765964968659</v>
      </c>
      <c r="D91" s="19" t="n">
        <v>0.2306266951494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665555557231</v>
      </c>
      <c r="D92" s="19" t="n">
        <v>0.1711729678819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35005839282</v>
      </c>
      <c r="D93" s="19" t="n">
        <v>0.176745765081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91902458138</v>
      </c>
      <c r="D94" s="19" t="n">
        <v>0.1403797270795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811042017329</v>
      </c>
      <c r="D95" s="19" t="n">
        <v>0.1225168024578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4787878206198</v>
      </c>
      <c r="D96" s="19" t="n">
        <v>0.2436410127012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970260121555</v>
      </c>
      <c r="D97" s="19" t="n">
        <v>0.2919329369907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50671932655</v>
      </c>
      <c r="D98" s="19" t="n">
        <v>0.1510542166318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74142705699652</v>
      </c>
      <c r="D99" s="19" t="n">
        <v>0.05726575871557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666498918686</v>
      </c>
      <c r="D100" s="19" t="n">
        <v>0.06576976121984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3926543381799</v>
      </c>
      <c r="D101" s="19" t="n">
        <v>0.06039771764374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915396395379</v>
      </c>
      <c r="D102" s="19" t="n">
        <v>0.2024511814964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26593047342</v>
      </c>
      <c r="D103" s="19" t="n">
        <v>0.13433187297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7670676936444</v>
      </c>
      <c r="D104" s="19" t="n">
        <v>0.1974183881746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9183752070247</v>
      </c>
      <c r="D105" s="19" t="n">
        <v>0.2391156800475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40737943617567</v>
      </c>
      <c r="D106" s="19" t="n">
        <v>0.2406954931175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1056699585729</v>
      </c>
      <c r="D107" s="19" t="n">
        <v>0.2408884554162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1205245569716</v>
      </c>
      <c r="D108" s="19" t="n">
        <v>0.241157441480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6729414812705</v>
      </c>
      <c r="D109" s="19" t="n">
        <v>0.0925015511713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580122485185099</v>
      </c>
      <c r="D110" s="19" t="n">
        <v>0.05786054926055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778652518807</v>
      </c>
      <c r="D111" s="19" t="n">
        <v>0.1827541414332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1415905227697</v>
      </c>
      <c r="D112" s="19" t="n">
        <v>0.2011681218758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8595340270867</v>
      </c>
      <c r="D113" s="19" t="n">
        <v>0.1881059392618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2151408355555</v>
      </c>
      <c r="D114" s="19" t="n">
        <v>0.09710385852334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30413877899383</v>
      </c>
      <c r="D115" s="19" t="n">
        <v>0.2296758580512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2822082554626</v>
      </c>
      <c r="D116" s="19" t="n">
        <v>0.1726505478203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0147065204197</v>
      </c>
      <c r="D117" s="19" t="n">
        <v>0.0998063745047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0279171209638</v>
      </c>
      <c r="D118" s="19" t="n">
        <v>0.0579091857962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81792339553335</v>
      </c>
      <c r="D119" s="19" t="n">
        <v>0.08789779946235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257823219855</v>
      </c>
      <c r="D120" s="19" t="n">
        <v>0.19838280221897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43341200416098</v>
      </c>
      <c r="D121" s="19" t="n">
        <v>0.09438695632330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9555318399476</v>
      </c>
      <c r="D122" s="19" t="n">
        <v>0.09069730550999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7991918971875</v>
      </c>
      <c r="D123" s="19" t="n">
        <v>0.0606767003915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4436099464611</v>
      </c>
      <c r="D124" s="19" t="n">
        <v>0.1341318719285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756127910108</v>
      </c>
      <c r="D125" s="19" t="n">
        <v>0.3896433869006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7695473573991</v>
      </c>
      <c r="D126" s="19" t="n">
        <v>0.2975434286235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98141055821</v>
      </c>
      <c r="D127" s="19" t="n">
        <v>0.1520862027073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2794423360198</v>
      </c>
      <c r="D128" s="19" t="n">
        <v>0.08406189182774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7984698922643</v>
      </c>
      <c r="D129" s="19" t="n">
        <v>0.07064257954729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41282842346127</v>
      </c>
      <c r="D130" s="19" t="n">
        <v>0.05403638577307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1114063361916</v>
      </c>
      <c r="D131" s="19" t="n">
        <v>0.181897743067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7001030379074</v>
      </c>
      <c r="D132" s="19" t="n">
        <v>0.1364924008465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0585034224892</v>
      </c>
      <c r="D133" s="19" t="n">
        <v>0.27058072042751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70289722255</v>
      </c>
      <c r="D134" s="19" t="n">
        <v>0.2313783858427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09792411786</v>
      </c>
      <c r="D135" s="19" t="n">
        <v>0.2319183449767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820397702893</v>
      </c>
      <c r="D136" s="19" t="n">
        <v>0.1327902667226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7981151225416</v>
      </c>
      <c r="D137" s="19" t="n">
        <v>0.3712670833333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9143145581352</v>
      </c>
      <c r="D138" s="19" t="n">
        <v>0.3717660367990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8054818236551</v>
      </c>
      <c r="D139" s="19" t="n">
        <v>0.34990937216675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419777717893</v>
      </c>
      <c r="D140" s="19" t="n">
        <v>0.2434579378574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00073503031598</v>
      </c>
      <c r="D141" s="19" t="n">
        <v>0.079996201021226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5889181266104</v>
      </c>
      <c r="D142" s="19" t="n">
        <v>0.03259886941045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14496249854</v>
      </c>
      <c r="D143" s="19" t="n">
        <v>0.10672705086197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69979610183</v>
      </c>
      <c r="D144" s="19" t="n">
        <v>0.3366096264548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1511877211342</v>
      </c>
      <c r="D145" s="19" t="n">
        <v>0.1812661979792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852845557114</v>
      </c>
      <c r="D146" s="19" t="n">
        <v>0.07617802457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7857049664113</v>
      </c>
      <c r="D147" s="19" t="n">
        <v>0.05183548514827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4849433811839</v>
      </c>
      <c r="D148" s="19" t="n">
        <v>0.08930954833040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9530779994312</v>
      </c>
      <c r="D149" s="19" t="n">
        <v>0.06077822226155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068515108894</v>
      </c>
      <c r="D150" s="19" t="n">
        <v>0.138652582361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3324605897829</v>
      </c>
      <c r="D151" s="19" t="n">
        <v>0.07016778380372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599629147856</v>
      </c>
      <c r="D152" s="19" t="n">
        <v>0.2435638464268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1813834317293</v>
      </c>
      <c r="D153" s="19" t="n">
        <v>0.1730485104964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0315311969614</v>
      </c>
      <c r="D154" s="19" t="n">
        <v>0.1000156035011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60435319240558</v>
      </c>
      <c r="D155" s="19" t="n">
        <v>0.085792777109341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538084788505</v>
      </c>
      <c r="D156" s="19" t="n">
        <v>0.09316105958135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6356290028702</v>
      </c>
      <c r="D157" s="19" t="n">
        <v>0.1958793772343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5633414618044</v>
      </c>
      <c r="D158" s="19" t="n">
        <v>0.1460155980503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504852246526</v>
      </c>
      <c r="D159" s="19" t="n">
        <v>0.07505495291986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4645940208164</v>
      </c>
      <c r="D160" s="19" t="n">
        <v>0.1745869099648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5048242342042</v>
      </c>
      <c r="D161" s="19" t="n">
        <v>0.275022763602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11149149797729</v>
      </c>
      <c r="D162" s="19" t="n">
        <v>0.1108227742190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93238875833474</v>
      </c>
      <c r="D163" s="19" t="n">
        <v>0.05912285356393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1988110824843</v>
      </c>
      <c r="D164" s="19" t="n">
        <v>0.271715560583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5669159977202</v>
      </c>
      <c r="D165" s="19" t="n">
        <v>0.07747874196051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644062813874</v>
      </c>
      <c r="D166" s="19" t="n">
        <v>0.12250464741985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512371199489</v>
      </c>
      <c r="D167" s="19" t="n">
        <v>0.2105135686614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1453207928144</v>
      </c>
      <c r="D168" s="19" t="n">
        <v>0.1112143504730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67783789136</v>
      </c>
      <c r="D169" s="19" t="n">
        <v>0.1113452706935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9241775722386</v>
      </c>
      <c r="D170" s="19" t="n">
        <v>0.2191642141940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638918229125</v>
      </c>
      <c r="D171" s="19" t="n">
        <v>0.1540194614932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61580403347315</v>
      </c>
      <c r="D172" s="19" t="n">
        <v>0.1613148551778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2925259870759</v>
      </c>
      <c r="D173" s="19" t="n">
        <v>0.144253487330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844825854808</v>
      </c>
      <c r="D174" s="19" t="n">
        <v>0.1364496477490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3553510669644</v>
      </c>
      <c r="D175" s="19" t="n">
        <v>0.1332519835793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5574202029767</v>
      </c>
      <c r="D176" s="19" t="n">
        <v>0.1950538920430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9698953545449</v>
      </c>
      <c r="D177" s="27" t="n">
        <v>0.08400450458501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4322270583922</v>
      </c>
      <c r="D178" s="19" t="n">
        <v>0.1039647666390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823299533243</v>
      </c>
      <c r="D179" s="19" t="n">
        <v>0.1106696645453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0418325139884</v>
      </c>
      <c r="D180" s="19" t="n">
        <v>0.1300512215431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8052457209855</v>
      </c>
      <c r="D181" s="19" t="n">
        <v>0.05473310575034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46994754190162</v>
      </c>
      <c r="D182" s="19" t="n">
        <v>0.0945941270278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9033328579895</v>
      </c>
      <c r="D183" s="19" t="n">
        <v>0.1292188630328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3333815412481</v>
      </c>
      <c r="D184" s="19" t="n">
        <v>0.07915633272484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437090076752</v>
      </c>
      <c r="D185" s="19" t="n">
        <v>0.12515715131831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8069930391256</v>
      </c>
      <c r="D186" s="19" t="n">
        <v>0.1774181397835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1475588657174</v>
      </c>
      <c r="D187" s="19" t="n">
        <v>0.2518031829868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3640873936445</v>
      </c>
      <c r="D188" s="19" t="n">
        <v>0.2238228040381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4834159306604</v>
      </c>
      <c r="D189" s="19" t="n">
        <v>0.1145335981454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61830211407817</v>
      </c>
      <c r="D190" s="19" t="n">
        <v>0.07592506348698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733583793344</v>
      </c>
      <c r="D191" s="19" t="n">
        <v>0.3007118797215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8595557605431</v>
      </c>
      <c r="D192" s="19" t="n">
        <v>0.1284755711338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99119266178</v>
      </c>
      <c r="D193" s="19" t="n">
        <v>0.195872349886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80968508898031</v>
      </c>
      <c r="D194" s="19" t="n">
        <v>0.08091403824727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83182591717202</v>
      </c>
      <c r="D195" s="19" t="n">
        <v>0.1824031300417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354300027438</v>
      </c>
      <c r="D196" s="19" t="n">
        <v>0.18937831186587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6722307313707</v>
      </c>
      <c r="D197" s="19" t="n">
        <v>0.2066110867779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40374073771206</v>
      </c>
      <c r="D198" s="19" t="n">
        <v>0.2403092092495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91869645834571</v>
      </c>
      <c r="D199" s="19" t="n">
        <v>0.1914492010365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00538786249306</v>
      </c>
      <c r="D200" s="19" t="n">
        <v>0.1002303407351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3034424544371</v>
      </c>
      <c r="D201" s="19" t="n">
        <v>0.1241958939061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60052880444046</v>
      </c>
      <c r="D202" s="19" t="n">
        <v>0.2596348349555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905597579819574</v>
      </c>
      <c r="D203" s="19" t="n">
        <v>0.09030889753195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821347564842</v>
      </c>
      <c r="D204" s="19" t="n">
        <v>0.18800632829501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3475573556111</v>
      </c>
      <c r="D205" s="19" t="n">
        <v>0.1343691514402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6207026680127</v>
      </c>
      <c r="D206" s="19" t="n">
        <v>0.07602004557673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26260324175</v>
      </c>
      <c r="D207" s="19" t="n">
        <v>0.1515360044555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9813424313684</v>
      </c>
      <c r="D208" s="19" t="n">
        <v>0.1196239127067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62758953233843</v>
      </c>
      <c r="D209" s="19" t="n">
        <v>0.09601934199047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9814197354476</v>
      </c>
      <c r="D210" s="19" t="n">
        <v>0.07689866775463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350056888855</v>
      </c>
      <c r="D211" s="19" t="n">
        <v>0.1563590311541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8771198839096</v>
      </c>
      <c r="D212" s="27" t="n">
        <v>0.06970463420418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8730048230855</v>
      </c>
      <c r="D213" s="27" t="n">
        <v>0.07777603337511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7058190439219</v>
      </c>
      <c r="D214" s="19" t="n">
        <v>0.1668027323484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3233125909784</v>
      </c>
      <c r="D215" s="19" t="n">
        <v>0.1030726293506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5821855869401</v>
      </c>
      <c r="D216" s="19" t="n">
        <v>0.1355100402278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030022311725</v>
      </c>
      <c r="D217" s="19" t="n">
        <v>0.2940626282435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29528095012949</v>
      </c>
      <c r="D218" s="19" t="n">
        <v>0.072701902014378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6249123714706</v>
      </c>
      <c r="D219" s="19" t="n">
        <v>0.07061493372640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2937656889418</v>
      </c>
      <c r="D220" s="19" t="n">
        <v>0.09430196667988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3040421763885</v>
      </c>
      <c r="D221" s="19" t="n">
        <v>0.10283118369255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40972542013928</v>
      </c>
      <c r="D222" s="19" t="n">
        <v>0.06390483616914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2281818411457</v>
      </c>
      <c r="D223" s="19" t="n">
        <v>0.1520184614895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2754129291438</v>
      </c>
      <c r="D224" s="19" t="n">
        <v>0.06116875157871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51936852858045</v>
      </c>
      <c r="D225" s="19" t="n">
        <v>0.08494868246185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88724090030648</v>
      </c>
      <c r="D226" s="31" t="n">
        <v>0.09861371935579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7734448406645</v>
      </c>
      <c r="D227" s="19" t="n">
        <v>0.06765715778255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801816376860939</v>
      </c>
      <c r="D228" s="19" t="n">
        <v>0.07990424781187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7178186055862</v>
      </c>
      <c r="D229" s="19" t="n">
        <v>0.167153584951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79942413059</v>
      </c>
      <c r="D230" s="19" t="n">
        <v>0.1658127588876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201097341884232</v>
      </c>
      <c r="D231" s="19" t="n">
        <v>0.2003549232511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91433603335755</v>
      </c>
      <c r="D232" s="19" t="n">
        <v>0.05900012759354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2875613527443</v>
      </c>
      <c r="D233" s="19" t="n">
        <v>0.1838648904672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11026694920612</v>
      </c>
      <c r="D234" s="19" t="n">
        <v>0.1106817064628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8926820794176</v>
      </c>
      <c r="D235" s="19" t="n">
        <v>0.09684527598885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6286703682588</v>
      </c>
      <c r="D236" s="19" t="n">
        <v>0.06848716309293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912838514518025</v>
      </c>
      <c r="D237" s="19" t="n">
        <v>0.09105611326778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96479115354267</v>
      </c>
      <c r="D238" s="19" t="n">
        <v>0.0993285176365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5856981747889</v>
      </c>
      <c r="D239" s="19" t="n">
        <v>0.1565150676185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6193687405017</v>
      </c>
      <c r="D240" s="19" t="n">
        <v>0.09932499284805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3897496803353</v>
      </c>
      <c r="D241" s="19" t="n">
        <v>0.06623567468680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1276430416477</v>
      </c>
      <c r="D242" s="19" t="n">
        <v>0.1714094935134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41650067969</v>
      </c>
      <c r="D243" s="19" t="n">
        <v>0.1354081755762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8181433051793</v>
      </c>
      <c r="D244" s="19" t="n">
        <v>0.1578124052552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903105017494676</v>
      </c>
      <c r="D245" s="19" t="n">
        <v>0.09017127623708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376711478529</v>
      </c>
      <c r="D246" s="19" t="n">
        <v>0.1142280965080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8207516069733</v>
      </c>
      <c r="D247" s="19" t="n">
        <v>0.1781528378055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7099322297367</v>
      </c>
      <c r="D248" s="19" t="n">
        <v>0.1710525579755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3635529463204</v>
      </c>
      <c r="D249" s="19" t="n">
        <v>0.06037408630542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5180064808799</v>
      </c>
      <c r="D250" s="19" t="n">
        <v>0.05157810456912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5303027295641</v>
      </c>
      <c r="D251" s="19" t="n">
        <v>0.04839817536351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17224075795785</v>
      </c>
      <c r="D252" s="19" t="n">
        <v>0.05167983181088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7045418384928</v>
      </c>
      <c r="D253" s="19" t="n">
        <v>0.08347120072307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729269638595</v>
      </c>
      <c r="D254" s="19" t="n">
        <v>0.1024789748079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1164004658822</v>
      </c>
      <c r="D255" s="19" t="n">
        <v>0.100891330614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3523399282233</v>
      </c>
      <c r="D256" s="19" t="n">
        <v>0.07227095082731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754868999274</v>
      </c>
      <c r="D257" s="19" t="n">
        <v>0.1226628295915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5318552023057</v>
      </c>
      <c r="D258" s="19" t="n">
        <v>0.1850780897569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6663746136741</v>
      </c>
      <c r="D259" s="19" t="n">
        <v>0.106396713205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334238722162</v>
      </c>
      <c r="D260" s="19" t="n">
        <v>0.07379067316819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6448246976707</v>
      </c>
      <c r="D261" s="19" t="n">
        <v>0.1162903748901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1387927613739</v>
      </c>
      <c r="D262" s="19" t="n">
        <v>0.2312999397548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7787789068785</v>
      </c>
      <c r="D263" s="19" t="n">
        <v>0.1277425490552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218954665978</v>
      </c>
      <c r="D264" s="19" t="n">
        <v>0.1072117182484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18160174165781</v>
      </c>
      <c r="D265" s="27" t="n">
        <v>0.09169127387950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66624121977732</v>
      </c>
      <c r="D266" s="27" t="n">
        <v>0.07663183813738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66397261379652</v>
      </c>
      <c r="D267" s="19" t="n">
        <v>0.066181819381055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013934819771</v>
      </c>
      <c r="D268" s="19" t="n">
        <v>0.1160121813877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88871332860688</v>
      </c>
      <c r="D269" s="19" t="n">
        <v>0.1888464311880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15363764976987</v>
      </c>
      <c r="D270" s="19" t="n">
        <v>0.2153380822556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96035428109565</v>
      </c>
      <c r="D271" s="19" t="n">
        <v>0.09961224299423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284158897935843</v>
      </c>
      <c r="D272" s="19" t="n">
        <v>0.02835154275607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23620491934462</v>
      </c>
      <c r="D273" s="19" t="n">
        <v>0.02239808608779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3454904445213</v>
      </c>
      <c r="D274" s="19" t="n">
        <v>0.1339359809214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544825872754803</v>
      </c>
      <c r="D275" s="19" t="n">
        <v>0.05435635330939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767549494432</v>
      </c>
      <c r="D276" s="19" t="n">
        <v>0.16763851138632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7802876095312</v>
      </c>
      <c r="D277" s="19" t="n">
        <v>0.009562957932855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1198716717721</v>
      </c>
      <c r="D278" s="19" t="n">
        <v>0.01198729304401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54757001202055</v>
      </c>
      <c r="D279" s="19" t="n">
        <v>0.07529583759389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48682598175136</v>
      </c>
      <c r="D280" s="19" t="n">
        <v>0.1484088108494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08608175201905</v>
      </c>
      <c r="D281" s="19" t="n">
        <v>0.2092347577984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12048509184776</v>
      </c>
      <c r="D282" s="19" t="n">
        <v>0.2120575422637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35090766865776</v>
      </c>
      <c r="D283" s="27" t="n">
        <v>0.13508103999350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20049767359346</v>
      </c>
      <c r="D284" s="27" t="n">
        <v>0.1199337976497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581089609429086</v>
      </c>
      <c r="D285" s="27" t="n">
        <v>0.05797870532724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29579210860073</v>
      </c>
      <c r="D286" s="27" t="n">
        <v>0.1304641521021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0914268318021</v>
      </c>
      <c r="D287" s="19" t="n">
        <v>0.2108982924286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38905716852053</v>
      </c>
      <c r="D288" s="27" t="n">
        <v>0.07369648128288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993669897812396</v>
      </c>
      <c r="D289" s="19" t="n">
        <v>0.09913841547845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703541196848262</v>
      </c>
      <c r="D290" s="19" t="n">
        <v>0.07037497819929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192034357118646</v>
      </c>
      <c r="D291" s="19" t="n">
        <v>0.01914224226719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435789079514595</v>
      </c>
      <c r="D292" s="19" t="n">
        <v>0.04350173417525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03122325221926</v>
      </c>
      <c r="D293" s="19" t="n">
        <v>0.103139084402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556714116427058</v>
      </c>
      <c r="D294" s="19" t="n">
        <v>0.05564705789996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0594611859929</v>
      </c>
      <c r="D295" s="19" t="n">
        <v>0.1063386429911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9671733056558</v>
      </c>
      <c r="D296" s="19" t="n">
        <v>0.04973317187078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535623641366811</v>
      </c>
      <c r="D297" s="19" t="n">
        <v>0.05367696959404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89590652769169</v>
      </c>
      <c r="D298" s="19" t="n">
        <v>0.04900288149665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80166945030034</v>
      </c>
      <c r="D299" s="19" t="n">
        <v>0.05794553949346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103030179867694</v>
      </c>
      <c r="D300" s="19" t="n">
        <v>0.01030311447059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86544146932822</v>
      </c>
      <c r="D301" s="19" t="n">
        <v>0.05847955807450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93777835337758</v>
      </c>
      <c r="D302" s="19" t="n">
        <v>0.07912877787672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67293905843859</v>
      </c>
      <c r="D303" s="19" t="n">
        <v>0.167292261508263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24027425984608</v>
      </c>
      <c r="D304" s="19" t="n">
        <v>0.02237720119184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13180215261054</v>
      </c>
      <c r="D305" s="19" t="n">
        <v>0.11284617549085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18737817243421</v>
      </c>
      <c r="D306" s="19" t="n">
        <v>0.05192224023849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354935718167</v>
      </c>
      <c r="D307" s="19" t="n">
        <v>0.0523422913620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1303608641815</v>
      </c>
      <c r="D308" s="19" t="n">
        <v>0.060186179157407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2</v>
      </c>
      <c r="C309" s="8" t="n">
        <v>0.0950744484293321</v>
      </c>
      <c r="D309" s="19" t="n">
        <v>0.095162704900181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368224625793356</v>
      </c>
      <c r="D310" s="19" t="n">
        <v>0.03669250786408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455205288567026</v>
      </c>
      <c r="D311" s="19" t="n">
        <v>0.045485386182868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53545170413672</v>
      </c>
      <c r="D312" s="19" t="n">
        <v>0.03535448896019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90056055901866</v>
      </c>
      <c r="D313" s="19" t="n">
        <v>0.07885737076197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48982965658353</v>
      </c>
      <c r="D314" s="19" t="n">
        <v>0.054771233857679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5829021043944</v>
      </c>
      <c r="D315" s="19" t="n">
        <v>0.125482286319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11725762736571</v>
      </c>
      <c r="D316" s="19" t="n">
        <v>0.06100549140127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3325446156669</v>
      </c>
      <c r="D317" s="19" t="n">
        <v>0.05832913851932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490399952460569</v>
      </c>
      <c r="D318" s="19" t="n">
        <v>0.04890675348014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8</v>
      </c>
      <c r="B3" s="115" t="s">
        <v>889</v>
      </c>
      <c r="C3" s="115" t="s">
        <v>890</v>
      </c>
      <c r="D3" s="115" t="s">
        <v>891</v>
      </c>
      <c r="E3" s="116" t="s">
        <v>89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3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6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7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8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8</v>
      </c>
      <c r="B18" s="115" t="s">
        <v>889</v>
      </c>
      <c r="C18" s="115" t="s">
        <v>890</v>
      </c>
      <c r="D18" s="115" t="s">
        <v>891</v>
      </c>
      <c r="E18" s="116" t="s">
        <v>89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37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4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8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30</v>
      </c>
      <c r="D35" s="121" t="n">
        <v>0.86</v>
      </c>
      <c r="E35" s="121" t="n">
        <v>0.86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18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20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1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71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2</v>
      </c>
      <c r="B90" s="118" t="n">
        <v>1</v>
      </c>
      <c r="C90" s="122" t="n">
        <v>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29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4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35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80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2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3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8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9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1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7</v>
      </c>
      <c r="B115" s="118" t="n">
        <v>2</v>
      </c>
      <c r="C115" s="122" t="n">
        <v>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8</v>
      </c>
      <c r="B116" s="118" t="n">
        <v>5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6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1</v>
      </c>
      <c r="C118" s="122" t="n">
        <v>1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1001</v>
      </c>
      <c r="B119" s="118" t="n">
        <v>1</v>
      </c>
      <c r="C119" s="122" t="n">
        <v>9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3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4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4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2</v>
      </c>
      <c r="C168" s="122" t="n">
        <v>1</v>
      </c>
      <c r="D168" s="121" t="n">
        <v>0.55</v>
      </c>
      <c r="E168" s="121" t="n">
        <v>0.56</v>
      </c>
    </row>
    <row r="169" customFormat="false" ht="15" hidden="false" customHeight="false" outlineLevel="0" collapsed="false">
      <c r="A169" s="117" t="s">
        <v>1051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9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0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1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3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4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5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5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6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7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5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6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9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60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7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8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9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0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1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6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7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8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9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8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3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8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9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0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1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6</v>
      </c>
      <c r="B284" s="118" t="n">
        <v>1</v>
      </c>
      <c r="C284" s="122" t="n">
        <v>19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1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8</v>
      </c>
      <c r="B286" s="118" t="n">
        <v>1</v>
      </c>
      <c r="C286" s="122" t="n">
        <v>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9</v>
      </c>
      <c r="B287" s="118" t="n">
        <v>1</v>
      </c>
      <c r="C287" s="122" t="n">
        <v>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6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1</v>
      </c>
      <c r="B289" s="118" t="n">
        <v>5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2</v>
      </c>
      <c r="B290" s="118" t="n">
        <v>3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3</v>
      </c>
      <c r="B291" s="118" t="n">
        <v>2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4</v>
      </c>
      <c r="B292" s="118" t="n">
        <v>1</v>
      </c>
      <c r="C292" s="122" t="n">
        <v>1</v>
      </c>
      <c r="D292" s="121" t="n">
        <v>0.48</v>
      </c>
      <c r="E292" s="121" t="n">
        <v>0.47</v>
      </c>
    </row>
    <row r="293" customFormat="false" ht="15" hidden="false" customHeight="false" outlineLevel="0" collapsed="false">
      <c r="A293" s="117" t="s">
        <v>1175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6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1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6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0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1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7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9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3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0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2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3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4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5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6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7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8</v>
      </c>
      <c r="B326" s="118" t="n">
        <v>1</v>
      </c>
      <c r="C326" s="122" t="n">
        <v>51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3</v>
      </c>
      <c r="B331" s="118" t="n">
        <v>1</v>
      </c>
      <c r="C331" s="122" t="n">
        <v>5</v>
      </c>
      <c r="D331" s="121" t="n">
        <v>0.44</v>
      </c>
      <c r="E331" s="121" t="n">
        <v>0.45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5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11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8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9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0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1</v>
      </c>
      <c r="B339" s="118" t="n">
        <v>1</v>
      </c>
      <c r="C339" s="122" t="n">
        <v>1</v>
      </c>
      <c r="D339" s="121" t="n">
        <v>0.46</v>
      </c>
      <c r="E339" s="121" t="n">
        <v>0.45</v>
      </c>
    </row>
    <row r="340" customFormat="false" ht="15" hidden="false" customHeight="false" outlineLevel="0" collapsed="false">
      <c r="A340" s="117" t="s">
        <v>1222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3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4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5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8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9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0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1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2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5</v>
      </c>
      <c r="D353" s="121" t="n">
        <v>0.42</v>
      </c>
      <c r="E353" s="121" t="n">
        <v>0.43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9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0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1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2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3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4</v>
      </c>
      <c r="B362" s="118" t="n">
        <v>4</v>
      </c>
      <c r="C362" s="122" t="n">
        <v>1</v>
      </c>
      <c r="D362" s="121" t="n">
        <v>0.42</v>
      </c>
      <c r="E362" s="121" t="n">
        <v>0.43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6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19</v>
      </c>
      <c r="D368" s="121" t="n">
        <v>0.41</v>
      </c>
      <c r="E368" s="121" t="n">
        <v>0.42</v>
      </c>
    </row>
    <row r="369" customFormat="false" ht="15" hidden="false" customHeight="false" outlineLevel="0" collapsed="false">
      <c r="A369" s="117" t="s">
        <v>1251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2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4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5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6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7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9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0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5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8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9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0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1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2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3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4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5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6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7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8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9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0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1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2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3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4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5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6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7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8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9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0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1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2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3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4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5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6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7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8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9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0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1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2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3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4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5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6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7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8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9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0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1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2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3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4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5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6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2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8</v>
      </c>
      <c r="B3" s="128" t="s">
        <v>1319</v>
      </c>
      <c r="C3" s="128" t="s">
        <v>1320</v>
      </c>
      <c r="D3" s="128" t="s">
        <v>1321</v>
      </c>
      <c r="E3" s="128" t="s">
        <v>1322</v>
      </c>
      <c r="F3" s="128" t="s">
        <v>132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4</v>
      </c>
      <c r="C5" s="41" t="n">
        <v>0.120849327037512</v>
      </c>
      <c r="D5" s="9" t="n">
        <v>0.1209938996839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9825621244188</v>
      </c>
      <c r="D6" s="14" t="n">
        <v>0.1496172720618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832944441491</v>
      </c>
      <c r="D7" s="19" t="n">
        <v>0.2587788533117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178257890159</v>
      </c>
      <c r="D8" s="19" t="n">
        <v>0.05623949174797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681819397648</v>
      </c>
      <c r="D9" s="19" t="n">
        <v>0.1674152084501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58846723531</v>
      </c>
      <c r="D10" s="19" t="n">
        <v>0.1027651190721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5</v>
      </c>
      <c r="C11" s="8" t="n">
        <v>0.134592632692492</v>
      </c>
      <c r="D11" s="19" t="n">
        <v>0.1350384733422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39394205949</v>
      </c>
      <c r="D12" s="19" t="n">
        <v>0.16678380294348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880782998961</v>
      </c>
      <c r="D13" s="19" t="n">
        <v>0.1227284128218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04597496122</v>
      </c>
      <c r="D14" s="19" t="n">
        <v>0.1138527353011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2719256025462</v>
      </c>
      <c r="D15" s="19" t="n">
        <v>0.07505824643821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3979328399632</v>
      </c>
      <c r="D16" s="19" t="n">
        <v>0.09195925181245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648805114902</v>
      </c>
      <c r="D17" s="19" t="n">
        <v>0.1234906238042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6</v>
      </c>
      <c r="C18" s="8" t="n">
        <v>0.132012973601284</v>
      </c>
      <c r="D18" s="19" t="n">
        <v>0.1317690229008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71241056903</v>
      </c>
      <c r="D19" s="19" t="n">
        <v>0.11235587140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824280664937</v>
      </c>
      <c r="D20" s="19" t="n">
        <v>0.1477478424533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666017723411</v>
      </c>
      <c r="D21" s="19" t="n">
        <v>0.06955625390755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716521258564</v>
      </c>
      <c r="D22" s="19" t="n">
        <v>0.1334045375598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6646794261</v>
      </c>
      <c r="D23" s="19" t="n">
        <v>0.1212547505709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269335911927</v>
      </c>
      <c r="D24" s="19" t="n">
        <v>0.09457180806690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667368889298</v>
      </c>
      <c r="D25" s="19" t="n">
        <v>0.1182474255077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904123735988</v>
      </c>
      <c r="D26" s="19" t="n">
        <v>0.1438707173849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7</v>
      </c>
      <c r="C27" s="8" t="n">
        <v>0.153264841684847</v>
      </c>
      <c r="D27" s="19" t="n">
        <v>0.1532861974882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8</v>
      </c>
      <c r="C28" s="8" t="n">
        <v>0.0584383718084465</v>
      </c>
      <c r="D28" s="19" t="n">
        <v>0.05838771855323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881512984175</v>
      </c>
      <c r="D29" s="19" t="n">
        <v>0.1089568272006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4718090156632</v>
      </c>
      <c r="D30" s="19" t="n">
        <v>0.07026337543050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7513838677468</v>
      </c>
      <c r="D31" s="19" t="n">
        <v>0.07064354108055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254227407786</v>
      </c>
      <c r="D32" s="19" t="n">
        <v>0.1200004309341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1358840938081</v>
      </c>
      <c r="D33" s="19" t="n">
        <v>0.2006559267337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9</v>
      </c>
      <c r="C34" s="8" t="n">
        <v>0.0758760353438557</v>
      </c>
      <c r="D34" s="19" t="n">
        <v>0.07577051566212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912841359296</v>
      </c>
      <c r="D35" s="19" t="n">
        <v>0.1418265772507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1400827027788</v>
      </c>
      <c r="D36" s="19" t="n">
        <v>0.3708445535502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76742631587</v>
      </c>
      <c r="D37" s="19" t="n">
        <v>0.2022850785786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51924604608133</v>
      </c>
      <c r="D38" s="19" t="n">
        <v>0.09502400240132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0</v>
      </c>
      <c r="C39" s="8" t="n">
        <v>0.0740844473905851</v>
      </c>
      <c r="D39" s="19" t="n">
        <v>0.07396010682764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1</v>
      </c>
      <c r="C40" s="8" t="n">
        <v>0.0930422521511651</v>
      </c>
      <c r="D40" s="19" t="n">
        <v>0.09277972564280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2</v>
      </c>
      <c r="C41" s="8" t="n">
        <v>0.0904057487006207</v>
      </c>
      <c r="D41" s="19" t="n">
        <v>0.090156266144109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3</v>
      </c>
      <c r="C42" s="8" t="n">
        <v>0.0671610883453119</v>
      </c>
      <c r="D42" s="19" t="n">
        <v>0.06751448150526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4</v>
      </c>
      <c r="C43" s="8" t="n">
        <v>0.106191004653487</v>
      </c>
      <c r="D43" s="19" t="n">
        <v>0.10674976830096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9100150108868</v>
      </c>
      <c r="D44" s="19" t="n">
        <v>0.2303960371574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9865652026487</v>
      </c>
      <c r="D45" s="19" t="n">
        <v>0.2305680320387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30168670421562</v>
      </c>
      <c r="D46" s="19" t="n">
        <v>0.2309115739810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6822597617</v>
      </c>
      <c r="D47" s="19" t="n">
        <v>0.1647085235815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6469811648316</v>
      </c>
      <c r="D48" s="19" t="n">
        <v>0.1566435659296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7497538474343</v>
      </c>
      <c r="D49" s="19" t="n">
        <v>0.09672741800281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9223757724179</v>
      </c>
      <c r="D50" s="19" t="n">
        <v>0.06675005054181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799282331413</v>
      </c>
      <c r="D51" s="19" t="n">
        <v>0.1186603939184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5</v>
      </c>
      <c r="C52" s="8" t="n">
        <v>0.0741318293164037</v>
      </c>
      <c r="D52" s="19" t="n">
        <v>0.07416546336249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858305340407</v>
      </c>
      <c r="D53" s="19" t="n">
        <v>0.07267229512934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6</v>
      </c>
      <c r="C54" s="8" t="n">
        <v>0.119905518058024</v>
      </c>
      <c r="D54" s="19" t="n">
        <v>0.119204838111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4238896374504</v>
      </c>
      <c r="D55" s="19" t="n">
        <v>0.143897698330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02789436359</v>
      </c>
      <c r="D56" s="19" t="n">
        <v>0.1123110924299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6865915140647</v>
      </c>
      <c r="D57" s="19" t="n">
        <v>0.22643550491533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5135128298996</v>
      </c>
      <c r="D58" s="19" t="n">
        <v>0.1050404943476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4038911292815</v>
      </c>
      <c r="D59" s="19" t="n">
        <v>0.1037456186455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7</v>
      </c>
      <c r="C60" s="8" t="n">
        <v>0.0544159055045293</v>
      </c>
      <c r="D60" s="19" t="n">
        <v>0.05441421036471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502870987181</v>
      </c>
      <c r="D61" s="27" t="n">
        <v>0.2146588296353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921487568343</v>
      </c>
      <c r="D62" s="27" t="n">
        <v>0.1386915737575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90699756799</v>
      </c>
      <c r="D63" s="27" t="n">
        <v>0.1707603924923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38</v>
      </c>
      <c r="C64" s="130" t="n">
        <v>0.13281153287188</v>
      </c>
      <c r="D64" s="27" t="n">
        <v>0.1322986495800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6282167162812</v>
      </c>
      <c r="D65" s="27" t="n">
        <v>0.1262729895519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39</v>
      </c>
      <c r="C66" s="8" t="n">
        <v>0.0783658043866701</v>
      </c>
      <c r="D66" s="27" t="n">
        <v>0.07874691315835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9962918831765</v>
      </c>
      <c r="D67" s="19" t="n">
        <v>0.1202957330619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0</v>
      </c>
      <c r="C68" s="8" t="n">
        <v>0.0586383278686142</v>
      </c>
      <c r="D68" s="19" t="n">
        <v>0.05849897619934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1</v>
      </c>
      <c r="C69" s="8" t="n">
        <v>0.0752149921776445</v>
      </c>
      <c r="D69" s="19" t="n">
        <v>0.07499113733363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598222558189</v>
      </c>
      <c r="D70" s="19" t="n">
        <v>0.1316199595958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78635208001499</v>
      </c>
      <c r="D71" s="19" t="n">
        <v>0.06789334522826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554224709449</v>
      </c>
      <c r="D72" s="19" t="n">
        <v>0.1875089876351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58693349724086</v>
      </c>
      <c r="D73" s="19" t="n">
        <v>0.06572190154962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2917053081311</v>
      </c>
      <c r="D74" s="19" t="n">
        <v>0.2227659927987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00584781037836</v>
      </c>
      <c r="D75" s="19" t="n">
        <v>0.1006733594599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2</v>
      </c>
      <c r="C76" s="8" t="n">
        <v>0.0698690885236546</v>
      </c>
      <c r="D76" s="19" t="n">
        <v>0.06995984614468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201962783214076</v>
      </c>
      <c r="D77" s="19" t="n">
        <v>0.2012222733021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6366362182009</v>
      </c>
      <c r="D78" s="19" t="n">
        <v>0.06048807305649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3481243958236</v>
      </c>
      <c r="D79" s="19" t="n">
        <v>0.1532008320757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0872179467697</v>
      </c>
      <c r="D80" s="19" t="n">
        <v>0.09182305612096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885322023373</v>
      </c>
      <c r="D81" s="19" t="n">
        <v>0.2448958699591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981819391037</v>
      </c>
      <c r="D82" s="19" t="n">
        <v>0.1406449266082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826801264362</v>
      </c>
      <c r="D83" s="19" t="n">
        <v>0.08469850766664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1539228034384</v>
      </c>
      <c r="D84" s="19" t="n">
        <v>0.1410884951862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3777637152284</v>
      </c>
      <c r="D85" s="19" t="n">
        <v>0.079280798808586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60195346911413</v>
      </c>
      <c r="D86" s="19" t="n">
        <v>0.1601442837090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92853854957</v>
      </c>
      <c r="D87" s="19" t="n">
        <v>0.06233876169873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91175832365</v>
      </c>
      <c r="D88" s="19" t="n">
        <v>0.1057813174905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339283906555</v>
      </c>
      <c r="D89" s="19" t="n">
        <v>0.1730878360647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13864539319241</v>
      </c>
      <c r="D90" s="19" t="n">
        <v>0.08116832767178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9765964968659</v>
      </c>
      <c r="D91" s="19" t="n">
        <v>0.2306266951494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665555557231</v>
      </c>
      <c r="D92" s="19" t="n">
        <v>0.1711729678819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35005839282</v>
      </c>
      <c r="D93" s="19" t="n">
        <v>0.176745765081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91902458138</v>
      </c>
      <c r="D94" s="19" t="n">
        <v>0.1403797270795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811042017329</v>
      </c>
      <c r="D95" s="19" t="n">
        <v>0.1225168024578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4787878206198</v>
      </c>
      <c r="D96" s="19" t="n">
        <v>0.2436410127012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970260121555</v>
      </c>
      <c r="D97" s="19" t="n">
        <v>0.2919329369907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50671932655</v>
      </c>
      <c r="D98" s="19" t="n">
        <v>0.1510542166318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74142705699652</v>
      </c>
      <c r="D99" s="19" t="n">
        <v>0.05726575871557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666498918686</v>
      </c>
      <c r="D100" s="19" t="n">
        <v>0.06576976121984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3926543381799</v>
      </c>
      <c r="D101" s="19" t="n">
        <v>0.06039771764374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915396395379</v>
      </c>
      <c r="D102" s="19" t="n">
        <v>0.2024511814964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26593047342</v>
      </c>
      <c r="D103" s="19" t="n">
        <v>0.13433187297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7670676936444</v>
      </c>
      <c r="D104" s="19" t="n">
        <v>0.1974183881746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9183752070247</v>
      </c>
      <c r="D105" s="19" t="n">
        <v>0.2391156800475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40737943617567</v>
      </c>
      <c r="D106" s="19" t="n">
        <v>0.2406954931175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1056699585729</v>
      </c>
      <c r="D107" s="19" t="n">
        <v>0.2408884554162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1205245569716</v>
      </c>
      <c r="D108" s="19" t="n">
        <v>0.241157441480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6729414812705</v>
      </c>
      <c r="D109" s="19" t="n">
        <v>0.0925015511713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580122485185099</v>
      </c>
      <c r="D110" s="19" t="n">
        <v>0.05786054926055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778652518807</v>
      </c>
      <c r="D111" s="19" t="n">
        <v>0.1827541414332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1415905227697</v>
      </c>
      <c r="D112" s="19" t="n">
        <v>0.2011681218758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8595340270867</v>
      </c>
      <c r="D113" s="19" t="n">
        <v>0.1881059392618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2151408355555</v>
      </c>
      <c r="D114" s="19" t="n">
        <v>0.09710385852334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30413877899383</v>
      </c>
      <c r="D115" s="19" t="n">
        <v>0.2296758580512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2822082554626</v>
      </c>
      <c r="D116" s="19" t="n">
        <v>0.1726505478203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0147065204197</v>
      </c>
      <c r="D117" s="19" t="n">
        <v>0.0998063745047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0279171209638</v>
      </c>
      <c r="D118" s="19" t="n">
        <v>0.0579091857962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81792339553335</v>
      </c>
      <c r="D119" s="19" t="n">
        <v>0.08789779946235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257823219855</v>
      </c>
      <c r="D120" s="19" t="n">
        <v>0.19838280221897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43341200416098</v>
      </c>
      <c r="D121" s="19" t="n">
        <v>0.09438695632330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9555318399476</v>
      </c>
      <c r="D122" s="19" t="n">
        <v>0.09069730550999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3</v>
      </c>
      <c r="C123" s="8" t="n">
        <v>0.0607991918971875</v>
      </c>
      <c r="D123" s="19" t="n">
        <v>0.0606767003915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4</v>
      </c>
      <c r="C124" s="8" t="n">
        <v>0.134436099464611</v>
      </c>
      <c r="D124" s="19" t="n">
        <v>0.1341318719285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756127910108</v>
      </c>
      <c r="D125" s="19" t="n">
        <v>0.3896433869006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7695473573991</v>
      </c>
      <c r="D126" s="19" t="n">
        <v>0.2975434286235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98141055821</v>
      </c>
      <c r="D127" s="19" t="n">
        <v>0.1520862027073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2794423360198</v>
      </c>
      <c r="D128" s="19" t="n">
        <v>0.08406189182774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7984698922643</v>
      </c>
      <c r="D129" s="19" t="n">
        <v>0.07064257954729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41282842346127</v>
      </c>
      <c r="D130" s="19" t="n">
        <v>0.05403638577307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1114063361916</v>
      </c>
      <c r="D131" s="19" t="n">
        <v>0.181897743067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7001030379074</v>
      </c>
      <c r="D132" s="19" t="n">
        <v>0.1364924008465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5</v>
      </c>
      <c r="C133" s="8" t="n">
        <v>0.270585034224892</v>
      </c>
      <c r="D133" s="19" t="n">
        <v>0.27058072042751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6</v>
      </c>
      <c r="C134" s="8" t="n">
        <v>0.231370289722255</v>
      </c>
      <c r="D134" s="19" t="n">
        <v>0.2313783858427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7</v>
      </c>
      <c r="C135" s="8" t="n">
        <v>0.231909792411786</v>
      </c>
      <c r="D135" s="19" t="n">
        <v>0.2319183449767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48</v>
      </c>
      <c r="C136" s="8" t="n">
        <v>0.132820397702893</v>
      </c>
      <c r="D136" s="19" t="n">
        <v>0.1327902667226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49</v>
      </c>
      <c r="C137" s="8" t="n">
        <v>0.367981151225416</v>
      </c>
      <c r="D137" s="19" t="n">
        <v>0.3712670833333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0</v>
      </c>
      <c r="C138" s="8" t="n">
        <v>0.369143145581352</v>
      </c>
      <c r="D138" s="19" t="n">
        <v>0.3717660367990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1</v>
      </c>
      <c r="C139" s="8" t="n">
        <v>0.348054818236551</v>
      </c>
      <c r="D139" s="19" t="n">
        <v>0.34990937216675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2</v>
      </c>
      <c r="C140" s="8" t="n">
        <v>0.243419777717893</v>
      </c>
      <c r="D140" s="19" t="n">
        <v>0.2434579378574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3</v>
      </c>
      <c r="C141" s="8" t="n">
        <v>0.0800073503031598</v>
      </c>
      <c r="D141" s="19" t="n">
        <v>0.079996201021226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5889181266104</v>
      </c>
      <c r="D142" s="19" t="n">
        <v>0.03259886941045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14496249854</v>
      </c>
      <c r="D143" s="19" t="n">
        <v>0.10672705086197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69979610183</v>
      </c>
      <c r="D144" s="19" t="n">
        <v>0.3366096264548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1511877211342</v>
      </c>
      <c r="D145" s="19" t="n">
        <v>0.1812661979792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4</v>
      </c>
      <c r="C146" s="8" t="n">
        <v>0.0761852845557114</v>
      </c>
      <c r="D146" s="19" t="n">
        <v>0.07617802457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5</v>
      </c>
      <c r="C147" s="8" t="n">
        <v>0.0517857049664113</v>
      </c>
      <c r="D147" s="19" t="n">
        <v>0.05183548514827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6</v>
      </c>
      <c r="C148" s="8" t="n">
        <v>0.0894849433811839</v>
      </c>
      <c r="D148" s="19" t="n">
        <v>0.08930954833040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7</v>
      </c>
      <c r="C149" s="8" t="n">
        <v>0.0609530779994312</v>
      </c>
      <c r="D149" s="19" t="n">
        <v>0.06077822226155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068515108894</v>
      </c>
      <c r="D150" s="19" t="n">
        <v>0.138652582361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58</v>
      </c>
      <c r="C151" s="8" t="n">
        <v>0.0703324605897829</v>
      </c>
      <c r="D151" s="19" t="n">
        <v>0.07016778380372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599629147856</v>
      </c>
      <c r="D152" s="19" t="n">
        <v>0.2435638464268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1813834317293</v>
      </c>
      <c r="D153" s="19" t="n">
        <v>0.1730485104964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59</v>
      </c>
      <c r="C154" s="8" t="n">
        <v>0.100315311969614</v>
      </c>
      <c r="D154" s="19" t="n">
        <v>0.1000156035011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60435319240558</v>
      </c>
      <c r="D155" s="19" t="n">
        <v>0.085792777109341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0</v>
      </c>
      <c r="C156" s="8" t="n">
        <v>0.0931538084788505</v>
      </c>
      <c r="D156" s="19" t="n">
        <v>0.09316105958135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6356290028702</v>
      </c>
      <c r="D157" s="19" t="n">
        <v>0.1958793772343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5633414618044</v>
      </c>
      <c r="D158" s="19" t="n">
        <v>0.1460155980503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504852246526</v>
      </c>
      <c r="D159" s="19" t="n">
        <v>0.07505495291986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4645940208164</v>
      </c>
      <c r="D160" s="19" t="n">
        <v>0.1745869099648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5048242342042</v>
      </c>
      <c r="D161" s="19" t="n">
        <v>0.275022763602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11149149797729</v>
      </c>
      <c r="D162" s="19" t="n">
        <v>0.1108227742190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93238875833474</v>
      </c>
      <c r="D163" s="19" t="n">
        <v>0.05912285356393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1988110824843</v>
      </c>
      <c r="D164" s="19" t="n">
        <v>0.271715560583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1</v>
      </c>
      <c r="C165" s="8" t="n">
        <v>0.0775669159977202</v>
      </c>
      <c r="D165" s="19" t="n">
        <v>0.07747874196051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2</v>
      </c>
      <c r="C166" s="8" t="n">
        <v>0.122644062813874</v>
      </c>
      <c r="D166" s="19" t="n">
        <v>0.12250464741985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3</v>
      </c>
      <c r="C167" s="8" t="n">
        <v>0.210512371199489</v>
      </c>
      <c r="D167" s="19" t="n">
        <v>0.2105135686614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4</v>
      </c>
      <c r="C168" s="8" t="n">
        <v>0.111453207928144</v>
      </c>
      <c r="D168" s="19" t="n">
        <v>0.1112143504730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67783789136</v>
      </c>
      <c r="D169" s="19" t="n">
        <v>0.1113452706935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9241775722386</v>
      </c>
      <c r="D170" s="19" t="n">
        <v>0.2191642141940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3638918229125</v>
      </c>
      <c r="D171" s="19" t="n">
        <v>0.1540194614932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5</v>
      </c>
      <c r="C172" s="8" t="n">
        <v>0.161580403347315</v>
      </c>
      <c r="D172" s="19" t="n">
        <v>0.1613148551778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2925259870759</v>
      </c>
      <c r="D173" s="19" t="n">
        <v>0.144253487330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844825854808</v>
      </c>
      <c r="D174" s="19" t="n">
        <v>0.1364496477490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3553510669644</v>
      </c>
      <c r="D175" s="19" t="n">
        <v>0.1332519835793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5574202029767</v>
      </c>
      <c r="D176" s="19" t="n">
        <v>0.1950538920430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6</v>
      </c>
      <c r="C177" s="8" t="n">
        <v>0.0839698953545449</v>
      </c>
      <c r="D177" s="27" t="n">
        <v>0.08400450458501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4322270583922</v>
      </c>
      <c r="D178" s="19" t="n">
        <v>0.1039647666390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823299533243</v>
      </c>
      <c r="D179" s="19" t="n">
        <v>0.1106696645453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0418325139884</v>
      </c>
      <c r="D180" s="19" t="n">
        <v>0.1300512215431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7</v>
      </c>
      <c r="C181" s="8" t="n">
        <v>0.0548052457209855</v>
      </c>
      <c r="D181" s="19" t="n">
        <v>0.05473310575034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46994754190162</v>
      </c>
      <c r="D182" s="19" t="n">
        <v>0.0945941270278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9033328579895</v>
      </c>
      <c r="D183" s="19" t="n">
        <v>0.1292188630328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68</v>
      </c>
      <c r="C184" s="8" t="n">
        <v>0.0793333815412481</v>
      </c>
      <c r="D184" s="19" t="n">
        <v>0.07915633272484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69</v>
      </c>
      <c r="C185" s="8" t="n">
        <v>0.125437090076752</v>
      </c>
      <c r="D185" s="19" t="n">
        <v>0.12515715131831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8069930391256</v>
      </c>
      <c r="D186" s="19" t="n">
        <v>0.1774181397835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1475588657174</v>
      </c>
      <c r="D187" s="19" t="n">
        <v>0.2518031829868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3640873936445</v>
      </c>
      <c r="D188" s="19" t="n">
        <v>0.2238228040381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4834159306604</v>
      </c>
      <c r="D189" s="19" t="n">
        <v>0.1145335981454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61830211407817</v>
      </c>
      <c r="D190" s="19" t="n">
        <v>0.07592506348698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733583793344</v>
      </c>
      <c r="D191" s="19" t="n">
        <v>0.3007118797215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8595557605431</v>
      </c>
      <c r="D192" s="19" t="n">
        <v>0.1284755711338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99119266178</v>
      </c>
      <c r="D193" s="19" t="n">
        <v>0.195872349886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80968508898031</v>
      </c>
      <c r="D194" s="19" t="n">
        <v>0.08091403824727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83182591717202</v>
      </c>
      <c r="D195" s="19" t="n">
        <v>0.1824031300417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354300027438</v>
      </c>
      <c r="D196" s="19" t="n">
        <v>0.18937831186587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6722307313707</v>
      </c>
      <c r="D197" s="19" t="n">
        <v>0.2066110867779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40374073771206</v>
      </c>
      <c r="D198" s="19" t="n">
        <v>0.2403092092495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91869645834571</v>
      </c>
      <c r="D199" s="19" t="n">
        <v>0.1914492010365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00538786249306</v>
      </c>
      <c r="D200" s="19" t="n">
        <v>0.1002303407351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3034424544371</v>
      </c>
      <c r="D201" s="19" t="n">
        <v>0.1241958939061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60052880444046</v>
      </c>
      <c r="D202" s="19" t="n">
        <v>0.2596348349555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905597579819574</v>
      </c>
      <c r="D203" s="19" t="n">
        <v>0.09030889753195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821347564842</v>
      </c>
      <c r="D204" s="19" t="n">
        <v>0.18800632829501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3475573556111</v>
      </c>
      <c r="D205" s="19" t="n">
        <v>0.1343691514402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6207026680127</v>
      </c>
      <c r="D206" s="19" t="n">
        <v>0.07602004557673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26260324175</v>
      </c>
      <c r="D207" s="19" t="n">
        <v>0.1515360044555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9813424313684</v>
      </c>
      <c r="D208" s="19" t="n">
        <v>0.1196239127067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62758953233843</v>
      </c>
      <c r="D209" s="19" t="n">
        <v>0.09601934199047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9814197354476</v>
      </c>
      <c r="D210" s="19" t="n">
        <v>0.07689866775463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350056888855</v>
      </c>
      <c r="D211" s="19" t="n">
        <v>0.1563590311541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0</v>
      </c>
      <c r="C212" s="8" t="n">
        <v>0.0698771198839096</v>
      </c>
      <c r="D212" s="27" t="n">
        <v>0.06970463420418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8730048230855</v>
      </c>
      <c r="D213" s="27" t="n">
        <v>0.07777603337511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7058190439219</v>
      </c>
      <c r="D214" s="19" t="n">
        <v>0.1668027323484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3233125909784</v>
      </c>
      <c r="D215" s="19" t="n">
        <v>0.1030726293506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5821855869401</v>
      </c>
      <c r="D216" s="19" t="n">
        <v>0.1355100402278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030022311725</v>
      </c>
      <c r="D217" s="19" t="n">
        <v>0.2940626282435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1</v>
      </c>
      <c r="C218" s="8" t="n">
        <v>0.0729528095012949</v>
      </c>
      <c r="D218" s="19" t="n">
        <v>0.072701902014378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6249123714706</v>
      </c>
      <c r="D219" s="19" t="n">
        <v>0.07061493372640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2</v>
      </c>
      <c r="C220" s="8" t="n">
        <v>0.0942937656889418</v>
      </c>
      <c r="D220" s="19" t="n">
        <v>0.09430196667988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3</v>
      </c>
      <c r="C221" s="8" t="n">
        <v>0.103040421763885</v>
      </c>
      <c r="D221" s="19" t="n">
        <v>0.10283118369255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4</v>
      </c>
      <c r="C222" s="8" t="n">
        <v>0.0640972542013928</v>
      </c>
      <c r="D222" s="19" t="n">
        <v>0.06390483616914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2281818411457</v>
      </c>
      <c r="D223" s="19" t="n">
        <v>0.1520184614895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2754129291438</v>
      </c>
      <c r="D224" s="19" t="n">
        <v>0.06116875157871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51936852858045</v>
      </c>
      <c r="D225" s="19" t="n">
        <v>0.08494868246185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5</v>
      </c>
      <c r="C226" s="8" t="n">
        <v>0.0988724090030648</v>
      </c>
      <c r="D226" s="31" t="n">
        <v>0.09861371935579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6</v>
      </c>
      <c r="C227" s="8" t="n">
        <v>0.0677734448406645</v>
      </c>
      <c r="D227" s="19" t="n">
        <v>0.06765715778255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801816376860939</v>
      </c>
      <c r="D228" s="19" t="n">
        <v>0.07990424781187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7178186055862</v>
      </c>
      <c r="D229" s="19" t="n">
        <v>0.167153584951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79942413059</v>
      </c>
      <c r="D230" s="19" t="n">
        <v>0.1658127588876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201097341884232</v>
      </c>
      <c r="D231" s="19" t="n">
        <v>0.2003549232511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91433603335755</v>
      </c>
      <c r="D232" s="19" t="n">
        <v>0.05900012759354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2875613527443</v>
      </c>
      <c r="D233" s="19" t="n">
        <v>0.1838648904672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11026694920612</v>
      </c>
      <c r="D234" s="19" t="n">
        <v>0.1106817064628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8926820794176</v>
      </c>
      <c r="D235" s="19" t="n">
        <v>0.09684527598885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7</v>
      </c>
      <c r="C236" s="8" t="n">
        <v>0.0686286703682588</v>
      </c>
      <c r="D236" s="19" t="n">
        <v>0.06848716309293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912838514518025</v>
      </c>
      <c r="D237" s="19" t="n">
        <v>0.09105611326778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78</v>
      </c>
      <c r="C238" s="8" t="n">
        <v>0.0996479115354267</v>
      </c>
      <c r="D238" s="19" t="n">
        <v>0.0993285176365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5856981747889</v>
      </c>
      <c r="D239" s="19" t="n">
        <v>0.1565150676185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6193687405017</v>
      </c>
      <c r="D240" s="19" t="n">
        <v>0.09932499284805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3897496803353</v>
      </c>
      <c r="D241" s="19" t="n">
        <v>0.06623567468680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1276430416477</v>
      </c>
      <c r="D242" s="19" t="n">
        <v>0.1714094935134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41650067969</v>
      </c>
      <c r="D243" s="19" t="n">
        <v>0.1354081755762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8181433051793</v>
      </c>
      <c r="D244" s="19" t="n">
        <v>0.1578124052552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903105017494676</v>
      </c>
      <c r="D245" s="19" t="n">
        <v>0.09017127623708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79</v>
      </c>
      <c r="C246" s="8" t="n">
        <v>0.11376711478529</v>
      </c>
      <c r="D246" s="19" t="n">
        <v>0.1142280965080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8207516069733</v>
      </c>
      <c r="D247" s="19" t="n">
        <v>0.1781528378055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7099322297367</v>
      </c>
      <c r="D248" s="19" t="n">
        <v>0.1710525579755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0</v>
      </c>
      <c r="C249" s="8" t="n">
        <v>0.0603635529463204</v>
      </c>
      <c r="D249" s="19" t="n">
        <v>0.06037408630542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1</v>
      </c>
      <c r="C250" s="8" t="n">
        <v>0.0515180064808799</v>
      </c>
      <c r="D250" s="19" t="n">
        <v>0.05157810456912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2</v>
      </c>
      <c r="C251" s="8" t="n">
        <v>0.0485303027295641</v>
      </c>
      <c r="D251" s="19" t="n">
        <v>0.04839817536351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17224075795785</v>
      </c>
      <c r="D252" s="19" t="n">
        <v>0.05167983181088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7045418384928</v>
      </c>
      <c r="D253" s="19" t="n">
        <v>0.08347120072307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729269638595</v>
      </c>
      <c r="D254" s="19" t="n">
        <v>0.1024789748079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1164004658822</v>
      </c>
      <c r="D255" s="19" t="n">
        <v>0.100891330614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3</v>
      </c>
      <c r="C256" s="8" t="n">
        <v>0.0723523399282233</v>
      </c>
      <c r="D256" s="19" t="n">
        <v>0.07227095082731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754868999274</v>
      </c>
      <c r="D257" s="19" t="n">
        <v>0.1226628295915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5318552023057</v>
      </c>
      <c r="D258" s="19" t="n">
        <v>0.1850780897569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6663746136741</v>
      </c>
      <c r="D259" s="19" t="n">
        <v>0.106396713205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334238722162</v>
      </c>
      <c r="D260" s="19" t="n">
        <v>0.07379067316819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6448246976707</v>
      </c>
      <c r="D261" s="19" t="n">
        <v>0.1162903748901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1387927613739</v>
      </c>
      <c r="D262" s="19" t="n">
        <v>0.2312999397548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7787789068785</v>
      </c>
      <c r="D263" s="19" t="n">
        <v>0.1277425490552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218954665978</v>
      </c>
      <c r="D264" s="19" t="n">
        <v>0.1072117182484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18160174165781</v>
      </c>
      <c r="D265" s="27" t="n">
        <v>0.09169127387950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66624121977732</v>
      </c>
      <c r="D266" s="27" t="n">
        <v>0.07663183813738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4</v>
      </c>
      <c r="C267" s="8" t="n">
        <v>0.066397261379652</v>
      </c>
      <c r="D267" s="19" t="n">
        <v>0.066181819381055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013934819771</v>
      </c>
      <c r="D268" s="19" t="n">
        <v>0.1160121813877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88871332860688</v>
      </c>
      <c r="D269" s="19" t="n">
        <v>0.1888464311880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15363764976987</v>
      </c>
      <c r="D270" s="19" t="n">
        <v>0.2153380822556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96035428109565</v>
      </c>
      <c r="D271" s="19" t="n">
        <v>0.09961224299423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1385</v>
      </c>
      <c r="C272" s="8" t="n">
        <v>0.0284158897935843</v>
      </c>
      <c r="D272" s="19" t="n">
        <v>0.02835154275607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223620491934462</v>
      </c>
      <c r="D273" s="19" t="n">
        <v>0.02239808608779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3454904445213</v>
      </c>
      <c r="D274" s="19" t="n">
        <v>0.1339359809214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544825872754803</v>
      </c>
      <c r="D275" s="19" t="n">
        <v>0.05435635330939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767549494432</v>
      </c>
      <c r="D276" s="19" t="n">
        <v>0.16763851138632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7802876095312</v>
      </c>
      <c r="D277" s="19" t="n">
        <v>0.009562957932855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1198716717721</v>
      </c>
      <c r="D278" s="19" t="n">
        <v>0.01198729304401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54757001202055</v>
      </c>
      <c r="D279" s="19" t="n">
        <v>0.07529583759389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48682598175136</v>
      </c>
      <c r="D280" s="19" t="n">
        <v>0.1484088108494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08608175201905</v>
      </c>
      <c r="D281" s="19" t="n">
        <v>0.2092347577984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12048509184776</v>
      </c>
      <c r="D282" s="19" t="n">
        <v>0.2120575422637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35090766865776</v>
      </c>
      <c r="D283" s="27" t="n">
        <v>0.13508103999350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20049767359346</v>
      </c>
      <c r="D284" s="27" t="n">
        <v>0.1199337976497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1386</v>
      </c>
      <c r="C285" s="8" t="n">
        <v>0.0581089609429086</v>
      </c>
      <c r="D285" s="27" t="n">
        <v>0.05797870532724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29579210860073</v>
      </c>
      <c r="D286" s="27" t="n">
        <v>0.1304641521021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0914268318021</v>
      </c>
      <c r="D287" s="19" t="n">
        <v>0.2108982924286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738905716852053</v>
      </c>
      <c r="D288" s="27" t="n">
        <v>0.07369648128288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993669897812396</v>
      </c>
      <c r="D289" s="19" t="n">
        <v>0.09913841547845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703541196848262</v>
      </c>
      <c r="D290" s="19" t="n">
        <v>0.07037497819929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192034357118646</v>
      </c>
      <c r="D291" s="19" t="n">
        <v>0.01914224226719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435789079514595</v>
      </c>
      <c r="D292" s="19" t="n">
        <v>0.04350173417525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03122325221926</v>
      </c>
      <c r="D293" s="19" t="n">
        <v>0.103139084402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556714116427058</v>
      </c>
      <c r="D294" s="19" t="n">
        <v>0.05564705789996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0594611859929</v>
      </c>
      <c r="D295" s="19" t="n">
        <v>0.1063386429911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49671733056558</v>
      </c>
      <c r="D296" s="19" t="n">
        <v>0.04973317187078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535623641366811</v>
      </c>
      <c r="D297" s="19" t="n">
        <v>0.05367696959404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89590652769169</v>
      </c>
      <c r="D298" s="19" t="n">
        <v>0.04900288149665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580166945030034</v>
      </c>
      <c r="D299" s="19" t="n">
        <v>0.05794553949346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103030179867694</v>
      </c>
      <c r="D300" s="19" t="n">
        <v>0.01030311447059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586544146932822</v>
      </c>
      <c r="D301" s="19" t="n">
        <v>0.05847955807450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93777835337758</v>
      </c>
      <c r="D302" s="19" t="n">
        <v>0.07912877787672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387</v>
      </c>
      <c r="C303" s="8" t="n">
        <v>0.167293905843859</v>
      </c>
      <c r="D303" s="19" t="n">
        <v>0.167292261508263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24027425984608</v>
      </c>
      <c r="D304" s="19" t="n">
        <v>0.02237720119184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13180215261054</v>
      </c>
      <c r="D305" s="19" t="n">
        <v>0.11284617549085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388</v>
      </c>
      <c r="C306" s="8" t="n">
        <v>0.0518737817243421</v>
      </c>
      <c r="D306" s="19" t="n">
        <v>0.05192224023849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354935718167</v>
      </c>
      <c r="D307" s="19" t="n">
        <v>0.0523422913620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389</v>
      </c>
      <c r="C308" s="8" t="n">
        <v>0.0601303608641815</v>
      </c>
      <c r="D308" s="19" t="n">
        <v>0.060186179157407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1390</v>
      </c>
      <c r="C309" s="8" t="n">
        <v>0.0950744484293321</v>
      </c>
      <c r="D309" s="19" t="n">
        <v>0.095162704900181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368224625793356</v>
      </c>
      <c r="D310" s="19" t="n">
        <v>0.03669250786408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455205288567026</v>
      </c>
      <c r="D311" s="19" t="n">
        <v>0.045485386182868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53545170413672</v>
      </c>
      <c r="D312" s="19" t="n">
        <v>0.03535448896019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90056055901866</v>
      </c>
      <c r="D313" s="19" t="n">
        <v>0.07885737076197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548982965658353</v>
      </c>
      <c r="D314" s="19" t="n">
        <v>0.054771233857679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5829021043944</v>
      </c>
      <c r="D315" s="19" t="n">
        <v>0.125482286319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11725762736571</v>
      </c>
      <c r="D316" s="19" t="n">
        <v>0.06100549140127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91</v>
      </c>
      <c r="C317" s="8" t="n">
        <v>0.0583325446156669</v>
      </c>
      <c r="D317" s="19" t="n">
        <v>0.05832913851932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490399952460569</v>
      </c>
      <c r="D318" s="19" t="n">
        <v>0.04890675348014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N 2023</v>
      </c>
      <c r="B2" s="33"/>
      <c r="C2" s="33"/>
      <c r="D2" s="33"/>
    </row>
    <row r="3" customFormat="false" ht="12.75" hidden="false" customHeight="true" outlineLevel="0" collapsed="false">
      <c r="A3" s="133" t="s">
        <v>1392</v>
      </c>
      <c r="B3" s="34" t="s">
        <v>1319</v>
      </c>
      <c r="C3" s="34" t="s">
        <v>1320</v>
      </c>
      <c r="D3" s="134" t="s">
        <v>132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93</v>
      </c>
      <c r="C5" s="8" t="n">
        <v>0.00499885024197196</v>
      </c>
      <c r="D5" s="19" t="n">
        <v>0.00497312968174781</v>
      </c>
    </row>
    <row r="6" customFormat="false" ht="15" hidden="false" customHeight="false" outlineLevel="0" collapsed="false">
      <c r="A6" s="17" t="s">
        <v>634</v>
      </c>
      <c r="B6" s="18" t="s">
        <v>1393</v>
      </c>
      <c r="C6" s="8" t="n">
        <v>0.00638630575513432</v>
      </c>
      <c r="D6" s="19" t="n">
        <v>0.00635702358571877</v>
      </c>
    </row>
    <row r="7" customFormat="false" ht="15" hidden="false" customHeight="false" outlineLevel="0" collapsed="false">
      <c r="A7" s="17" t="s">
        <v>635</v>
      </c>
      <c r="B7" s="18" t="s">
        <v>1393</v>
      </c>
      <c r="C7" s="8" t="n">
        <v>0.00656114464278452</v>
      </c>
      <c r="D7" s="19" t="n">
        <v>0.00653334744103072</v>
      </c>
    </row>
    <row r="8" customFormat="false" ht="15" hidden="false" customHeight="false" outlineLevel="0" collapsed="false">
      <c r="A8" s="17" t="s">
        <v>636</v>
      </c>
      <c r="B8" s="18" t="s">
        <v>1393</v>
      </c>
      <c r="C8" s="8" t="n">
        <v>0.0056512251610802</v>
      </c>
      <c r="D8" s="19" t="n">
        <v>0.00562621594836992</v>
      </c>
    </row>
    <row r="9" customFormat="false" ht="15" hidden="false" customHeight="false" outlineLevel="0" collapsed="false">
      <c r="A9" s="17" t="s">
        <v>637</v>
      </c>
      <c r="B9" s="18" t="s">
        <v>1394</v>
      </c>
      <c r="C9" s="8" t="n">
        <v>0.0256589711096035</v>
      </c>
      <c r="D9" s="19" t="n">
        <v>0.0256633127959716</v>
      </c>
    </row>
    <row r="10" customFormat="false" ht="15" hidden="false" customHeight="false" outlineLevel="0" collapsed="false">
      <c r="A10" s="17" t="s">
        <v>639</v>
      </c>
      <c r="B10" s="18" t="s">
        <v>1395</v>
      </c>
      <c r="C10" s="8" t="n">
        <v>0.0174308376089314</v>
      </c>
      <c r="D10" s="19" t="n">
        <v>0.0174065882459952</v>
      </c>
    </row>
    <row r="11" customFormat="false" ht="15" hidden="false" customHeight="false" outlineLevel="0" collapsed="false">
      <c r="A11" s="17" t="s">
        <v>641</v>
      </c>
      <c r="B11" s="18" t="s">
        <v>1396</v>
      </c>
      <c r="C11" s="8" t="n">
        <v>0.00821646511947934</v>
      </c>
      <c r="D11" s="19" t="n">
        <v>0.00819712121033162</v>
      </c>
    </row>
    <row r="12" customFormat="false" ht="14.25" hidden="false" customHeight="true" outlineLevel="0" collapsed="false">
      <c r="A12" s="17" t="s">
        <v>643</v>
      </c>
      <c r="B12" s="18" t="s">
        <v>1397</v>
      </c>
      <c r="C12" s="8" t="n">
        <v>0.00557977022024717</v>
      </c>
      <c r="D12" s="19" t="n">
        <v>0.00555180528547925</v>
      </c>
    </row>
    <row r="13" customFormat="false" ht="15" hidden="false" customHeight="false" outlineLevel="0" collapsed="false">
      <c r="A13" s="17" t="s">
        <v>645</v>
      </c>
      <c r="B13" s="18" t="s">
        <v>1398</v>
      </c>
      <c r="C13" s="8" t="n">
        <v>0.00248274199640713</v>
      </c>
      <c r="D13" s="19" t="n">
        <v>0.00247182336792054</v>
      </c>
    </row>
    <row r="14" customFormat="false" ht="15" hidden="false" customHeight="false" outlineLevel="0" collapsed="false">
      <c r="A14" s="17" t="s">
        <v>647</v>
      </c>
      <c r="B14" s="18" t="s">
        <v>1398</v>
      </c>
      <c r="C14" s="8" t="n">
        <v>0.00569442629039921</v>
      </c>
      <c r="D14" s="19" t="n">
        <v>0.00566477040928764</v>
      </c>
    </row>
    <row r="15" customFormat="false" ht="15" hidden="false" customHeight="false" outlineLevel="0" collapsed="false">
      <c r="A15" s="17" t="s">
        <v>648</v>
      </c>
      <c r="B15" s="18" t="s">
        <v>1398</v>
      </c>
      <c r="C15" s="8" t="n">
        <v>0.00691119188565516</v>
      </c>
      <c r="D15" s="19" t="n">
        <v>0.00688034377024974</v>
      </c>
    </row>
    <row r="16" customFormat="false" ht="15" hidden="false" customHeight="false" outlineLevel="0" collapsed="false">
      <c r="A16" s="17" t="s">
        <v>649</v>
      </c>
      <c r="B16" s="18" t="s">
        <v>1398</v>
      </c>
      <c r="C16" s="8" t="n">
        <v>0.00583572548386923</v>
      </c>
      <c r="D16" s="19" t="n">
        <v>0.00580771636763721</v>
      </c>
    </row>
    <row r="17" customFormat="false" ht="15" hidden="false" customHeight="false" outlineLevel="0" collapsed="false">
      <c r="A17" s="17" t="s">
        <v>650</v>
      </c>
      <c r="B17" s="18" t="s">
        <v>1399</v>
      </c>
      <c r="C17" s="8" t="n">
        <v>0.053536636673313</v>
      </c>
      <c r="D17" s="19" t="n">
        <v>0.0534841330919047</v>
      </c>
    </row>
    <row r="18" customFormat="false" ht="15" hidden="false" customHeight="false" outlineLevel="0" collapsed="false">
      <c r="A18" s="17" t="s">
        <v>652</v>
      </c>
      <c r="B18" s="18" t="s">
        <v>1400</v>
      </c>
      <c r="C18" s="8" t="n">
        <v>0.0520160059473064</v>
      </c>
      <c r="D18" s="19" t="n">
        <v>0.0520742127028743</v>
      </c>
    </row>
    <row r="19" customFormat="false" ht="15" hidden="false" customHeight="false" outlineLevel="0" collapsed="false">
      <c r="A19" s="17" t="s">
        <v>654</v>
      </c>
      <c r="B19" s="18" t="s">
        <v>1401</v>
      </c>
      <c r="C19" s="8" t="n">
        <v>0.0506947372161247</v>
      </c>
      <c r="D19" s="19" t="n">
        <v>0.0507604494688724</v>
      </c>
    </row>
    <row r="20" customFormat="false" ht="15" hidden="false" customHeight="false" outlineLevel="0" collapsed="false">
      <c r="A20" s="17" t="s">
        <v>656</v>
      </c>
      <c r="B20" s="18" t="s">
        <v>1402</v>
      </c>
      <c r="C20" s="8" t="n">
        <v>0.0282919566237816</v>
      </c>
      <c r="D20" s="19" t="n">
        <v>0.0280076081343963</v>
      </c>
    </row>
    <row r="21" customFormat="false" ht="15" hidden="false" customHeight="false" outlineLevel="0" collapsed="false">
      <c r="A21" s="17" t="s">
        <v>658</v>
      </c>
      <c r="B21" s="22" t="s">
        <v>1402</v>
      </c>
      <c r="C21" s="8" t="n">
        <v>0.0390861528248585</v>
      </c>
      <c r="D21" s="19" t="n">
        <v>0.0386933171981317</v>
      </c>
    </row>
    <row r="22" customFormat="false" ht="15" hidden="false" customHeight="false" outlineLevel="0" collapsed="false">
      <c r="A22" s="17" t="s">
        <v>659</v>
      </c>
      <c r="B22" s="18" t="s">
        <v>1402</v>
      </c>
      <c r="C22" s="8" t="n">
        <v>0.0437601870472428</v>
      </c>
      <c r="D22" s="19" t="n">
        <v>0.0437521301882777</v>
      </c>
    </row>
    <row r="23" customFormat="false" ht="15" hidden="false" customHeight="false" outlineLevel="0" collapsed="false">
      <c r="A23" s="17" t="s">
        <v>660</v>
      </c>
      <c r="B23" s="18" t="s">
        <v>1403</v>
      </c>
      <c r="C23" s="8" t="n">
        <v>0.0507567870707861</v>
      </c>
      <c r="D23" s="19" t="n">
        <v>0.0508174156922802</v>
      </c>
    </row>
    <row r="24" customFormat="false" ht="15" hidden="false" customHeight="false" outlineLevel="0" collapsed="false">
      <c r="A24" s="17" t="s">
        <v>662</v>
      </c>
      <c r="B24" s="18" t="s">
        <v>1404</v>
      </c>
      <c r="C24" s="8" t="n">
        <v>0.114911466720417</v>
      </c>
      <c r="D24" s="19" t="n">
        <v>0.115522377703007</v>
      </c>
    </row>
    <row r="25" customFormat="false" ht="15" hidden="false" customHeight="false" outlineLevel="0" collapsed="false">
      <c r="A25" s="17" t="s">
        <v>664</v>
      </c>
      <c r="B25" s="18" t="s">
        <v>1405</v>
      </c>
      <c r="C25" s="8" t="n">
        <v>0.0579228620869318</v>
      </c>
      <c r="D25" s="19" t="n">
        <v>0.0579059937648491</v>
      </c>
    </row>
    <row r="26" customFormat="false" ht="15" hidden="false" customHeight="false" outlineLevel="0" collapsed="false">
      <c r="A26" s="17" t="s">
        <v>666</v>
      </c>
      <c r="B26" s="18" t="s">
        <v>1406</v>
      </c>
      <c r="C26" s="8" t="n">
        <v>0.0837412474118201</v>
      </c>
      <c r="D26" s="19" t="n">
        <v>0.0837776214329531</v>
      </c>
    </row>
    <row r="27" customFormat="false" ht="15" hidden="false" customHeight="false" outlineLevel="0" collapsed="false">
      <c r="A27" s="17" t="s">
        <v>668</v>
      </c>
      <c r="B27" s="18" t="s">
        <v>1407</v>
      </c>
      <c r="C27" s="8" t="n">
        <v>0.0529569785633274</v>
      </c>
      <c r="D27" s="19" t="n">
        <v>0.053027435031983</v>
      </c>
    </row>
    <row r="28" customFormat="false" ht="15" hidden="false" customHeight="false" outlineLevel="0" collapsed="false">
      <c r="A28" s="17" t="s">
        <v>670</v>
      </c>
      <c r="B28" s="18" t="s">
        <v>1408</v>
      </c>
      <c r="C28" s="8" t="n">
        <v>0.0577060000368733</v>
      </c>
      <c r="D28" s="19" t="n">
        <v>0.0576822474199677</v>
      </c>
    </row>
    <row r="29" customFormat="false" ht="15" hidden="false" customHeight="false" outlineLevel="0" collapsed="false">
      <c r="A29" s="17" t="s">
        <v>672</v>
      </c>
      <c r="B29" s="18" t="s">
        <v>1409</v>
      </c>
      <c r="C29" s="8" t="n">
        <v>0.071651478880336</v>
      </c>
      <c r="D29" s="19" t="n">
        <v>0.0714250857048811</v>
      </c>
    </row>
    <row r="30" customFormat="false" ht="15" hidden="false" customHeight="false" outlineLevel="0" collapsed="false">
      <c r="A30" s="17" t="s">
        <v>674</v>
      </c>
      <c r="B30" s="18" t="s">
        <v>1410</v>
      </c>
      <c r="C30" s="8" t="n">
        <v>0.0604904215038984</v>
      </c>
      <c r="D30" s="19" t="n">
        <v>0.0605086198812003</v>
      </c>
    </row>
    <row r="31" customFormat="false" ht="15" hidden="false" customHeight="false" outlineLevel="0" collapsed="false">
      <c r="A31" s="17" t="s">
        <v>676</v>
      </c>
      <c r="B31" s="18" t="s">
        <v>1411</v>
      </c>
      <c r="C31" s="8" t="n">
        <v>0.0529569785633274</v>
      </c>
      <c r="D31" s="19" t="n">
        <v>0.053027435031983</v>
      </c>
    </row>
    <row r="32" customFormat="false" ht="15" hidden="false" customHeight="false" outlineLevel="0" collapsed="false">
      <c r="A32" s="17" t="s">
        <v>678</v>
      </c>
      <c r="B32" s="18" t="s">
        <v>1412</v>
      </c>
      <c r="C32" s="8" t="n">
        <v>0.0604862119512306</v>
      </c>
      <c r="D32" s="19" t="n">
        <v>0.06043990123804</v>
      </c>
    </row>
    <row r="33" customFormat="false" ht="15" hidden="false" customHeight="false" outlineLevel="0" collapsed="false">
      <c r="A33" s="17" t="s">
        <v>680</v>
      </c>
      <c r="B33" s="18" t="s">
        <v>1413</v>
      </c>
      <c r="C33" s="8" t="n">
        <v>0.0517010329951502</v>
      </c>
      <c r="D33" s="19" t="n">
        <v>0.0515391862223041</v>
      </c>
    </row>
    <row r="34" customFormat="false" ht="15" hidden="false" customHeight="false" outlineLevel="0" collapsed="false">
      <c r="A34" s="17" t="s">
        <v>682</v>
      </c>
      <c r="B34" s="18" t="s">
        <v>1414</v>
      </c>
      <c r="C34" s="8" t="n">
        <v>0.043555471442167</v>
      </c>
      <c r="D34" s="19" t="n">
        <v>0.0435132686605324</v>
      </c>
    </row>
    <row r="35" customFormat="false" ht="15" hidden="false" customHeight="false" outlineLevel="0" collapsed="false">
      <c r="A35" s="17" t="s">
        <v>684</v>
      </c>
      <c r="B35" s="18" t="s">
        <v>1415</v>
      </c>
      <c r="C35" s="8" t="n">
        <v>0.0486125752943877</v>
      </c>
      <c r="D35" s="19" t="n">
        <v>0.0484793696313036</v>
      </c>
    </row>
    <row r="36" customFormat="false" ht="15" hidden="false" customHeight="false" outlineLevel="0" collapsed="false">
      <c r="A36" s="17" t="s">
        <v>686</v>
      </c>
      <c r="B36" s="18" t="s">
        <v>1416</v>
      </c>
      <c r="C36" s="8" t="n">
        <v>0.0625309810650817</v>
      </c>
      <c r="D36" s="19" t="n">
        <v>0.0624392629911945</v>
      </c>
    </row>
    <row r="37" customFormat="false" ht="15" hidden="false" customHeight="false" outlineLevel="0" collapsed="false">
      <c r="A37" s="17" t="s">
        <v>688</v>
      </c>
      <c r="B37" s="18" t="s">
        <v>1417</v>
      </c>
      <c r="C37" s="8" t="n">
        <v>0.104284187566269</v>
      </c>
      <c r="D37" s="19" t="n">
        <v>0.10434197316804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N 2023</v>
      </c>
      <c r="B2" s="33"/>
      <c r="C2" s="33"/>
      <c r="D2" s="33"/>
    </row>
    <row r="3" customFormat="false" ht="15" hidden="false" customHeight="true" outlineLevel="0" collapsed="false">
      <c r="A3" s="37" t="s">
        <v>1392</v>
      </c>
      <c r="B3" s="38" t="s">
        <v>1319</v>
      </c>
      <c r="C3" s="39" t="s">
        <v>1320</v>
      </c>
      <c r="D3" s="40" t="s">
        <v>13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326</v>
      </c>
      <c r="C5" s="41" t="n">
        <v>0.132012973601284</v>
      </c>
      <c r="D5" s="9" t="n">
        <v>0.131769022900825</v>
      </c>
    </row>
    <row r="6" customFormat="false" ht="15" hidden="false" customHeight="false" outlineLevel="0" collapsed="false">
      <c r="A6" s="17" t="s">
        <v>691</v>
      </c>
      <c r="B6" s="18" t="s">
        <v>1325</v>
      </c>
      <c r="C6" s="8" t="n">
        <v>0.134592632692492</v>
      </c>
      <c r="D6" s="14" t="n">
        <v>0.13503847334222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2719256025462</v>
      </c>
      <c r="D7" s="19" t="n">
        <v>0.075058246438216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2871241056903</v>
      </c>
      <c r="D8" s="19" t="n">
        <v>0.1123558714001</v>
      </c>
    </row>
    <row r="9" customFormat="false" ht="15" hidden="false" customHeight="false" outlineLevel="0" collapsed="false">
      <c r="A9" s="17" t="s">
        <v>694</v>
      </c>
      <c r="B9" s="18" t="s">
        <v>1324</v>
      </c>
      <c r="C9" s="8" t="n">
        <v>0.120849327037512</v>
      </c>
      <c r="D9" s="19" t="n">
        <v>0.120993899683959</v>
      </c>
    </row>
    <row r="10" customFormat="false" ht="15" hidden="false" customHeight="false" outlineLevel="0" collapsed="false">
      <c r="A10" s="17" t="s">
        <v>695</v>
      </c>
      <c r="B10" s="18" t="s">
        <v>1328</v>
      </c>
      <c r="C10" s="8" t="n">
        <v>0.0584383718084465</v>
      </c>
      <c r="D10" s="19" t="n">
        <v>0.0583877185532376</v>
      </c>
    </row>
    <row r="11" customFormat="false" ht="15" hidden="false" customHeight="false" outlineLevel="0" collapsed="false">
      <c r="A11" s="17" t="s">
        <v>696</v>
      </c>
      <c r="B11" s="18" t="s">
        <v>1331</v>
      </c>
      <c r="C11" s="8" t="n">
        <v>0.0930422521511651</v>
      </c>
      <c r="D11" s="19" t="n">
        <v>0.0927797256428056</v>
      </c>
    </row>
    <row r="12" customFormat="false" ht="15" hidden="false" customHeight="false" outlineLevel="0" collapsed="false">
      <c r="A12" s="17" t="s">
        <v>697</v>
      </c>
      <c r="B12" s="18" t="s">
        <v>1330</v>
      </c>
      <c r="C12" s="8" t="n">
        <v>0.0740844473905851</v>
      </c>
      <c r="D12" s="19" t="n">
        <v>0.0739601068276402</v>
      </c>
    </row>
    <row r="13" customFormat="false" ht="15" hidden="false" customHeight="false" outlineLevel="0" collapsed="false">
      <c r="A13" s="17" t="s">
        <v>698</v>
      </c>
      <c r="B13" s="18" t="s">
        <v>1339</v>
      </c>
      <c r="C13" s="8" t="n">
        <v>0.0783658043866701</v>
      </c>
      <c r="D13" s="19" t="n">
        <v>0.078746913158358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598222558189</v>
      </c>
      <c r="D14" s="19" t="n">
        <v>0.131619959595849</v>
      </c>
    </row>
    <row r="15" customFormat="false" ht="15" hidden="false" customHeight="false" outlineLevel="0" collapsed="false">
      <c r="A15" s="17" t="s">
        <v>700</v>
      </c>
      <c r="B15" s="18" t="s">
        <v>1378</v>
      </c>
      <c r="C15" s="8" t="n">
        <v>0.0996479115354267</v>
      </c>
      <c r="D15" s="19" t="n">
        <v>0.099328517636591</v>
      </c>
    </row>
    <row r="16" customFormat="false" ht="15" hidden="false" customHeight="false" outlineLevel="0" collapsed="false">
      <c r="A16" s="17" t="s">
        <v>701</v>
      </c>
      <c r="B16" s="18" t="s">
        <v>1340</v>
      </c>
      <c r="C16" s="8" t="n">
        <v>0.0586383278686142</v>
      </c>
      <c r="D16" s="19" t="n">
        <v>0.0584989761993439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19962918831765</v>
      </c>
      <c r="D17" s="19" t="n">
        <v>0.120295733061959</v>
      </c>
    </row>
    <row r="18" customFormat="false" ht="15" hidden="false" customHeight="false" outlineLevel="0" collapsed="false">
      <c r="A18" s="17" t="s">
        <v>703</v>
      </c>
      <c r="B18" s="18" t="s">
        <v>1342</v>
      </c>
      <c r="C18" s="8" t="n">
        <v>0.0698690885236546</v>
      </c>
      <c r="D18" s="19" t="n">
        <v>0.069959846144682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921487568343</v>
      </c>
      <c r="D19" s="19" t="n">
        <v>0.138691573757571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92853854957</v>
      </c>
      <c r="D20" s="19" t="n">
        <v>0.062338761698735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3926543381799</v>
      </c>
      <c r="D21" s="19" t="n">
        <v>0.0603977176437412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122325221926</v>
      </c>
      <c r="D22" s="19" t="n">
        <v>0.10313908440287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666498918686</v>
      </c>
      <c r="D23" s="19" t="n">
        <v>0.065769761219844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0737943617567</v>
      </c>
      <c r="D24" s="19" t="n">
        <v>0.24069549311753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1056699585729</v>
      </c>
      <c r="D25" s="19" t="n">
        <v>0.240888455416226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29765964968659</v>
      </c>
      <c r="D26" s="19" t="n">
        <v>0.230626695149405</v>
      </c>
    </row>
    <row r="27" customFormat="false" ht="15" hidden="false" customHeight="false" outlineLevel="0" collapsed="false">
      <c r="A27" s="17" t="s">
        <v>712</v>
      </c>
      <c r="B27" s="18" t="s">
        <v>1364</v>
      </c>
      <c r="C27" s="8" t="n">
        <v>0.111453207928144</v>
      </c>
      <c r="D27" s="19" t="n">
        <v>0.11121435047308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80279171209638</v>
      </c>
      <c r="D28" s="19" t="n">
        <v>0.05790918579629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52151408355555</v>
      </c>
      <c r="D29" s="19" t="n">
        <v>0.0971038585233456</v>
      </c>
    </row>
    <row r="30" customFormat="false" ht="15" hidden="false" customHeight="false" outlineLevel="0" collapsed="false">
      <c r="A30" s="17" t="s">
        <v>715</v>
      </c>
      <c r="B30" s="18" t="s">
        <v>1343</v>
      </c>
      <c r="C30" s="8" t="n">
        <v>0.0607991918971875</v>
      </c>
      <c r="D30" s="19" t="n">
        <v>0.060676700391541</v>
      </c>
    </row>
    <row r="31" customFormat="false" ht="15" hidden="false" customHeight="false" outlineLevel="0" collapsed="false">
      <c r="A31" s="17" t="s">
        <v>716</v>
      </c>
      <c r="B31" s="18" t="s">
        <v>1358</v>
      </c>
      <c r="C31" s="8" t="n">
        <v>0.0703324605897829</v>
      </c>
      <c r="D31" s="19" t="n">
        <v>0.0701677838037264</v>
      </c>
    </row>
    <row r="32" customFormat="false" ht="15" hidden="false" customHeight="false" outlineLevel="0" collapsed="false">
      <c r="A32" s="17" t="s">
        <v>717</v>
      </c>
      <c r="B32" s="18" t="s">
        <v>1344</v>
      </c>
      <c r="C32" s="8" t="n">
        <v>0.134436099464611</v>
      </c>
      <c r="D32" s="19" t="n">
        <v>0.13413187192852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41282842346127</v>
      </c>
      <c r="D33" s="19" t="n">
        <v>0.054036385773072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205245569716</v>
      </c>
      <c r="D34" s="19" t="n">
        <v>0.24115744148006</v>
      </c>
    </row>
    <row r="35" customFormat="false" ht="15" hidden="false" customHeight="false" outlineLevel="0" collapsed="false">
      <c r="A35" s="17" t="s">
        <v>720</v>
      </c>
      <c r="B35" s="18" t="s">
        <v>1356</v>
      </c>
      <c r="C35" s="8" t="n">
        <v>0.0894849433811839</v>
      </c>
      <c r="D35" s="19" t="n">
        <v>0.0893095483304016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671733056558</v>
      </c>
      <c r="D36" s="19" t="n">
        <v>0.0497331718707885</v>
      </c>
    </row>
    <row r="37" customFormat="false" ht="15" hidden="false" customHeight="false" outlineLevel="0" collapsed="false">
      <c r="A37" s="17" t="s">
        <v>722</v>
      </c>
      <c r="B37" s="18" t="s">
        <v>1357</v>
      </c>
      <c r="C37" s="8" t="n">
        <v>0.0609530779994312</v>
      </c>
      <c r="D37" s="19" t="n">
        <v>0.0607782222615553</v>
      </c>
    </row>
    <row r="38" customFormat="false" ht="15" hidden="false" customHeight="false" outlineLevel="0" collapsed="false">
      <c r="A38" s="17" t="s">
        <v>723</v>
      </c>
      <c r="B38" s="18" t="s">
        <v>1374</v>
      </c>
      <c r="C38" s="8" t="n">
        <v>0.0640972542013928</v>
      </c>
      <c r="D38" s="19" t="n">
        <v>0.0639048361691423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9590652769169</v>
      </c>
      <c r="D39" s="19" t="n">
        <v>0.0490028814966568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504852246526</v>
      </c>
      <c r="D40" s="19" t="n">
        <v>0.0750549529198635</v>
      </c>
    </row>
    <row r="41" customFormat="false" ht="15" hidden="false" customHeight="false" outlineLevel="0" collapsed="false">
      <c r="A41" s="17" t="s">
        <v>726</v>
      </c>
      <c r="B41" s="18" t="s">
        <v>1377</v>
      </c>
      <c r="C41" s="8" t="n">
        <v>0.0686286703682588</v>
      </c>
      <c r="D41" s="19" t="n">
        <v>0.0684871630929323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3238875833474</v>
      </c>
      <c r="D42" s="19" t="n">
        <v>0.0591228535639336</v>
      </c>
    </row>
    <row r="43" customFormat="false" ht="15" hidden="false" customHeight="false" outlineLevel="0" collapsed="false">
      <c r="A43" s="17" t="s">
        <v>728</v>
      </c>
      <c r="B43" s="18" t="s">
        <v>1365</v>
      </c>
      <c r="C43" s="8" t="n">
        <v>0.161580403347315</v>
      </c>
      <c r="D43" s="19" t="n">
        <v>0.161314855177821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4142705699652</v>
      </c>
      <c r="D44" s="19" t="n">
        <v>0.0572657587155733</v>
      </c>
    </row>
    <row r="45" customFormat="false" ht="15" hidden="false" customHeight="false" outlineLevel="0" collapsed="false">
      <c r="A45" s="17" t="s">
        <v>730</v>
      </c>
      <c r="B45" s="18" t="s">
        <v>1366</v>
      </c>
      <c r="C45" s="8" t="n">
        <v>0.0839698953545449</v>
      </c>
      <c r="D45" s="19" t="n">
        <v>0.0840045045850158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823299533243</v>
      </c>
      <c r="D46" s="19" t="n">
        <v>0.110669664545319</v>
      </c>
    </row>
    <row r="47" customFormat="false" ht="15" hidden="false" customHeight="false" outlineLevel="0" collapsed="false">
      <c r="A47" s="17" t="s">
        <v>732</v>
      </c>
      <c r="B47" s="18" t="s">
        <v>1359</v>
      </c>
      <c r="C47" s="8" t="n">
        <v>0.100315311969614</v>
      </c>
      <c r="D47" s="19" t="n">
        <v>0.100015603501187</v>
      </c>
    </row>
    <row r="48" customFormat="false" ht="15" hidden="false" customHeight="false" outlineLevel="0" collapsed="false">
      <c r="A48" s="17" t="s">
        <v>733</v>
      </c>
      <c r="B48" s="18" t="s">
        <v>1367</v>
      </c>
      <c r="C48" s="8" t="n">
        <v>0.0548052457209855</v>
      </c>
      <c r="D48" s="19" t="n">
        <v>0.0547331057503447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9033328579895</v>
      </c>
      <c r="D49" s="19" t="n">
        <v>0.129218863032897</v>
      </c>
    </row>
    <row r="50" customFormat="false" ht="15" hidden="false" customHeight="false" outlineLevel="0" collapsed="false">
      <c r="A50" s="17" t="s">
        <v>735</v>
      </c>
      <c r="B50" s="18" t="s">
        <v>1368</v>
      </c>
      <c r="C50" s="8" t="n">
        <v>0.0793333815412481</v>
      </c>
      <c r="D50" s="19" t="n">
        <v>0.0791563327248412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81792339553335</v>
      </c>
      <c r="D51" s="19" t="n">
        <v>0.087897799462358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554224709449</v>
      </c>
      <c r="D52" s="19" t="n">
        <v>0.187508987635175</v>
      </c>
    </row>
    <row r="53" customFormat="false" ht="15" hidden="false" customHeight="false" outlineLevel="0" collapsed="false">
      <c r="A53" s="17" t="s">
        <v>738</v>
      </c>
      <c r="B53" s="18" t="s">
        <v>1333</v>
      </c>
      <c r="C53" s="8" t="n">
        <v>0.0671610883453119</v>
      </c>
      <c r="D53" s="19" t="n">
        <v>0.0675144815052607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595557605431</v>
      </c>
      <c r="D54" s="19" t="n">
        <v>0.128475571133852</v>
      </c>
    </row>
    <row r="55" customFormat="false" ht="15" hidden="false" customHeight="false" outlineLevel="0" collapsed="false">
      <c r="A55" s="17" t="s">
        <v>740</v>
      </c>
      <c r="B55" s="18" t="s">
        <v>1336</v>
      </c>
      <c r="C55" s="8" t="n">
        <v>0.119905518058024</v>
      </c>
      <c r="D55" s="19" t="n">
        <v>0.11920483811164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5597579819574</v>
      </c>
      <c r="D56" s="19" t="n">
        <v>0.0903088975319559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787789068785</v>
      </c>
      <c r="D57" s="19" t="n">
        <v>0.127742549055247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579210860073</v>
      </c>
      <c r="D58" s="19" t="n">
        <v>0.130464152102179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8730048230855</v>
      </c>
      <c r="D59" s="19" t="n">
        <v>0.0777760333751148</v>
      </c>
    </row>
    <row r="60" customFormat="false" ht="15" hidden="false" customHeight="false" outlineLevel="0" collapsed="false">
      <c r="A60" s="17" t="s">
        <v>745</v>
      </c>
      <c r="B60" s="18" t="s">
        <v>1370</v>
      </c>
      <c r="C60" s="8" t="n">
        <v>0.0698771198839096</v>
      </c>
      <c r="D60" s="19" t="n">
        <v>0.0697046342041899</v>
      </c>
    </row>
    <row r="61" customFormat="false" ht="15" hidden="false" customHeight="false" outlineLevel="0" collapsed="false">
      <c r="A61" s="17" t="s">
        <v>746</v>
      </c>
      <c r="B61" s="18" t="s">
        <v>1361</v>
      </c>
      <c r="C61" s="8" t="n">
        <v>0.0775669159977202</v>
      </c>
      <c r="D61" s="19" t="n">
        <v>0.07747874196051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648805114902</v>
      </c>
      <c r="D62" s="19" t="n">
        <v>0.123490623804263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249123714706</v>
      </c>
      <c r="D63" s="19" t="n">
        <v>0.0706149337264075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29865652026487</v>
      </c>
      <c r="D64" s="19" t="n">
        <v>0.230568032038728</v>
      </c>
    </row>
    <row r="65" customFormat="false" ht="15" hidden="false" customHeight="false" outlineLevel="0" collapsed="false">
      <c r="A65" s="17" t="s">
        <v>750</v>
      </c>
      <c r="B65" s="18" t="s">
        <v>1384</v>
      </c>
      <c r="C65" s="8" t="n">
        <v>0.066397261379652</v>
      </c>
      <c r="D65" s="19" t="n">
        <v>0.0661818193810553</v>
      </c>
    </row>
    <row r="66" customFormat="false" ht="15" hidden="false" customHeight="false" outlineLevel="0" collapsed="false">
      <c r="A66" s="17" t="s">
        <v>751</v>
      </c>
      <c r="B66" s="18" t="s">
        <v>1329</v>
      </c>
      <c r="C66" s="8" t="n">
        <v>0.0758760353438557</v>
      </c>
      <c r="D66" s="19" t="n">
        <v>0.0757705156621268</v>
      </c>
    </row>
    <row r="67" customFormat="false" ht="15" hidden="false" customHeight="false" outlineLevel="0" collapsed="false">
      <c r="A67" s="17" t="s">
        <v>752</v>
      </c>
      <c r="B67" s="18" t="s">
        <v>527</v>
      </c>
      <c r="C67" s="8" t="n">
        <v>0.0766624121977732</v>
      </c>
      <c r="D67" s="19" t="n">
        <v>0.0766318381373821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83062929221132</v>
      </c>
      <c r="D68" s="19" t="n">
        <v>0.0829562678707016</v>
      </c>
    </row>
    <row r="69" customFormat="false" ht="15" hidden="false" customHeight="false" outlineLevel="0" collapsed="false">
      <c r="A69" s="17" t="s">
        <v>754</v>
      </c>
      <c r="B69" s="18" t="s">
        <v>1376</v>
      </c>
      <c r="C69" s="8" t="n">
        <v>0.0677734448406645</v>
      </c>
      <c r="D69" s="19" t="n">
        <v>0.0676571577825536</v>
      </c>
    </row>
    <row r="70" customFormat="false" ht="15" hidden="false" customHeight="false" outlineLevel="0" collapsed="false">
      <c r="A70" s="17" t="s">
        <v>755</v>
      </c>
      <c r="B70" s="18" t="s">
        <v>451</v>
      </c>
      <c r="C70" s="8" t="n">
        <v>0.0801816376860939</v>
      </c>
      <c r="D70" s="19" t="n">
        <v>0.0799042478118773</v>
      </c>
    </row>
    <row r="71" customFormat="false" ht="15" hidden="false" customHeight="false" outlineLevel="0" collapsed="false">
      <c r="A71" s="17" t="s">
        <v>756</v>
      </c>
      <c r="B71" s="18" t="s">
        <v>457</v>
      </c>
      <c r="C71" s="8" t="n">
        <v>0.201097341884232</v>
      </c>
      <c r="D71" s="19" t="n">
        <v>0.200354923251181</v>
      </c>
    </row>
    <row r="72" customFormat="false" ht="15" hidden="false" customHeight="false" outlineLevel="0" collapsed="false">
      <c r="A72" s="17" t="s">
        <v>757</v>
      </c>
      <c r="B72" s="18" t="s">
        <v>1379</v>
      </c>
      <c r="C72" s="8" t="n">
        <v>0.11376711478529</v>
      </c>
      <c r="D72" s="19" t="n">
        <v>0.114228096508036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5666017723411</v>
      </c>
      <c r="D73" s="19" t="n">
        <v>0.0695562539075587</v>
      </c>
    </row>
    <row r="74" customFormat="false" ht="15" hidden="false" customHeight="false" outlineLevel="0" collapsed="false">
      <c r="A74" s="17" t="s">
        <v>759</v>
      </c>
      <c r="B74" s="18" t="s">
        <v>499</v>
      </c>
      <c r="C74" s="8" t="n">
        <v>0.0517224075795785</v>
      </c>
      <c r="D74" s="19" t="n">
        <v>0.0516798318108877</v>
      </c>
    </row>
    <row r="75" customFormat="false" ht="15" hidden="false" customHeight="false" outlineLevel="0" collapsed="false">
      <c r="A75" s="17" t="s">
        <v>760</v>
      </c>
      <c r="B75" s="18" t="s">
        <v>1383</v>
      </c>
      <c r="C75" s="8" t="n">
        <v>0.0723523399282233</v>
      </c>
      <c r="D75" s="19" t="n">
        <v>0.072270950827311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9183752070247</v>
      </c>
      <c r="D76" s="19" t="n">
        <v>0.239115680047549</v>
      </c>
    </row>
    <row r="77" customFormat="false" ht="15" hidden="false" customHeight="false" outlineLevel="0" collapsed="false">
      <c r="A77" s="17" t="s">
        <v>762</v>
      </c>
      <c r="B77" s="18" t="s">
        <v>511</v>
      </c>
      <c r="C77" s="8" t="n">
        <v>0.185318552023057</v>
      </c>
      <c r="D77" s="19" t="n">
        <v>0.18507808975692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63178257890159</v>
      </c>
      <c r="D78" s="19" t="n">
        <v>0.0562394917479702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29100150108868</v>
      </c>
      <c r="D79" s="19" t="n">
        <v>0.230396037157419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30168670421562</v>
      </c>
      <c r="D80" s="19" t="n">
        <v>0.230911573981089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06366362182009</v>
      </c>
      <c r="D81" s="19" t="n">
        <v>0.060488073056491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53481243958236</v>
      </c>
      <c r="D82" s="19" t="n">
        <v>0.15320083207575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101397851527335</v>
      </c>
      <c r="D83" s="19" t="n">
        <v>0.101486429949468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3454904445213</v>
      </c>
      <c r="D84" s="19" t="n">
        <v>0.133935980921412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8821347564842</v>
      </c>
      <c r="D85" s="19" t="n">
        <v>0.18800632829501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9825621244188</v>
      </c>
      <c r="D86" s="19" t="n">
        <v>0.149617272061819</v>
      </c>
    </row>
    <row r="87" customFormat="false" ht="15" hidden="false" customHeight="false" outlineLevel="0" collapsed="false">
      <c r="A87" s="17" t="s">
        <v>772</v>
      </c>
      <c r="B87" s="18" t="s">
        <v>553</v>
      </c>
      <c r="C87" s="8" t="n">
        <v>0.0754757001202055</v>
      </c>
      <c r="D87" s="19" t="n">
        <v>0.0752958375938958</v>
      </c>
    </row>
    <row r="88" customFormat="false" ht="15" hidden="false" customHeight="false" outlineLevel="0" collapsed="false">
      <c r="A88" s="17" t="s">
        <v>773</v>
      </c>
      <c r="B88" s="18" t="s">
        <v>559</v>
      </c>
      <c r="C88" s="8" t="n">
        <v>0.212048509184776</v>
      </c>
      <c r="D88" s="19" t="n">
        <v>0.212057542263734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7984698922643</v>
      </c>
      <c r="D89" s="19" t="n">
        <v>0.0706425795472956</v>
      </c>
    </row>
    <row r="90" customFormat="false" ht="15" hidden="false" customHeight="false" outlineLevel="0" collapsed="false">
      <c r="A90" s="17" t="s">
        <v>775</v>
      </c>
      <c r="B90" s="18" t="s">
        <v>1386</v>
      </c>
      <c r="C90" s="8" t="n">
        <v>0.0581089609429086</v>
      </c>
      <c r="D90" s="19" t="n">
        <v>0.0579787053272433</v>
      </c>
    </row>
    <row r="91" customFormat="false" ht="15" hidden="false" customHeight="false" outlineLevel="0" collapsed="false">
      <c r="A91" s="17" t="s">
        <v>776</v>
      </c>
      <c r="B91" s="18" t="s">
        <v>555</v>
      </c>
      <c r="C91" s="8" t="n">
        <v>0.148682598175136</v>
      </c>
      <c r="D91" s="19" t="n">
        <v>0.148408810849432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80169088803734</v>
      </c>
      <c r="D92" s="19" t="n">
        <v>0.0179710137968747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80166945030034</v>
      </c>
      <c r="D93" s="19" t="n">
        <v>0.0579455394934687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594611859929</v>
      </c>
      <c r="D94" s="19" t="n">
        <v>0.106338642991125</v>
      </c>
    </row>
    <row r="95" customFormat="false" ht="15" hidden="false" customHeight="false" outlineLevel="0" collapsed="false">
      <c r="A95" s="17" t="s">
        <v>780</v>
      </c>
      <c r="B95" s="18" t="s">
        <v>1338</v>
      </c>
      <c r="C95" s="8" t="n">
        <v>0.13281153287188</v>
      </c>
      <c r="D95" s="19" t="n">
        <v>0.132298649580029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56714116427058</v>
      </c>
      <c r="D96" s="19" t="n">
        <v>0.0556470578999677</v>
      </c>
    </row>
    <row r="97" customFormat="false" ht="15" hidden="false" customHeight="false" outlineLevel="0" collapsed="false">
      <c r="A97" s="17" t="s">
        <v>782</v>
      </c>
      <c r="B97" s="18" t="s">
        <v>1355</v>
      </c>
      <c r="C97" s="8" t="n">
        <v>0.0517857049664113</v>
      </c>
      <c r="D97" s="19" t="n">
        <v>0.0518354851482771</v>
      </c>
    </row>
    <row r="98" customFormat="false" ht="15" hidden="false" customHeight="false" outlineLevel="0" collapsed="false">
      <c r="A98" s="17" t="s">
        <v>783</v>
      </c>
      <c r="B98" s="18" t="s">
        <v>1389</v>
      </c>
      <c r="C98" s="8" t="n">
        <v>0.0601303608641815</v>
      </c>
      <c r="D98" s="19" t="n">
        <v>0.0601861791574077</v>
      </c>
    </row>
    <row r="99" customFormat="false" ht="15" hidden="false" customHeight="false" outlineLevel="0" collapsed="false">
      <c r="A99" s="17" t="s">
        <v>784</v>
      </c>
      <c r="B99" s="18" t="s">
        <v>1388</v>
      </c>
      <c r="C99" s="8" t="n">
        <v>0.0518737817243421</v>
      </c>
      <c r="D99" s="19" t="n">
        <v>0.051922240238499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220</v>
      </c>
      <c r="D21" s="62" t="n">
        <v>2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57</v>
      </c>
      <c r="D22" s="64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73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6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57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267</v>
      </c>
      <c r="D27" s="64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257</v>
      </c>
      <c r="D28" s="64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66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866</v>
      </c>
      <c r="D35" s="71" t="n">
        <v>8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386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514</v>
      </c>
      <c r="D37" s="71" t="n">
        <v>5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437</v>
      </c>
      <c r="D38" s="71" t="n">
        <v>4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178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13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196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1223</v>
      </c>
      <c r="D47" s="71" t="n">
        <v>12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611</v>
      </c>
      <c r="D48" s="71" t="n">
        <v>5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14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92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365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1085</v>
      </c>
      <c r="D57" s="71" t="n">
        <v>10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71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623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52</v>
      </c>
      <c r="C65" s="79" t="n">
        <v>847</v>
      </c>
      <c r="D65" s="80" t="n">
        <v>849</v>
      </c>
      <c r="E65" s="81" t="n">
        <v>9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857</v>
      </c>
      <c r="E66" s="85" t="n">
        <v>8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9</v>
      </c>
      <c r="E67" s="85" t="n">
        <v>5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8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9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1</v>
      </c>
      <c r="C11" s="60" t="s">
        <v>1422</v>
      </c>
      <c r="D11" s="60" t="s">
        <v>14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567</v>
      </c>
      <c r="D13" s="64" t="n">
        <v>156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873</v>
      </c>
      <c r="D14" s="66" t="n">
        <v>8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43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114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86</v>
      </c>
      <c r="D25" s="64" t="n">
        <v>4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693</v>
      </c>
      <c r="D26" s="64" t="n">
        <v>6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7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34</v>
      </c>
      <c r="D28" s="64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76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66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95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75</v>
      </c>
      <c r="D36" s="71" t="n">
        <v>4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428</v>
      </c>
      <c r="D38" s="71" t="n">
        <v>4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81</v>
      </c>
      <c r="D39" s="71" t="n">
        <v>5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24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44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171</v>
      </c>
      <c r="D42" s="73" t="n">
        <v>1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829</v>
      </c>
      <c r="D47" s="71" t="n">
        <v>8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33</v>
      </c>
      <c r="D48" s="71" t="n">
        <v>4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533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499</v>
      </c>
      <c r="D50" s="71" t="n">
        <v>4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62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47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593</v>
      </c>
      <c r="D57" s="71" t="n">
        <v>5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493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754</v>
      </c>
      <c r="D59" s="71" t="n">
        <v>7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91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54</v>
      </c>
      <c r="D65" s="80" t="n">
        <v>563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9</v>
      </c>
      <c r="D66" s="84" t="n">
        <v>614</v>
      </c>
      <c r="E66" s="85" t="n">
        <v>9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8</v>
      </c>
      <c r="E67" s="85" t="n">
        <v>6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4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5</v>
      </c>
      <c r="D17" s="81" t="n">
        <v>69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73</v>
      </c>
      <c r="D18" s="85" t="n">
        <v>71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JUIN 2023</v>
      </c>
      <c r="B2" s="111"/>
      <c r="C2" s="111"/>
      <c r="D2" s="111"/>
    </row>
    <row r="3" customFormat="false" ht="15" hidden="false" customHeight="true" outlineLevel="0" collapsed="false">
      <c r="A3" s="101" t="s">
        <v>1392</v>
      </c>
      <c r="B3" s="102" t="s">
        <v>1319</v>
      </c>
      <c r="C3" s="102" t="s">
        <v>1424</v>
      </c>
      <c r="D3" s="102" t="s">
        <v>14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4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4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4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4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4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4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4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4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4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4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4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4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4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4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4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4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2</v>
      </c>
      <c r="B31" s="102" t="s">
        <v>1319</v>
      </c>
      <c r="C31" s="102" t="s">
        <v>1426</v>
      </c>
      <c r="D31" s="102" t="s">
        <v>14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32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32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32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32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33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33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3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7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33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3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8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3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8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33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2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499885024197196</v>
      </c>
      <c r="D5" s="19" t="n">
        <v>0.0049731296817478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638630575513432</v>
      </c>
      <c r="D6" s="19" t="n">
        <v>0.0063570235857187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656114464278452</v>
      </c>
      <c r="D7" s="19" t="n">
        <v>0.00653334744103072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6512251610802</v>
      </c>
      <c r="D8" s="19" t="n">
        <v>0.0056262159483699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6589711096035</v>
      </c>
      <c r="D9" s="19" t="n">
        <v>0.025663312795971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74308376089314</v>
      </c>
      <c r="D10" s="19" t="n">
        <v>0.0174065882459952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821646511947934</v>
      </c>
      <c r="D11" s="19" t="n">
        <v>0.00819712121033162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557977022024717</v>
      </c>
      <c r="D12" s="19" t="n">
        <v>0.00555180528547925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248274199640713</v>
      </c>
      <c r="D13" s="19" t="n">
        <v>0.00247182336792054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569442629039921</v>
      </c>
      <c r="D14" s="19" t="n">
        <v>0.00566477040928764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691119188565516</v>
      </c>
      <c r="D15" s="19" t="n">
        <v>0.00688034377024974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83572548386923</v>
      </c>
      <c r="D16" s="19" t="n">
        <v>0.00580771636763721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3536636673313</v>
      </c>
      <c r="D17" s="19" t="n">
        <v>0.053484133091904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20160059473064</v>
      </c>
      <c r="D18" s="19" t="n">
        <v>0.0520742127028743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6947372161247</v>
      </c>
      <c r="D19" s="19" t="n">
        <v>0.0507604494688724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82919566237816</v>
      </c>
      <c r="D20" s="19" t="n">
        <v>0.0280076081343963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90861528248585</v>
      </c>
      <c r="D21" s="19" t="n">
        <v>0.0386933171981317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37601870472428</v>
      </c>
      <c r="D22" s="19" t="n">
        <v>0.0437521301882777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7567870707861</v>
      </c>
      <c r="D23" s="19" t="n">
        <v>0.0508174156922802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4911466720417</v>
      </c>
      <c r="D24" s="19" t="n">
        <v>0.115522377703007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9228620869318</v>
      </c>
      <c r="D25" s="19" t="n">
        <v>0.0579059937648491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837412474118201</v>
      </c>
      <c r="D26" s="19" t="n">
        <v>0.0837776214329531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9569785633274</v>
      </c>
      <c r="D27" s="19" t="n">
        <v>0.053027435031983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7060000368733</v>
      </c>
      <c r="D28" s="19" t="n">
        <v>0.0576822474199677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71651478880336</v>
      </c>
      <c r="D29" s="19" t="n">
        <v>0.0714250857048811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4904215038984</v>
      </c>
      <c r="D30" s="19" t="n">
        <v>0.0605086198812003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9569785633274</v>
      </c>
      <c r="D31" s="19" t="n">
        <v>0.053027435031983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04862119512306</v>
      </c>
      <c r="D32" s="19" t="n">
        <v>0.06043990123804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517010329951502</v>
      </c>
      <c r="D33" s="19" t="n">
        <v>0.0515391862223041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3555471442167</v>
      </c>
      <c r="D34" s="19" t="n">
        <v>0.0435132686605324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6125752943877</v>
      </c>
      <c r="D35" s="19" t="n">
        <v>0.0484793696313036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5309810650817</v>
      </c>
      <c r="D36" s="19" t="n">
        <v>0.0624392629911945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104284187566269</v>
      </c>
      <c r="D37" s="19" t="n">
        <v>0.10434197316804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2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8</v>
      </c>
      <c r="B3" s="143" t="s">
        <v>889</v>
      </c>
      <c r="C3" s="115" t="s">
        <v>890</v>
      </c>
      <c r="D3" s="115" t="s">
        <v>1429</v>
      </c>
      <c r="E3" s="115" t="s">
        <v>14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3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6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7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8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8</v>
      </c>
      <c r="B18" s="143" t="s">
        <v>889</v>
      </c>
      <c r="C18" s="115" t="s">
        <v>890</v>
      </c>
      <c r="D18" s="115" t="s">
        <v>1429</v>
      </c>
      <c r="E18" s="116" t="s">
        <v>14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37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4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8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30</v>
      </c>
      <c r="D35" s="121" t="n">
        <v>0.86</v>
      </c>
      <c r="E35" s="121" t="n">
        <v>0.86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18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20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1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71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2</v>
      </c>
      <c r="B90" s="118" t="n">
        <v>1</v>
      </c>
      <c r="C90" s="122" t="n">
        <v>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29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4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35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80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2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3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8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9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1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7</v>
      </c>
      <c r="B115" s="118" t="n">
        <v>2</v>
      </c>
      <c r="C115" s="122" t="n">
        <v>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8</v>
      </c>
      <c r="B116" s="118" t="n">
        <v>5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6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1</v>
      </c>
      <c r="C118" s="122" t="n">
        <v>1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1001</v>
      </c>
      <c r="B119" s="118" t="n">
        <v>1</v>
      </c>
      <c r="C119" s="122" t="n">
        <v>9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3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4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4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2</v>
      </c>
      <c r="C168" s="122" t="n">
        <v>1</v>
      </c>
      <c r="D168" s="121" t="n">
        <v>0.55</v>
      </c>
      <c r="E168" s="121" t="n">
        <v>0.56</v>
      </c>
    </row>
    <row r="169" customFormat="false" ht="15" hidden="false" customHeight="false" outlineLevel="0" collapsed="false">
      <c r="A169" s="117" t="s">
        <v>1051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9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0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1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3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4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5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5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6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7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5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6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9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60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7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8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9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0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1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6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7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8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9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8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3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8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9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0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1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6</v>
      </c>
      <c r="B284" s="118" t="n">
        <v>1</v>
      </c>
      <c r="C284" s="122" t="n">
        <v>19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1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8</v>
      </c>
      <c r="B286" s="118" t="n">
        <v>1</v>
      </c>
      <c r="C286" s="122" t="n">
        <v>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9</v>
      </c>
      <c r="B287" s="118" t="n">
        <v>1</v>
      </c>
      <c r="C287" s="122" t="n">
        <v>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6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1</v>
      </c>
      <c r="B289" s="118" t="n">
        <v>5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2</v>
      </c>
      <c r="B290" s="118" t="n">
        <v>3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3</v>
      </c>
      <c r="B291" s="118" t="n">
        <v>2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4</v>
      </c>
      <c r="B292" s="118" t="n">
        <v>1</v>
      </c>
      <c r="C292" s="122" t="n">
        <v>1</v>
      </c>
      <c r="D292" s="121" t="n">
        <v>0.48</v>
      </c>
      <c r="E292" s="121" t="n">
        <v>0.47</v>
      </c>
    </row>
    <row r="293" customFormat="false" ht="15" hidden="false" customHeight="false" outlineLevel="0" collapsed="false">
      <c r="A293" s="117" t="s">
        <v>1175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6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1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6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0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1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7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9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3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0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2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3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4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5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6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7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8</v>
      </c>
      <c r="B326" s="118" t="n">
        <v>1</v>
      </c>
      <c r="C326" s="122" t="n">
        <v>51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3</v>
      </c>
      <c r="B331" s="118" t="n">
        <v>1</v>
      </c>
      <c r="C331" s="122" t="n">
        <v>5</v>
      </c>
      <c r="D331" s="121" t="n">
        <v>0.44</v>
      </c>
      <c r="E331" s="121" t="n">
        <v>0.45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5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11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8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9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0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1</v>
      </c>
      <c r="B339" s="118" t="n">
        <v>1</v>
      </c>
      <c r="C339" s="122" t="n">
        <v>1</v>
      </c>
      <c r="D339" s="121" t="n">
        <v>0.46</v>
      </c>
      <c r="E339" s="121" t="n">
        <v>0.45</v>
      </c>
    </row>
    <row r="340" customFormat="false" ht="15" hidden="false" customHeight="false" outlineLevel="0" collapsed="false">
      <c r="A340" s="117" t="s">
        <v>1222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3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4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5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8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9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0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1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2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5</v>
      </c>
      <c r="D353" s="121" t="n">
        <v>0.42</v>
      </c>
      <c r="E353" s="121" t="n">
        <v>0.43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9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0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1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2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3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4</v>
      </c>
      <c r="B362" s="118" t="n">
        <v>4</v>
      </c>
      <c r="C362" s="122" t="n">
        <v>1</v>
      </c>
      <c r="D362" s="121" t="n">
        <v>0.42</v>
      </c>
      <c r="E362" s="121" t="n">
        <v>0.43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6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19</v>
      </c>
      <c r="D368" s="121" t="n">
        <v>0.41</v>
      </c>
      <c r="E368" s="121" t="n">
        <v>0.42</v>
      </c>
    </row>
    <row r="369" customFormat="false" ht="15" hidden="false" customHeight="false" outlineLevel="0" collapsed="false">
      <c r="A369" s="117" t="s">
        <v>1251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2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4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5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6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7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9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0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5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8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9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0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1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2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3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4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5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6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7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8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9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0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1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2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3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4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5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6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7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8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9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0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1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2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3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4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5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6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7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8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9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0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1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2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3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4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5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6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7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8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9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0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1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2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3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4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5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6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2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2012973601284</v>
      </c>
      <c r="D5" s="9" t="n">
        <v>0.131769022900825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34592632692492</v>
      </c>
      <c r="D6" s="14" t="n">
        <v>0.13503847334222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2719256025462</v>
      </c>
      <c r="D7" s="19" t="n">
        <v>0.075058246438216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2871241056903</v>
      </c>
      <c r="D8" s="19" t="n">
        <v>0.1123558714001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0849327037512</v>
      </c>
      <c r="D9" s="14" t="n">
        <v>0.120993899683959</v>
      </c>
    </row>
    <row r="10" customFormat="false" ht="15" hidden="false" customHeight="false" outlineLevel="0" collapsed="false">
      <c r="A10" s="17" t="s">
        <v>695</v>
      </c>
      <c r="B10" s="18" t="s">
        <v>54</v>
      </c>
      <c r="C10" s="8" t="n">
        <v>0.0584383718084465</v>
      </c>
      <c r="D10" s="19" t="n">
        <v>0.0583877185532376</v>
      </c>
    </row>
    <row r="11" customFormat="false" ht="15" hidden="false" customHeight="false" outlineLevel="0" collapsed="false">
      <c r="A11" s="17" t="s">
        <v>696</v>
      </c>
      <c r="B11" s="18" t="s">
        <v>78</v>
      </c>
      <c r="C11" s="8" t="n">
        <v>0.0930422521511651</v>
      </c>
      <c r="D11" s="14" t="n">
        <v>0.0927797256428056</v>
      </c>
    </row>
    <row r="12" customFormat="false" ht="15" hidden="false" customHeight="false" outlineLevel="0" collapsed="false">
      <c r="A12" s="17" t="s">
        <v>697</v>
      </c>
      <c r="B12" s="18" t="s">
        <v>76</v>
      </c>
      <c r="C12" s="8" t="n">
        <v>0.0740844473905851</v>
      </c>
      <c r="D12" s="19" t="n">
        <v>0.0739601068276402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83658043866701</v>
      </c>
      <c r="D13" s="14" t="n">
        <v>0.078746913158358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598222558189</v>
      </c>
      <c r="D14" s="19" t="n">
        <v>0.131619959595849</v>
      </c>
    </row>
    <row r="15" customFormat="false" ht="15" hidden="false" customHeight="false" outlineLevel="0" collapsed="false">
      <c r="A15" s="17" t="s">
        <v>700</v>
      </c>
      <c r="B15" s="18" t="s">
        <v>471</v>
      </c>
      <c r="C15" s="8" t="n">
        <v>0.0996479115354267</v>
      </c>
      <c r="D15" s="14" t="n">
        <v>0.099328517636591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0586383278686142</v>
      </c>
      <c r="D16" s="19" t="n">
        <v>0.0584989761993439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19962918831765</v>
      </c>
      <c r="D17" s="14" t="n">
        <v>0.120295733061959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698690885236546</v>
      </c>
      <c r="D18" s="19" t="n">
        <v>0.069959846144682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921487568343</v>
      </c>
      <c r="D19" s="14" t="n">
        <v>0.138691573757571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92853854957</v>
      </c>
      <c r="D20" s="19" t="n">
        <v>0.062338761698735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3926543381799</v>
      </c>
      <c r="D21" s="14" t="n">
        <v>0.0603977176437412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122325221926</v>
      </c>
      <c r="D22" s="19" t="n">
        <v>0.10313908440287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666498918686</v>
      </c>
      <c r="D23" s="14" t="n">
        <v>0.065769761219844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0737943617567</v>
      </c>
      <c r="D24" s="19" t="n">
        <v>0.24069549311753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1056699585729</v>
      </c>
      <c r="D25" s="14" t="n">
        <v>0.240888455416226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29765964968659</v>
      </c>
      <c r="D26" s="19" t="n">
        <v>0.230626695149405</v>
      </c>
    </row>
    <row r="27" customFormat="false" ht="15" hidden="false" customHeight="false" outlineLevel="0" collapsed="false">
      <c r="A27" s="17" t="s">
        <v>712</v>
      </c>
      <c r="B27" s="18" t="s">
        <v>332</v>
      </c>
      <c r="C27" s="8" t="n">
        <v>0.111453207928144</v>
      </c>
      <c r="D27" s="14" t="n">
        <v>0.11121435047308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80279171209638</v>
      </c>
      <c r="D28" s="19" t="n">
        <v>0.05790918579629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52151408355555</v>
      </c>
      <c r="D29" s="14" t="n">
        <v>0.0971038585233456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7991918971875</v>
      </c>
      <c r="D30" s="19" t="n">
        <v>0.060676700391541</v>
      </c>
    </row>
    <row r="31" customFormat="false" ht="15" hidden="false" customHeight="false" outlineLevel="0" collapsed="false">
      <c r="A31" s="17" t="s">
        <v>716</v>
      </c>
      <c r="B31" s="18" t="s">
        <v>299</v>
      </c>
      <c r="C31" s="8" t="n">
        <v>0.0703324605897829</v>
      </c>
      <c r="D31" s="14" t="n">
        <v>0.0701677838037264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4436099464611</v>
      </c>
      <c r="D32" s="19" t="n">
        <v>0.13413187192852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41282842346127</v>
      </c>
      <c r="D33" s="14" t="n">
        <v>0.054036385773072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205245569716</v>
      </c>
      <c r="D34" s="19" t="n">
        <v>0.24115744148006</v>
      </c>
    </row>
    <row r="35" customFormat="false" ht="15" hidden="false" customHeight="false" outlineLevel="0" collapsed="false">
      <c r="A35" s="17" t="s">
        <v>720</v>
      </c>
      <c r="B35" s="18" t="s">
        <v>293</v>
      </c>
      <c r="C35" s="8" t="n">
        <v>0.0894849433811839</v>
      </c>
      <c r="D35" s="14" t="n">
        <v>0.0893095483304016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671733056558</v>
      </c>
      <c r="D36" s="19" t="n">
        <v>0.0497331718707885</v>
      </c>
    </row>
    <row r="37" customFormat="false" ht="15" hidden="false" customHeight="false" outlineLevel="0" collapsed="false">
      <c r="A37" s="17" t="s">
        <v>722</v>
      </c>
      <c r="B37" s="18" t="s">
        <v>295</v>
      </c>
      <c r="C37" s="8" t="n">
        <v>0.0609530779994312</v>
      </c>
      <c r="D37" s="14" t="n">
        <v>0.0607782222615553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40972542013928</v>
      </c>
      <c r="D38" s="19" t="n">
        <v>0.0639048361691423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9590652769169</v>
      </c>
      <c r="D39" s="14" t="n">
        <v>0.0490028814966568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504852246526</v>
      </c>
      <c r="D40" s="19" t="n">
        <v>0.0750549529198635</v>
      </c>
    </row>
    <row r="41" customFormat="false" ht="15" hidden="false" customHeight="false" outlineLevel="0" collapsed="false">
      <c r="A41" s="17" t="s">
        <v>726</v>
      </c>
      <c r="B41" s="18" t="s">
        <v>467</v>
      </c>
      <c r="C41" s="8" t="n">
        <v>0.0686286703682588</v>
      </c>
      <c r="D41" s="14" t="n">
        <v>0.0684871630929323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3238875833474</v>
      </c>
      <c r="D42" s="19" t="n">
        <v>0.0591228535639336</v>
      </c>
    </row>
    <row r="43" customFormat="false" ht="15" hidden="false" customHeight="false" outlineLevel="0" collapsed="false">
      <c r="A43" s="17" t="s">
        <v>728</v>
      </c>
      <c r="B43" s="18" t="s">
        <v>340</v>
      </c>
      <c r="C43" s="8" t="n">
        <v>0.161580403347315</v>
      </c>
      <c r="D43" s="14" t="n">
        <v>0.161314855177821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4142705699652</v>
      </c>
      <c r="D44" s="19" t="n">
        <v>0.0572657587155733</v>
      </c>
    </row>
    <row r="45" customFormat="false" ht="15" hidden="false" customHeight="false" outlineLevel="0" collapsed="false">
      <c r="A45" s="17" t="s">
        <v>730</v>
      </c>
      <c r="B45" s="18" t="s">
        <v>350</v>
      </c>
      <c r="C45" s="8" t="n">
        <v>0.0839698953545449</v>
      </c>
      <c r="D45" s="14" t="n">
        <v>0.0840045045850158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823299533243</v>
      </c>
      <c r="D46" s="19" t="n">
        <v>0.110669664545319</v>
      </c>
    </row>
    <row r="47" customFormat="false" ht="15" hidden="false" customHeight="false" outlineLevel="0" collapsed="false">
      <c r="A47" s="17" t="s">
        <v>732</v>
      </c>
      <c r="B47" s="18" t="s">
        <v>305</v>
      </c>
      <c r="C47" s="8" t="n">
        <v>0.100315311969614</v>
      </c>
      <c r="D47" s="14" t="n">
        <v>0.100015603501187</v>
      </c>
    </row>
    <row r="48" customFormat="false" ht="15" hidden="false" customHeight="false" outlineLevel="0" collapsed="false">
      <c r="A48" s="17" t="s">
        <v>733</v>
      </c>
      <c r="B48" s="18" t="s">
        <v>358</v>
      </c>
      <c r="C48" s="8" t="n">
        <v>0.0548052457209855</v>
      </c>
      <c r="D48" s="19" t="n">
        <v>0.0547331057503447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9033328579895</v>
      </c>
      <c r="D49" s="14" t="n">
        <v>0.129218863032897</v>
      </c>
    </row>
    <row r="50" customFormat="false" ht="15" hidden="false" customHeight="false" outlineLevel="0" collapsed="false">
      <c r="A50" s="17" t="s">
        <v>735</v>
      </c>
      <c r="B50" s="18" t="s">
        <v>364</v>
      </c>
      <c r="C50" s="8" t="n">
        <v>0.0793333815412481</v>
      </c>
      <c r="D50" s="19" t="n">
        <v>0.0791563327248412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81792339553335</v>
      </c>
      <c r="D51" s="14" t="n">
        <v>0.087897799462358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554224709449</v>
      </c>
      <c r="D52" s="19" t="n">
        <v>0.187508987635175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1610883453119</v>
      </c>
      <c r="D53" s="14" t="n">
        <v>0.0675144815052607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595557605431</v>
      </c>
      <c r="D54" s="19" t="n">
        <v>0.128475571133852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9905518058024</v>
      </c>
      <c r="D55" s="14" t="n">
        <v>0.11920483811164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5597579819574</v>
      </c>
      <c r="D56" s="19" t="n">
        <v>0.0903088975319559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787789068785</v>
      </c>
      <c r="D57" s="14" t="n">
        <v>0.127742549055247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579210860073</v>
      </c>
      <c r="D58" s="19" t="n">
        <v>0.130464152102179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8730048230855</v>
      </c>
      <c r="D59" s="14" t="n">
        <v>0.0777760333751148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698771198839096</v>
      </c>
      <c r="D60" s="19" t="n">
        <v>0.0697046342041899</v>
      </c>
    </row>
    <row r="61" customFormat="false" ht="15" hidden="false" customHeight="false" outlineLevel="0" collapsed="false">
      <c r="A61" s="17" t="s">
        <v>746</v>
      </c>
      <c r="B61" s="18" t="s">
        <v>327</v>
      </c>
      <c r="C61" s="8" t="n">
        <v>0.0775669159977202</v>
      </c>
      <c r="D61" s="14" t="n">
        <v>0.07747874196051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648805114902</v>
      </c>
      <c r="D62" s="19" t="n">
        <v>0.123490623804263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249123714706</v>
      </c>
      <c r="D63" s="14" t="n">
        <v>0.0706149337264075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29865652026487</v>
      </c>
      <c r="D64" s="14" t="n">
        <v>0.230568032038728</v>
      </c>
    </row>
    <row r="65" customFormat="false" ht="15" hidden="false" customHeight="false" outlineLevel="0" collapsed="false">
      <c r="A65" s="17" t="s">
        <v>750</v>
      </c>
      <c r="B65" s="18" t="s">
        <v>529</v>
      </c>
      <c r="C65" s="8" t="n">
        <v>0.066397261379652</v>
      </c>
      <c r="D65" s="14" t="n">
        <v>0.0661818193810553</v>
      </c>
    </row>
    <row r="66" customFormat="false" ht="15" hidden="false" customHeight="false" outlineLevel="0" collapsed="false">
      <c r="A66" s="17" t="s">
        <v>751</v>
      </c>
      <c r="B66" s="18" t="s">
        <v>66</v>
      </c>
      <c r="C66" s="8" t="n">
        <v>0.0758760353438557</v>
      </c>
      <c r="D66" s="14" t="n">
        <v>0.0757705156621268</v>
      </c>
    </row>
    <row r="67" customFormat="false" ht="15" hidden="false" customHeight="false" outlineLevel="0" collapsed="false">
      <c r="A67" s="17" t="s">
        <v>752</v>
      </c>
      <c r="B67" s="18" t="s">
        <v>527</v>
      </c>
      <c r="C67" s="8" t="n">
        <v>0.0766624121977732</v>
      </c>
      <c r="D67" s="14" t="n">
        <v>0.0766318381373821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83062929221132</v>
      </c>
      <c r="D68" s="14" t="n">
        <v>0.0829562678707016</v>
      </c>
    </row>
    <row r="69" customFormat="false" ht="15" hidden="false" customHeight="false" outlineLevel="0" collapsed="false">
      <c r="A69" s="17" t="s">
        <v>754</v>
      </c>
      <c r="B69" s="18" t="s">
        <v>449</v>
      </c>
      <c r="C69" s="8" t="n">
        <v>0.0677734448406645</v>
      </c>
      <c r="D69" s="14" t="n">
        <v>0.0676571577825536</v>
      </c>
    </row>
    <row r="70" customFormat="false" ht="15" hidden="false" customHeight="false" outlineLevel="0" collapsed="false">
      <c r="A70" s="17" t="s">
        <v>755</v>
      </c>
      <c r="B70" s="18" t="s">
        <v>451</v>
      </c>
      <c r="C70" s="8" t="n">
        <v>0.0801816376860939</v>
      </c>
      <c r="D70" s="14" t="n">
        <v>0.0799042478118773</v>
      </c>
    </row>
    <row r="71" customFormat="false" ht="15" hidden="false" customHeight="false" outlineLevel="0" collapsed="false">
      <c r="A71" s="17" t="s">
        <v>756</v>
      </c>
      <c r="B71" s="18" t="s">
        <v>457</v>
      </c>
      <c r="C71" s="8" t="n">
        <v>0.201097341884232</v>
      </c>
      <c r="D71" s="14" t="n">
        <v>0.200354923251181</v>
      </c>
    </row>
    <row r="72" customFormat="false" ht="15" hidden="false" customHeight="false" outlineLevel="0" collapsed="false">
      <c r="A72" s="17" t="s">
        <v>757</v>
      </c>
      <c r="B72" s="18" t="s">
        <v>487</v>
      </c>
      <c r="C72" s="8" t="n">
        <v>0.11376711478529</v>
      </c>
      <c r="D72" s="14" t="n">
        <v>0.114228096508036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5666017723411</v>
      </c>
      <c r="D73" s="14" t="n">
        <v>0.0695562539075587</v>
      </c>
    </row>
    <row r="74" customFormat="false" ht="15" hidden="false" customHeight="false" outlineLevel="0" collapsed="false">
      <c r="A74" s="17" t="s">
        <v>759</v>
      </c>
      <c r="B74" s="18" t="s">
        <v>499</v>
      </c>
      <c r="C74" s="8" t="n">
        <v>0.0517224075795785</v>
      </c>
      <c r="D74" s="14" t="n">
        <v>0.0516798318108877</v>
      </c>
    </row>
    <row r="75" customFormat="false" ht="15" hidden="false" customHeight="false" outlineLevel="0" collapsed="false">
      <c r="A75" s="17" t="s">
        <v>760</v>
      </c>
      <c r="B75" s="18" t="s">
        <v>507</v>
      </c>
      <c r="C75" s="8" t="n">
        <v>0.0723523399282233</v>
      </c>
      <c r="D75" s="14" t="n">
        <v>0.072270950827311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9183752070247</v>
      </c>
      <c r="D76" s="14" t="n">
        <v>0.239115680047549</v>
      </c>
    </row>
    <row r="77" customFormat="false" ht="15" hidden="false" customHeight="false" outlineLevel="0" collapsed="false">
      <c r="A77" s="17" t="s">
        <v>762</v>
      </c>
      <c r="B77" s="18" t="s">
        <v>511</v>
      </c>
      <c r="C77" s="8" t="n">
        <v>0.185318552023057</v>
      </c>
      <c r="D77" s="14" t="n">
        <v>0.18507808975692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63178257890159</v>
      </c>
      <c r="D78" s="14" t="n">
        <v>0.0562394917479702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29100150108868</v>
      </c>
      <c r="D79" s="14" t="n">
        <v>0.230396037157419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30168670421562</v>
      </c>
      <c r="D80" s="14" t="n">
        <v>0.230911573981089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06366362182009</v>
      </c>
      <c r="D81" s="14" t="n">
        <v>0.060488073056491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53481243958236</v>
      </c>
      <c r="D82" s="14" t="n">
        <v>0.15320083207575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101397851527335</v>
      </c>
      <c r="D83" s="14" t="n">
        <v>0.101486429949468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3454904445213</v>
      </c>
      <c r="D84" s="14" t="n">
        <v>0.133935980921412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8821347564842</v>
      </c>
      <c r="D85" s="14" t="n">
        <v>0.18800632829501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9825621244188</v>
      </c>
      <c r="D86" s="14" t="n">
        <v>0.149617272061819</v>
      </c>
    </row>
    <row r="87" customFormat="false" ht="15" hidden="false" customHeight="false" outlineLevel="0" collapsed="false">
      <c r="A87" s="17" t="s">
        <v>772</v>
      </c>
      <c r="B87" s="18" t="s">
        <v>553</v>
      </c>
      <c r="C87" s="8" t="n">
        <v>0.0754757001202055</v>
      </c>
      <c r="D87" s="14" t="n">
        <v>0.0752958375938958</v>
      </c>
    </row>
    <row r="88" customFormat="false" ht="15" hidden="false" customHeight="false" outlineLevel="0" collapsed="false">
      <c r="A88" s="17" t="s">
        <v>773</v>
      </c>
      <c r="B88" s="18" t="s">
        <v>559</v>
      </c>
      <c r="C88" s="8" t="n">
        <v>0.212048509184776</v>
      </c>
      <c r="D88" s="14" t="n">
        <v>0.212057542263734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7984698922643</v>
      </c>
      <c r="D89" s="14" t="n">
        <v>0.0706425795472956</v>
      </c>
    </row>
    <row r="90" customFormat="false" ht="15" hidden="false" customHeight="false" outlineLevel="0" collapsed="false">
      <c r="A90" s="17" t="s">
        <v>775</v>
      </c>
      <c r="B90" s="18" t="s">
        <v>565</v>
      </c>
      <c r="C90" s="8" t="n">
        <v>0.0581089609429086</v>
      </c>
      <c r="D90" s="14" t="n">
        <v>0.0579787053272433</v>
      </c>
    </row>
    <row r="91" customFormat="false" ht="15" hidden="false" customHeight="false" outlineLevel="0" collapsed="false">
      <c r="A91" s="17" t="s">
        <v>776</v>
      </c>
      <c r="B91" s="18" t="s">
        <v>555</v>
      </c>
      <c r="C91" s="8" t="n">
        <v>0.148682598175136</v>
      </c>
      <c r="D91" s="14" t="n">
        <v>0.148408810849432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80169088803734</v>
      </c>
      <c r="D92" s="14" t="n">
        <v>0.0179710137968747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80166945030034</v>
      </c>
      <c r="D93" s="14" t="n">
        <v>0.0579455394934687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594611859929</v>
      </c>
      <c r="D94" s="14" t="n">
        <v>0.106338642991125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3281153287188</v>
      </c>
      <c r="D95" s="14" t="n">
        <v>0.132298649580029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56714116427058</v>
      </c>
      <c r="D96" s="14" t="n">
        <v>0.0556470578999677</v>
      </c>
    </row>
    <row r="97" customFormat="false" ht="15" hidden="false" customHeight="false" outlineLevel="0" collapsed="false">
      <c r="A97" s="17" t="s">
        <v>782</v>
      </c>
      <c r="B97" s="18" t="s">
        <v>291</v>
      </c>
      <c r="C97" s="8" t="n">
        <v>0.0517857049664113</v>
      </c>
      <c r="D97" s="14" t="n">
        <v>0.0518354851482771</v>
      </c>
    </row>
    <row r="98" customFormat="false" ht="15" hidden="false" customHeight="false" outlineLevel="0" collapsed="false">
      <c r="A98" s="17" t="s">
        <v>783</v>
      </c>
      <c r="B98" s="18" t="s">
        <v>611</v>
      </c>
      <c r="C98" s="8" t="n">
        <v>0.0601303608641815</v>
      </c>
      <c r="D98" s="14" t="n">
        <v>0.0601861791574077</v>
      </c>
    </row>
    <row r="99" customFormat="false" ht="15" hidden="false" customHeight="false" outlineLevel="0" collapsed="false">
      <c r="A99" s="17" t="s">
        <v>784</v>
      </c>
      <c r="B99" s="18" t="s">
        <v>607</v>
      </c>
      <c r="C99" s="8" t="n">
        <v>0.0518737817243421</v>
      </c>
      <c r="D99" s="14" t="n">
        <v>0.051922240238499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220</v>
      </c>
      <c r="D21" s="62" t="n">
        <v>2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57</v>
      </c>
      <c r="D22" s="64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73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6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57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267</v>
      </c>
      <c r="D27" s="64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257</v>
      </c>
      <c r="D28" s="64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66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866</v>
      </c>
      <c r="D35" s="71" t="n">
        <v>8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386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514</v>
      </c>
      <c r="D37" s="71" t="n">
        <v>5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437</v>
      </c>
      <c r="D38" s="71" t="n">
        <v>4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178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13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196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1223</v>
      </c>
      <c r="D47" s="71" t="n">
        <v>12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611</v>
      </c>
      <c r="D48" s="71" t="n">
        <v>5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14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92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365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1085</v>
      </c>
      <c r="D57" s="71" t="n">
        <v>10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71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623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52</v>
      </c>
      <c r="C65" s="79" t="n">
        <v>847</v>
      </c>
      <c r="D65" s="80" t="n">
        <v>849</v>
      </c>
      <c r="E65" s="81" t="n">
        <v>9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857</v>
      </c>
      <c r="E66" s="85" t="n">
        <v>8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9</v>
      </c>
      <c r="E67" s="85" t="n">
        <v>5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8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9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567</v>
      </c>
      <c r="D13" s="64" t="n">
        <v>156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873</v>
      </c>
      <c r="D14" s="66" t="n">
        <v>8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43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114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86</v>
      </c>
      <c r="D25" s="64" t="n">
        <v>4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693</v>
      </c>
      <c r="D26" s="64" t="n">
        <v>6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7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34</v>
      </c>
      <c r="D28" s="64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76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66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95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75</v>
      </c>
      <c r="D36" s="71" t="n">
        <v>4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428</v>
      </c>
      <c r="D38" s="71" t="n">
        <v>4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81</v>
      </c>
      <c r="D39" s="71" t="n">
        <v>5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24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44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171</v>
      </c>
      <c r="D42" s="73" t="n">
        <v>1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829</v>
      </c>
      <c r="D47" s="71" t="n">
        <v>8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33</v>
      </c>
      <c r="D48" s="71" t="n">
        <v>4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533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499</v>
      </c>
      <c r="D50" s="71" t="n">
        <v>4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62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47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593</v>
      </c>
      <c r="D57" s="71" t="n">
        <v>5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493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754</v>
      </c>
      <c r="D59" s="71" t="n">
        <v>7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91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54</v>
      </c>
      <c r="D65" s="80" t="n">
        <v>563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9</v>
      </c>
      <c r="D66" s="84" t="n">
        <v>614</v>
      </c>
      <c r="E66" s="85" t="n">
        <v>9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8</v>
      </c>
      <c r="E67" s="85" t="n">
        <v>6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4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5</v>
      </c>
      <c r="D17" s="81" t="n">
        <v>69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73</v>
      </c>
      <c r="D18" s="85" t="n">
        <v>71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2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6</v>
      </c>
      <c r="D3" s="102" t="s">
        <v>88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2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6</v>
      </c>
      <c r="D31" s="102" t="s">
        <v>88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1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6-21T14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