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6" uniqueCount="1431">
  <si>
    <t xml:space="preserve">JUNE 2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3-BAX7-BAX11</t>
  </si>
  <si>
    <t xml:space="preserve">BAX4-BAX8-BAX12</t>
  </si>
  <si>
    <t xml:space="preserve">BAX5-BAX9-BAX13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CF - FZN</t>
  </si>
  <si>
    <t xml:space="preserve">SXM - FZN</t>
  </si>
  <si>
    <t xml:space="preserve">SXF - FZN</t>
  </si>
  <si>
    <t xml:space="preserve">SCF - SCG</t>
  </si>
  <si>
    <t xml:space="preserve">SEG - FIU</t>
  </si>
  <si>
    <t xml:space="preserve">SCF - FIU</t>
  </si>
  <si>
    <t xml:space="preserve">SCG - FIC</t>
  </si>
  <si>
    <t xml:space="preserve">SCG - FZN</t>
  </si>
  <si>
    <t xml:space="preserve">SEG - SXM</t>
  </si>
  <si>
    <t xml:space="preserve">SEG - SXF</t>
  </si>
  <si>
    <t xml:space="preserve">SEG - FXT</t>
  </si>
  <si>
    <t xml:space="preserve">SCF - FXT</t>
  </si>
  <si>
    <t xml:space="preserve">SEG - FZN</t>
  </si>
  <si>
    <t xml:space="preserve">SCG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F - SEG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H - FSH</t>
  </si>
  <si>
    <t xml:space="preserve">SEG - FXN</t>
  </si>
  <si>
    <t xml:space="preserve">SXT - FBC</t>
  </si>
  <si>
    <t xml:space="preserve">SXA - FAE</t>
  </si>
  <si>
    <t xml:space="preserve">SXK - FTD</t>
  </si>
  <si>
    <t xml:space="preserve">SEG - SXK</t>
  </si>
  <si>
    <t xml:space="preserve">SCG - SXK</t>
  </si>
  <si>
    <t xml:space="preserve">SXM - FXN</t>
  </si>
  <si>
    <t xml:space="preserve">SXW - FLF</t>
  </si>
  <si>
    <t xml:space="preserve">SXG - FBO</t>
  </si>
  <si>
    <t xml:space="preserve">SXF - SXB</t>
  </si>
  <si>
    <t xml:space="preserve">SCF - SXK</t>
  </si>
  <si>
    <t xml:space="preserve">SCG - SXM</t>
  </si>
  <si>
    <t xml:space="preserve">SXF - FXN</t>
  </si>
  <si>
    <t xml:space="preserve">SXD - FSU</t>
  </si>
  <si>
    <t xml:space="preserve">SXM - SXK</t>
  </si>
  <si>
    <t xml:space="preserve">SXF - SXK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G - FTD</t>
  </si>
  <si>
    <t xml:space="preserve">SXB - FTD</t>
  </si>
  <si>
    <t xml:space="preserve">SXM - SXG</t>
  </si>
  <si>
    <t xml:space="preserve">SXM - FZB</t>
  </si>
  <si>
    <t xml:space="preserve">SXF - FZB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U - FMA</t>
  </si>
  <si>
    <t xml:space="preserve">SXG - FCB</t>
  </si>
  <si>
    <t xml:space="preserve">SXD - FVE</t>
  </si>
  <si>
    <t xml:space="preserve">SCF - SXG</t>
  </si>
  <si>
    <t xml:space="preserve">FBO - FRY</t>
  </si>
  <si>
    <t xml:space="preserve">SXU - FFS</t>
  </si>
  <si>
    <t xml:space="preserve">SXU - FUE</t>
  </si>
  <si>
    <t xml:space="preserve">SXK - FCB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G - FNB</t>
  </si>
  <si>
    <t xml:space="preserve">SXK - FNS</t>
  </si>
  <si>
    <t xml:space="preserve">SXB - FLF</t>
  </si>
  <si>
    <t xml:space="preserve">SEG - FRY</t>
  </si>
  <si>
    <t xml:space="preserve">SXG - FNS</t>
  </si>
  <si>
    <t xml:space="preserve">SXB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SCF - SXD</t>
  </si>
  <si>
    <t xml:space="preserve">FCQ - FSU</t>
  </si>
  <si>
    <t xml:space="preserve">SXU - FTL</t>
  </si>
  <si>
    <t xml:space="preserve">SXA - FFV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RY - FTD</t>
  </si>
  <si>
    <t xml:space="preserve">FMO - FSU</t>
  </si>
  <si>
    <t xml:space="preserve">FCQ - FVE</t>
  </si>
  <si>
    <t xml:space="preserve">SXW - FPW</t>
  </si>
  <si>
    <t xml:space="preserve">SXG - FMF</t>
  </si>
  <si>
    <t xml:space="preserve">SXM - FRY</t>
  </si>
  <si>
    <t xml:space="preserve">SEG - FBO</t>
  </si>
  <si>
    <t xml:space="preserve">SXM - SXD</t>
  </si>
  <si>
    <t xml:space="preserve">FVM - FWP</t>
  </si>
  <si>
    <t xml:space="preserve">FCG - FWP</t>
  </si>
  <si>
    <t xml:space="preserve">SXU - FHO</t>
  </si>
  <si>
    <t xml:space="preserve">SXW - FWL</t>
  </si>
  <si>
    <t xml:space="preserve">SXB - FNB</t>
  </si>
  <si>
    <t xml:space="preserve">SXY - FCG</t>
  </si>
  <si>
    <t xml:space="preserve">SXD - FVM</t>
  </si>
  <si>
    <t xml:space="preserve">SXD - FMO</t>
  </si>
  <si>
    <t xml:space="preserve">SXD - FPP</t>
  </si>
  <si>
    <t xml:space="preserve">SCG - FRY</t>
  </si>
  <si>
    <t xml:space="preserve">FNS - FCB</t>
  </si>
  <si>
    <t xml:space="preserve">FBO - FTD</t>
  </si>
  <si>
    <t xml:space="preserve">FVE - FWP</t>
  </si>
  <si>
    <t xml:space="preserve">FVE - FSU</t>
  </si>
  <si>
    <t xml:space="preserve">SXY - FMO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TD</t>
  </si>
  <si>
    <t xml:space="preserve">SEG - FCB</t>
  </si>
  <si>
    <t xml:space="preserve">FCQ - FMO</t>
  </si>
  <si>
    <t xml:space="preserve">SXM - FLF</t>
  </si>
  <si>
    <t xml:space="preserve">SXM - FMF</t>
  </si>
  <si>
    <t xml:space="preserve">SXF - FMF</t>
  </si>
  <si>
    <t xml:space="preserve">SEG - FNS</t>
  </si>
  <si>
    <t xml:space="preserve">SEG - FLF</t>
  </si>
  <si>
    <t xml:space="preserve">SCG - FNS</t>
  </si>
  <si>
    <t xml:space="preserve">SCG - FBO</t>
  </si>
  <si>
    <t xml:space="preserve">SCF - FRY</t>
  </si>
  <si>
    <t xml:space="preserve">FBO - FNB</t>
  </si>
  <si>
    <t xml:space="preserve">SXT - FIR</t>
  </si>
  <si>
    <t xml:space="preserve">SXW - FIA</t>
  </si>
  <si>
    <t xml:space="preserve">SXG - FPW</t>
  </si>
  <si>
    <t xml:space="preserve">SXB - FPW</t>
  </si>
  <si>
    <t xml:space="preserve">SXD - FEB</t>
  </si>
  <si>
    <t xml:space="preserve">SXM - FTD</t>
  </si>
  <si>
    <t xml:space="preserve">SXM - FPW</t>
  </si>
  <si>
    <t xml:space="preserve">SXM - FCB</t>
  </si>
  <si>
    <t xml:space="preserve">SXF - FTD</t>
  </si>
  <si>
    <t xml:space="preserve">SXF - FPW</t>
  </si>
  <si>
    <t xml:space="preserve">SXF - FCB</t>
  </si>
  <si>
    <t xml:space="preserve">SXF - FNS</t>
  </si>
  <si>
    <t xml:space="preserve">SEG - FMF</t>
  </si>
  <si>
    <t xml:space="preserve">SCG - FMF</t>
  </si>
  <si>
    <t xml:space="preserve">SCG - FLF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NB - FTD</t>
  </si>
  <si>
    <t xml:space="preserve">FNB - FRY</t>
  </si>
  <si>
    <t xml:space="preserve">FCQ - FWP</t>
  </si>
  <si>
    <t xml:space="preserve">FAX - FVM</t>
  </si>
  <si>
    <t xml:space="preserve">FAX - FCG</t>
  </si>
  <si>
    <t xml:space="preserve">SCF - FEG</t>
  </si>
  <si>
    <t xml:space="preserve">SXM - FPP</t>
  </si>
  <si>
    <t xml:space="preserve">SXM - FNS</t>
  </si>
  <si>
    <t xml:space="preserve">SXF - FPP</t>
  </si>
  <si>
    <t xml:space="preserve">SCG - FPW</t>
  </si>
  <si>
    <t xml:space="preserve">SCG - FPP</t>
  </si>
  <si>
    <t xml:space="preserve">SCF - FPW</t>
  </si>
  <si>
    <t xml:space="preserve">SCF - FTD</t>
  </si>
  <si>
    <t xml:space="preserve">SCF - FNS</t>
  </si>
  <si>
    <t xml:space="preserve">SCF - FMF</t>
  </si>
  <si>
    <t xml:space="preserve">SCF - FPP</t>
  </si>
  <si>
    <t xml:space="preserve">FSU - FWP</t>
  </si>
  <si>
    <t xml:space="preserve">FEB - FPP</t>
  </si>
  <si>
    <t xml:space="preserve">FVE - FCG</t>
  </si>
  <si>
    <t xml:space="preserve">SXG - FBN</t>
  </si>
  <si>
    <t xml:space="preserve">SXM - FNB</t>
  </si>
  <si>
    <t xml:space="preserve">SEG - FPW</t>
  </si>
  <si>
    <t xml:space="preserve">FRY - FCB</t>
  </si>
  <si>
    <t xml:space="preserve">FSU - FVM</t>
  </si>
  <si>
    <t xml:space="preserve">FCG - FVM</t>
  </si>
  <si>
    <t xml:space="preserve">FVE - FVM</t>
  </si>
  <si>
    <t xml:space="preserve">SXB - FGN</t>
  </si>
  <si>
    <t xml:space="preserve">SXD - FRP</t>
  </si>
  <si>
    <t xml:space="preserve">SXD - FCG</t>
  </si>
  <si>
    <t xml:space="preserve">SXM - FEB</t>
  </si>
  <si>
    <t xml:space="preserve">SXF - FNB</t>
  </si>
  <si>
    <t xml:space="preserve">SCG - FEB</t>
  </si>
  <si>
    <t xml:space="preserve">SCG - FTD</t>
  </si>
  <si>
    <t xml:space="preserve">SCF - FCB</t>
  </si>
  <si>
    <t xml:space="preserve">SXM - SXY</t>
  </si>
  <si>
    <t xml:space="preserve">FBO - FCB</t>
  </si>
  <si>
    <t xml:space="preserve">FAX - FWP</t>
  </si>
  <si>
    <t xml:space="preserve">SXM - FEG</t>
  </si>
  <si>
    <t xml:space="preserve">SXF - FEG</t>
  </si>
  <si>
    <t xml:space="preserve">SXG - FGN</t>
  </si>
  <si>
    <t xml:space="preserve">SXG - FWL</t>
  </si>
  <si>
    <t xml:space="preserve">SXB - FWL</t>
  </si>
  <si>
    <t xml:space="preserve">SXF - FEB</t>
  </si>
  <si>
    <t xml:space="preserve">SEG - FPP</t>
  </si>
  <si>
    <t xml:space="preserve">SEG - FCN</t>
  </si>
  <si>
    <t xml:space="preserve">SCG - FGN</t>
  </si>
  <si>
    <t xml:space="preserve">SCF - FEB</t>
  </si>
  <si>
    <t xml:space="preserve">SCF - FSU</t>
  </si>
  <si>
    <t xml:space="preserve">SXF - SXR</t>
  </si>
  <si>
    <t xml:space="preserve">SCF - SXY</t>
  </si>
  <si>
    <t xml:space="preserve">SXD - FKY</t>
  </si>
  <si>
    <t xml:space="preserve">SXF - FSU</t>
  </si>
  <si>
    <t xml:space="preserve">SEG - FEB</t>
  </si>
  <si>
    <t xml:space="preserve">SCF - FGN</t>
  </si>
  <si>
    <t xml:space="preserve">SCF - FNB</t>
  </si>
  <si>
    <t xml:space="preserve">FBO - FNS</t>
  </si>
  <si>
    <t xml:space="preserve">FMO - FWP</t>
  </si>
  <si>
    <t xml:space="preserve">FVE - FMO</t>
  </si>
  <si>
    <t xml:space="preserve">SCF - FXE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SEG - SXD</t>
  </si>
  <si>
    <t xml:space="preserve">FNS - FQ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F - FXE</t>
  </si>
  <si>
    <t xml:space="preserve">SXM - FBN</t>
  </si>
  <si>
    <t xml:space="preserve">SCG - FWL</t>
  </si>
  <si>
    <t xml:space="preserve">SCF - FNN</t>
  </si>
  <si>
    <t xml:space="preserve">SEG - SXR</t>
  </si>
  <si>
    <t xml:space="preserve">SCG - SXU</t>
  </si>
  <si>
    <t xml:space="preserve">SCG - SXY</t>
  </si>
  <si>
    <t xml:space="preserve">SCF - SXR</t>
  </si>
  <si>
    <t xml:space="preserve">FTD - FCB</t>
  </si>
  <si>
    <t xml:space="preserve">FMO - FVM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M - FXE</t>
  </si>
  <si>
    <t xml:space="preserve">SCG - FEG</t>
  </si>
  <si>
    <t xml:space="preserve">SXU - FQN</t>
  </si>
  <si>
    <t xml:space="preserve">SXD - FOU</t>
  </si>
  <si>
    <t xml:space="preserve">SXM - FSU</t>
  </si>
  <si>
    <t xml:space="preserve">SXF - FRP</t>
  </si>
  <si>
    <t xml:space="preserve">SXF - FBN</t>
  </si>
  <si>
    <t xml:space="preserve">SCG - FCN</t>
  </si>
  <si>
    <t xml:space="preserve">SCF - FCQ</t>
  </si>
  <si>
    <t xml:space="preserve">SXM - SXR</t>
  </si>
  <si>
    <t xml:space="preserve">SCG - SXR</t>
  </si>
  <si>
    <t xml:space="preserve">FNS - FTD</t>
  </si>
  <si>
    <t xml:space="preserve">FCQ - FVM</t>
  </si>
  <si>
    <t xml:space="preserve">FCQ - FPP</t>
  </si>
  <si>
    <t xml:space="preserve">FAX - FCQ</t>
  </si>
  <si>
    <t xml:space="preserve">SXG - FIA</t>
  </si>
  <si>
    <t xml:space="preserve">SXB - FBN</t>
  </si>
  <si>
    <t xml:space="preserve">SXM - FMI</t>
  </si>
  <si>
    <t xml:space="preserve">SEG - FMI</t>
  </si>
  <si>
    <t xml:space="preserve">SCG - FMX</t>
  </si>
  <si>
    <t xml:space="preserve">SCG - FNN</t>
  </si>
  <si>
    <t xml:space="preserve">SCF - FCN</t>
  </si>
  <si>
    <t xml:space="preserve">SCF - FWP</t>
  </si>
  <si>
    <t xml:space="preserve">SCF - FRP</t>
  </si>
  <si>
    <t xml:space="preserve">SCF - FAL</t>
  </si>
  <si>
    <t xml:space="preserve">SXF - SXY</t>
  </si>
  <si>
    <t xml:space="preserve">FNS - FRY</t>
  </si>
  <si>
    <t xml:space="preserve">FPP - FWP</t>
  </si>
  <si>
    <t xml:space="preserve">FPP - FSU</t>
  </si>
  <si>
    <t xml:space="preserve">FVE - FPP</t>
  </si>
  <si>
    <t xml:space="preserve">FAX - FSU</t>
  </si>
  <si>
    <t xml:space="preserve">SXU - FAL</t>
  </si>
  <si>
    <t xml:space="preserve">SXK - FQB</t>
  </si>
  <si>
    <t xml:space="preserve">SXG - FQB</t>
  </si>
  <si>
    <t xml:space="preserve">SXB - FQB</t>
  </si>
  <si>
    <t xml:space="preserve">SXY - FOU</t>
  </si>
  <si>
    <t xml:space="preserve">SXM - FVE</t>
  </si>
  <si>
    <t xml:space="preserve">SXF - FCQ</t>
  </si>
  <si>
    <t xml:space="preserve">SCF - FLN</t>
  </si>
  <si>
    <t xml:space="preserve">SCF - FQB</t>
  </si>
  <si>
    <t xml:space="preserve">SCF - FVE</t>
  </si>
  <si>
    <t xml:space="preserve">SCF - FBN</t>
  </si>
  <si>
    <t xml:space="preserve">FNS - FNB</t>
  </si>
  <si>
    <t xml:space="preserve">FPP - FVM</t>
  </si>
  <si>
    <t xml:space="preserve">FMO - FPP</t>
  </si>
  <si>
    <t xml:space="preserve">FCG - FSU</t>
  </si>
  <si>
    <t xml:space="preserve">FCQ - FKY</t>
  </si>
  <si>
    <t xml:space="preserve">SXH - FGI</t>
  </si>
  <si>
    <t xml:space="preserve">SXG - FCX</t>
  </si>
  <si>
    <t xml:space="preserve">SXB - FCX</t>
  </si>
  <si>
    <t xml:space="preserve">SXB - FIA</t>
  </si>
  <si>
    <t xml:space="preserve">SXM - FRP</t>
  </si>
  <si>
    <t xml:space="preserve">SXF - FMI</t>
  </si>
  <si>
    <t xml:space="preserve">SEG - FBC</t>
  </si>
  <si>
    <t xml:space="preserve">SCG - FCL</t>
  </si>
  <si>
    <t xml:space="preserve">SCG - FMI</t>
  </si>
  <si>
    <t xml:space="preserve">SCG - FRP</t>
  </si>
  <si>
    <t xml:space="preserve">SCF - FAX</t>
  </si>
  <si>
    <t xml:space="preserve">SCF - FMI</t>
  </si>
  <si>
    <t xml:space="preserve">SCF - FCG</t>
  </si>
  <si>
    <t xml:space="preserve">SEG - SXU</t>
  </si>
  <si>
    <t xml:space="preserve">SCF - SXU</t>
  </si>
  <si>
    <t xml:space="preserve">FCG - FKY</t>
  </si>
  <si>
    <t xml:space="preserve">FVE - FKY</t>
  </si>
  <si>
    <t xml:space="preserve">FAX - FOU</t>
  </si>
  <si>
    <t xml:space="preserve">FAX - FPP</t>
  </si>
  <si>
    <t xml:space="preserve">SXM - FCQ</t>
  </si>
  <si>
    <t xml:space="preserve">SXF - FVE</t>
  </si>
  <si>
    <t xml:space="preserve">SEG - FTC</t>
  </si>
  <si>
    <t xml:space="preserve">SCF - FCL</t>
  </si>
  <si>
    <t xml:space="preserve">SEG - SXT</t>
  </si>
  <si>
    <t xml:space="preserve">FQB - FCB</t>
  </si>
  <si>
    <t xml:space="preserve">SEG - FEG</t>
  </si>
  <si>
    <t xml:space="preserve">SXM - FTC</t>
  </si>
  <si>
    <t xml:space="preserve">SXM - FBC</t>
  </si>
  <si>
    <t xml:space="preserve">SXF - FTC</t>
  </si>
  <si>
    <t xml:space="preserve">SEG - FSH</t>
  </si>
  <si>
    <t xml:space="preserve">SCG - FCG</t>
  </si>
  <si>
    <t xml:space="preserve">SCF - FCX</t>
  </si>
  <si>
    <t xml:space="preserve">SCF - FMO</t>
  </si>
  <si>
    <t xml:space="preserve">SXM - SXU</t>
  </si>
  <si>
    <t xml:space="preserve">SXM - SXT</t>
  </si>
  <si>
    <t xml:space="preserve">SXF - SXU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XF - FBC</t>
  </si>
  <si>
    <t xml:space="preserve">SEG - FGW</t>
  </si>
  <si>
    <t xml:space="preserve">SCG - FCX</t>
  </si>
  <si>
    <t xml:space="preserve">SCG - FIA</t>
  </si>
  <si>
    <t xml:space="preserve">SCF - FTC</t>
  </si>
  <si>
    <t xml:space="preserve">SCF - FFL</t>
  </si>
  <si>
    <t xml:space="preserve">SCF - FIA</t>
  </si>
  <si>
    <t xml:space="preserve">SEG - SXY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BC</t>
  </si>
  <si>
    <t xml:space="preserve">SCF - FGW</t>
  </si>
  <si>
    <t xml:space="preserve">FCG - FPP</t>
  </si>
  <si>
    <t xml:space="preserve">FVE - FEB</t>
  </si>
  <si>
    <t xml:space="preserve">SEG - FGI</t>
  </si>
  <si>
    <t xml:space="preserve">SCF - FWA</t>
  </si>
  <si>
    <t xml:space="preserve">FCG - FEB</t>
  </si>
  <si>
    <t xml:space="preserve">FAX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F - FMO</t>
  </si>
  <si>
    <t xml:space="preserve">SCF - FVM</t>
  </si>
  <si>
    <t xml:space="preserve">FQB - FNB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F - SXT</t>
  </si>
  <si>
    <t xml:space="preserve">SEG - SXH</t>
  </si>
  <si>
    <t xml:space="preserve">FKY - FWP</t>
  </si>
  <si>
    <t xml:space="preserve">SXM - SXH</t>
  </si>
  <si>
    <t xml:space="preserve">SXF - SXH</t>
  </si>
  <si>
    <t xml:space="preserve">SXW - FIF</t>
  </si>
  <si>
    <t xml:space="preserve">FBO - FQB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26 JUIN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2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691229369825</v>
      </c>
      <c r="D5" s="9" t="n">
        <v>0.1206309052895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9251685989372</v>
      </c>
      <c r="D6" s="14" t="n">
        <v>0.1491354235507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724110566526</v>
      </c>
      <c r="D7" s="19" t="n">
        <v>0.2586721740490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3457901568041</v>
      </c>
      <c r="D8" s="19" t="n">
        <v>0.056180583813334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859056527811</v>
      </c>
      <c r="D9" s="19" t="n">
        <v>0.1668769529745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70799109622</v>
      </c>
      <c r="D10" s="19" t="n">
        <v>0.1027762481028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4724591294689</v>
      </c>
      <c r="D11" s="19" t="n">
        <v>0.1343821235638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462849678428</v>
      </c>
      <c r="D12" s="19" t="n">
        <v>0.16618805433078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3291096439313</v>
      </c>
      <c r="D13" s="19" t="n">
        <v>0.1236074904743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767777442957</v>
      </c>
      <c r="D14" s="19" t="n">
        <v>0.11340392588724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1650062096621</v>
      </c>
      <c r="D15" s="19" t="n">
        <v>0.07529950468440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2559040469015</v>
      </c>
      <c r="D16" s="19" t="n">
        <v>0.09209178693193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257139080097</v>
      </c>
      <c r="D17" s="19" t="n">
        <v>0.1231000746975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37588578724</v>
      </c>
      <c r="D18" s="19" t="n">
        <v>0.1312755996680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050406819952</v>
      </c>
      <c r="D19" s="19" t="n">
        <v>0.1116336304378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669925607853</v>
      </c>
      <c r="D20" s="19" t="n">
        <v>0.147640818311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5460493882205</v>
      </c>
      <c r="D21" s="19" t="n">
        <v>0.069535933032664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412742803341</v>
      </c>
      <c r="D22" s="19" t="n">
        <v>0.133424961368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0881698098126</v>
      </c>
      <c r="D23" s="19" t="n">
        <v>0.1210191225688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6133920245152</v>
      </c>
      <c r="D24" s="19" t="n">
        <v>0.095851452681173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79360709915</v>
      </c>
      <c r="D25" s="19" t="n">
        <v>0.1177374153232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837634571777</v>
      </c>
      <c r="D26" s="19" t="n">
        <v>0.14380450340586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307429315328</v>
      </c>
      <c r="D27" s="19" t="n">
        <v>0.15332846397167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3036656804815</v>
      </c>
      <c r="D28" s="19" t="n">
        <v>0.058177758625535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642524770469</v>
      </c>
      <c r="D29" s="19" t="n">
        <v>0.10890599612090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00246762278384</v>
      </c>
      <c r="D30" s="19" t="n">
        <v>0.069942598337034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03879271979186</v>
      </c>
      <c r="D31" s="19" t="n">
        <v>0.070154068979899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817632803639</v>
      </c>
      <c r="D32" s="19" t="n">
        <v>0.11972575544140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985723131392</v>
      </c>
      <c r="D33" s="19" t="n">
        <v>0.19897343293162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6516036662553</v>
      </c>
      <c r="D34" s="19" t="n">
        <v>0.075433048332354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1986985671987</v>
      </c>
      <c r="D35" s="19" t="n">
        <v>0.14224456376626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70293510574024</v>
      </c>
      <c r="D36" s="19" t="n">
        <v>0.36973726193061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93532190872</v>
      </c>
      <c r="D37" s="19" t="n">
        <v>0.20230199483392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47228282773485</v>
      </c>
      <c r="D38" s="19" t="n">
        <v>0.094479846189542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37880190119425</v>
      </c>
      <c r="D39" s="19" t="n">
        <v>0.073575572819302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7165025966201</v>
      </c>
      <c r="D40" s="19" t="n">
        <v>0.092861150368880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0930470803702</v>
      </c>
      <c r="D41" s="19" t="n">
        <v>0.0902278215074071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5059027334164</v>
      </c>
      <c r="D42" s="19" t="n">
        <v>0.067477713818533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6736204071691</v>
      </c>
      <c r="D43" s="19" t="n">
        <v>0.106691633483791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31742312523268</v>
      </c>
      <c r="D44" s="19" t="n">
        <v>0.23118522869202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3232939377574</v>
      </c>
      <c r="D45" s="19" t="n">
        <v>0.23176488655037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32757164090385</v>
      </c>
      <c r="D46" s="19" t="n">
        <v>0.23219056545211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473452972791</v>
      </c>
      <c r="D47" s="19" t="n">
        <v>0.16476167636581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6303700062299</v>
      </c>
      <c r="D48" s="19" t="n">
        <v>0.15593610717559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64419666022345</v>
      </c>
      <c r="D49" s="19" t="n">
        <v>0.096114174999635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65328834127038</v>
      </c>
      <c r="D50" s="19" t="n">
        <v>0.066966622268690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831243468938</v>
      </c>
      <c r="D51" s="19" t="n">
        <v>0.11806280261794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40101833272491</v>
      </c>
      <c r="D52" s="19" t="n">
        <v>0.0737445350247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26588439127553</v>
      </c>
      <c r="D53" s="19" t="n">
        <v>0.072645416060853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9240812920273</v>
      </c>
      <c r="D54" s="19" t="n">
        <v>0.11900675915359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43532915109151</v>
      </c>
      <c r="D55" s="19" t="n">
        <v>0.14331725481531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19358754039</v>
      </c>
      <c r="D56" s="19" t="n">
        <v>0.11232757844661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5986790946363</v>
      </c>
      <c r="D57" s="19" t="n">
        <v>0.22566816144971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4954017940892</v>
      </c>
      <c r="D58" s="19" t="n">
        <v>0.10462994543459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3918304484284</v>
      </c>
      <c r="D59" s="19" t="n">
        <v>0.10358904200730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4124020359965</v>
      </c>
      <c r="D60" s="19" t="n">
        <v>0.054410534561005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14538076061044</v>
      </c>
      <c r="D61" s="27" t="n">
        <v>0.21477897179442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8220078137448</v>
      </c>
      <c r="D62" s="27" t="n">
        <v>0.13769374920842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70361642570529</v>
      </c>
      <c r="D63" s="27" t="n">
        <v>0.17038261860635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33418235212257</v>
      </c>
      <c r="D64" s="27" t="n">
        <v>0.13293639649712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5967912644722</v>
      </c>
      <c r="D65" s="27" t="n">
        <v>0.12564886387269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86619584365409</v>
      </c>
      <c r="D66" s="27" t="n">
        <v>0.078645069473132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20354543251598</v>
      </c>
      <c r="D67" s="19" t="n">
        <v>0.12019490647093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83633817364421</v>
      </c>
      <c r="D68" s="19" t="n">
        <v>0.058298319866045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50893671381044</v>
      </c>
      <c r="D69" s="19" t="n">
        <v>0.075213910417514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1641706764156</v>
      </c>
      <c r="D70" s="19" t="n">
        <v>0.13166364799157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80419396503205</v>
      </c>
      <c r="D71" s="19" t="n">
        <v>0.068338976986365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7467350490022</v>
      </c>
      <c r="D72" s="19" t="n">
        <v>0.18742521480745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2340456369747</v>
      </c>
      <c r="D73" s="19" t="n">
        <v>0.067588477849933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22171348175627</v>
      </c>
      <c r="D74" s="19" t="n">
        <v>0.22175063471894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00471991916446</v>
      </c>
      <c r="D75" s="19" t="n">
        <v>0.10023197104506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97974157742775</v>
      </c>
      <c r="D76" s="19" t="n">
        <v>0.069810450222559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053479051128</v>
      </c>
      <c r="D77" s="19" t="n">
        <v>0.19980739927940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0339793234524</v>
      </c>
      <c r="D78" s="19" t="n">
        <v>0.06024206914919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53155026374608</v>
      </c>
      <c r="D79" s="19" t="n">
        <v>0.15340541167410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17330540664336</v>
      </c>
      <c r="D80" s="19" t="n">
        <v>0.092068991217196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904720034437</v>
      </c>
      <c r="D81" s="19" t="n">
        <v>0.24491211986694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0219668087442</v>
      </c>
      <c r="D82" s="19" t="n">
        <v>0.14025036785631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45288162814078</v>
      </c>
      <c r="D83" s="19" t="n">
        <v>0.084422769689493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40538249254124</v>
      </c>
      <c r="D84" s="19" t="n">
        <v>0.13999643909943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90921719730247</v>
      </c>
      <c r="D85" s="19" t="n">
        <v>0.079107145455674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60092580119695</v>
      </c>
      <c r="D86" s="19" t="n">
        <v>0.1600397537718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3381478105869</v>
      </c>
      <c r="D87" s="19" t="n">
        <v>0.062337483204358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771562323104</v>
      </c>
      <c r="D88" s="19" t="n">
        <v>0.10576177208532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2816019859873</v>
      </c>
      <c r="D89" s="19" t="n">
        <v>0.17241848581994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14516971452787</v>
      </c>
      <c r="D90" s="19" t="n">
        <v>0.08126318236899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32441113719097</v>
      </c>
      <c r="D91" s="19" t="n">
        <v>0.23187754952940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1030903498372</v>
      </c>
      <c r="D92" s="19" t="n">
        <v>0.17043262150928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756514984499</v>
      </c>
      <c r="D93" s="19" t="n">
        <v>0.17676674936926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0367939728102</v>
      </c>
      <c r="D94" s="19" t="n">
        <v>0.14035589055273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219670777793</v>
      </c>
      <c r="D95" s="19" t="n">
        <v>0.12195405636078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43099986266528</v>
      </c>
      <c r="D96" s="19" t="n">
        <v>0.24259949670492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893459950407</v>
      </c>
      <c r="D97" s="19" t="n">
        <v>0.29185196399707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57819968271</v>
      </c>
      <c r="D98" s="19" t="n">
        <v>0.15106112718510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71014390302667</v>
      </c>
      <c r="D99" s="19" t="n">
        <v>0.057053034544077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7732865876315</v>
      </c>
      <c r="D100" s="19" t="n">
        <v>0.06577802147314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4027679102108</v>
      </c>
      <c r="D101" s="19" t="n">
        <v>0.060407826846495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0186921338301</v>
      </c>
      <c r="D102" s="19" t="n">
        <v>0.20127602815640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37103825816</v>
      </c>
      <c r="D103" s="19" t="n">
        <v>0.13434222832362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96851282272923</v>
      </c>
      <c r="D104" s="19" t="n">
        <v>0.19649459278258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9048431667062</v>
      </c>
      <c r="D105" s="19" t="n">
        <v>0.23898063634201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41253030220038</v>
      </c>
      <c r="D106" s="19" t="n">
        <v>0.24064647005504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4144285885674</v>
      </c>
      <c r="D107" s="19" t="n">
        <v>0.24084334382169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41706389921962</v>
      </c>
      <c r="D108" s="19" t="n">
        <v>0.24109778666827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23164322886323</v>
      </c>
      <c r="D109" s="19" t="n">
        <v>0.092139881642928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592537371648389</v>
      </c>
      <c r="D110" s="19" t="n">
        <v>0.061025282176421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729115698418</v>
      </c>
      <c r="D111" s="19" t="n">
        <v>0.1827056083513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00920374040211</v>
      </c>
      <c r="D112" s="19" t="n">
        <v>0.20067129403033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7556769649299</v>
      </c>
      <c r="D113" s="19" t="n">
        <v>0.18722668828933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69470408448599</v>
      </c>
      <c r="D114" s="19" t="n">
        <v>0.096707860258942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8947914865733</v>
      </c>
      <c r="D115" s="19" t="n">
        <v>0.22822523918067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2251908812594</v>
      </c>
      <c r="D116" s="19" t="n">
        <v>0.17167976605922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95267651233071</v>
      </c>
      <c r="D117" s="19" t="n">
        <v>0.099389954731854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7662151632501</v>
      </c>
      <c r="D118" s="19" t="n">
        <v>0.057669459474889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81222063279954</v>
      </c>
      <c r="D119" s="19" t="n">
        <v>0.087898693802771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7918050881531</v>
      </c>
      <c r="D120" s="19" t="n">
        <v>0.19756560761104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41999807943659</v>
      </c>
      <c r="D121" s="19" t="n">
        <v>0.094029245936634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903473404136932</v>
      </c>
      <c r="D122" s="19" t="n">
        <v>0.090165282758003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5771043167708</v>
      </c>
      <c r="D123" s="19" t="n">
        <v>0.060462770127361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421980198677</v>
      </c>
      <c r="D124" s="19" t="n">
        <v>0.13393013666401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9530532358899</v>
      </c>
      <c r="D125" s="19" t="n">
        <v>0.38941735587911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7391029585071</v>
      </c>
      <c r="D126" s="19" t="n">
        <v>0.29723708369650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2074586711142</v>
      </c>
      <c r="D127" s="19" t="n">
        <v>0.15206245761460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38823690429779</v>
      </c>
      <c r="D128" s="19" t="n">
        <v>0.084056407233447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5199653646551</v>
      </c>
      <c r="D129" s="19" t="n">
        <v>0.070549189217048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38744315771821</v>
      </c>
      <c r="D130" s="19" t="n">
        <v>0.053746756269811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81381857456921</v>
      </c>
      <c r="D131" s="19" t="n">
        <v>0.181079743141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35993906851865</v>
      </c>
      <c r="D132" s="19" t="n">
        <v>0.13547786889571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70576329175386</v>
      </c>
      <c r="D133" s="19" t="n">
        <v>0.270570599419179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386504897469</v>
      </c>
      <c r="D134" s="19" t="n">
        <v>0.23139406689682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926899428936</v>
      </c>
      <c r="D135" s="19" t="n">
        <v>0.23193489621443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2759795170199</v>
      </c>
      <c r="D136" s="19" t="n">
        <v>0.13272898154864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70765276475138</v>
      </c>
      <c r="D137" s="19" t="n">
        <v>0.36886789926541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71280378833299</v>
      </c>
      <c r="D138" s="19" t="n">
        <v>0.36936533978991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49111966135047</v>
      </c>
      <c r="D139" s="19" t="n">
        <v>0.347295832959896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3496184865165</v>
      </c>
      <c r="D140" s="19" t="n">
        <v>0.24353583986661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79984915801065</v>
      </c>
      <c r="D141" s="19" t="n">
        <v>0.079973583832019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6087950769862</v>
      </c>
      <c r="D142" s="19" t="n">
        <v>0.032618624001124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739549240189</v>
      </c>
      <c r="D143" s="19" t="n">
        <v>0.106752222695472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6519968870893</v>
      </c>
      <c r="D144" s="19" t="n">
        <v>0.33642838664704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81002770446733</v>
      </c>
      <c r="D145" s="19" t="n">
        <v>0.18121128670219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61710851451505</v>
      </c>
      <c r="D146" s="19" t="n">
        <v>0.076164069779251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17178664011237</v>
      </c>
      <c r="D147" s="19" t="n">
        <v>0.051639128137958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890634723496473</v>
      </c>
      <c r="D148" s="19" t="n">
        <v>0.088919635206672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6367188386146</v>
      </c>
      <c r="D149" s="19" t="n">
        <v>0.060493663595525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38228811332219</v>
      </c>
      <c r="D150" s="19" t="n">
        <v>0.13833611180363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699667068135055</v>
      </c>
      <c r="D151" s="19" t="n">
        <v>0.069864977849858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4352762148188</v>
      </c>
      <c r="D152" s="19" t="n">
        <v>0.24349207001535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72860833862908</v>
      </c>
      <c r="D153" s="19" t="n">
        <v>0.17247185087779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99129354419875</v>
      </c>
      <c r="D154" s="19" t="n">
        <v>0.099970489934712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85617615560294</v>
      </c>
      <c r="D155" s="19" t="n">
        <v>0.085971920542263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168370942881</v>
      </c>
      <c r="D156" s="19" t="n">
        <v>0.093175487469635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5542549022883</v>
      </c>
      <c r="D157" s="19" t="n">
        <v>0.19503111655806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5627621757486</v>
      </c>
      <c r="D158" s="19" t="n">
        <v>0.1453324864512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50594853551009</v>
      </c>
      <c r="D159" s="19" t="n">
        <v>0.075063993621325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74474470108485</v>
      </c>
      <c r="D160" s="19" t="n">
        <v>0.17542059406998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995565949661</v>
      </c>
      <c r="D161" s="19" t="n">
        <v>0.27496899588680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10809765228506</v>
      </c>
      <c r="D162" s="19" t="n">
        <v>0.11073397272495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90683957140107</v>
      </c>
      <c r="D163" s="19" t="n">
        <v>0.059056825442358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7149964400515</v>
      </c>
      <c r="D164" s="19" t="n">
        <v>0.27097248944036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773267549361068</v>
      </c>
      <c r="D165" s="19" t="n">
        <v>0.077433339979435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8</v>
      </c>
      <c r="C166" s="8" t="n">
        <v>0.122264334833883</v>
      </c>
      <c r="D166" s="19" t="n">
        <v>0.122432860584596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512280312607</v>
      </c>
      <c r="D167" s="19" t="n">
        <v>0.21050710768388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10883958462598</v>
      </c>
      <c r="D168" s="19" t="n">
        <v>0.11088866591240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11021997882622</v>
      </c>
      <c r="D169" s="19" t="n">
        <v>0.11182242554834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908633086548</v>
      </c>
      <c r="D170" s="19" t="n">
        <v>0.21900792758639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3664846687609</v>
      </c>
      <c r="D171" s="19" t="n">
        <v>0.15322179837700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60883000821905</v>
      </c>
      <c r="D172" s="19" t="n">
        <v>0.16045722406196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43862396129829</v>
      </c>
      <c r="D173" s="19" t="n">
        <v>0.14423714412178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7182897676456</v>
      </c>
      <c r="D174" s="19" t="n">
        <v>0.1366810665964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323058109856</v>
      </c>
      <c r="D175" s="19" t="n">
        <v>0.13212508480668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94767410244339</v>
      </c>
      <c r="D176" s="19" t="n">
        <v>0.19477077640325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38762396143516</v>
      </c>
      <c r="D177" s="27" t="n">
        <v>0.083939278994588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3898205936536</v>
      </c>
      <c r="D178" s="19" t="n">
        <v>0.10373183283739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0399581560966</v>
      </c>
      <c r="D179" s="19" t="n">
        <v>0.11088900455143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29657077127831</v>
      </c>
      <c r="D180" s="19" t="n">
        <v>0.13015386894734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54648735868655</v>
      </c>
      <c r="D181" s="19" t="n">
        <v>0.054550069800977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43209116541865</v>
      </c>
      <c r="D182" s="19" t="n">
        <v>0.094061342533963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2882764775756</v>
      </c>
      <c r="D183" s="19" t="n">
        <v>0.13059069824116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89806235681489</v>
      </c>
      <c r="D184" s="19" t="n">
        <v>0.079064873123256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5</v>
      </c>
      <c r="C185" s="8" t="n">
        <v>0.124879330747863</v>
      </c>
      <c r="D185" s="19" t="n">
        <v>0.12501254099086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6789687934271</v>
      </c>
      <c r="D186" s="19" t="n">
        <v>0.17671068073548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51658444905136</v>
      </c>
      <c r="D187" s="19" t="n">
        <v>0.25144602888049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23313791352665</v>
      </c>
      <c r="D188" s="19" t="n">
        <v>0.22269951501697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4466854896195</v>
      </c>
      <c r="D189" s="19" t="n">
        <v>0.11423492364840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756439838434505</v>
      </c>
      <c r="D190" s="19" t="n">
        <v>0.075549589144847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300689705907341</v>
      </c>
      <c r="D191" s="19" t="n">
        <v>0.30066703631499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863700580436</v>
      </c>
      <c r="D192" s="19" t="n">
        <v>0.12841200407210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95754817183502</v>
      </c>
      <c r="D193" s="19" t="n">
        <v>0.19563621497853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940050884542881</v>
      </c>
      <c r="D194" s="19" t="n">
        <v>0.09471112797185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82025598556306</v>
      </c>
      <c r="D195" s="19" t="n">
        <v>0.1815838930919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9402235855338</v>
      </c>
      <c r="D196" s="19" t="n">
        <v>0.18942658966116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6073833638913</v>
      </c>
      <c r="D197" s="19" t="n">
        <v>0.20561744785481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40244079563835</v>
      </c>
      <c r="D198" s="19" t="n">
        <v>0.24017790829069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91354934629737</v>
      </c>
      <c r="D199" s="19" t="n">
        <v>0.19088217656583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999533430160587</v>
      </c>
      <c r="D200" s="19" t="n">
        <v>0.099690808960404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3894235794827</v>
      </c>
      <c r="D201" s="19" t="n">
        <v>0.12355695413264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59083936840035</v>
      </c>
      <c r="D202" s="19" t="n">
        <v>0.25855281344080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901992184427612</v>
      </c>
      <c r="D203" s="19" t="n">
        <v>0.089913854002224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7579289538343</v>
      </c>
      <c r="D204" s="19" t="n">
        <v>0.18792045087428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4180590314945</v>
      </c>
      <c r="D205" s="19" t="n">
        <v>0.13373962394479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58546285508184</v>
      </c>
      <c r="D206" s="19" t="n">
        <v>0.075669825447020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545706063246</v>
      </c>
      <c r="D207" s="19" t="n">
        <v>0.15155515580662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19515549948633</v>
      </c>
      <c r="D208" s="19" t="n">
        <v>0.11971950016063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59516680014021</v>
      </c>
      <c r="D209" s="19" t="n">
        <v>0.095891126995062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768175481322967</v>
      </c>
      <c r="D210" s="19" t="n">
        <v>0.076734582712143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6368003776586</v>
      </c>
      <c r="D211" s="19" t="n">
        <v>0.15637725134817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696967692745952</v>
      </c>
      <c r="D212" s="27" t="n">
        <v>0.069578569797472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775755362128888</v>
      </c>
      <c r="D213" s="27" t="n">
        <v>0.077520900269860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66544781647683</v>
      </c>
      <c r="D214" s="19" t="n">
        <v>0.16691947445821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2768113009512</v>
      </c>
      <c r="D215" s="19" t="n">
        <v>0.10277177562417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35204227030005</v>
      </c>
      <c r="D216" s="19" t="n">
        <v>0.13521725381560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294091230167702</v>
      </c>
      <c r="D217" s="19" t="n">
        <v>0.29411565788910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73694648401332</v>
      </c>
      <c r="D218" s="19" t="n">
        <v>0.073588502583761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6048712094597</v>
      </c>
      <c r="D219" s="19" t="n">
        <v>0.070594719500158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43101424600428</v>
      </c>
      <c r="D220" s="19" t="n">
        <v>0.09431842134390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2565104669191</v>
      </c>
      <c r="D221" s="19" t="n">
        <v>0.102597653836047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36705380722368</v>
      </c>
      <c r="D222" s="19" t="n">
        <v>0.063724290657208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52267433414448</v>
      </c>
      <c r="D223" s="19" t="n">
        <v>0.15179890759655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15751088360916</v>
      </c>
      <c r="D224" s="19" t="n">
        <v>0.062210002080601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848928041474854</v>
      </c>
      <c r="D225" s="19" t="n">
        <v>0.084734018309557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83227830846987</v>
      </c>
      <c r="D226" s="31" t="n">
        <v>0.098345174660119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674956277710547</v>
      </c>
      <c r="D227" s="19" t="n">
        <v>0.067447006140801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797049812507922</v>
      </c>
      <c r="D228" s="19" t="n">
        <v>0.079779252410953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66682537586527</v>
      </c>
      <c r="D229" s="19" t="n">
        <v>0.166218615083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65826281428989</v>
      </c>
      <c r="D230" s="19" t="n">
        <v>0.16583974772654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99857206775465</v>
      </c>
      <c r="D231" s="19" t="n">
        <v>0.19914875031206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58816197606031</v>
      </c>
      <c r="D232" s="19" t="n">
        <v>0.059236899847710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836038806733</v>
      </c>
      <c r="D233" s="19" t="n">
        <v>0.18321382657858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10293713970906</v>
      </c>
      <c r="D234" s="19" t="n">
        <v>0.11007378462448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965890520206713</v>
      </c>
      <c r="D235" s="19" t="n">
        <v>0.096466075122536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683290422263014</v>
      </c>
      <c r="D236" s="19" t="n">
        <v>0.068203487859868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908103601605915</v>
      </c>
      <c r="D237" s="19" t="n">
        <v>0.090548425525318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90515172945346</v>
      </c>
      <c r="D238" s="19" t="n">
        <v>0.098782434052023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6247187624699</v>
      </c>
      <c r="D239" s="19" t="n">
        <v>0.15643830743871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99293616916127</v>
      </c>
      <c r="D240" s="19" t="n">
        <v>0.099462763648231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6911766908905</v>
      </c>
      <c r="D241" s="19" t="n">
        <v>0.067366534298638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71426014531563</v>
      </c>
      <c r="D242" s="19" t="n">
        <v>0.17096433334281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35399981299215</v>
      </c>
      <c r="D243" s="19" t="n">
        <v>0.13539177152411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7564678110312</v>
      </c>
      <c r="D244" s="19" t="n">
        <v>0.15743146784199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899585684910791</v>
      </c>
      <c r="D245" s="19" t="n">
        <v>0.089741235760974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4042642194063</v>
      </c>
      <c r="D246" s="19" t="n">
        <v>0.11441537089129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78097991390724</v>
      </c>
      <c r="D247" s="19" t="n">
        <v>0.17804370322732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70611582250151</v>
      </c>
      <c r="D248" s="19" t="n">
        <v>0.17008712341802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602613312813541</v>
      </c>
      <c r="D249" s="19" t="n">
        <v>0.06026874560599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14586368556708</v>
      </c>
      <c r="D250" s="19" t="n">
        <v>0.051382233806617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482645175029846</v>
      </c>
      <c r="D251" s="19" t="n">
        <v>0.048218193492743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51482604104064</v>
      </c>
      <c r="D252" s="19" t="n">
        <v>0.051292182323646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32968823274428</v>
      </c>
      <c r="D253" s="19" t="n">
        <v>0.083101154593270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02167756182608</v>
      </c>
      <c r="D254" s="19" t="n">
        <v>0.10275281167150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00739735064378</v>
      </c>
      <c r="D255" s="19" t="n">
        <v>0.10058262204002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2115614771271</v>
      </c>
      <c r="D256" s="19" t="n">
        <v>0.072188922090159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2570936548909</v>
      </c>
      <c r="D257" s="19" t="n">
        <v>0.12247929788237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84597794788288</v>
      </c>
      <c r="D258" s="19" t="n">
        <v>0.18412778691541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05884818879812</v>
      </c>
      <c r="D259" s="19" t="n">
        <v>0.10564945923255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35952161737557</v>
      </c>
      <c r="D260" s="19" t="n">
        <v>0.073365074058748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17370933127582</v>
      </c>
      <c r="D261" s="19" t="n">
        <v>0.11718933822007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31209355979297</v>
      </c>
      <c r="D262" s="19" t="n">
        <v>0.23111527866032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27490966452411</v>
      </c>
      <c r="D263" s="19" t="n">
        <v>0.12720906966575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07204258553954</v>
      </c>
      <c r="D264" s="19" t="n">
        <v>0.10719689128774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914497516436959</v>
      </c>
      <c r="D265" s="27" t="n">
        <v>0.091589955331301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67253417160443</v>
      </c>
      <c r="D266" s="27" t="n">
        <v>0.0594029331311911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659644870553466</v>
      </c>
      <c r="D267" s="19" t="n">
        <v>0.065761361347442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116010202725478</v>
      </c>
      <c r="D268" s="19" t="n">
        <v>0.11600778836030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8882133831821</v>
      </c>
      <c r="D269" s="19" t="n">
        <v>0.18879644455785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214815923437407</v>
      </c>
      <c r="D270" s="19" t="n">
        <v>0.21430517096329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996208962782361</v>
      </c>
      <c r="D271" s="19" t="n">
        <v>0.099629439112883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283842730217293</v>
      </c>
      <c r="D272" s="19" t="n">
        <v>0.028280732905561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22984963235994</v>
      </c>
      <c r="D273" s="19" t="n">
        <v>0.022409567316911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133725309992285</v>
      </c>
      <c r="D274" s="19" t="n">
        <v>0.13426402914276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54444677620172</v>
      </c>
      <c r="D275" s="19" t="n">
        <v>0.054312404253778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167471053303548</v>
      </c>
      <c r="D276" s="19" t="n">
        <v>0.16718483675861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0951132392828303</v>
      </c>
      <c r="D277" s="19" t="n">
        <v>0.0095956055944705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119874079981832</v>
      </c>
      <c r="D278" s="19" t="n">
        <v>0.011987533258231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751365245870554</v>
      </c>
      <c r="D279" s="19" t="n">
        <v>0.074920683275110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48157827425353</v>
      </c>
      <c r="D280" s="19" t="n">
        <v>0.14836564354429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208826338882751</v>
      </c>
      <c r="D281" s="19" t="n">
        <v>0.20839392890664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12065781363227</v>
      </c>
      <c r="D282" s="19" t="n">
        <v>0.21207358461588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135070229294772</v>
      </c>
      <c r="D283" s="27" t="n">
        <v>0.13505890252123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19688233368707</v>
      </c>
      <c r="D284" s="27" t="n">
        <v>0.11935643424532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583347021717916</v>
      </c>
      <c r="D285" s="27" t="n">
        <v>0.058307196692896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130302992485071</v>
      </c>
      <c r="D286" s="27" t="n">
        <v>0.12998914608000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10267314168827</v>
      </c>
      <c r="D287" s="19" t="n">
        <v>0.20980185137920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735380628659771</v>
      </c>
      <c r="D288" s="27" t="n">
        <v>0.073410041530336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987777625816073</v>
      </c>
      <c r="D289" s="19" t="n">
        <v>0.098461158120678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702359630045528</v>
      </c>
      <c r="D290" s="19" t="n">
        <v>0.070153106214109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191099813573368</v>
      </c>
      <c r="D291" s="19" t="n">
        <v>0.019184574191600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434160503086105</v>
      </c>
      <c r="D292" s="19" t="n">
        <v>0.043512334510025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0300631297683</v>
      </c>
      <c r="D293" s="19" t="n">
        <v>0.10307978596274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555541768156298</v>
      </c>
      <c r="D294" s="19" t="n">
        <v>0.05555898828024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10610902845602</v>
      </c>
      <c r="D295" s="19" t="n">
        <v>0.10580017926780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496164352962187</v>
      </c>
      <c r="D296" s="19" t="n">
        <v>0.049546372028020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535294949643053</v>
      </c>
      <c r="D297" s="19" t="n">
        <v>0.053378645687073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488771105123779</v>
      </c>
      <c r="D298" s="19" t="n">
        <v>0.048814115612020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581437704848102</v>
      </c>
      <c r="D299" s="19" t="n">
        <v>0.058650908362548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102736407599756</v>
      </c>
      <c r="D300" s="19" t="n">
        <v>0.01033885537636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583441811292914</v>
      </c>
      <c r="D301" s="19" t="n">
        <v>0.05812257042479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789037343539448</v>
      </c>
      <c r="D302" s="19" t="n">
        <v>0.078718830556853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167290626103421</v>
      </c>
      <c r="D303" s="19" t="n">
        <v>0.167287682323885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222804640325435</v>
      </c>
      <c r="D304" s="19" t="n">
        <v>0.022323060242938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112589832031216</v>
      </c>
      <c r="D305" s="19" t="n">
        <v>0.11280521894139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51808368633079</v>
      </c>
      <c r="D306" s="19" t="n">
        <v>0.05174504153936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22117490193784</v>
      </c>
      <c r="D307" s="19" t="n">
        <v>0.052058764369635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600915684614002</v>
      </c>
      <c r="D308" s="19" t="n">
        <v>0.060104995445465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2</v>
      </c>
      <c r="C309" s="8" t="n">
        <v>0.0950131122549823</v>
      </c>
      <c r="D309" s="19" t="n">
        <v>0.0950343421808595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0365579892443297</v>
      </c>
      <c r="D310" s="19" t="n">
        <v>0.036547389619282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454533571434196</v>
      </c>
      <c r="D311" s="19" t="n">
        <v>0.045371944203795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353544103178335</v>
      </c>
      <c r="D312" s="19" t="n">
        <v>0.035354246855128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788459546676571</v>
      </c>
      <c r="D313" s="19" t="n">
        <v>0.078707164162090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54849004703614</v>
      </c>
      <c r="D314" s="19" t="n">
        <v>0.05469226262808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12512463326266</v>
      </c>
      <c r="D315" s="19" t="n">
        <v>0.12524211851963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608754108630709</v>
      </c>
      <c r="D316" s="19" t="n">
        <v>0.060654147423164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83257524994606</v>
      </c>
      <c r="D317" s="19" t="n">
        <v>0.058322211829791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487983340102191</v>
      </c>
      <c r="D318" s="19" t="n">
        <v>0.048831263121330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26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7</v>
      </c>
      <c r="B3" s="115" t="s">
        <v>888</v>
      </c>
      <c r="C3" s="115" t="s">
        <v>889</v>
      </c>
      <c r="D3" s="115" t="s">
        <v>890</v>
      </c>
      <c r="E3" s="116" t="s">
        <v>891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2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3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4</v>
      </c>
      <c r="B7" s="118" t="n">
        <v>1</v>
      </c>
      <c r="C7" s="122" t="n">
        <v>3</v>
      </c>
      <c r="D7" s="121" t="n">
        <v>0.38</v>
      </c>
      <c r="E7" s="121" t="n">
        <v>0.64</v>
      </c>
    </row>
    <row r="8" customFormat="false" ht="15" hidden="false" customHeight="false" outlineLevel="0" collapsed="false">
      <c r="A8" s="117" t="s">
        <v>895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6</v>
      </c>
      <c r="B9" s="118" t="n">
        <v>1</v>
      </c>
      <c r="C9" s="122" t="n">
        <v>4</v>
      </c>
      <c r="D9" s="121" t="n">
        <v>0.33</v>
      </c>
      <c r="E9" s="121" t="n">
        <v>0.5</v>
      </c>
    </row>
    <row r="10" customFormat="false" ht="15" hidden="false" customHeight="false" outlineLevel="0" collapsed="false">
      <c r="A10" s="117" t="s">
        <v>897</v>
      </c>
      <c r="B10" s="118" t="n">
        <v>21</v>
      </c>
      <c r="C10" s="122" t="n">
        <v>1</v>
      </c>
      <c r="D10" s="121" t="n">
        <v>0.37</v>
      </c>
      <c r="E10" s="121" t="n">
        <v>0.46</v>
      </c>
    </row>
    <row r="11" customFormat="false" ht="15" hidden="false" customHeight="false" outlineLevel="0" collapsed="false">
      <c r="A11" s="117" t="s">
        <v>898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899</v>
      </c>
      <c r="B12" s="118" t="n">
        <v>1</v>
      </c>
      <c r="C12" s="122" t="n">
        <v>1</v>
      </c>
      <c r="D12" s="121" t="n">
        <v>0.16</v>
      </c>
      <c r="E12" s="121" t="n">
        <v>0.27</v>
      </c>
    </row>
    <row r="13" customFormat="false" ht="15" hidden="false" customHeight="false" outlineLevel="0" collapsed="false">
      <c r="A13" s="117" t="s">
        <v>900</v>
      </c>
      <c r="B13" s="118" t="n">
        <v>1</v>
      </c>
      <c r="C13" s="122" t="n">
        <v>1</v>
      </c>
      <c r="D13" s="121" t="n">
        <v>0.12</v>
      </c>
      <c r="E13" s="121" t="n">
        <v>0.15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26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7</v>
      </c>
      <c r="B18" s="115" t="s">
        <v>888</v>
      </c>
      <c r="C18" s="115" t="s">
        <v>889</v>
      </c>
      <c r="D18" s="115" t="s">
        <v>890</v>
      </c>
      <c r="E18" s="116" t="s">
        <v>891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1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2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3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4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5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6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7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8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9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0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1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2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3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4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5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6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7</v>
      </c>
      <c r="B36" s="118" t="n">
        <v>1</v>
      </c>
      <c r="C36" s="122" t="n">
        <v>18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18</v>
      </c>
      <c r="B37" s="118" t="n">
        <v>1</v>
      </c>
      <c r="C37" s="122" t="n">
        <v>34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9</v>
      </c>
      <c r="B38" s="118" t="n">
        <v>1</v>
      </c>
      <c r="C38" s="122" t="n">
        <v>28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0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1</v>
      </c>
      <c r="B40" s="118" t="n">
        <v>1</v>
      </c>
      <c r="C40" s="122" t="n">
        <v>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2</v>
      </c>
      <c r="B41" s="118" t="n">
        <v>4</v>
      </c>
      <c r="C41" s="122" t="n">
        <v>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3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4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5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6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7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8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9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0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1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2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3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4</v>
      </c>
      <c r="B53" s="118" t="n">
        <v>1</v>
      </c>
      <c r="C53" s="122" t="n">
        <v>5</v>
      </c>
      <c r="D53" s="121" t="n">
        <v>0.78</v>
      </c>
      <c r="E53" s="121" t="n">
        <v>0.77</v>
      </c>
    </row>
    <row r="54" customFormat="false" ht="15" hidden="false" customHeight="false" outlineLevel="0" collapsed="false">
      <c r="A54" s="117" t="s">
        <v>935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6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7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8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9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0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41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2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3</v>
      </c>
      <c r="B62" s="118" t="n">
        <v>1</v>
      </c>
      <c r="C62" s="122" t="n">
        <v>7</v>
      </c>
      <c r="D62" s="121" t="n">
        <v>0.72</v>
      </c>
      <c r="E62" s="121" t="n">
        <v>0.73</v>
      </c>
    </row>
    <row r="63" customFormat="false" ht="15" hidden="false" customHeight="false" outlineLevel="0" collapsed="false">
      <c r="A63" s="117" t="s">
        <v>944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5</v>
      </c>
      <c r="B64" s="118" t="n">
        <v>1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6</v>
      </c>
      <c r="B65" s="118" t="n">
        <v>1</v>
      </c>
      <c r="C65" s="122" t="n">
        <v>12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7</v>
      </c>
      <c r="B66" s="118" t="n">
        <v>1</v>
      </c>
      <c r="C66" s="122" t="n">
        <v>2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8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9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0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1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2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3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4</v>
      </c>
      <c r="B73" s="118" t="n">
        <v>2</v>
      </c>
      <c r="C73" s="122" t="n">
        <v>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5</v>
      </c>
      <c r="B74" s="118" t="n">
        <v>1</v>
      </c>
      <c r="C74" s="122" t="n">
        <v>2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6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7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8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9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0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1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62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3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4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5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6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7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8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9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0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71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2</v>
      </c>
      <c r="B91" s="118" t="n">
        <v>1</v>
      </c>
      <c r="C91" s="122" t="n">
        <v>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3</v>
      </c>
      <c r="B92" s="118" t="n">
        <v>8</v>
      </c>
      <c r="C92" s="122" t="n">
        <v>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4</v>
      </c>
      <c r="B93" s="118" t="n">
        <v>2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5</v>
      </c>
      <c r="B94" s="118" t="n">
        <v>1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6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7</v>
      </c>
      <c r="B96" s="118" t="n">
        <v>1</v>
      </c>
      <c r="C96" s="122" t="n">
        <v>7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8</v>
      </c>
      <c r="B97" s="118" t="n">
        <v>1</v>
      </c>
      <c r="C97" s="122" t="n">
        <v>35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9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0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1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2</v>
      </c>
      <c r="B101" s="118" t="n">
        <v>1</v>
      </c>
      <c r="C101" s="122" t="n">
        <v>8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3</v>
      </c>
      <c r="B102" s="118" t="n">
        <v>1</v>
      </c>
      <c r="C102" s="122" t="n">
        <v>12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4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5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6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7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8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9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0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1</v>
      </c>
      <c r="B110" s="118" t="n">
        <v>1</v>
      </c>
      <c r="C110" s="122" t="n">
        <v>7</v>
      </c>
      <c r="D110" s="121" t="n">
        <v>0.62</v>
      </c>
      <c r="E110" s="121" t="n">
        <v>0.63</v>
      </c>
    </row>
    <row r="111" customFormat="false" ht="15" hidden="false" customHeight="false" outlineLevel="0" collapsed="false">
      <c r="A111" s="117" t="s">
        <v>992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3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4</v>
      </c>
      <c r="B113" s="118" t="n">
        <v>1</v>
      </c>
      <c r="C113" s="122" t="n">
        <v>31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5</v>
      </c>
      <c r="B114" s="118" t="n">
        <v>1</v>
      </c>
      <c r="C114" s="122" t="n">
        <v>6</v>
      </c>
      <c r="D114" s="121" t="n">
        <v>0.61</v>
      </c>
      <c r="E114" s="121" t="n">
        <v>0.62</v>
      </c>
    </row>
    <row r="115" customFormat="false" ht="15" hidden="false" customHeight="false" outlineLevel="0" collapsed="false">
      <c r="A115" s="117" t="s">
        <v>996</v>
      </c>
      <c r="B115" s="118" t="n">
        <v>1</v>
      </c>
      <c r="C115" s="122" t="n">
        <v>16</v>
      </c>
      <c r="D115" s="121" t="n">
        <v>0.61</v>
      </c>
      <c r="E115" s="121" t="n">
        <v>0.62</v>
      </c>
    </row>
    <row r="116" customFormat="false" ht="15" hidden="false" customHeight="false" outlineLevel="0" collapsed="false">
      <c r="A116" s="117" t="s">
        <v>997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8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9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0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1</v>
      </c>
      <c r="B120" s="118" t="n">
        <v>6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2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3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4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5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6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7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8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9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0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1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2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3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4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5</v>
      </c>
      <c r="B134" s="118" t="n">
        <v>1</v>
      </c>
      <c r="C134" s="122" t="n">
        <v>3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6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7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8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9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0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1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2</v>
      </c>
      <c r="B141" s="118" t="n">
        <v>1</v>
      </c>
      <c r="C141" s="122" t="n">
        <v>1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3</v>
      </c>
      <c r="B142" s="118" t="n">
        <v>1</v>
      </c>
      <c r="C142" s="122" t="n">
        <v>30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4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5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6</v>
      </c>
      <c r="B145" s="118" t="n">
        <v>1</v>
      </c>
      <c r="C145" s="122" t="n">
        <v>3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7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8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9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0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1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2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3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4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5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6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7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8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9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0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1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42</v>
      </c>
      <c r="B161" s="118" t="n">
        <v>1</v>
      </c>
      <c r="C161" s="122" t="n">
        <v>6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3</v>
      </c>
      <c r="B162" s="118" t="n">
        <v>1</v>
      </c>
      <c r="C162" s="122" t="n">
        <v>12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4</v>
      </c>
      <c r="B163" s="118" t="n">
        <v>1</v>
      </c>
      <c r="C163" s="122" t="n">
        <v>47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5</v>
      </c>
      <c r="B164" s="118" t="n">
        <v>1</v>
      </c>
      <c r="C164" s="122" t="n">
        <v>4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6</v>
      </c>
      <c r="B165" s="118" t="n">
        <v>1</v>
      </c>
      <c r="C165" s="122" t="n">
        <v>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7</v>
      </c>
      <c r="B166" s="118" t="n">
        <v>1</v>
      </c>
      <c r="C166" s="122" t="n">
        <v>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8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9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0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51</v>
      </c>
      <c r="B170" s="118" t="n">
        <v>1</v>
      </c>
      <c r="C170" s="122" t="n">
        <v>1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2</v>
      </c>
      <c r="B171" s="118" t="n">
        <v>1</v>
      </c>
      <c r="C171" s="122" t="n">
        <v>9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3</v>
      </c>
      <c r="B172" s="118" t="n">
        <v>1</v>
      </c>
      <c r="C172" s="122" t="n">
        <v>6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4</v>
      </c>
      <c r="B173" s="118" t="n">
        <v>1</v>
      </c>
      <c r="C173" s="122" t="n">
        <v>13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5</v>
      </c>
      <c r="B174" s="118" t="n">
        <v>1</v>
      </c>
      <c r="C174" s="122" t="n">
        <v>5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6</v>
      </c>
      <c r="B175" s="118" t="n">
        <v>1</v>
      </c>
      <c r="C175" s="122" t="n">
        <v>4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7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8</v>
      </c>
      <c r="B177" s="118" t="n">
        <v>1</v>
      </c>
      <c r="C177" s="122" t="n">
        <v>5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9</v>
      </c>
      <c r="B178" s="118" t="n">
        <v>1</v>
      </c>
      <c r="C178" s="122" t="n">
        <v>16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0</v>
      </c>
      <c r="B179" s="118" t="n">
        <v>1</v>
      </c>
      <c r="C179" s="122" t="n">
        <v>39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1</v>
      </c>
      <c r="B180" s="118" t="n">
        <v>1</v>
      </c>
      <c r="C180" s="122" t="n">
        <v>20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2</v>
      </c>
      <c r="B181" s="118" t="n">
        <v>1</v>
      </c>
      <c r="C181" s="122" t="n">
        <v>17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3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4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5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6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7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8</v>
      </c>
      <c r="B187" s="118" t="n">
        <v>3</v>
      </c>
      <c r="C187" s="122" t="n">
        <v>1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9</v>
      </c>
      <c r="B188" s="118" t="n">
        <v>7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0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1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2</v>
      </c>
      <c r="B191" s="118" t="n">
        <v>2</v>
      </c>
      <c r="C191" s="122" t="n">
        <v>1</v>
      </c>
      <c r="D191" s="121" t="n">
        <v>0.56</v>
      </c>
      <c r="E191" s="121" t="n">
        <v>0.55</v>
      </c>
    </row>
    <row r="192" customFormat="false" ht="15" hidden="false" customHeight="false" outlineLevel="0" collapsed="false">
      <c r="A192" s="117" t="s">
        <v>1073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4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5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6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7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8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9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0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1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2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3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4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5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86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87</v>
      </c>
      <c r="B206" s="118" t="n">
        <v>1</v>
      </c>
      <c r="C206" s="122" t="n">
        <v>3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8</v>
      </c>
      <c r="B207" s="118" t="n">
        <v>1</v>
      </c>
      <c r="C207" s="122" t="n">
        <v>1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9</v>
      </c>
      <c r="B208" s="118" t="n">
        <v>1</v>
      </c>
      <c r="C208" s="122" t="n">
        <v>2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0</v>
      </c>
      <c r="B209" s="118" t="n">
        <v>1</v>
      </c>
      <c r="C209" s="122" t="n">
        <v>31</v>
      </c>
      <c r="D209" s="121" t="n">
        <v>0.53</v>
      </c>
      <c r="E209" s="121" t="n">
        <v>0.54</v>
      </c>
    </row>
    <row r="210" customFormat="false" ht="15" hidden="false" customHeight="false" outlineLevel="0" collapsed="false">
      <c r="A210" s="117" t="s">
        <v>1091</v>
      </c>
      <c r="B210" s="118" t="n">
        <v>1</v>
      </c>
      <c r="C210" s="122" t="n">
        <v>4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2</v>
      </c>
      <c r="B211" s="118" t="n">
        <v>1</v>
      </c>
      <c r="C211" s="122" t="n">
        <v>9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93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4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5</v>
      </c>
      <c r="B214" s="118" t="n">
        <v>4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6</v>
      </c>
      <c r="B215" s="118" t="n">
        <v>2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7</v>
      </c>
      <c r="B216" s="118" t="n">
        <v>1</v>
      </c>
      <c r="C216" s="122" t="n">
        <v>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8</v>
      </c>
      <c r="B217" s="118" t="n">
        <v>1</v>
      </c>
      <c r="C217" s="122" t="n">
        <v>2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9</v>
      </c>
      <c r="B218" s="118" t="n">
        <v>1</v>
      </c>
      <c r="C218" s="122" t="n">
        <v>12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0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1</v>
      </c>
      <c r="B220" s="118" t="n">
        <v>1</v>
      </c>
      <c r="C220" s="122" t="n">
        <v>15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2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3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4</v>
      </c>
      <c r="B223" s="118" t="n">
        <v>1</v>
      </c>
      <c r="C223" s="122" t="n">
        <v>8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5</v>
      </c>
      <c r="B224" s="118" t="n">
        <v>3</v>
      </c>
      <c r="C224" s="122" t="n">
        <v>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6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7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8</v>
      </c>
      <c r="B227" s="118" t="n">
        <v>1</v>
      </c>
      <c r="C227" s="122" t="n">
        <v>10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9</v>
      </c>
      <c r="B228" s="118" t="n">
        <v>1</v>
      </c>
      <c r="C228" s="122" t="n">
        <v>4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0</v>
      </c>
      <c r="B229" s="118" t="n">
        <v>1</v>
      </c>
      <c r="C229" s="122" t="n">
        <v>46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1</v>
      </c>
      <c r="B230" s="118" t="n">
        <v>1</v>
      </c>
      <c r="C230" s="122" t="n">
        <v>60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2</v>
      </c>
      <c r="B231" s="118" t="n">
        <v>1</v>
      </c>
      <c r="C231" s="122" t="n">
        <v>12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3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4</v>
      </c>
      <c r="B233" s="118" t="n">
        <v>1</v>
      </c>
      <c r="C233" s="122" t="n">
        <v>5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5</v>
      </c>
      <c r="B234" s="118" t="n">
        <v>1</v>
      </c>
      <c r="C234" s="122" t="n">
        <v>2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6</v>
      </c>
      <c r="B235" s="118" t="n">
        <v>1</v>
      </c>
      <c r="C235" s="122" t="n">
        <v>1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7</v>
      </c>
      <c r="B236" s="118" t="n">
        <v>1</v>
      </c>
      <c r="C236" s="122" t="n">
        <v>1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8</v>
      </c>
      <c r="B237" s="118" t="n">
        <v>1</v>
      </c>
      <c r="C237" s="122" t="n">
        <v>6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9</v>
      </c>
      <c r="B238" s="118" t="n">
        <v>1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0</v>
      </c>
      <c r="B239" s="118" t="n">
        <v>2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21</v>
      </c>
      <c r="B240" s="118" t="n">
        <v>1</v>
      </c>
      <c r="C240" s="122" t="n">
        <v>6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2</v>
      </c>
      <c r="B241" s="118" t="n">
        <v>1</v>
      </c>
      <c r="C241" s="122" t="n">
        <v>1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3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4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5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6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7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8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9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0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1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2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3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4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5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6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7</v>
      </c>
      <c r="B256" s="118" t="n">
        <v>13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38</v>
      </c>
      <c r="B257" s="118" t="n">
        <v>1</v>
      </c>
      <c r="C257" s="122" t="n">
        <v>1</v>
      </c>
      <c r="D257" s="121" t="n">
        <v>0.48</v>
      </c>
      <c r="E257" s="121" t="n">
        <v>0.49</v>
      </c>
    </row>
    <row r="258" customFormat="false" ht="15" hidden="false" customHeight="false" outlineLevel="0" collapsed="false">
      <c r="A258" s="117" t="s">
        <v>1139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0</v>
      </c>
      <c r="B259" s="118" t="n">
        <v>1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1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2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3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4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5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6</v>
      </c>
      <c r="B265" s="118" t="n">
        <v>1</v>
      </c>
      <c r="C265" s="122" t="n">
        <v>5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7</v>
      </c>
      <c r="B266" s="118" t="n">
        <v>1</v>
      </c>
      <c r="C266" s="122" t="n">
        <v>13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8</v>
      </c>
      <c r="B267" s="118" t="n">
        <v>1</v>
      </c>
      <c r="C267" s="122" t="n">
        <v>9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49</v>
      </c>
      <c r="B268" s="118" t="n">
        <v>5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0</v>
      </c>
      <c r="B269" s="118" t="n">
        <v>1</v>
      </c>
      <c r="C269" s="122" t="n">
        <v>1</v>
      </c>
      <c r="D269" s="121" t="n">
        <v>0.48</v>
      </c>
      <c r="E269" s="121" t="n">
        <v>0.49</v>
      </c>
    </row>
    <row r="270" customFormat="false" ht="15" hidden="false" customHeight="false" outlineLevel="0" collapsed="false">
      <c r="A270" s="117" t="s">
        <v>1151</v>
      </c>
      <c r="B270" s="118" t="n">
        <v>2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2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3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4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5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6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7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8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9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0</v>
      </c>
      <c r="B279" s="118" t="n">
        <v>1</v>
      </c>
      <c r="C279" s="122" t="n">
        <v>20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1</v>
      </c>
      <c r="B280" s="118" t="n">
        <v>1</v>
      </c>
      <c r="C280" s="122" t="n">
        <v>1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2</v>
      </c>
      <c r="B281" s="118" t="n">
        <v>1</v>
      </c>
      <c r="C281" s="122" t="n">
        <v>12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3</v>
      </c>
      <c r="B282" s="118" t="n">
        <v>1</v>
      </c>
      <c r="C282" s="122" t="n">
        <v>2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4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5</v>
      </c>
      <c r="B284" s="118" t="n">
        <v>1</v>
      </c>
      <c r="C284" s="122" t="n">
        <v>14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6</v>
      </c>
      <c r="B285" s="118" t="n">
        <v>1</v>
      </c>
      <c r="C285" s="122" t="n">
        <v>19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7</v>
      </c>
      <c r="B286" s="118" t="n">
        <v>1</v>
      </c>
      <c r="C286" s="122" t="n">
        <v>3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8</v>
      </c>
      <c r="B287" s="118" t="n">
        <v>1</v>
      </c>
      <c r="C287" s="122" t="n">
        <v>4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69</v>
      </c>
      <c r="B288" s="118" t="n">
        <v>5</v>
      </c>
      <c r="C288" s="122" t="n">
        <v>1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70</v>
      </c>
      <c r="B289" s="118" t="n">
        <v>3</v>
      </c>
      <c r="C289" s="122" t="n">
        <v>1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71</v>
      </c>
      <c r="B290" s="118" t="n">
        <v>2</v>
      </c>
      <c r="C290" s="122" t="n">
        <v>1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2</v>
      </c>
      <c r="B291" s="118" t="n">
        <v>1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3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4</v>
      </c>
      <c r="B293" s="118" t="n">
        <v>4</v>
      </c>
      <c r="C293" s="122" t="n">
        <v>1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5</v>
      </c>
      <c r="B294" s="118" t="n">
        <v>1</v>
      </c>
      <c r="C294" s="122" t="n">
        <v>16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6</v>
      </c>
      <c r="B295" s="118" t="n">
        <v>1</v>
      </c>
      <c r="C295" s="122" t="n">
        <v>6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7</v>
      </c>
      <c r="B296" s="118" t="n">
        <v>1</v>
      </c>
      <c r="C296" s="122" t="n">
        <v>2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8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79</v>
      </c>
      <c r="B298" s="118" t="n">
        <v>1</v>
      </c>
      <c r="C298" s="122" t="n">
        <v>3</v>
      </c>
      <c r="D298" s="121" t="n">
        <v>0.46</v>
      </c>
      <c r="E298" s="121" t="n">
        <v>0.47</v>
      </c>
    </row>
    <row r="299" customFormat="false" ht="15" hidden="false" customHeight="false" outlineLevel="0" collapsed="false">
      <c r="A299" s="117" t="s">
        <v>1180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1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2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3</v>
      </c>
      <c r="B302" s="118" t="n">
        <v>1</v>
      </c>
      <c r="C302" s="122" t="n">
        <v>6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4</v>
      </c>
      <c r="B303" s="118" t="n">
        <v>1</v>
      </c>
      <c r="C303" s="122" t="n">
        <v>14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5</v>
      </c>
      <c r="B304" s="118" t="n">
        <v>1</v>
      </c>
      <c r="C304" s="122" t="n">
        <v>1</v>
      </c>
      <c r="D304" s="121" t="n">
        <v>0.47</v>
      </c>
      <c r="E304" s="121" t="n">
        <v>0.47</v>
      </c>
    </row>
    <row r="305" customFormat="false" ht="15" hidden="false" customHeight="false" outlineLevel="0" collapsed="false">
      <c r="A305" s="117" t="s">
        <v>1186</v>
      </c>
      <c r="B305" s="118" t="n">
        <v>3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7</v>
      </c>
      <c r="B306" s="118" t="n">
        <v>1</v>
      </c>
      <c r="C306" s="122" t="n">
        <v>2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8</v>
      </c>
      <c r="B307" s="118" t="n">
        <v>2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9</v>
      </c>
      <c r="B308" s="118" t="n">
        <v>1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0</v>
      </c>
      <c r="B309" s="118" t="n">
        <v>3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1</v>
      </c>
      <c r="B310" s="118" t="n">
        <v>1</v>
      </c>
      <c r="C310" s="122" t="n">
        <v>9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2</v>
      </c>
      <c r="B311" s="118" t="n">
        <v>1</v>
      </c>
      <c r="C311" s="122" t="n">
        <v>8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3</v>
      </c>
      <c r="B312" s="118" t="n">
        <v>1</v>
      </c>
      <c r="C312" s="122" t="n">
        <v>35</v>
      </c>
      <c r="D312" s="121" t="n">
        <v>0.45</v>
      </c>
      <c r="E312" s="121" t="n">
        <v>0.46</v>
      </c>
    </row>
    <row r="313" customFormat="false" ht="15" hidden="false" customHeight="false" outlineLevel="0" collapsed="false">
      <c r="A313" s="117" t="s">
        <v>1194</v>
      </c>
      <c r="B313" s="118" t="n">
        <v>1</v>
      </c>
      <c r="C313" s="122" t="n">
        <v>7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5</v>
      </c>
      <c r="B314" s="118" t="n">
        <v>1</v>
      </c>
      <c r="C314" s="122" t="n">
        <v>5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6</v>
      </c>
      <c r="B315" s="118" t="n">
        <v>1</v>
      </c>
      <c r="C315" s="122" t="n">
        <v>5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7</v>
      </c>
      <c r="B316" s="118" t="n">
        <v>1</v>
      </c>
      <c r="C316" s="122" t="n">
        <v>9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198</v>
      </c>
      <c r="B317" s="118" t="n">
        <v>1</v>
      </c>
      <c r="C317" s="122" t="n">
        <v>24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199</v>
      </c>
      <c r="B318" s="118" t="n">
        <v>1</v>
      </c>
      <c r="C318" s="122" t="n">
        <v>9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0</v>
      </c>
      <c r="B319" s="118" t="n">
        <v>1</v>
      </c>
      <c r="C319" s="122" t="n">
        <v>8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1</v>
      </c>
      <c r="B320" s="118" t="n">
        <v>1</v>
      </c>
      <c r="C320" s="122" t="n">
        <v>8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2</v>
      </c>
      <c r="B321" s="118" t="n">
        <v>2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3</v>
      </c>
      <c r="B322" s="118" t="n">
        <v>2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4</v>
      </c>
      <c r="B323" s="118" t="n">
        <v>1</v>
      </c>
      <c r="C323" s="122" t="n">
        <v>2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5</v>
      </c>
      <c r="B324" s="118" t="n">
        <v>4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6</v>
      </c>
      <c r="B325" s="118" t="n">
        <v>1</v>
      </c>
      <c r="C325" s="122" t="n">
        <v>2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7</v>
      </c>
      <c r="B326" s="118" t="n">
        <v>1</v>
      </c>
      <c r="C326" s="122" t="n">
        <v>6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8</v>
      </c>
      <c r="B327" s="118" t="n">
        <v>1</v>
      </c>
      <c r="C327" s="122" t="n">
        <v>51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09</v>
      </c>
      <c r="B328" s="118" t="n">
        <v>1</v>
      </c>
      <c r="C328" s="122" t="n">
        <v>10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0</v>
      </c>
      <c r="B329" s="118" t="n">
        <v>1</v>
      </c>
      <c r="C329" s="122" t="n">
        <v>3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1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2</v>
      </c>
      <c r="B331" s="118" t="n">
        <v>1</v>
      </c>
      <c r="C331" s="122" t="n">
        <v>7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3</v>
      </c>
      <c r="B332" s="118" t="n">
        <v>1</v>
      </c>
      <c r="C332" s="122" t="n">
        <v>5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4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5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6</v>
      </c>
      <c r="B335" s="118" t="n">
        <v>1</v>
      </c>
      <c r="C335" s="122" t="n">
        <v>5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17</v>
      </c>
      <c r="B336" s="118" t="n">
        <v>1</v>
      </c>
      <c r="C336" s="122" t="n">
        <v>11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18</v>
      </c>
      <c r="B337" s="118" t="n">
        <v>1</v>
      </c>
      <c r="C337" s="122" t="n">
        <v>3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19</v>
      </c>
      <c r="B338" s="118" t="n">
        <v>1</v>
      </c>
      <c r="C338" s="122" t="n">
        <v>18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0</v>
      </c>
      <c r="B339" s="118" t="n">
        <v>2</v>
      </c>
      <c r="C339" s="122" t="n">
        <v>1</v>
      </c>
      <c r="D339" s="121" t="n">
        <v>0.44</v>
      </c>
      <c r="E339" s="121" t="n">
        <v>0.45</v>
      </c>
    </row>
    <row r="340" customFormat="false" ht="15" hidden="false" customHeight="false" outlineLevel="0" collapsed="false">
      <c r="A340" s="117" t="s">
        <v>1221</v>
      </c>
      <c r="B340" s="118" t="n">
        <v>1</v>
      </c>
      <c r="C340" s="122" t="n">
        <v>1</v>
      </c>
      <c r="D340" s="121" t="n">
        <v>0.45</v>
      </c>
      <c r="E340" s="121" t="n">
        <v>0.45</v>
      </c>
    </row>
    <row r="341" customFormat="false" ht="15" hidden="false" customHeight="false" outlineLevel="0" collapsed="false">
      <c r="A341" s="117" t="s">
        <v>1222</v>
      </c>
      <c r="B341" s="118" t="n">
        <v>2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3</v>
      </c>
      <c r="B342" s="118" t="n">
        <v>1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4</v>
      </c>
      <c r="B343" s="118" t="n">
        <v>4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5</v>
      </c>
      <c r="B344" s="118" t="n">
        <v>2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6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7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28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29</v>
      </c>
      <c r="B348" s="118" t="n">
        <v>1</v>
      </c>
      <c r="C348" s="122" t="n">
        <v>9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0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1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2</v>
      </c>
      <c r="B351" s="118" t="n">
        <v>1</v>
      </c>
      <c r="C351" s="122" t="n">
        <v>8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3</v>
      </c>
      <c r="B352" s="118" t="n">
        <v>1</v>
      </c>
      <c r="C352" s="122" t="n">
        <v>10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4</v>
      </c>
      <c r="B353" s="118" t="n">
        <v>1</v>
      </c>
      <c r="C353" s="122" t="n">
        <v>5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5</v>
      </c>
      <c r="B354" s="118" t="n">
        <v>1</v>
      </c>
      <c r="C354" s="122" t="n">
        <v>4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6</v>
      </c>
      <c r="B355" s="118" t="n">
        <v>1</v>
      </c>
      <c r="C355" s="122" t="n">
        <v>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37</v>
      </c>
      <c r="B356" s="118" t="n">
        <v>1</v>
      </c>
      <c r="C356" s="122" t="n">
        <v>1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38</v>
      </c>
      <c r="B357" s="118" t="n">
        <v>1</v>
      </c>
      <c r="C357" s="122" t="n">
        <v>13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39</v>
      </c>
      <c r="B358" s="118" t="n">
        <v>1</v>
      </c>
      <c r="C358" s="122" t="n">
        <v>4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0</v>
      </c>
      <c r="B359" s="118" t="n">
        <v>2</v>
      </c>
      <c r="C359" s="122" t="n">
        <v>1</v>
      </c>
      <c r="D359" s="121" t="n">
        <v>0.42</v>
      </c>
      <c r="E359" s="121" t="n">
        <v>0.43</v>
      </c>
    </row>
    <row r="360" customFormat="false" ht="15" hidden="false" customHeight="false" outlineLevel="0" collapsed="false">
      <c r="A360" s="117" t="s">
        <v>1241</v>
      </c>
      <c r="B360" s="118" t="n">
        <v>6</v>
      </c>
      <c r="C360" s="122" t="n">
        <v>1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42</v>
      </c>
      <c r="B361" s="118" t="n">
        <v>1</v>
      </c>
      <c r="C361" s="122" t="n">
        <v>2</v>
      </c>
      <c r="D361" s="121" t="n">
        <v>0.42</v>
      </c>
      <c r="E361" s="121" t="n">
        <v>0.43</v>
      </c>
    </row>
    <row r="362" customFormat="false" ht="15" hidden="false" customHeight="false" outlineLevel="0" collapsed="false">
      <c r="A362" s="117" t="s">
        <v>1243</v>
      </c>
      <c r="B362" s="118" t="n">
        <v>1</v>
      </c>
      <c r="C362" s="122" t="n">
        <v>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4</v>
      </c>
      <c r="B363" s="118" t="n">
        <v>3</v>
      </c>
      <c r="C363" s="122" t="n">
        <v>1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5</v>
      </c>
      <c r="B364" s="118" t="n">
        <v>1</v>
      </c>
      <c r="C364" s="122" t="n">
        <v>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6</v>
      </c>
      <c r="B365" s="118" t="n">
        <v>1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7</v>
      </c>
      <c r="B366" s="118" t="n">
        <v>1</v>
      </c>
      <c r="C366" s="122" t="n">
        <v>1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8</v>
      </c>
      <c r="B367" s="118" t="n">
        <v>1</v>
      </c>
      <c r="C367" s="122" t="n">
        <v>19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9</v>
      </c>
      <c r="B368" s="118" t="n">
        <v>1</v>
      </c>
      <c r="C368" s="122" t="n">
        <v>4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0</v>
      </c>
      <c r="B369" s="118" t="n">
        <v>1</v>
      </c>
      <c r="C369" s="122" t="n">
        <v>12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1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2</v>
      </c>
      <c r="B371" s="118" t="n">
        <v>1</v>
      </c>
      <c r="C371" s="122" t="n">
        <v>17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3</v>
      </c>
      <c r="B372" s="118" t="n">
        <v>1</v>
      </c>
      <c r="C372" s="122" t="n">
        <v>8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4</v>
      </c>
      <c r="B373" s="118" t="n">
        <v>1</v>
      </c>
      <c r="C373" s="122" t="n">
        <v>4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5</v>
      </c>
      <c r="B374" s="118" t="n">
        <v>4</v>
      </c>
      <c r="C374" s="122" t="n">
        <v>1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56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7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8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59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0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1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2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3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4</v>
      </c>
      <c r="B383" s="118" t="n">
        <v>3</v>
      </c>
      <c r="C383" s="122" t="n">
        <v>1</v>
      </c>
      <c r="D383" s="121" t="n">
        <v>0.39</v>
      </c>
      <c r="E383" s="121" t="n">
        <v>0.4</v>
      </c>
    </row>
    <row r="384" customFormat="false" ht="15" hidden="false" customHeight="false" outlineLevel="0" collapsed="false">
      <c r="A384" s="117" t="s">
        <v>1265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6</v>
      </c>
      <c r="B385" s="118" t="n">
        <v>1</v>
      </c>
      <c r="C385" s="122" t="n">
        <v>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7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68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9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0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1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2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3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4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5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6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7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8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9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0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1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2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3</v>
      </c>
      <c r="B402" s="118" t="n">
        <v>1</v>
      </c>
      <c r="C402" s="122" t="n">
        <v>5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84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5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6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7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8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9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0</v>
      </c>
      <c r="B409" s="118" t="n">
        <v>2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1</v>
      </c>
      <c r="B410" s="118" t="n">
        <v>4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2</v>
      </c>
      <c r="B411" s="118" t="n">
        <v>1</v>
      </c>
      <c r="C411" s="122" t="n">
        <v>1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293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294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5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6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7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8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9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0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1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2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3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4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5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6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7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08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09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0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1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2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3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4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5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6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6 JUIN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17</v>
      </c>
      <c r="B3" s="128" t="s">
        <v>1318</v>
      </c>
      <c r="C3" s="128" t="s">
        <v>1319</v>
      </c>
      <c r="D3" s="128" t="s">
        <v>1320</v>
      </c>
      <c r="E3" s="128" t="s">
        <v>1321</v>
      </c>
      <c r="F3" s="128" t="s">
        <v>1322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3</v>
      </c>
      <c r="C5" s="41" t="n">
        <v>0.120691229369825</v>
      </c>
      <c r="D5" s="9" t="n">
        <v>0.1206309052895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9251685989372</v>
      </c>
      <c r="D6" s="14" t="n">
        <v>0.1491354235507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724110566526</v>
      </c>
      <c r="D7" s="19" t="n">
        <v>0.2586721740490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3457901568041</v>
      </c>
      <c r="D8" s="19" t="n">
        <v>0.056180583813334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859056527811</v>
      </c>
      <c r="D9" s="19" t="n">
        <v>0.1668769529745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70799109622</v>
      </c>
      <c r="D10" s="19" t="n">
        <v>0.1027762481028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4</v>
      </c>
      <c r="C11" s="8" t="n">
        <v>0.134724591294689</v>
      </c>
      <c r="D11" s="19" t="n">
        <v>0.1343821235638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462849678428</v>
      </c>
      <c r="D12" s="19" t="n">
        <v>0.16618805433078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3291096439313</v>
      </c>
      <c r="D13" s="19" t="n">
        <v>0.12360749047431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767777442957</v>
      </c>
      <c r="D14" s="19" t="n">
        <v>0.11340392588724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1650062096621</v>
      </c>
      <c r="D15" s="19" t="n">
        <v>0.07529950468440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2559040469015</v>
      </c>
      <c r="D16" s="19" t="n">
        <v>0.09209178693193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257139080097</v>
      </c>
      <c r="D17" s="19" t="n">
        <v>0.12310007469755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5</v>
      </c>
      <c r="C18" s="8" t="n">
        <v>0.13137588578724</v>
      </c>
      <c r="D18" s="19" t="n">
        <v>0.1312755996680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050406819952</v>
      </c>
      <c r="D19" s="19" t="n">
        <v>0.1116336304378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669925607853</v>
      </c>
      <c r="D20" s="19" t="n">
        <v>0.147640818311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5460493882205</v>
      </c>
      <c r="D21" s="19" t="n">
        <v>0.069535933032664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412742803341</v>
      </c>
      <c r="D22" s="19" t="n">
        <v>0.133424961368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0881698098126</v>
      </c>
      <c r="D23" s="19" t="n">
        <v>0.1210191225688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6133920245152</v>
      </c>
      <c r="D24" s="19" t="n">
        <v>0.095851452681173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79360709915</v>
      </c>
      <c r="D25" s="19" t="n">
        <v>0.1177374153232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837634571777</v>
      </c>
      <c r="D26" s="19" t="n">
        <v>0.14380450340586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6</v>
      </c>
      <c r="C27" s="8" t="n">
        <v>0.153307429315328</v>
      </c>
      <c r="D27" s="19" t="n">
        <v>0.15332846397167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27</v>
      </c>
      <c r="C28" s="8" t="n">
        <v>0.0583036656804815</v>
      </c>
      <c r="D28" s="19" t="n">
        <v>0.058177758625535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8642524770469</v>
      </c>
      <c r="D29" s="19" t="n">
        <v>0.10890599612090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00246762278384</v>
      </c>
      <c r="D30" s="19" t="n">
        <v>0.069942598337034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03879271979186</v>
      </c>
      <c r="D31" s="19" t="n">
        <v>0.070154068979899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817632803639</v>
      </c>
      <c r="D32" s="19" t="n">
        <v>0.11972575544140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985723131392</v>
      </c>
      <c r="D33" s="19" t="n">
        <v>0.19897343293162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28</v>
      </c>
      <c r="C34" s="8" t="n">
        <v>0.0756516036662553</v>
      </c>
      <c r="D34" s="19" t="n">
        <v>0.075433048332354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1986985671987</v>
      </c>
      <c r="D35" s="19" t="n">
        <v>0.14224456376626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70293510574024</v>
      </c>
      <c r="D36" s="19" t="n">
        <v>0.36973726193061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93532190872</v>
      </c>
      <c r="D37" s="19" t="n">
        <v>0.20230199483392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47228282773485</v>
      </c>
      <c r="D38" s="19" t="n">
        <v>0.094479846189542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29</v>
      </c>
      <c r="C39" s="8" t="n">
        <v>0.0737880190119425</v>
      </c>
      <c r="D39" s="19" t="n">
        <v>0.073575572819302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0</v>
      </c>
      <c r="C40" s="8" t="n">
        <v>0.0927165025966201</v>
      </c>
      <c r="D40" s="19" t="n">
        <v>0.092861150368880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1</v>
      </c>
      <c r="C41" s="8" t="n">
        <v>0.0900930470803702</v>
      </c>
      <c r="D41" s="19" t="n">
        <v>0.0902278215074071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2</v>
      </c>
      <c r="C42" s="8" t="n">
        <v>0.0675059027334164</v>
      </c>
      <c r="D42" s="19" t="n">
        <v>0.067477713818533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333</v>
      </c>
      <c r="C43" s="8" t="n">
        <v>0.106736204071691</v>
      </c>
      <c r="D43" s="19" t="n">
        <v>0.106691633483791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31742312523268</v>
      </c>
      <c r="D44" s="19" t="n">
        <v>0.23118522869202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3232939377574</v>
      </c>
      <c r="D45" s="19" t="n">
        <v>0.23176488655037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32757164090385</v>
      </c>
      <c r="D46" s="19" t="n">
        <v>0.23219056545211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473452972791</v>
      </c>
      <c r="D47" s="19" t="n">
        <v>0.16476167636581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6303700062299</v>
      </c>
      <c r="D48" s="19" t="n">
        <v>0.15593610717559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64419666022345</v>
      </c>
      <c r="D49" s="19" t="n">
        <v>0.096114174999635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65328834127038</v>
      </c>
      <c r="D50" s="19" t="n">
        <v>0.066966622268690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831243468938</v>
      </c>
      <c r="D51" s="19" t="n">
        <v>0.11806280261794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334</v>
      </c>
      <c r="C52" s="8" t="n">
        <v>0.0740101833272491</v>
      </c>
      <c r="D52" s="19" t="n">
        <v>0.0737445350247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26588439127553</v>
      </c>
      <c r="D53" s="19" t="n">
        <v>0.072645416060853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335</v>
      </c>
      <c r="C54" s="8" t="n">
        <v>0.119240812920273</v>
      </c>
      <c r="D54" s="19" t="n">
        <v>0.11900675915359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43532915109151</v>
      </c>
      <c r="D55" s="19" t="n">
        <v>0.14331725481531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319358754039</v>
      </c>
      <c r="D56" s="19" t="n">
        <v>0.11232757844661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5986790946363</v>
      </c>
      <c r="D57" s="19" t="n">
        <v>0.22566816144971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4954017940892</v>
      </c>
      <c r="D58" s="19" t="n">
        <v>0.10462994543459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3918304484284</v>
      </c>
      <c r="D59" s="19" t="n">
        <v>0.10358904200730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336</v>
      </c>
      <c r="C60" s="8" t="n">
        <v>0.0544124020359965</v>
      </c>
      <c r="D60" s="19" t="n">
        <v>0.054410534561005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14538076061044</v>
      </c>
      <c r="D61" s="27" t="n">
        <v>0.21477897179442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38220078137448</v>
      </c>
      <c r="D62" s="27" t="n">
        <v>0.13769374920842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70361642570529</v>
      </c>
      <c r="D63" s="27" t="n">
        <v>0.17038261860635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337</v>
      </c>
      <c r="C64" s="130" t="n">
        <v>0.133418235212257</v>
      </c>
      <c r="D64" s="27" t="n">
        <v>0.13293639649712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25967912644722</v>
      </c>
      <c r="D65" s="27" t="n">
        <v>0.12564886387269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338</v>
      </c>
      <c r="C66" s="8" t="n">
        <v>0.0786619584365409</v>
      </c>
      <c r="D66" s="27" t="n">
        <v>0.078645069473132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20354543251598</v>
      </c>
      <c r="D67" s="19" t="n">
        <v>0.12019490647093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9</v>
      </c>
      <c r="C68" s="8" t="n">
        <v>0.0583633817364421</v>
      </c>
      <c r="D68" s="19" t="n">
        <v>0.058298319866045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40</v>
      </c>
      <c r="C69" s="8" t="n">
        <v>0.0750893671381044</v>
      </c>
      <c r="D69" s="19" t="n">
        <v>0.075213910417514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1641706764156</v>
      </c>
      <c r="D70" s="19" t="n">
        <v>0.13166364799157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80419396503205</v>
      </c>
      <c r="D71" s="19" t="n">
        <v>0.068338976986365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7467350490022</v>
      </c>
      <c r="D72" s="19" t="n">
        <v>0.18742521480745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62340456369747</v>
      </c>
      <c r="D73" s="19" t="n">
        <v>0.067588477849933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22171348175627</v>
      </c>
      <c r="D74" s="19" t="n">
        <v>0.22175063471894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00471991916446</v>
      </c>
      <c r="D75" s="19" t="n">
        <v>0.10023197104506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1</v>
      </c>
      <c r="C76" s="8" t="n">
        <v>0.0697974157742775</v>
      </c>
      <c r="D76" s="19" t="n">
        <v>0.069810450222559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20053479051128</v>
      </c>
      <c r="D77" s="19" t="n">
        <v>0.19980739927940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0339793234524</v>
      </c>
      <c r="D78" s="19" t="n">
        <v>0.06024206914919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53155026374608</v>
      </c>
      <c r="D79" s="19" t="n">
        <v>0.15340541167410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17330540664336</v>
      </c>
      <c r="D80" s="19" t="n">
        <v>0.092068991217196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904720034437</v>
      </c>
      <c r="D81" s="19" t="n">
        <v>0.24491211986694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0219668087442</v>
      </c>
      <c r="D82" s="19" t="n">
        <v>0.14025036785631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45288162814078</v>
      </c>
      <c r="D83" s="19" t="n">
        <v>0.084422769689493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40538249254124</v>
      </c>
      <c r="D84" s="19" t="n">
        <v>0.13999643909943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90921719730247</v>
      </c>
      <c r="D85" s="19" t="n">
        <v>0.079107145455674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60092580119695</v>
      </c>
      <c r="D86" s="19" t="n">
        <v>0.1600397537718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3381478105869</v>
      </c>
      <c r="D87" s="19" t="n">
        <v>0.062337483204358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771562323104</v>
      </c>
      <c r="D88" s="19" t="n">
        <v>0.10576177208532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2816019859873</v>
      </c>
      <c r="D89" s="19" t="n">
        <v>0.17241848581994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14516971452787</v>
      </c>
      <c r="D90" s="19" t="n">
        <v>0.08126318236899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32441113719097</v>
      </c>
      <c r="D91" s="19" t="n">
        <v>0.23187754952940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1030903498372</v>
      </c>
      <c r="D92" s="19" t="n">
        <v>0.17043262150928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756514984499</v>
      </c>
      <c r="D93" s="19" t="n">
        <v>0.17676674936926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0367939728102</v>
      </c>
      <c r="D94" s="19" t="n">
        <v>0.14035589055273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219670777793</v>
      </c>
      <c r="D95" s="19" t="n">
        <v>0.12195405636078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43099986266528</v>
      </c>
      <c r="D96" s="19" t="n">
        <v>0.24259949670492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893459950407</v>
      </c>
      <c r="D97" s="19" t="n">
        <v>0.29185196399707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57819968271</v>
      </c>
      <c r="D98" s="19" t="n">
        <v>0.15106112718510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71014390302667</v>
      </c>
      <c r="D99" s="19" t="n">
        <v>0.057053034544077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7732865876315</v>
      </c>
      <c r="D100" s="19" t="n">
        <v>0.06577802147314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4027679102108</v>
      </c>
      <c r="D101" s="19" t="n">
        <v>0.060407826846495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0186921338301</v>
      </c>
      <c r="D102" s="19" t="n">
        <v>0.20127602815640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37103825816</v>
      </c>
      <c r="D103" s="19" t="n">
        <v>0.13434222832362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96851282272923</v>
      </c>
      <c r="D104" s="19" t="n">
        <v>0.19649459278258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9048431667062</v>
      </c>
      <c r="D105" s="19" t="n">
        <v>0.23898063634201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41253030220038</v>
      </c>
      <c r="D106" s="19" t="n">
        <v>0.24064647005504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4144285885674</v>
      </c>
      <c r="D107" s="19" t="n">
        <v>0.24084334382169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41706389921962</v>
      </c>
      <c r="D108" s="19" t="n">
        <v>0.24109778666827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23164322886323</v>
      </c>
      <c r="D109" s="19" t="n">
        <v>0.092139881642928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592537371648389</v>
      </c>
      <c r="D110" s="19" t="n">
        <v>0.061025282176421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729115698418</v>
      </c>
      <c r="D111" s="19" t="n">
        <v>0.1827056083513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00920374040211</v>
      </c>
      <c r="D112" s="19" t="n">
        <v>0.20067129403033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7556769649299</v>
      </c>
      <c r="D113" s="19" t="n">
        <v>0.18722668828933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69470408448599</v>
      </c>
      <c r="D114" s="19" t="n">
        <v>0.096707860258942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8947914865733</v>
      </c>
      <c r="D115" s="19" t="n">
        <v>0.22822523918067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2251908812594</v>
      </c>
      <c r="D116" s="19" t="n">
        <v>0.17167976605922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95267651233071</v>
      </c>
      <c r="D117" s="19" t="n">
        <v>0.099389954731854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7662151632501</v>
      </c>
      <c r="D118" s="19" t="n">
        <v>0.057669459474889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81222063279954</v>
      </c>
      <c r="D119" s="19" t="n">
        <v>0.087898693802771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7918050881531</v>
      </c>
      <c r="D120" s="19" t="n">
        <v>0.19756560761104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41999807943659</v>
      </c>
      <c r="D121" s="19" t="n">
        <v>0.094029245936634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903473404136932</v>
      </c>
      <c r="D122" s="19" t="n">
        <v>0.090165282758003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2</v>
      </c>
      <c r="C123" s="8" t="n">
        <v>0.0605771043167708</v>
      </c>
      <c r="D123" s="19" t="n">
        <v>0.060462770127361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3</v>
      </c>
      <c r="C124" s="8" t="n">
        <v>0.13421980198677</v>
      </c>
      <c r="D124" s="19" t="n">
        <v>0.13393013666401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9530532358899</v>
      </c>
      <c r="D125" s="19" t="n">
        <v>0.38941735587911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97391029585071</v>
      </c>
      <c r="D126" s="19" t="n">
        <v>0.29723708369650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2074586711142</v>
      </c>
      <c r="D127" s="19" t="n">
        <v>0.15206245761460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38823690429779</v>
      </c>
      <c r="D128" s="19" t="n">
        <v>0.084056407233447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5199653646551</v>
      </c>
      <c r="D129" s="19" t="n">
        <v>0.070549189217048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38744315771821</v>
      </c>
      <c r="D130" s="19" t="n">
        <v>0.053746756269811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81381857456921</v>
      </c>
      <c r="D131" s="19" t="n">
        <v>0.181079743141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35993906851865</v>
      </c>
      <c r="D132" s="19" t="n">
        <v>0.13547786889571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4</v>
      </c>
      <c r="C133" s="8" t="n">
        <v>0.270576329175386</v>
      </c>
      <c r="D133" s="19" t="n">
        <v>0.270570599419179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5</v>
      </c>
      <c r="C134" s="8" t="n">
        <v>0.231386504897469</v>
      </c>
      <c r="D134" s="19" t="n">
        <v>0.2313940668968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6</v>
      </c>
      <c r="C135" s="8" t="n">
        <v>0.231926899428936</v>
      </c>
      <c r="D135" s="19" t="n">
        <v>0.23193489621443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47</v>
      </c>
      <c r="C136" s="8" t="n">
        <v>0.132759795170199</v>
      </c>
      <c r="D136" s="19" t="n">
        <v>0.13272898154864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48</v>
      </c>
      <c r="C137" s="8" t="n">
        <v>0.370765276475138</v>
      </c>
      <c r="D137" s="19" t="n">
        <v>0.36886789926541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49</v>
      </c>
      <c r="C138" s="8" t="n">
        <v>0.371280378833299</v>
      </c>
      <c r="D138" s="19" t="n">
        <v>0.36936533978991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0</v>
      </c>
      <c r="C139" s="8" t="n">
        <v>0.349111966135047</v>
      </c>
      <c r="D139" s="19" t="n">
        <v>0.347295832959896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1</v>
      </c>
      <c r="C140" s="8" t="n">
        <v>0.243496184865165</v>
      </c>
      <c r="D140" s="19" t="n">
        <v>0.24353583986661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352</v>
      </c>
      <c r="C141" s="8" t="n">
        <v>0.079984915801065</v>
      </c>
      <c r="D141" s="19" t="n">
        <v>0.079973583832019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326087950769862</v>
      </c>
      <c r="D142" s="19" t="n">
        <v>0.032618624001124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739549240189</v>
      </c>
      <c r="D143" s="19" t="n">
        <v>0.106752222695472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6519968870893</v>
      </c>
      <c r="D144" s="19" t="n">
        <v>0.33642838664704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81002770446733</v>
      </c>
      <c r="D145" s="19" t="n">
        <v>0.18121128670219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3</v>
      </c>
      <c r="C146" s="8" t="n">
        <v>0.0761710851451505</v>
      </c>
      <c r="D146" s="19" t="n">
        <v>0.076164069779251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4</v>
      </c>
      <c r="C147" s="8" t="n">
        <v>0.0517178664011237</v>
      </c>
      <c r="D147" s="19" t="n">
        <v>0.051639128137958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5</v>
      </c>
      <c r="C148" s="8" t="n">
        <v>0.0890634723496473</v>
      </c>
      <c r="D148" s="19" t="n">
        <v>0.088919635206672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56</v>
      </c>
      <c r="C149" s="8" t="n">
        <v>0.0606367188386146</v>
      </c>
      <c r="D149" s="19" t="n">
        <v>0.060493663595525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38228811332219</v>
      </c>
      <c r="D150" s="19" t="n">
        <v>0.13833611180363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57</v>
      </c>
      <c r="C151" s="8" t="n">
        <v>0.0699667068135055</v>
      </c>
      <c r="D151" s="19" t="n">
        <v>0.069864977849858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4352762148188</v>
      </c>
      <c r="D152" s="19" t="n">
        <v>0.24349207001535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72860833862908</v>
      </c>
      <c r="D153" s="19" t="n">
        <v>0.17247185087779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58</v>
      </c>
      <c r="C154" s="8" t="n">
        <v>0.0999129354419875</v>
      </c>
      <c r="D154" s="19" t="n">
        <v>0.099970489934712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85617615560294</v>
      </c>
      <c r="D155" s="19" t="n">
        <v>0.085971920542263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359</v>
      </c>
      <c r="C156" s="8" t="n">
        <v>0.093168370942881</v>
      </c>
      <c r="D156" s="19" t="n">
        <v>0.093175487469635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5542549022883</v>
      </c>
      <c r="D157" s="19" t="n">
        <v>0.19503111655806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5627621757486</v>
      </c>
      <c r="D158" s="19" t="n">
        <v>0.1453324864512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50594853551009</v>
      </c>
      <c r="D159" s="19" t="n">
        <v>0.075063993621325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74474470108485</v>
      </c>
      <c r="D160" s="19" t="n">
        <v>0.17542059406998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995565949661</v>
      </c>
      <c r="D161" s="19" t="n">
        <v>0.27496899588680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10809765228506</v>
      </c>
      <c r="D162" s="19" t="n">
        <v>0.11073397272495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590683957140107</v>
      </c>
      <c r="D163" s="19" t="n">
        <v>0.059056825442358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7149964400515</v>
      </c>
      <c r="D164" s="19" t="n">
        <v>0.27097248944036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0</v>
      </c>
      <c r="C165" s="8" t="n">
        <v>0.0773267549361068</v>
      </c>
      <c r="D165" s="19" t="n">
        <v>0.077433339979435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61</v>
      </c>
      <c r="C166" s="8" t="n">
        <v>0.122264334833883</v>
      </c>
      <c r="D166" s="19" t="n">
        <v>0.122432860584596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2</v>
      </c>
      <c r="C167" s="8" t="n">
        <v>0.210512280312607</v>
      </c>
      <c r="D167" s="19" t="n">
        <v>0.21050710768388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1363</v>
      </c>
      <c r="C168" s="8" t="n">
        <v>0.110883958462598</v>
      </c>
      <c r="D168" s="19" t="n">
        <v>0.11088866591240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11021997882622</v>
      </c>
      <c r="D169" s="19" t="n">
        <v>0.11182242554834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908633086548</v>
      </c>
      <c r="D170" s="19" t="n">
        <v>0.21900792758639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53664846687609</v>
      </c>
      <c r="D171" s="19" t="n">
        <v>0.15322179837700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364</v>
      </c>
      <c r="C172" s="8" t="n">
        <v>0.160883000821905</v>
      </c>
      <c r="D172" s="19" t="n">
        <v>0.16045722406196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43862396129829</v>
      </c>
      <c r="D173" s="19" t="n">
        <v>0.14423714412178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7182897676456</v>
      </c>
      <c r="D174" s="19" t="n">
        <v>0.1366810665964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323058109856</v>
      </c>
      <c r="D175" s="19" t="n">
        <v>0.13212508480668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94767410244339</v>
      </c>
      <c r="D176" s="19" t="n">
        <v>0.19477077640325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365</v>
      </c>
      <c r="C177" s="8" t="n">
        <v>0.0838762396143516</v>
      </c>
      <c r="D177" s="27" t="n">
        <v>0.083939278994588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3898205936536</v>
      </c>
      <c r="D178" s="19" t="n">
        <v>0.10373183283739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0399581560966</v>
      </c>
      <c r="D179" s="19" t="n">
        <v>0.11088900455143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29657077127831</v>
      </c>
      <c r="D180" s="19" t="n">
        <v>0.13015386894734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366</v>
      </c>
      <c r="C181" s="8" t="n">
        <v>0.054648735868655</v>
      </c>
      <c r="D181" s="19" t="n">
        <v>0.054550069800977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43209116541865</v>
      </c>
      <c r="D182" s="19" t="n">
        <v>0.094061342533963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2882764775756</v>
      </c>
      <c r="D183" s="19" t="n">
        <v>0.13059069824116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367</v>
      </c>
      <c r="C184" s="8" t="n">
        <v>0.0789806235681489</v>
      </c>
      <c r="D184" s="19" t="n">
        <v>0.079064873123256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1368</v>
      </c>
      <c r="C185" s="8" t="n">
        <v>0.124879330747863</v>
      </c>
      <c r="D185" s="19" t="n">
        <v>0.12501254099086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6789687934271</v>
      </c>
      <c r="D186" s="19" t="n">
        <v>0.17671068073548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51658444905136</v>
      </c>
      <c r="D187" s="19" t="n">
        <v>0.25144602888049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23313791352665</v>
      </c>
      <c r="D188" s="19" t="n">
        <v>0.22269951501697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4466854896195</v>
      </c>
      <c r="D189" s="19" t="n">
        <v>0.11423492364840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756439838434505</v>
      </c>
      <c r="D190" s="19" t="n">
        <v>0.075549589144847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300689705907341</v>
      </c>
      <c r="D191" s="19" t="n">
        <v>0.30066703631499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863700580436</v>
      </c>
      <c r="D192" s="19" t="n">
        <v>0.12841200407210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95754817183502</v>
      </c>
      <c r="D193" s="19" t="n">
        <v>0.19563621497853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940050884542881</v>
      </c>
      <c r="D194" s="19" t="n">
        <v>0.09471112797185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82025598556306</v>
      </c>
      <c r="D195" s="19" t="n">
        <v>0.1815838930919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89402235855338</v>
      </c>
      <c r="D196" s="19" t="n">
        <v>0.18942658966116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6073833638913</v>
      </c>
      <c r="D197" s="19" t="n">
        <v>0.20561744785481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40244079563835</v>
      </c>
      <c r="D198" s="19" t="n">
        <v>0.24017790829069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91354934629737</v>
      </c>
      <c r="D199" s="19" t="n">
        <v>0.19088217656583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999533430160587</v>
      </c>
      <c r="D200" s="19" t="n">
        <v>0.099690808960404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3894235794827</v>
      </c>
      <c r="D201" s="19" t="n">
        <v>0.12355695413264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59083936840035</v>
      </c>
      <c r="D202" s="19" t="n">
        <v>0.25855281344080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901992184427612</v>
      </c>
      <c r="D203" s="19" t="n">
        <v>0.089913854002224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87579289538343</v>
      </c>
      <c r="D204" s="19" t="n">
        <v>0.18792045087428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4180590314945</v>
      </c>
      <c r="D205" s="19" t="n">
        <v>0.13373962394479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58546285508184</v>
      </c>
      <c r="D206" s="19" t="n">
        <v>0.075669825447020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545706063246</v>
      </c>
      <c r="D207" s="19" t="n">
        <v>0.15155515580662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19515549948633</v>
      </c>
      <c r="D208" s="19" t="n">
        <v>0.11971950016063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59516680014021</v>
      </c>
      <c r="D209" s="19" t="n">
        <v>0.095891126995062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768175481322967</v>
      </c>
      <c r="D210" s="19" t="n">
        <v>0.076734582712143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6368003776586</v>
      </c>
      <c r="D211" s="19" t="n">
        <v>0.15637725134817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1369</v>
      </c>
      <c r="C212" s="8" t="n">
        <v>0.0696967692745952</v>
      </c>
      <c r="D212" s="27" t="n">
        <v>0.069578569797472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775755362128888</v>
      </c>
      <c r="D213" s="27" t="n">
        <v>0.077520900269860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66544781647683</v>
      </c>
      <c r="D214" s="19" t="n">
        <v>0.16691947445821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2768113009512</v>
      </c>
      <c r="D215" s="19" t="n">
        <v>0.10277177562417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35204227030005</v>
      </c>
      <c r="D216" s="19" t="n">
        <v>0.13521725381560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294091230167702</v>
      </c>
      <c r="D217" s="19" t="n">
        <v>0.29411565788910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1370</v>
      </c>
      <c r="C218" s="8" t="n">
        <v>0.073694648401332</v>
      </c>
      <c r="D218" s="19" t="n">
        <v>0.073588502583761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706048712094597</v>
      </c>
      <c r="D219" s="19" t="n">
        <v>0.070594719500158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1371</v>
      </c>
      <c r="C220" s="8" t="n">
        <v>0.0943101424600428</v>
      </c>
      <c r="D220" s="19" t="n">
        <v>0.09431842134390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72</v>
      </c>
      <c r="C221" s="8" t="n">
        <v>0.102565104669191</v>
      </c>
      <c r="D221" s="19" t="n">
        <v>0.102597653836047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8</v>
      </c>
      <c r="B222" s="22" t="s">
        <v>1373</v>
      </c>
      <c r="C222" s="8" t="n">
        <v>0.0636705380722368</v>
      </c>
      <c r="D222" s="19" t="n">
        <v>0.063724290657208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52267433414448</v>
      </c>
      <c r="D223" s="19" t="n">
        <v>0.15179890759655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15751088360916</v>
      </c>
      <c r="D224" s="19" t="n">
        <v>0.062210002080601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0848928041474854</v>
      </c>
      <c r="D225" s="19" t="n">
        <v>0.084734018309557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1374</v>
      </c>
      <c r="C226" s="8" t="n">
        <v>0.0983227830846987</v>
      </c>
      <c r="D226" s="31" t="n">
        <v>0.098345174660119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75</v>
      </c>
      <c r="C227" s="8" t="n">
        <v>0.0674956277710547</v>
      </c>
      <c r="D227" s="19" t="n">
        <v>0.067447006140801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797049812507922</v>
      </c>
      <c r="D228" s="19" t="n">
        <v>0.079779252410953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66682537586527</v>
      </c>
      <c r="D229" s="19" t="n">
        <v>0.166218615083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65826281428989</v>
      </c>
      <c r="D230" s="19" t="n">
        <v>0.16583974772654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99857206775465</v>
      </c>
      <c r="D231" s="19" t="n">
        <v>0.19914875031206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58816197606031</v>
      </c>
      <c r="D232" s="19" t="n">
        <v>0.059236899847710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836038806733</v>
      </c>
      <c r="D233" s="19" t="n">
        <v>0.18321382657858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10293713970906</v>
      </c>
      <c r="D234" s="19" t="n">
        <v>0.11007378462448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965890520206713</v>
      </c>
      <c r="D235" s="19" t="n">
        <v>0.096466075122536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1376</v>
      </c>
      <c r="C236" s="8" t="n">
        <v>0.0683290422263014</v>
      </c>
      <c r="D236" s="19" t="n">
        <v>0.068203487859868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908103601605915</v>
      </c>
      <c r="D237" s="19" t="n">
        <v>0.090548425525318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377</v>
      </c>
      <c r="C238" s="8" t="n">
        <v>0.0990515172945346</v>
      </c>
      <c r="D238" s="19" t="n">
        <v>0.098782434052023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6247187624699</v>
      </c>
      <c r="D239" s="19" t="n">
        <v>0.15643830743871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99293616916127</v>
      </c>
      <c r="D240" s="19" t="n">
        <v>0.099462763648231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6911766908905</v>
      </c>
      <c r="D241" s="19" t="n">
        <v>0.067366534298638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71426014531563</v>
      </c>
      <c r="D242" s="19" t="n">
        <v>0.17096433334281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35399981299215</v>
      </c>
      <c r="D243" s="19" t="n">
        <v>0.13539177152411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7564678110312</v>
      </c>
      <c r="D244" s="19" t="n">
        <v>0.15743146784199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899585684910791</v>
      </c>
      <c r="D245" s="19" t="n">
        <v>0.089741235760974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378</v>
      </c>
      <c r="C246" s="8" t="n">
        <v>0.114042642194063</v>
      </c>
      <c r="D246" s="19" t="n">
        <v>0.11441537089129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78097991390724</v>
      </c>
      <c r="D247" s="19" t="n">
        <v>0.17804370322732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70611582250151</v>
      </c>
      <c r="D248" s="19" t="n">
        <v>0.17008712341802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379</v>
      </c>
      <c r="C249" s="8" t="n">
        <v>0.0602613312813541</v>
      </c>
      <c r="D249" s="19" t="n">
        <v>0.06026874560599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80</v>
      </c>
      <c r="C250" s="8" t="n">
        <v>0.0514586368556708</v>
      </c>
      <c r="D250" s="19" t="n">
        <v>0.051382233806617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81</v>
      </c>
      <c r="C251" s="8" t="n">
        <v>0.0482645175029846</v>
      </c>
      <c r="D251" s="19" t="n">
        <v>0.048218193492743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51482604104064</v>
      </c>
      <c r="D252" s="19" t="n">
        <v>0.051292182323646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32968823274428</v>
      </c>
      <c r="D253" s="19" t="n">
        <v>0.083101154593270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02167756182608</v>
      </c>
      <c r="D254" s="19" t="n">
        <v>0.10275281167150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00739735064378</v>
      </c>
      <c r="D255" s="19" t="n">
        <v>0.10058262204002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382</v>
      </c>
      <c r="C256" s="8" t="n">
        <v>0.072115614771271</v>
      </c>
      <c r="D256" s="19" t="n">
        <v>0.072188922090159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2570936548909</v>
      </c>
      <c r="D257" s="19" t="n">
        <v>0.12247929788237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84597794788288</v>
      </c>
      <c r="D258" s="19" t="n">
        <v>0.18412778691541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05884818879812</v>
      </c>
      <c r="D259" s="19" t="n">
        <v>0.10564945923255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0735952161737557</v>
      </c>
      <c r="D260" s="19" t="n">
        <v>0.073365074058748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117370933127582</v>
      </c>
      <c r="D261" s="19" t="n">
        <v>0.11718933822007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231209355979297</v>
      </c>
      <c r="D262" s="19" t="n">
        <v>0.23111527866032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127490966452411</v>
      </c>
      <c r="D263" s="19" t="n">
        <v>0.12720906966575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07204258553954</v>
      </c>
      <c r="D264" s="19" t="n">
        <v>0.10719689128774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914497516436959</v>
      </c>
      <c r="D265" s="27" t="n">
        <v>0.091589955331301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1383</v>
      </c>
      <c r="C266" s="8"/>
      <c r="D266" s="27" t="n">
        <v>0.0594029331311911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8</v>
      </c>
      <c r="B267" s="18" t="s">
        <v>1384</v>
      </c>
      <c r="C267" s="8" t="n">
        <v>0.0659644870553466</v>
      </c>
      <c r="D267" s="19" t="n">
        <v>0.065761361347442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116010202725478</v>
      </c>
      <c r="D268" s="19" t="n">
        <v>0.11600778836030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8882133831821</v>
      </c>
      <c r="D269" s="19" t="n">
        <v>0.18879644455785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214815923437407</v>
      </c>
      <c r="D270" s="19" t="n">
        <v>0.21430517096329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996208962782361</v>
      </c>
      <c r="D271" s="19" t="n">
        <v>0.099629439112883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1385</v>
      </c>
      <c r="C272" s="8" t="n">
        <v>0.0283842730217293</v>
      </c>
      <c r="D272" s="19" t="n">
        <v>0.028280732905561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0222984963235994</v>
      </c>
      <c r="D273" s="19" t="n">
        <v>0.022409567316911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133725309992285</v>
      </c>
      <c r="D274" s="19" t="n">
        <v>0.13426402914276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054444677620172</v>
      </c>
      <c r="D275" s="19" t="n">
        <v>0.054312404253778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167471053303548</v>
      </c>
      <c r="D276" s="19" t="n">
        <v>0.16718483675861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0951132392828303</v>
      </c>
      <c r="D277" s="19" t="n">
        <v>0.0095956055944705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119874079981832</v>
      </c>
      <c r="D278" s="19" t="n">
        <v>0.011987533258231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751365245870554</v>
      </c>
      <c r="D279" s="19" t="n">
        <v>0.074920683275110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48157827425353</v>
      </c>
      <c r="D280" s="19" t="n">
        <v>0.14836564354429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208826338882751</v>
      </c>
      <c r="D281" s="19" t="n">
        <v>0.20839392890664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12065781363227</v>
      </c>
      <c r="D282" s="19" t="n">
        <v>0.21207358461588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135070229294772</v>
      </c>
      <c r="D283" s="27" t="n">
        <v>0.13505890252123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19688233368707</v>
      </c>
      <c r="D284" s="27" t="n">
        <v>0.11935643424532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1386</v>
      </c>
      <c r="C285" s="8" t="n">
        <v>0.0583347021717916</v>
      </c>
      <c r="D285" s="27" t="n">
        <v>0.058307196692896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130302992485071</v>
      </c>
      <c r="D286" s="27" t="n">
        <v>0.12998914608000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10267314168827</v>
      </c>
      <c r="D287" s="19" t="n">
        <v>0.20980185137920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735380628659771</v>
      </c>
      <c r="D288" s="27" t="n">
        <v>0.073410041530336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987777625816073</v>
      </c>
      <c r="D289" s="19" t="n">
        <v>0.098461158120678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702359630045528</v>
      </c>
      <c r="D290" s="19" t="n">
        <v>0.070153106214109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191099813573368</v>
      </c>
      <c r="D291" s="19" t="n">
        <v>0.019184574191600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434160503086105</v>
      </c>
      <c r="D292" s="19" t="n">
        <v>0.043512334510025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0300631297683</v>
      </c>
      <c r="D293" s="19" t="n">
        <v>0.10307978596274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555541768156298</v>
      </c>
      <c r="D294" s="19" t="n">
        <v>0.05555898828024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10610902845602</v>
      </c>
      <c r="D295" s="19" t="n">
        <v>0.10580017926780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496164352962187</v>
      </c>
      <c r="D296" s="19" t="n">
        <v>0.049546372028020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535294949643053</v>
      </c>
      <c r="D297" s="19" t="n">
        <v>0.053378645687073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488771105123779</v>
      </c>
      <c r="D298" s="19" t="n">
        <v>0.048814115612020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581437704848102</v>
      </c>
      <c r="D299" s="19" t="n">
        <v>0.058650908362548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102736407599756</v>
      </c>
      <c r="D300" s="19" t="n">
        <v>0.01033885537636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583441811292914</v>
      </c>
      <c r="D301" s="19" t="n">
        <v>0.05812257042479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789037343539448</v>
      </c>
      <c r="D302" s="19" t="n">
        <v>0.078718830556853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1387</v>
      </c>
      <c r="C303" s="8" t="n">
        <v>0.167290626103421</v>
      </c>
      <c r="D303" s="19" t="n">
        <v>0.167287682323885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222804640325435</v>
      </c>
      <c r="D304" s="19" t="n">
        <v>0.022323060242938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112589832031216</v>
      </c>
      <c r="D305" s="19" t="n">
        <v>0.11280521894139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1388</v>
      </c>
      <c r="C306" s="8" t="n">
        <v>0.051808368633079</v>
      </c>
      <c r="D306" s="19" t="n">
        <v>0.05174504153936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22117490193784</v>
      </c>
      <c r="D307" s="19" t="n">
        <v>0.052058764369635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1389</v>
      </c>
      <c r="C308" s="8" t="n">
        <v>0.0600915684614002</v>
      </c>
      <c r="D308" s="19" t="n">
        <v>0.060104995445465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1390</v>
      </c>
      <c r="C309" s="8" t="n">
        <v>0.0950131122549823</v>
      </c>
      <c r="D309" s="19" t="n">
        <v>0.0950343421808595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0365579892443297</v>
      </c>
      <c r="D310" s="19" t="n">
        <v>0.036547389619282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454533571434196</v>
      </c>
      <c r="D311" s="19" t="n">
        <v>0.045371944203795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353544103178335</v>
      </c>
      <c r="D312" s="19" t="n">
        <v>0.035354246855128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788459546676571</v>
      </c>
      <c r="D313" s="19" t="n">
        <v>0.078707164162090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54849004703614</v>
      </c>
      <c r="D314" s="19" t="n">
        <v>0.05469226262808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12512463326266</v>
      </c>
      <c r="D315" s="19" t="n">
        <v>0.12524211851963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608754108630709</v>
      </c>
      <c r="D316" s="19" t="n">
        <v>0.060654147423164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91</v>
      </c>
      <c r="C317" s="8" t="n">
        <v>0.0583257524994606</v>
      </c>
      <c r="D317" s="19" t="n">
        <v>0.058322211829791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487983340102191</v>
      </c>
      <c r="D318" s="19" t="n">
        <v>0.048831263121330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JUIN 2023</v>
      </c>
      <c r="B2" s="33"/>
      <c r="C2" s="33"/>
      <c r="D2" s="33"/>
    </row>
    <row r="3" customFormat="false" ht="12.75" hidden="false" customHeight="true" outlineLevel="0" collapsed="false">
      <c r="A3" s="133" t="s">
        <v>1392</v>
      </c>
      <c r="B3" s="34" t="s">
        <v>1318</v>
      </c>
      <c r="C3" s="34" t="s">
        <v>1319</v>
      </c>
      <c r="D3" s="134" t="s">
        <v>1320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93</v>
      </c>
      <c r="C5" s="8" t="n">
        <v>0.00495309653847066</v>
      </c>
      <c r="D5" s="19" t="n">
        <v>0.00494280756590079</v>
      </c>
    </row>
    <row r="6" customFormat="false" ht="15" hidden="false" customHeight="false" outlineLevel="0" collapsed="false">
      <c r="A6" s="17" t="s">
        <v>634</v>
      </c>
      <c r="B6" s="18" t="s">
        <v>1393</v>
      </c>
      <c r="C6" s="8" t="n">
        <v>0.00633011915437154</v>
      </c>
      <c r="D6" s="19" t="n">
        <v>0.00633552761946571</v>
      </c>
    </row>
    <row r="7" customFormat="false" ht="15" hidden="false" customHeight="false" outlineLevel="0" collapsed="false">
      <c r="A7" s="17" t="s">
        <v>635</v>
      </c>
      <c r="B7" s="18" t="s">
        <v>1393</v>
      </c>
      <c r="C7" s="8" t="n">
        <v>0.0065041567193591</v>
      </c>
      <c r="D7" s="19" t="n">
        <v>0.00652105681689864</v>
      </c>
    </row>
    <row r="8" customFormat="false" ht="15" hidden="false" customHeight="false" outlineLevel="0" collapsed="false">
      <c r="A8" s="17" t="s">
        <v>636</v>
      </c>
      <c r="B8" s="18" t="s">
        <v>1393</v>
      </c>
      <c r="C8" s="8" t="n">
        <v>0.00560054828148798</v>
      </c>
      <c r="D8" s="19" t="n">
        <v>0.00562182853990525</v>
      </c>
    </row>
    <row r="9" customFormat="false" ht="15" hidden="false" customHeight="false" outlineLevel="0" collapsed="false">
      <c r="A9" s="17" t="s">
        <v>637</v>
      </c>
      <c r="B9" s="18" t="s">
        <v>1394</v>
      </c>
      <c r="C9" s="8" t="n">
        <v>0.0256420053561575</v>
      </c>
      <c r="D9" s="19" t="n">
        <v>0.0256742940845146</v>
      </c>
    </row>
    <row r="10" customFormat="false" ht="15" hidden="false" customHeight="false" outlineLevel="0" collapsed="false">
      <c r="A10" s="17" t="s">
        <v>639</v>
      </c>
      <c r="B10" s="18" t="s">
        <v>1395</v>
      </c>
      <c r="C10" s="8" t="n">
        <v>0.0173816734180027</v>
      </c>
      <c r="D10" s="19" t="n">
        <v>0.0174277277478194</v>
      </c>
    </row>
    <row r="11" customFormat="false" ht="15" hidden="false" customHeight="false" outlineLevel="0" collapsed="false">
      <c r="A11" s="17" t="s">
        <v>641</v>
      </c>
      <c r="B11" s="18" t="s">
        <v>1396</v>
      </c>
      <c r="C11" s="8" t="n">
        <v>0.00817815816068545</v>
      </c>
      <c r="D11" s="19" t="n">
        <v>0.00819638618826037</v>
      </c>
    </row>
    <row r="12" customFormat="false" ht="14.25" hidden="false" customHeight="true" outlineLevel="0" collapsed="false">
      <c r="A12" s="17" t="s">
        <v>643</v>
      </c>
      <c r="B12" s="18" t="s">
        <v>1397</v>
      </c>
      <c r="C12" s="8" t="n">
        <v>0.0055237403999307</v>
      </c>
      <c r="D12" s="19" t="n">
        <v>0.00549605196525502</v>
      </c>
    </row>
    <row r="13" customFormat="false" ht="15" hidden="false" customHeight="false" outlineLevel="0" collapsed="false">
      <c r="A13" s="17" t="s">
        <v>645</v>
      </c>
      <c r="B13" s="18" t="s">
        <v>1398</v>
      </c>
      <c r="C13" s="8" t="n">
        <v>0.00246086014334759</v>
      </c>
      <c r="D13" s="19" t="n">
        <v>0.00245949166458071</v>
      </c>
    </row>
    <row r="14" customFormat="false" ht="15" hidden="false" customHeight="false" outlineLevel="0" collapsed="false">
      <c r="A14" s="17" t="s">
        <v>647</v>
      </c>
      <c r="B14" s="18" t="s">
        <v>1398</v>
      </c>
      <c r="C14" s="8" t="n">
        <v>0.00563788189256012</v>
      </c>
      <c r="D14" s="19" t="n">
        <v>0.00562614316170694</v>
      </c>
    </row>
    <row r="15" customFormat="false" ht="15" hidden="false" customHeight="false" outlineLevel="0" collapsed="false">
      <c r="A15" s="17" t="s">
        <v>648</v>
      </c>
      <c r="B15" s="18" t="s">
        <v>1398</v>
      </c>
      <c r="C15" s="8" t="n">
        <v>0.00684657693927248</v>
      </c>
      <c r="D15" s="19" t="n">
        <v>0.00686589344628989</v>
      </c>
    </row>
    <row r="16" customFormat="false" ht="15" hidden="false" customHeight="false" outlineLevel="0" collapsed="false">
      <c r="A16" s="17" t="s">
        <v>649</v>
      </c>
      <c r="B16" s="18" t="s">
        <v>1398</v>
      </c>
      <c r="C16" s="8" t="n">
        <v>0.00578033874708734</v>
      </c>
      <c r="D16" s="19" t="n">
        <v>0.00581061158626912</v>
      </c>
    </row>
    <row r="17" customFormat="false" ht="15" hidden="false" customHeight="false" outlineLevel="0" collapsed="false">
      <c r="A17" s="17" t="s">
        <v>650</v>
      </c>
      <c r="B17" s="18" t="s">
        <v>1399</v>
      </c>
      <c r="C17" s="8" t="n">
        <v>0.053309663232888</v>
      </c>
      <c r="D17" s="19" t="n">
        <v>0.0533242412953412</v>
      </c>
    </row>
    <row r="18" customFormat="false" ht="15" hidden="false" customHeight="false" outlineLevel="0" collapsed="false">
      <c r="A18" s="17" t="s">
        <v>652</v>
      </c>
      <c r="B18" s="18" t="s">
        <v>1400</v>
      </c>
      <c r="C18" s="8" t="n">
        <v>0.0519511308807827</v>
      </c>
      <c r="D18" s="19" t="n">
        <v>0.0518955738406556</v>
      </c>
    </row>
    <row r="19" customFormat="false" ht="15" hidden="false" customHeight="false" outlineLevel="0" collapsed="false">
      <c r="A19" s="17" t="s">
        <v>654</v>
      </c>
      <c r="B19" s="18" t="s">
        <v>1401</v>
      </c>
      <c r="C19" s="8" t="n">
        <v>0.0506478017673701</v>
      </c>
      <c r="D19" s="19" t="n">
        <v>0.0505575543895951</v>
      </c>
    </row>
    <row r="20" customFormat="false" ht="15" hidden="false" customHeight="false" outlineLevel="0" collapsed="false">
      <c r="A20" s="17" t="s">
        <v>656</v>
      </c>
      <c r="B20" s="18" t="s">
        <v>1402</v>
      </c>
      <c r="C20" s="8" t="n">
        <v>0.0277257386171159</v>
      </c>
      <c r="D20" s="19" t="n">
        <v>0.0274467002124688</v>
      </c>
    </row>
    <row r="21" customFormat="false" ht="15" hidden="false" customHeight="false" outlineLevel="0" collapsed="false">
      <c r="A21" s="17" t="s">
        <v>658</v>
      </c>
      <c r="B21" s="22" t="s">
        <v>1402</v>
      </c>
      <c r="C21" s="8" t="n">
        <v>0.0383044297683613</v>
      </c>
      <c r="D21" s="19" t="n">
        <v>0.037919450854169</v>
      </c>
    </row>
    <row r="22" customFormat="false" ht="15" hidden="false" customHeight="false" outlineLevel="0" collapsed="false">
      <c r="A22" s="17" t="s">
        <v>659</v>
      </c>
      <c r="B22" s="18" t="s">
        <v>1402</v>
      </c>
      <c r="C22" s="8" t="n">
        <v>0.0437440020924202</v>
      </c>
      <c r="D22" s="19" t="n">
        <v>0.0437359376603762</v>
      </c>
    </row>
    <row r="23" customFormat="false" ht="15" hidden="false" customHeight="false" outlineLevel="0" collapsed="false">
      <c r="A23" s="17" t="s">
        <v>660</v>
      </c>
      <c r="B23" s="18" t="s">
        <v>1403</v>
      </c>
      <c r="C23" s="8" t="n">
        <v>0.0507097303834846</v>
      </c>
      <c r="D23" s="19" t="n">
        <v>0.0506065726748138</v>
      </c>
    </row>
    <row r="24" customFormat="false" ht="15" hidden="false" customHeight="false" outlineLevel="0" collapsed="false">
      <c r="A24" s="17" t="s">
        <v>662</v>
      </c>
      <c r="B24" s="18" t="s">
        <v>1404</v>
      </c>
      <c r="C24" s="8" t="n">
        <v>0.115301802666299</v>
      </c>
      <c r="D24" s="19" t="n">
        <v>0.114989376490162</v>
      </c>
    </row>
    <row r="25" customFormat="false" ht="15" hidden="false" customHeight="false" outlineLevel="0" collapsed="false">
      <c r="A25" s="17" t="s">
        <v>664</v>
      </c>
      <c r="B25" s="18" t="s">
        <v>1405</v>
      </c>
      <c r="C25" s="8" t="n">
        <v>0.0578013478762412</v>
      </c>
      <c r="D25" s="19" t="n">
        <v>0.0578195517146699</v>
      </c>
    </row>
    <row r="26" customFormat="false" ht="15" hidden="false" customHeight="false" outlineLevel="0" collapsed="false">
      <c r="A26" s="17" t="s">
        <v>666</v>
      </c>
      <c r="B26" s="18" t="s">
        <v>1406</v>
      </c>
      <c r="C26" s="8" t="n">
        <v>0.0835984269846616</v>
      </c>
      <c r="D26" s="19" t="n">
        <v>0.0836450911486036</v>
      </c>
    </row>
    <row r="27" customFormat="false" ht="15" hidden="false" customHeight="false" outlineLevel="0" collapsed="false">
      <c r="A27" s="17" t="s">
        <v>668</v>
      </c>
      <c r="B27" s="18" t="s">
        <v>1407</v>
      </c>
      <c r="C27" s="8" t="n">
        <v>0.0529017662568609</v>
      </c>
      <c r="D27" s="19" t="n">
        <v>0.0528246409320803</v>
      </c>
    </row>
    <row r="28" customFormat="false" ht="15" hidden="false" customHeight="false" outlineLevel="0" collapsed="false">
      <c r="A28" s="17" t="s">
        <v>670</v>
      </c>
      <c r="B28" s="18" t="s">
        <v>1408</v>
      </c>
      <c r="C28" s="8" t="n">
        <v>0.0575816592340575</v>
      </c>
      <c r="D28" s="19" t="n">
        <v>0.0575925826719814</v>
      </c>
    </row>
    <row r="29" customFormat="false" ht="15" hidden="false" customHeight="false" outlineLevel="0" collapsed="false">
      <c r="A29" s="17" t="s">
        <v>672</v>
      </c>
      <c r="B29" s="18" t="s">
        <v>1409</v>
      </c>
      <c r="C29" s="8" t="n">
        <v>0.0713502037763275</v>
      </c>
      <c r="D29" s="19" t="n">
        <v>0.0711060232962002</v>
      </c>
    </row>
    <row r="30" customFormat="false" ht="15" hidden="false" customHeight="false" outlineLevel="0" collapsed="false">
      <c r="A30" s="17" t="s">
        <v>674</v>
      </c>
      <c r="B30" s="18" t="s">
        <v>1410</v>
      </c>
      <c r="C30" s="8" t="n">
        <v>0.0603977945588035</v>
      </c>
      <c r="D30" s="19" t="n">
        <v>0.0604133288664871</v>
      </c>
    </row>
    <row r="31" customFormat="false" ht="15" hidden="false" customHeight="false" outlineLevel="0" collapsed="false">
      <c r="A31" s="17" t="s">
        <v>676</v>
      </c>
      <c r="B31" s="18" t="s">
        <v>1411</v>
      </c>
      <c r="C31" s="8" t="n">
        <v>0.0529017662568609</v>
      </c>
      <c r="D31" s="19" t="n">
        <v>0.0528246409320803</v>
      </c>
    </row>
    <row r="32" customFormat="false" ht="15" hidden="false" customHeight="false" outlineLevel="0" collapsed="false">
      <c r="A32" s="17" t="s">
        <v>678</v>
      </c>
      <c r="B32" s="18" t="s">
        <v>1412</v>
      </c>
      <c r="C32" s="8" t="n">
        <v>0.0605757064207767</v>
      </c>
      <c r="D32" s="19" t="n">
        <v>0.0608278710952641</v>
      </c>
    </row>
    <row r="33" customFormat="false" ht="15" hidden="false" customHeight="false" outlineLevel="0" collapsed="false">
      <c r="A33" s="17" t="s">
        <v>680</v>
      </c>
      <c r="B33" s="18" t="s">
        <v>1413</v>
      </c>
      <c r="C33" s="8" t="n">
        <v>0.0524616797747455</v>
      </c>
      <c r="D33" s="19" t="n">
        <v>0.0523701809642219</v>
      </c>
    </row>
    <row r="34" customFormat="false" ht="15" hidden="false" customHeight="false" outlineLevel="0" collapsed="false">
      <c r="A34" s="17" t="s">
        <v>682</v>
      </c>
      <c r="B34" s="18" t="s">
        <v>1414</v>
      </c>
      <c r="C34" s="8" t="n">
        <v>0.0433593196995232</v>
      </c>
      <c r="D34" s="19" t="n">
        <v>0.0432331383349172</v>
      </c>
    </row>
    <row r="35" customFormat="false" ht="15" hidden="false" customHeight="false" outlineLevel="0" collapsed="false">
      <c r="A35" s="17" t="s">
        <v>684</v>
      </c>
      <c r="B35" s="18" t="s">
        <v>1415</v>
      </c>
      <c r="C35" s="8" t="n">
        <v>0.0483452114568148</v>
      </c>
      <c r="D35" s="19" t="n">
        <v>0.0483025117822012</v>
      </c>
    </row>
    <row r="36" customFormat="false" ht="15" hidden="false" customHeight="false" outlineLevel="0" collapsed="false">
      <c r="A36" s="17" t="s">
        <v>686</v>
      </c>
      <c r="B36" s="18" t="s">
        <v>1416</v>
      </c>
      <c r="C36" s="8" t="n">
        <v>0.0623137497683386</v>
      </c>
      <c r="D36" s="19" t="n">
        <v>0.0622139220038234</v>
      </c>
    </row>
    <row r="37" customFormat="false" ht="15" hidden="false" customHeight="false" outlineLevel="0" collapsed="false">
      <c r="A37" s="17" t="s">
        <v>688</v>
      </c>
      <c r="B37" s="18" t="s">
        <v>1417</v>
      </c>
      <c r="C37" s="8" t="n">
        <v>0.10446618212286</v>
      </c>
      <c r="D37" s="19" t="n">
        <v>0.10456644174699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JUIN 2023</v>
      </c>
      <c r="B2" s="33"/>
      <c r="C2" s="33"/>
      <c r="D2" s="33"/>
    </row>
    <row r="3" customFormat="false" ht="15" hidden="false" customHeight="true" outlineLevel="0" collapsed="false">
      <c r="A3" s="37" t="s">
        <v>1392</v>
      </c>
      <c r="B3" s="38" t="s">
        <v>1318</v>
      </c>
      <c r="C3" s="39" t="s">
        <v>1319</v>
      </c>
      <c r="D3" s="40" t="s">
        <v>13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325</v>
      </c>
      <c r="C5" s="41" t="n">
        <v>0.13137588578724</v>
      </c>
      <c r="D5" s="9" t="n">
        <v>0.131275599668089</v>
      </c>
    </row>
    <row r="6" customFormat="false" ht="15" hidden="false" customHeight="false" outlineLevel="0" collapsed="false">
      <c r="A6" s="17" t="s">
        <v>691</v>
      </c>
      <c r="B6" s="18" t="s">
        <v>1324</v>
      </c>
      <c r="C6" s="8" t="n">
        <v>0.134724591294689</v>
      </c>
      <c r="D6" s="14" t="n">
        <v>0.134382123563842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51650062096621</v>
      </c>
      <c r="D7" s="19" t="n">
        <v>0.0752995046844054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12050406819952</v>
      </c>
      <c r="D8" s="19" t="n">
        <v>0.111633630437808</v>
      </c>
    </row>
    <row r="9" customFormat="false" ht="15" hidden="false" customHeight="false" outlineLevel="0" collapsed="false">
      <c r="A9" s="17" t="s">
        <v>694</v>
      </c>
      <c r="B9" s="18" t="s">
        <v>1323</v>
      </c>
      <c r="C9" s="8" t="n">
        <v>0.120691229369825</v>
      </c>
      <c r="D9" s="19" t="n">
        <v>0.120630905289575</v>
      </c>
    </row>
    <row r="10" customFormat="false" ht="15" hidden="false" customHeight="false" outlineLevel="0" collapsed="false">
      <c r="A10" s="17" t="s">
        <v>695</v>
      </c>
      <c r="B10" s="18" t="s">
        <v>1327</v>
      </c>
      <c r="C10" s="8" t="n">
        <v>0.0583036656804815</v>
      </c>
      <c r="D10" s="19" t="n">
        <v>0.0581777586255359</v>
      </c>
    </row>
    <row r="11" customFormat="false" ht="15" hidden="false" customHeight="false" outlineLevel="0" collapsed="false">
      <c r="A11" s="17" t="s">
        <v>696</v>
      </c>
      <c r="B11" s="18" t="s">
        <v>1330</v>
      </c>
      <c r="C11" s="8" t="n">
        <v>0.0927165025966201</v>
      </c>
      <c r="D11" s="19" t="n">
        <v>0.0928611503688808</v>
      </c>
    </row>
    <row r="12" customFormat="false" ht="15" hidden="false" customHeight="false" outlineLevel="0" collapsed="false">
      <c r="A12" s="17" t="s">
        <v>697</v>
      </c>
      <c r="B12" s="18" t="s">
        <v>1329</v>
      </c>
      <c r="C12" s="8" t="n">
        <v>0.0737880190119425</v>
      </c>
      <c r="D12" s="19" t="n">
        <v>0.0735755728193025</v>
      </c>
    </row>
    <row r="13" customFormat="false" ht="15" hidden="false" customHeight="false" outlineLevel="0" collapsed="false">
      <c r="A13" s="17" t="s">
        <v>698</v>
      </c>
      <c r="B13" s="18" t="s">
        <v>1338</v>
      </c>
      <c r="C13" s="8" t="n">
        <v>0.0786619584365409</v>
      </c>
      <c r="D13" s="19" t="n">
        <v>0.0786450694731329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1641706764156</v>
      </c>
      <c r="D14" s="19" t="n">
        <v>0.131663647991576</v>
      </c>
    </row>
    <row r="15" customFormat="false" ht="15" hidden="false" customHeight="false" outlineLevel="0" collapsed="false">
      <c r="A15" s="17" t="s">
        <v>700</v>
      </c>
      <c r="B15" s="18" t="s">
        <v>1377</v>
      </c>
      <c r="C15" s="8" t="n">
        <v>0.0990515172945346</v>
      </c>
      <c r="D15" s="19" t="n">
        <v>0.0987824340520235</v>
      </c>
    </row>
    <row r="16" customFormat="false" ht="15" hidden="false" customHeight="false" outlineLevel="0" collapsed="false">
      <c r="A16" s="17" t="s">
        <v>701</v>
      </c>
      <c r="B16" s="18" t="s">
        <v>1339</v>
      </c>
      <c r="C16" s="8" t="n">
        <v>0.0583633817364421</v>
      </c>
      <c r="D16" s="19" t="n">
        <v>0.0582983198660457</v>
      </c>
    </row>
    <row r="17" customFormat="false" ht="15" hidden="false" customHeight="false" outlineLevel="0" collapsed="false">
      <c r="A17" s="17" t="s">
        <v>702</v>
      </c>
      <c r="B17" s="18" t="s">
        <v>131</v>
      </c>
      <c r="C17" s="8" t="n">
        <v>0.120354543251598</v>
      </c>
      <c r="D17" s="19" t="n">
        <v>0.120194906470934</v>
      </c>
    </row>
    <row r="18" customFormat="false" ht="15" hidden="false" customHeight="false" outlineLevel="0" collapsed="false">
      <c r="A18" s="17" t="s">
        <v>703</v>
      </c>
      <c r="B18" s="18" t="s">
        <v>1341</v>
      </c>
      <c r="C18" s="8" t="n">
        <v>0.0697974157742775</v>
      </c>
      <c r="D18" s="19" t="n">
        <v>0.0698104502225592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138220078137448</v>
      </c>
      <c r="D19" s="19" t="n">
        <v>0.137693749208426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3381478105869</v>
      </c>
      <c r="D20" s="19" t="n">
        <v>0.0623374832043581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4027679102108</v>
      </c>
      <c r="D21" s="19" t="n">
        <v>0.0604078268464955</v>
      </c>
    </row>
    <row r="22" customFormat="false" ht="15" hidden="false" customHeight="false" outlineLevel="0" collapsed="false">
      <c r="A22" s="17" t="s">
        <v>707</v>
      </c>
      <c r="B22" s="18" t="s">
        <v>581</v>
      </c>
      <c r="C22" s="8" t="n">
        <v>0.10300631297683</v>
      </c>
      <c r="D22" s="19" t="n">
        <v>0.103079785962741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7732865876315</v>
      </c>
      <c r="D23" s="19" t="n">
        <v>0.0657780214731495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41253030220038</v>
      </c>
      <c r="D24" s="19" t="n">
        <v>0.240646470055042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4144285885674</v>
      </c>
      <c r="D25" s="19" t="n">
        <v>0.240843343821691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32441113719097</v>
      </c>
      <c r="D26" s="19" t="n">
        <v>0.231877549529401</v>
      </c>
    </row>
    <row r="27" customFormat="false" ht="15" hidden="false" customHeight="false" outlineLevel="0" collapsed="false">
      <c r="A27" s="17" t="s">
        <v>712</v>
      </c>
      <c r="B27" s="18" t="s">
        <v>1363</v>
      </c>
      <c r="C27" s="8" t="n">
        <v>0.110883958462598</v>
      </c>
      <c r="D27" s="19" t="n">
        <v>0.110888665912406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77662151632501</v>
      </c>
      <c r="D28" s="19" t="n">
        <v>0.0576694594748895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69470408448599</v>
      </c>
      <c r="D29" s="19" t="n">
        <v>0.0967078602589424</v>
      </c>
    </row>
    <row r="30" customFormat="false" ht="15" hidden="false" customHeight="false" outlineLevel="0" collapsed="false">
      <c r="A30" s="17" t="s">
        <v>715</v>
      </c>
      <c r="B30" s="18" t="s">
        <v>1342</v>
      </c>
      <c r="C30" s="8" t="n">
        <v>0.0605771043167708</v>
      </c>
      <c r="D30" s="19" t="n">
        <v>0.0604627701273612</v>
      </c>
    </row>
    <row r="31" customFormat="false" ht="15" hidden="false" customHeight="false" outlineLevel="0" collapsed="false">
      <c r="A31" s="17" t="s">
        <v>716</v>
      </c>
      <c r="B31" s="18" t="s">
        <v>1357</v>
      </c>
      <c r="C31" s="8" t="n">
        <v>0.0699667068135055</v>
      </c>
      <c r="D31" s="19" t="n">
        <v>0.0698649778498589</v>
      </c>
    </row>
    <row r="32" customFormat="false" ht="15" hidden="false" customHeight="false" outlineLevel="0" collapsed="false">
      <c r="A32" s="17" t="s">
        <v>717</v>
      </c>
      <c r="B32" s="18" t="s">
        <v>1343</v>
      </c>
      <c r="C32" s="8" t="n">
        <v>0.13421980198677</v>
      </c>
      <c r="D32" s="19" t="n">
        <v>0.133930136664012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38744315771821</v>
      </c>
      <c r="D33" s="19" t="n">
        <v>0.0537467562698115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41706389921962</v>
      </c>
      <c r="D34" s="19" t="n">
        <v>0.241097786668275</v>
      </c>
    </row>
    <row r="35" customFormat="false" ht="15" hidden="false" customHeight="false" outlineLevel="0" collapsed="false">
      <c r="A35" s="17" t="s">
        <v>720</v>
      </c>
      <c r="B35" s="18" t="s">
        <v>1355</v>
      </c>
      <c r="C35" s="8" t="n">
        <v>0.0890634723496473</v>
      </c>
      <c r="D35" s="19" t="n">
        <v>0.0889196352066723</v>
      </c>
    </row>
    <row r="36" customFormat="false" ht="15" hidden="false" customHeight="false" outlineLevel="0" collapsed="false">
      <c r="A36" s="17" t="s">
        <v>721</v>
      </c>
      <c r="B36" s="18" t="s">
        <v>587</v>
      </c>
      <c r="C36" s="8" t="n">
        <v>0.0496164352962187</v>
      </c>
      <c r="D36" s="19" t="n">
        <v>0.0495463720280207</v>
      </c>
    </row>
    <row r="37" customFormat="false" ht="15" hidden="false" customHeight="false" outlineLevel="0" collapsed="false">
      <c r="A37" s="17" t="s">
        <v>722</v>
      </c>
      <c r="B37" s="18" t="s">
        <v>1356</v>
      </c>
      <c r="C37" s="8" t="n">
        <v>0.0606367188386146</v>
      </c>
      <c r="D37" s="19" t="n">
        <v>0.0604936635955259</v>
      </c>
    </row>
    <row r="38" customFormat="false" ht="15" hidden="false" customHeight="false" outlineLevel="0" collapsed="false">
      <c r="A38" s="17" t="s">
        <v>723</v>
      </c>
      <c r="B38" s="18" t="s">
        <v>1373</v>
      </c>
      <c r="C38" s="8" t="n">
        <v>0.0636705380722368</v>
      </c>
      <c r="D38" s="19" t="n">
        <v>0.0637242906572084</v>
      </c>
    </row>
    <row r="39" customFormat="false" ht="15" hidden="false" customHeight="false" outlineLevel="0" collapsed="false">
      <c r="A39" s="17" t="s">
        <v>724</v>
      </c>
      <c r="B39" s="18" t="s">
        <v>591</v>
      </c>
      <c r="C39" s="8" t="n">
        <v>0.0488771105123779</v>
      </c>
      <c r="D39" s="19" t="n">
        <v>0.0488141156120203</v>
      </c>
    </row>
    <row r="40" customFormat="false" ht="15" hidden="false" customHeight="false" outlineLevel="0" collapsed="false">
      <c r="A40" s="17" t="s">
        <v>725</v>
      </c>
      <c r="B40" s="18" t="s">
        <v>315</v>
      </c>
      <c r="C40" s="8" t="n">
        <v>0.0750594853551009</v>
      </c>
      <c r="D40" s="19" t="n">
        <v>0.0750639936213254</v>
      </c>
    </row>
    <row r="41" customFormat="false" ht="15" hidden="false" customHeight="false" outlineLevel="0" collapsed="false">
      <c r="A41" s="17" t="s">
        <v>726</v>
      </c>
      <c r="B41" s="18" t="s">
        <v>1376</v>
      </c>
      <c r="C41" s="8" t="n">
        <v>0.0683290422263014</v>
      </c>
      <c r="D41" s="19" t="n">
        <v>0.0682034878598685</v>
      </c>
    </row>
    <row r="42" customFormat="false" ht="15" hidden="false" customHeight="false" outlineLevel="0" collapsed="false">
      <c r="A42" s="17" t="s">
        <v>727</v>
      </c>
      <c r="B42" s="18" t="s">
        <v>323</v>
      </c>
      <c r="C42" s="8" t="n">
        <v>0.0590683957140107</v>
      </c>
      <c r="D42" s="19" t="n">
        <v>0.0590568254423584</v>
      </c>
    </row>
    <row r="43" customFormat="false" ht="15" hidden="false" customHeight="false" outlineLevel="0" collapsed="false">
      <c r="A43" s="17" t="s">
        <v>728</v>
      </c>
      <c r="B43" s="18" t="s">
        <v>1364</v>
      </c>
      <c r="C43" s="8" t="n">
        <v>0.160883000821905</v>
      </c>
      <c r="D43" s="19" t="n">
        <v>0.160457224061967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571014390302667</v>
      </c>
      <c r="D44" s="19" t="n">
        <v>0.0570530345440772</v>
      </c>
    </row>
    <row r="45" customFormat="false" ht="15" hidden="false" customHeight="false" outlineLevel="0" collapsed="false">
      <c r="A45" s="17" t="s">
        <v>730</v>
      </c>
      <c r="B45" s="18" t="s">
        <v>1365</v>
      </c>
      <c r="C45" s="8" t="n">
        <v>0.0838762396143516</v>
      </c>
      <c r="D45" s="19" t="n">
        <v>0.0839392789945884</v>
      </c>
    </row>
    <row r="46" customFormat="false" ht="15" hidden="false" customHeight="false" outlineLevel="0" collapsed="false">
      <c r="A46" s="17" t="s">
        <v>731</v>
      </c>
      <c r="B46" s="18" t="s">
        <v>354</v>
      </c>
      <c r="C46" s="8" t="n">
        <v>0.110399581560966</v>
      </c>
      <c r="D46" s="19" t="n">
        <v>0.110889004551436</v>
      </c>
    </row>
    <row r="47" customFormat="false" ht="15" hidden="false" customHeight="false" outlineLevel="0" collapsed="false">
      <c r="A47" s="17" t="s">
        <v>732</v>
      </c>
      <c r="B47" s="18" t="s">
        <v>1358</v>
      </c>
      <c r="C47" s="8" t="n">
        <v>0.0999129354419875</v>
      </c>
      <c r="D47" s="19" t="n">
        <v>0.0999704899347125</v>
      </c>
    </row>
    <row r="48" customFormat="false" ht="15" hidden="false" customHeight="false" outlineLevel="0" collapsed="false">
      <c r="A48" s="17" t="s">
        <v>733</v>
      </c>
      <c r="B48" s="18" t="s">
        <v>1366</v>
      </c>
      <c r="C48" s="8" t="n">
        <v>0.054648735868655</v>
      </c>
      <c r="D48" s="19" t="n">
        <v>0.0545500698009778</v>
      </c>
    </row>
    <row r="49" customFormat="false" ht="15" hidden="false" customHeight="false" outlineLevel="0" collapsed="false">
      <c r="A49" s="17" t="s">
        <v>734</v>
      </c>
      <c r="B49" s="18" t="s">
        <v>362</v>
      </c>
      <c r="C49" s="8" t="n">
        <v>0.12882764775756</v>
      </c>
      <c r="D49" s="19" t="n">
        <v>0.130590698241165</v>
      </c>
    </row>
    <row r="50" customFormat="false" ht="15" hidden="false" customHeight="false" outlineLevel="0" collapsed="false">
      <c r="A50" s="17" t="s">
        <v>735</v>
      </c>
      <c r="B50" s="18" t="s">
        <v>1367</v>
      </c>
      <c r="C50" s="8" t="n">
        <v>0.0789806235681489</v>
      </c>
      <c r="D50" s="19" t="n">
        <v>0.0790648731232563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81222063279954</v>
      </c>
      <c r="D51" s="19" t="n">
        <v>0.0878986938027712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7467350490022</v>
      </c>
      <c r="D52" s="19" t="n">
        <v>0.187425214807459</v>
      </c>
    </row>
    <row r="53" customFormat="false" ht="15" hidden="false" customHeight="false" outlineLevel="0" collapsed="false">
      <c r="A53" s="17" t="s">
        <v>738</v>
      </c>
      <c r="B53" s="18" t="s">
        <v>1332</v>
      </c>
      <c r="C53" s="8" t="n">
        <v>0.0675059027334164</v>
      </c>
      <c r="D53" s="19" t="n">
        <v>0.0674777138185332</v>
      </c>
    </row>
    <row r="54" customFormat="false" ht="15" hidden="false" customHeight="false" outlineLevel="0" collapsed="false">
      <c r="A54" s="17" t="s">
        <v>739</v>
      </c>
      <c r="B54" s="18" t="s">
        <v>379</v>
      </c>
      <c r="C54" s="8" t="n">
        <v>0.12863700580436</v>
      </c>
      <c r="D54" s="19" t="n">
        <v>0.128412004072102</v>
      </c>
    </row>
    <row r="55" customFormat="false" ht="15" hidden="false" customHeight="false" outlineLevel="0" collapsed="false">
      <c r="A55" s="17" t="s">
        <v>740</v>
      </c>
      <c r="B55" s="18" t="s">
        <v>1335</v>
      </c>
      <c r="C55" s="8" t="n">
        <v>0.119240812920273</v>
      </c>
      <c r="D55" s="19" t="n">
        <v>0.119006759153592</v>
      </c>
    </row>
    <row r="56" customFormat="false" ht="15" hidden="false" customHeight="false" outlineLevel="0" collapsed="false">
      <c r="A56" s="17" t="s">
        <v>741</v>
      </c>
      <c r="B56" s="18" t="s">
        <v>401</v>
      </c>
      <c r="C56" s="8" t="n">
        <v>0.0901992184427612</v>
      </c>
      <c r="D56" s="19" t="n">
        <v>0.0899138540022244</v>
      </c>
    </row>
    <row r="57" customFormat="false" ht="15" hidden="false" customHeight="false" outlineLevel="0" collapsed="false">
      <c r="A57" s="17" t="s">
        <v>742</v>
      </c>
      <c r="B57" s="18" t="s">
        <v>521</v>
      </c>
      <c r="C57" s="8" t="n">
        <v>0.127490966452411</v>
      </c>
      <c r="D57" s="19" t="n">
        <v>0.127209069665757</v>
      </c>
    </row>
    <row r="58" customFormat="false" ht="15" hidden="false" customHeight="false" outlineLevel="0" collapsed="false">
      <c r="A58" s="17" t="s">
        <v>743</v>
      </c>
      <c r="B58" s="18" t="s">
        <v>567</v>
      </c>
      <c r="C58" s="8" t="n">
        <v>0.130302992485071</v>
      </c>
      <c r="D58" s="19" t="n">
        <v>0.129989146080005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775755362128888</v>
      </c>
      <c r="D59" s="19" t="n">
        <v>0.0775209002698609</v>
      </c>
    </row>
    <row r="60" customFormat="false" ht="15" hidden="false" customHeight="false" outlineLevel="0" collapsed="false">
      <c r="A60" s="17" t="s">
        <v>745</v>
      </c>
      <c r="B60" s="18" t="s">
        <v>1369</v>
      </c>
      <c r="C60" s="8" t="n">
        <v>0.0696967692745952</v>
      </c>
      <c r="D60" s="19" t="n">
        <v>0.0695785697974722</v>
      </c>
    </row>
    <row r="61" customFormat="false" ht="15" hidden="false" customHeight="false" outlineLevel="0" collapsed="false">
      <c r="A61" s="17" t="s">
        <v>746</v>
      </c>
      <c r="B61" s="18" t="s">
        <v>1360</v>
      </c>
      <c r="C61" s="8" t="n">
        <v>0.0773267549361068</v>
      </c>
      <c r="D61" s="19" t="n">
        <v>0.0774333399794353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3257139080097</v>
      </c>
      <c r="D62" s="19" t="n">
        <v>0.123100074697553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706048712094597</v>
      </c>
      <c r="D63" s="19" t="n">
        <v>0.0705947195001582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3232939377574</v>
      </c>
      <c r="D64" s="19" t="n">
        <v>0.231764886550374</v>
      </c>
    </row>
    <row r="65" customFormat="false" ht="15" hidden="false" customHeight="false" outlineLevel="0" collapsed="false">
      <c r="A65" s="17" t="s">
        <v>750</v>
      </c>
      <c r="B65" s="18" t="s">
        <v>1384</v>
      </c>
      <c r="C65" s="8" t="n">
        <v>0.0659644870553466</v>
      </c>
      <c r="D65" s="19" t="n">
        <v>0.0657613613474425</v>
      </c>
    </row>
    <row r="66" customFormat="false" ht="15" hidden="false" customHeight="false" outlineLevel="0" collapsed="false">
      <c r="A66" s="17" t="s">
        <v>751</v>
      </c>
      <c r="B66" s="18" t="s">
        <v>1328</v>
      </c>
      <c r="C66" s="8" t="n">
        <v>0.0756516036662553</v>
      </c>
      <c r="D66" s="19" t="n">
        <v>0.0754330483323544</v>
      </c>
    </row>
    <row r="67" customFormat="false" ht="15" hidden="false" customHeight="false" outlineLevel="0" collapsed="false">
      <c r="A67" s="17" t="s">
        <v>752</v>
      </c>
      <c r="B67" s="18" t="s">
        <v>443</v>
      </c>
      <c r="C67" s="8" t="n">
        <v>0.0833626251280798</v>
      </c>
      <c r="D67" s="19" t="n">
        <v>0.08399751837259</v>
      </c>
    </row>
    <row r="68" customFormat="false" ht="15" hidden="false" customHeight="false" outlineLevel="0" collapsed="false">
      <c r="A68" s="17" t="s">
        <v>753</v>
      </c>
      <c r="B68" s="18" t="s">
        <v>1375</v>
      </c>
      <c r="C68" s="8" t="n">
        <v>0.0674956277710547</v>
      </c>
      <c r="D68" s="19" t="n">
        <v>0.0674470061408018</v>
      </c>
    </row>
    <row r="69" customFormat="false" ht="15" hidden="false" customHeight="false" outlineLevel="0" collapsed="false">
      <c r="A69" s="17" t="s">
        <v>754</v>
      </c>
      <c r="B69" s="18" t="s">
        <v>451</v>
      </c>
      <c r="C69" s="8" t="n">
        <v>0.0797049812507922</v>
      </c>
      <c r="D69" s="19" t="n">
        <v>0.0797792524109535</v>
      </c>
    </row>
    <row r="70" customFormat="false" ht="15" hidden="false" customHeight="false" outlineLevel="0" collapsed="false">
      <c r="A70" s="17" t="s">
        <v>755</v>
      </c>
      <c r="B70" s="18" t="s">
        <v>457</v>
      </c>
      <c r="C70" s="8" t="n">
        <v>0.199857206775465</v>
      </c>
      <c r="D70" s="19" t="n">
        <v>0.199148750312065</v>
      </c>
    </row>
    <row r="71" customFormat="false" ht="15" hidden="false" customHeight="false" outlineLevel="0" collapsed="false">
      <c r="A71" s="17" t="s">
        <v>756</v>
      </c>
      <c r="B71" s="18" t="s">
        <v>1378</v>
      </c>
      <c r="C71" s="8" t="n">
        <v>0.114042642194063</v>
      </c>
      <c r="D71" s="19" t="n">
        <v>0.114415370891295</v>
      </c>
    </row>
    <row r="72" customFormat="false" ht="15" hidden="false" customHeight="false" outlineLevel="0" collapsed="false">
      <c r="A72" s="17" t="s">
        <v>757</v>
      </c>
      <c r="B72" s="18" t="s">
        <v>40</v>
      </c>
      <c r="C72" s="8" t="n">
        <v>0.0695460493882205</v>
      </c>
      <c r="D72" s="19" t="n">
        <v>0.0695359330326644</v>
      </c>
    </row>
    <row r="73" customFormat="false" ht="15" hidden="false" customHeight="false" outlineLevel="0" collapsed="false">
      <c r="A73" s="17" t="s">
        <v>758</v>
      </c>
      <c r="B73" s="18" t="s">
        <v>499</v>
      </c>
      <c r="C73" s="8" t="n">
        <v>0.051482604104064</v>
      </c>
      <c r="D73" s="19" t="n">
        <v>0.0512921823236469</v>
      </c>
    </row>
    <row r="74" customFormat="false" ht="15" hidden="false" customHeight="false" outlineLevel="0" collapsed="false">
      <c r="A74" s="17" t="s">
        <v>759</v>
      </c>
      <c r="B74" s="18" t="s">
        <v>1382</v>
      </c>
      <c r="C74" s="8" t="n">
        <v>0.072115614771271</v>
      </c>
      <c r="D74" s="19" t="n">
        <v>0.0721889220901599</v>
      </c>
    </row>
    <row r="75" customFormat="false" ht="15" hidden="false" customHeight="false" outlineLevel="0" collapsed="false">
      <c r="A75" s="17" t="s">
        <v>760</v>
      </c>
      <c r="B75" s="18" t="s">
        <v>207</v>
      </c>
      <c r="C75" s="8" t="n">
        <v>0.239048431667062</v>
      </c>
      <c r="D75" s="19" t="n">
        <v>0.238980636342015</v>
      </c>
    </row>
    <row r="76" customFormat="false" ht="15" hidden="false" customHeight="false" outlineLevel="0" collapsed="false">
      <c r="A76" s="17" t="s">
        <v>761</v>
      </c>
      <c r="B76" s="18" t="s">
        <v>511</v>
      </c>
      <c r="C76" s="8" t="n">
        <v>0.184597794788288</v>
      </c>
      <c r="D76" s="19" t="n">
        <v>0.184127786915412</v>
      </c>
    </row>
    <row r="77" customFormat="false" ht="15" hidden="false" customHeight="false" outlineLevel="0" collapsed="false">
      <c r="A77" s="17" t="s">
        <v>762</v>
      </c>
      <c r="B77" s="18" t="s">
        <v>14</v>
      </c>
      <c r="C77" s="8" t="n">
        <v>0.0563457901568041</v>
      </c>
      <c r="D77" s="19" t="n">
        <v>0.0561805838133343</v>
      </c>
    </row>
    <row r="78" customFormat="false" ht="15" hidden="false" customHeight="false" outlineLevel="0" collapsed="false">
      <c r="A78" s="17" t="s">
        <v>763</v>
      </c>
      <c r="B78" s="18" t="s">
        <v>85</v>
      </c>
      <c r="C78" s="8" t="n">
        <v>0.231742312523268</v>
      </c>
      <c r="D78" s="19" t="n">
        <v>0.231185228692028</v>
      </c>
    </row>
    <row r="79" customFormat="false" ht="15" hidden="false" customHeight="false" outlineLevel="0" collapsed="false">
      <c r="A79" s="17" t="s">
        <v>764</v>
      </c>
      <c r="B79" s="18" t="s">
        <v>89</v>
      </c>
      <c r="C79" s="8" t="n">
        <v>0.232757164090385</v>
      </c>
      <c r="D79" s="19" t="n">
        <v>0.232190565452111</v>
      </c>
    </row>
    <row r="80" customFormat="false" ht="15" hidden="false" customHeight="false" outlineLevel="0" collapsed="false">
      <c r="A80" s="17" t="s">
        <v>765</v>
      </c>
      <c r="B80" s="18" t="s">
        <v>153</v>
      </c>
      <c r="C80" s="8" t="n">
        <v>0.060339793234524</v>
      </c>
      <c r="D80" s="19" t="n">
        <v>0.060242069149194</v>
      </c>
    </row>
    <row r="81" customFormat="false" ht="15" hidden="false" customHeight="false" outlineLevel="0" collapsed="false">
      <c r="A81" s="17" t="s">
        <v>766</v>
      </c>
      <c r="B81" s="18" t="s">
        <v>155</v>
      </c>
      <c r="C81" s="8" t="n">
        <v>0.153155026374608</v>
      </c>
      <c r="D81" s="19" t="n">
        <v>0.153405411674104</v>
      </c>
    </row>
    <row r="82" customFormat="false" ht="15" hidden="false" customHeight="false" outlineLevel="0" collapsed="false">
      <c r="A82" s="17" t="s">
        <v>767</v>
      </c>
      <c r="B82" s="18" t="s">
        <v>147</v>
      </c>
      <c r="C82" s="8" t="n">
        <v>0.101285062405945</v>
      </c>
      <c r="D82" s="19" t="n">
        <v>0.101045041534567</v>
      </c>
    </row>
    <row r="83" customFormat="false" ht="15" hidden="false" customHeight="false" outlineLevel="0" collapsed="false">
      <c r="A83" s="17" t="s">
        <v>768</v>
      </c>
      <c r="B83" s="18" t="s">
        <v>543</v>
      </c>
      <c r="C83" s="8" t="n">
        <v>0.133725309992285</v>
      </c>
      <c r="D83" s="19" t="n">
        <v>0.134264029142762</v>
      </c>
    </row>
    <row r="84" customFormat="false" ht="15" hidden="false" customHeight="false" outlineLevel="0" collapsed="false">
      <c r="A84" s="17" t="s">
        <v>769</v>
      </c>
      <c r="B84" s="18" t="s">
        <v>403</v>
      </c>
      <c r="C84" s="8" t="n">
        <v>0.187579289538343</v>
      </c>
      <c r="D84" s="19" t="n">
        <v>0.187920450874283</v>
      </c>
    </row>
    <row r="85" customFormat="false" ht="15" hidden="false" customHeight="false" outlineLevel="0" collapsed="false">
      <c r="A85" s="17" t="s">
        <v>770</v>
      </c>
      <c r="B85" s="18" t="s">
        <v>10</v>
      </c>
      <c r="C85" s="8" t="n">
        <v>0.149251685989372</v>
      </c>
      <c r="D85" s="19" t="n">
        <v>0.149135423550724</v>
      </c>
    </row>
    <row r="86" customFormat="false" ht="15" hidden="false" customHeight="false" outlineLevel="0" collapsed="false">
      <c r="A86" s="17" t="s">
        <v>771</v>
      </c>
      <c r="B86" s="18" t="s">
        <v>553</v>
      </c>
      <c r="C86" s="8" t="n">
        <v>0.0751365245870554</v>
      </c>
      <c r="D86" s="19" t="n">
        <v>0.0749206832751108</v>
      </c>
    </row>
    <row r="87" customFormat="false" ht="15" hidden="false" customHeight="false" outlineLevel="0" collapsed="false">
      <c r="A87" s="17" t="s">
        <v>772</v>
      </c>
      <c r="B87" s="18" t="s">
        <v>559</v>
      </c>
      <c r="C87" s="8" t="n">
        <v>0.212065781363227</v>
      </c>
      <c r="D87" s="19" t="n">
        <v>0.212073584615881</v>
      </c>
    </row>
    <row r="88" customFormat="false" ht="15" hidden="false" customHeight="false" outlineLevel="0" collapsed="false">
      <c r="A88" s="17" t="s">
        <v>773</v>
      </c>
      <c r="B88" s="18" t="s">
        <v>255</v>
      </c>
      <c r="C88" s="8" t="n">
        <v>0.0705199653646551</v>
      </c>
      <c r="D88" s="19" t="n">
        <v>0.0705491892170487</v>
      </c>
    </row>
    <row r="89" customFormat="false" ht="15" hidden="false" customHeight="false" outlineLevel="0" collapsed="false">
      <c r="A89" s="17" t="s">
        <v>774</v>
      </c>
      <c r="B89" s="18" t="s">
        <v>1386</v>
      </c>
      <c r="C89" s="8" t="n">
        <v>0.0583347021717916</v>
      </c>
      <c r="D89" s="19" t="n">
        <v>0.0583071966928967</v>
      </c>
    </row>
    <row r="90" customFormat="false" ht="15" hidden="false" customHeight="false" outlineLevel="0" collapsed="false">
      <c r="A90" s="17" t="s">
        <v>775</v>
      </c>
      <c r="B90" s="18" t="s">
        <v>555</v>
      </c>
      <c r="C90" s="8" t="n">
        <v>0.148157827425353</v>
      </c>
      <c r="D90" s="19" t="n">
        <v>0.148365643544296</v>
      </c>
    </row>
    <row r="91" customFormat="false" ht="15" hidden="false" customHeight="false" outlineLevel="0" collapsed="false">
      <c r="A91" s="17" t="s">
        <v>776</v>
      </c>
      <c r="B91" s="18" t="s">
        <v>577</v>
      </c>
      <c r="C91" s="8" t="n">
        <v>0.0179468181144775</v>
      </c>
      <c r="D91" s="19" t="n">
        <v>0.0180027627401755</v>
      </c>
    </row>
    <row r="92" customFormat="false" ht="15" hidden="false" customHeight="false" outlineLevel="0" collapsed="false">
      <c r="A92" s="17" t="s">
        <v>777</v>
      </c>
      <c r="B92" s="18" t="s">
        <v>593</v>
      </c>
      <c r="C92" s="8" t="n">
        <v>0.0581437704848102</v>
      </c>
      <c r="D92" s="19" t="n">
        <v>0.0586509083625481</v>
      </c>
    </row>
    <row r="93" customFormat="false" ht="15" hidden="false" customHeight="false" outlineLevel="0" collapsed="false">
      <c r="A93" s="17" t="s">
        <v>778</v>
      </c>
      <c r="B93" s="18" t="s">
        <v>585</v>
      </c>
      <c r="C93" s="8" t="n">
        <v>0.10610902845602</v>
      </c>
      <c r="D93" s="19" t="n">
        <v>0.105800179267809</v>
      </c>
    </row>
    <row r="94" customFormat="false" ht="15" hidden="false" customHeight="false" outlineLevel="0" collapsed="false">
      <c r="A94" s="17" t="s">
        <v>779</v>
      </c>
      <c r="B94" s="18" t="s">
        <v>1337</v>
      </c>
      <c r="C94" s="8" t="n">
        <v>0.133418235212257</v>
      </c>
      <c r="D94" s="19" t="n">
        <v>0.132936396497124</v>
      </c>
    </row>
    <row r="95" customFormat="false" ht="15" hidden="false" customHeight="false" outlineLevel="0" collapsed="false">
      <c r="A95" s="17" t="s">
        <v>780</v>
      </c>
      <c r="B95" s="18" t="s">
        <v>583</v>
      </c>
      <c r="C95" s="8" t="n">
        <v>0.0555541768156298</v>
      </c>
      <c r="D95" s="19" t="n">
        <v>0.0555589882802453</v>
      </c>
    </row>
    <row r="96" customFormat="false" ht="15" hidden="false" customHeight="false" outlineLevel="0" collapsed="false">
      <c r="A96" s="17" t="s">
        <v>781</v>
      </c>
      <c r="B96" s="18" t="s">
        <v>1354</v>
      </c>
      <c r="C96" s="8" t="n">
        <v>0.0517178664011237</v>
      </c>
      <c r="D96" s="19" t="n">
        <v>0.0516391281379583</v>
      </c>
    </row>
    <row r="97" customFormat="false" ht="15" hidden="false" customHeight="false" outlineLevel="0" collapsed="false">
      <c r="A97" s="17" t="s">
        <v>782</v>
      </c>
      <c r="B97" s="18" t="s">
        <v>1389</v>
      </c>
      <c r="C97" s="8" t="n">
        <v>0.0600915684614002</v>
      </c>
      <c r="D97" s="19" t="n">
        <v>0.0601049954454659</v>
      </c>
    </row>
    <row r="98" customFormat="false" ht="15" hidden="false" customHeight="false" outlineLevel="0" collapsed="false">
      <c r="A98" s="17" t="s">
        <v>783</v>
      </c>
      <c r="B98" s="18" t="s">
        <v>1388</v>
      </c>
      <c r="C98" s="8" t="n">
        <v>0.051808368633079</v>
      </c>
      <c r="D98" s="19" t="n">
        <v>0.051745041539369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6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8</v>
      </c>
      <c r="C3" s="48" t="s">
        <v>1419</v>
      </c>
      <c r="D3" s="48" t="s">
        <v>14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1</v>
      </c>
      <c r="C19" s="60" t="s">
        <v>1422</v>
      </c>
      <c r="D19" s="60" t="s">
        <v>14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217</v>
      </c>
      <c r="D21" s="62" t="n">
        <v>21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56</v>
      </c>
      <c r="D22" s="64" t="n">
        <v>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70</v>
      </c>
      <c r="D23" s="64" t="n">
        <v>2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320</v>
      </c>
      <c r="D24" s="64" t="n">
        <v>3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16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54</v>
      </c>
      <c r="D26" s="64" t="n">
        <v>4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264</v>
      </c>
      <c r="D27" s="64" t="n">
        <v>2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254</v>
      </c>
      <c r="D28" s="64" t="n">
        <v>2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9</v>
      </c>
      <c r="C29" s="64" t="n">
        <v>462</v>
      </c>
      <c r="D29" s="64" t="n">
        <v>4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1</v>
      </c>
      <c r="C33" s="48" t="s">
        <v>1422</v>
      </c>
      <c r="D33" s="48" t="s">
        <v>14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858</v>
      </c>
      <c r="D35" s="71" t="n">
        <v>8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378</v>
      </c>
      <c r="D36" s="71" t="n">
        <v>3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503</v>
      </c>
      <c r="D37" s="71" t="n">
        <v>5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429</v>
      </c>
      <c r="D38" s="71" t="n">
        <v>4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76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212</v>
      </c>
      <c r="D40" s="71" t="n">
        <v>2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92</v>
      </c>
      <c r="D41" s="71" t="n">
        <v>1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1</v>
      </c>
      <c r="C45" s="48" t="s">
        <v>1422</v>
      </c>
      <c r="D45" s="48" t="s">
        <v>14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1203</v>
      </c>
      <c r="D47" s="71" t="n">
        <v>11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595</v>
      </c>
      <c r="D48" s="71" t="n">
        <v>5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502</v>
      </c>
      <c r="D49" s="71" t="n">
        <v>50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385</v>
      </c>
      <c r="D50" s="71" t="n">
        <v>3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363</v>
      </c>
      <c r="D51" s="71" t="n">
        <v>36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1</v>
      </c>
      <c r="C55" s="48" t="s">
        <v>1422</v>
      </c>
      <c r="D55" s="48" t="s">
        <v>14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2</v>
      </c>
      <c r="C57" s="71" t="n">
        <v>1060</v>
      </c>
      <c r="D57" s="71" t="n">
        <v>10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3</v>
      </c>
      <c r="C58" s="71" t="n">
        <v>457</v>
      </c>
      <c r="D58" s="71" t="n">
        <v>4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4</v>
      </c>
      <c r="C59" s="71" t="n">
        <v>612</v>
      </c>
      <c r="D59" s="71" t="n">
        <v>6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45</v>
      </c>
      <c r="C65" s="79" t="n">
        <v>837</v>
      </c>
      <c r="D65" s="80" t="n">
        <v>839</v>
      </c>
      <c r="E65" s="81" t="n">
        <v>9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6</v>
      </c>
      <c r="D66" s="84" t="n">
        <v>850</v>
      </c>
      <c r="E66" s="85" t="n">
        <v>8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93</v>
      </c>
      <c r="E67" s="85" t="n">
        <v>5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6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8</v>
      </c>
      <c r="C3" s="48" t="s">
        <v>1419</v>
      </c>
      <c r="D3" s="48" t="s">
        <v>14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7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8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9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6 JUIN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1</v>
      </c>
      <c r="C11" s="60" t="s">
        <v>1422</v>
      </c>
      <c r="D11" s="60" t="s">
        <v>14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0</v>
      </c>
      <c r="C13" s="64" t="n">
        <v>1551</v>
      </c>
      <c r="D13" s="64" t="n">
        <v>154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1</v>
      </c>
      <c r="C14" s="66" t="n">
        <v>863</v>
      </c>
      <c r="D14" s="66" t="n">
        <v>8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6 JUIN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12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6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8</v>
      </c>
      <c r="C3" s="48" t="s">
        <v>1419</v>
      </c>
      <c r="D3" s="48" t="s">
        <v>14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1</v>
      </c>
      <c r="C19" s="60" t="s">
        <v>1422</v>
      </c>
      <c r="D19" s="60" t="s">
        <v>14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6</v>
      </c>
      <c r="C23" s="64" t="n">
        <v>41</v>
      </c>
      <c r="D23" s="64" t="n">
        <v>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7</v>
      </c>
      <c r="C24" s="64" t="n">
        <v>112</v>
      </c>
      <c r="D24" s="64" t="n">
        <v>1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8</v>
      </c>
      <c r="C25" s="64" t="n">
        <v>481</v>
      </c>
      <c r="D25" s="64" t="n">
        <v>48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9</v>
      </c>
      <c r="C26" s="64" t="n">
        <v>686</v>
      </c>
      <c r="D26" s="64" t="n">
        <v>6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0</v>
      </c>
      <c r="C27" s="64" t="n">
        <v>283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1</v>
      </c>
      <c r="C28" s="64" t="n">
        <v>231</v>
      </c>
      <c r="D28" s="64" t="n">
        <v>2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2</v>
      </c>
      <c r="C29" s="64" t="n">
        <v>471</v>
      </c>
      <c r="D29" s="64" t="n">
        <v>4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3</v>
      </c>
      <c r="C30" s="66" t="n">
        <v>462</v>
      </c>
      <c r="D30" s="66" t="n">
        <v>4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1</v>
      </c>
      <c r="C33" s="48" t="s">
        <v>1422</v>
      </c>
      <c r="D33" s="48" t="s">
        <v>14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493</v>
      </c>
      <c r="D35" s="71" t="n">
        <v>5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471</v>
      </c>
      <c r="D36" s="71" t="n">
        <v>4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266</v>
      </c>
      <c r="D37" s="71" t="n">
        <v>2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423</v>
      </c>
      <c r="D38" s="71" t="n">
        <v>4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575</v>
      </c>
      <c r="D39" s="71" t="n">
        <v>5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222</v>
      </c>
      <c r="D40" s="71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438</v>
      </c>
      <c r="D41" s="71" t="n">
        <v>4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164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1</v>
      </c>
      <c r="C45" s="48" t="s">
        <v>1422</v>
      </c>
      <c r="D45" s="48" t="s">
        <v>14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822</v>
      </c>
      <c r="D47" s="71" t="n">
        <v>8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428</v>
      </c>
      <c r="D48" s="71" t="n">
        <v>41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526</v>
      </c>
      <c r="D49" s="71" t="n">
        <v>5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494</v>
      </c>
      <c r="D50" s="71" t="n">
        <v>48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363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440</v>
      </c>
      <c r="D52" s="73" t="n">
        <v>43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1</v>
      </c>
      <c r="C55" s="48" t="s">
        <v>1422</v>
      </c>
      <c r="D55" s="48" t="s">
        <v>14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585</v>
      </c>
      <c r="D57" s="71" t="n">
        <v>57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487</v>
      </c>
      <c r="D58" s="71" t="n">
        <v>47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746</v>
      </c>
      <c r="D59" s="71" t="n">
        <v>7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292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0</v>
      </c>
      <c r="C65" s="79" t="n">
        <v>550</v>
      </c>
      <c r="D65" s="80" t="n">
        <v>556</v>
      </c>
      <c r="E65" s="81" t="n">
        <v>5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6</v>
      </c>
      <c r="D66" s="84" t="n">
        <v>606</v>
      </c>
      <c r="E66" s="85" t="n">
        <v>9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34</v>
      </c>
      <c r="E67" s="85" t="n">
        <v>6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3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4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5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6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JUIN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9</v>
      </c>
      <c r="D14" s="81" t="n">
        <v>18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8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7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1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2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3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4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JUIN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57</v>
      </c>
      <c r="D17" s="81" t="n">
        <v>688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54</v>
      </c>
      <c r="D18" s="85" t="n">
        <v>708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76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6 JUIN 2023</v>
      </c>
      <c r="B2" s="111"/>
      <c r="C2" s="111"/>
      <c r="D2" s="111"/>
    </row>
    <row r="3" customFormat="false" ht="15" hidden="false" customHeight="true" outlineLevel="0" collapsed="false">
      <c r="A3" s="101" t="s">
        <v>1392</v>
      </c>
      <c r="B3" s="102" t="s">
        <v>1318</v>
      </c>
      <c r="C3" s="102" t="s">
        <v>1424</v>
      </c>
      <c r="D3" s="102" t="s">
        <v>14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4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4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4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4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4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4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4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4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4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4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4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4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4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4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4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4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JUIN 2023</v>
      </c>
      <c r="B30" s="111"/>
      <c r="C30" s="111"/>
      <c r="D30" s="111"/>
    </row>
    <row r="31" customFormat="false" ht="15" hidden="false" customHeight="true" outlineLevel="0" collapsed="false">
      <c r="A31" s="101" t="s">
        <v>1392</v>
      </c>
      <c r="B31" s="102" t="s">
        <v>1318</v>
      </c>
      <c r="C31" s="102" t="s">
        <v>1426</v>
      </c>
      <c r="D31" s="102" t="s">
        <v>14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3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3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3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3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3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32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33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13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39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3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8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36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3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35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34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35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35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37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9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3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36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36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35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36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36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33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33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3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36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8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3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4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137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5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137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9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138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2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8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15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4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54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40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1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55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25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13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5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7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9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133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58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135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3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8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6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495309653847066</v>
      </c>
      <c r="D5" s="19" t="n">
        <v>0.00494280756590079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633011915437154</v>
      </c>
      <c r="D6" s="19" t="n">
        <v>0.00633552761946571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65041567193591</v>
      </c>
      <c r="D7" s="19" t="n">
        <v>0.00652105681689864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560054828148798</v>
      </c>
      <c r="D8" s="19" t="n">
        <v>0.00562182853990525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56420053561575</v>
      </c>
      <c r="D9" s="19" t="n">
        <v>0.0256742940845146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73816734180027</v>
      </c>
      <c r="D10" s="19" t="n">
        <v>0.0174277277478194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817815816068545</v>
      </c>
      <c r="D11" s="19" t="n">
        <v>0.00819638618826037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55237403999307</v>
      </c>
      <c r="D12" s="19" t="n">
        <v>0.00549605196525502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246086014334759</v>
      </c>
      <c r="D13" s="19" t="n">
        <v>0.00245949166458071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563788189256012</v>
      </c>
      <c r="D14" s="19" t="n">
        <v>0.00562614316170694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684657693927248</v>
      </c>
      <c r="D15" s="19" t="n">
        <v>0.00686589344628989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78033874708734</v>
      </c>
      <c r="D16" s="19" t="n">
        <v>0.00581061158626912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3309663232888</v>
      </c>
      <c r="D17" s="19" t="n">
        <v>0.0533242412953412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19511308807827</v>
      </c>
      <c r="D18" s="19" t="n">
        <v>0.0518955738406556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506478017673701</v>
      </c>
      <c r="D19" s="19" t="n">
        <v>0.0505575543895951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77257386171159</v>
      </c>
      <c r="D20" s="19" t="n">
        <v>0.0274467002124688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83044297683613</v>
      </c>
      <c r="D21" s="19" t="n">
        <v>0.037919450854169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37440020924202</v>
      </c>
      <c r="D22" s="19" t="n">
        <v>0.0437359376603762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07097303834846</v>
      </c>
      <c r="D23" s="19" t="n">
        <v>0.0506065726748138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15301802666299</v>
      </c>
      <c r="D24" s="19" t="n">
        <v>0.114989376490162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78013478762412</v>
      </c>
      <c r="D25" s="19" t="n">
        <v>0.0578195517146699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835984269846616</v>
      </c>
      <c r="D26" s="19" t="n">
        <v>0.0836450911486036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29017662568609</v>
      </c>
      <c r="D27" s="19" t="n">
        <v>0.0528246409320803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75816592340575</v>
      </c>
      <c r="D28" s="19" t="n">
        <v>0.0575925826719814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713502037763275</v>
      </c>
      <c r="D29" s="19" t="n">
        <v>0.0711060232962002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03977945588035</v>
      </c>
      <c r="D30" s="19" t="n">
        <v>0.0604133288664871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29017662568609</v>
      </c>
      <c r="D31" s="19" t="n">
        <v>0.0528246409320803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605757064207767</v>
      </c>
      <c r="D32" s="19" t="n">
        <v>0.0608278710952641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524616797747455</v>
      </c>
      <c r="D33" s="19" t="n">
        <v>0.0523701809642219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433593196995232</v>
      </c>
      <c r="D34" s="19" t="n">
        <v>0.0432331383349172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483452114568148</v>
      </c>
      <c r="D35" s="19" t="n">
        <v>0.0483025117822012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23137497683386</v>
      </c>
      <c r="D36" s="19" t="n">
        <v>0.0622139220038234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10446618212286</v>
      </c>
      <c r="D37" s="19" t="n">
        <v>0.10456644174699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6 JUIN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28</v>
      </c>
      <c r="B3" s="143" t="s">
        <v>888</v>
      </c>
      <c r="C3" s="115" t="s">
        <v>889</v>
      </c>
      <c r="D3" s="115" t="s">
        <v>1429</v>
      </c>
      <c r="E3" s="115" t="s">
        <v>1430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2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3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4</v>
      </c>
      <c r="B7" s="118" t="n">
        <v>1</v>
      </c>
      <c r="C7" s="144" t="n">
        <v>3</v>
      </c>
      <c r="D7" s="121" t="n">
        <v>0.38</v>
      </c>
      <c r="E7" s="121" t="n">
        <v>0.64</v>
      </c>
    </row>
    <row r="8" customFormat="false" ht="15" hidden="false" customHeight="false" outlineLevel="0" collapsed="false">
      <c r="A8" s="117" t="s">
        <v>895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6</v>
      </c>
      <c r="B9" s="118" t="n">
        <v>1</v>
      </c>
      <c r="C9" s="144" t="n">
        <v>4</v>
      </c>
      <c r="D9" s="121" t="n">
        <v>0.33</v>
      </c>
      <c r="E9" s="121" t="n">
        <v>0.5</v>
      </c>
    </row>
    <row r="10" customFormat="false" ht="15" hidden="false" customHeight="false" outlineLevel="0" collapsed="false">
      <c r="A10" s="117" t="s">
        <v>897</v>
      </c>
      <c r="B10" s="118" t="n">
        <v>21</v>
      </c>
      <c r="C10" s="144" t="n">
        <v>1</v>
      </c>
      <c r="D10" s="121" t="n">
        <v>0.37</v>
      </c>
      <c r="E10" s="121" t="n">
        <v>0.46</v>
      </c>
    </row>
    <row r="11" customFormat="false" ht="15" hidden="false" customHeight="false" outlineLevel="0" collapsed="false">
      <c r="A11" s="117" t="s">
        <v>898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899</v>
      </c>
      <c r="B12" s="118" t="n">
        <v>1</v>
      </c>
      <c r="C12" s="144" t="n">
        <v>1</v>
      </c>
      <c r="D12" s="121" t="n">
        <v>0.16</v>
      </c>
      <c r="E12" s="121" t="n">
        <v>0.27</v>
      </c>
    </row>
    <row r="13" customFormat="false" ht="15" hidden="false" customHeight="false" outlineLevel="0" collapsed="false">
      <c r="A13" s="117" t="s">
        <v>900</v>
      </c>
      <c r="B13" s="118" t="n">
        <v>1</v>
      </c>
      <c r="C13" s="144" t="n">
        <v>1</v>
      </c>
      <c r="D13" s="121" t="n">
        <v>0.12</v>
      </c>
      <c r="E13" s="121" t="n">
        <v>0.15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6 JUIN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28</v>
      </c>
      <c r="B18" s="143" t="s">
        <v>888</v>
      </c>
      <c r="C18" s="115" t="s">
        <v>889</v>
      </c>
      <c r="D18" s="115" t="s">
        <v>1429</v>
      </c>
      <c r="E18" s="116" t="s">
        <v>1430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1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2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3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4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5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6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7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8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9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0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1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2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3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4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5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6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7</v>
      </c>
      <c r="B36" s="118" t="n">
        <v>1</v>
      </c>
      <c r="C36" s="122" t="n">
        <v>18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18</v>
      </c>
      <c r="B37" s="118" t="n">
        <v>1</v>
      </c>
      <c r="C37" s="122" t="n">
        <v>34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9</v>
      </c>
      <c r="B38" s="118" t="n">
        <v>1</v>
      </c>
      <c r="C38" s="122" t="n">
        <v>28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0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1</v>
      </c>
      <c r="B40" s="118" t="n">
        <v>1</v>
      </c>
      <c r="C40" s="122" t="n">
        <v>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2</v>
      </c>
      <c r="B41" s="118" t="n">
        <v>4</v>
      </c>
      <c r="C41" s="122" t="n">
        <v>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3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4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5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6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7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8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9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0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1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2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3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4</v>
      </c>
      <c r="B53" s="118" t="n">
        <v>1</v>
      </c>
      <c r="C53" s="122" t="n">
        <v>5</v>
      </c>
      <c r="D53" s="121" t="n">
        <v>0.78</v>
      </c>
      <c r="E53" s="121" t="n">
        <v>0.77</v>
      </c>
    </row>
    <row r="54" customFormat="false" ht="15" hidden="false" customHeight="false" outlineLevel="0" collapsed="false">
      <c r="A54" s="117" t="s">
        <v>935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6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7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8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9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0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41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2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3</v>
      </c>
      <c r="B62" s="118" t="n">
        <v>1</v>
      </c>
      <c r="C62" s="122" t="n">
        <v>7</v>
      </c>
      <c r="D62" s="121" t="n">
        <v>0.72</v>
      </c>
      <c r="E62" s="121" t="n">
        <v>0.73</v>
      </c>
    </row>
    <row r="63" customFormat="false" ht="15" hidden="false" customHeight="false" outlineLevel="0" collapsed="false">
      <c r="A63" s="117" t="s">
        <v>944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5</v>
      </c>
      <c r="B64" s="118" t="n">
        <v>1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6</v>
      </c>
      <c r="B65" s="118" t="n">
        <v>1</v>
      </c>
      <c r="C65" s="122" t="n">
        <v>12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7</v>
      </c>
      <c r="B66" s="118" t="n">
        <v>1</v>
      </c>
      <c r="C66" s="122" t="n">
        <v>2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8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9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0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1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2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3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4</v>
      </c>
      <c r="B73" s="118" t="n">
        <v>2</v>
      </c>
      <c r="C73" s="122" t="n">
        <v>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5</v>
      </c>
      <c r="B74" s="118" t="n">
        <v>1</v>
      </c>
      <c r="C74" s="122" t="n">
        <v>2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6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7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8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9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0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1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62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3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4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5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6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7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8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9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0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71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2</v>
      </c>
      <c r="B91" s="118" t="n">
        <v>1</v>
      </c>
      <c r="C91" s="122" t="n">
        <v>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3</v>
      </c>
      <c r="B92" s="118" t="n">
        <v>8</v>
      </c>
      <c r="C92" s="122" t="n">
        <v>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4</v>
      </c>
      <c r="B93" s="118" t="n">
        <v>2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5</v>
      </c>
      <c r="B94" s="118" t="n">
        <v>1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6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7</v>
      </c>
      <c r="B96" s="118" t="n">
        <v>1</v>
      </c>
      <c r="C96" s="122" t="n">
        <v>7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8</v>
      </c>
      <c r="B97" s="118" t="n">
        <v>1</v>
      </c>
      <c r="C97" s="122" t="n">
        <v>35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9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0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1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2</v>
      </c>
      <c r="B101" s="118" t="n">
        <v>1</v>
      </c>
      <c r="C101" s="122" t="n">
        <v>8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3</v>
      </c>
      <c r="B102" s="118" t="n">
        <v>1</v>
      </c>
      <c r="C102" s="122" t="n">
        <v>12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4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5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6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7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8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9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0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1</v>
      </c>
      <c r="B110" s="118" t="n">
        <v>1</v>
      </c>
      <c r="C110" s="122" t="n">
        <v>7</v>
      </c>
      <c r="D110" s="121" t="n">
        <v>0.62</v>
      </c>
      <c r="E110" s="121" t="n">
        <v>0.63</v>
      </c>
    </row>
    <row r="111" customFormat="false" ht="15" hidden="false" customHeight="false" outlineLevel="0" collapsed="false">
      <c r="A111" s="117" t="s">
        <v>992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3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4</v>
      </c>
      <c r="B113" s="118" t="n">
        <v>1</v>
      </c>
      <c r="C113" s="122" t="n">
        <v>31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5</v>
      </c>
      <c r="B114" s="118" t="n">
        <v>1</v>
      </c>
      <c r="C114" s="122" t="n">
        <v>6</v>
      </c>
      <c r="D114" s="121" t="n">
        <v>0.61</v>
      </c>
      <c r="E114" s="121" t="n">
        <v>0.62</v>
      </c>
    </row>
    <row r="115" customFormat="false" ht="15" hidden="false" customHeight="false" outlineLevel="0" collapsed="false">
      <c r="A115" s="117" t="s">
        <v>996</v>
      </c>
      <c r="B115" s="118" t="n">
        <v>1</v>
      </c>
      <c r="C115" s="122" t="n">
        <v>16</v>
      </c>
      <c r="D115" s="121" t="n">
        <v>0.61</v>
      </c>
      <c r="E115" s="121" t="n">
        <v>0.62</v>
      </c>
    </row>
    <row r="116" customFormat="false" ht="15" hidden="false" customHeight="false" outlineLevel="0" collapsed="false">
      <c r="A116" s="117" t="s">
        <v>997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8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9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0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1</v>
      </c>
      <c r="B120" s="118" t="n">
        <v>6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2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3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4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5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6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7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8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9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0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1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2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3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4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5</v>
      </c>
      <c r="B134" s="118" t="n">
        <v>1</v>
      </c>
      <c r="C134" s="122" t="n">
        <v>3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6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7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8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9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0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1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2</v>
      </c>
      <c r="B141" s="118" t="n">
        <v>1</v>
      </c>
      <c r="C141" s="122" t="n">
        <v>1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3</v>
      </c>
      <c r="B142" s="118" t="n">
        <v>1</v>
      </c>
      <c r="C142" s="122" t="n">
        <v>30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4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5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6</v>
      </c>
      <c r="B145" s="118" t="n">
        <v>1</v>
      </c>
      <c r="C145" s="122" t="n">
        <v>3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7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8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9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0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1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2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3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4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5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6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7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8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9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0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1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42</v>
      </c>
      <c r="B161" s="118" t="n">
        <v>1</v>
      </c>
      <c r="C161" s="122" t="n">
        <v>6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3</v>
      </c>
      <c r="B162" s="118" t="n">
        <v>1</v>
      </c>
      <c r="C162" s="122" t="n">
        <v>12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4</v>
      </c>
      <c r="B163" s="118" t="n">
        <v>1</v>
      </c>
      <c r="C163" s="122" t="n">
        <v>47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5</v>
      </c>
      <c r="B164" s="118" t="n">
        <v>1</v>
      </c>
      <c r="C164" s="122" t="n">
        <v>4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6</v>
      </c>
      <c r="B165" s="118" t="n">
        <v>1</v>
      </c>
      <c r="C165" s="122" t="n">
        <v>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7</v>
      </c>
      <c r="B166" s="118" t="n">
        <v>1</v>
      </c>
      <c r="C166" s="122" t="n">
        <v>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8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9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0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51</v>
      </c>
      <c r="B170" s="118" t="n">
        <v>1</v>
      </c>
      <c r="C170" s="122" t="n">
        <v>1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2</v>
      </c>
      <c r="B171" s="118" t="n">
        <v>1</v>
      </c>
      <c r="C171" s="122" t="n">
        <v>9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3</v>
      </c>
      <c r="B172" s="118" t="n">
        <v>1</v>
      </c>
      <c r="C172" s="122" t="n">
        <v>6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4</v>
      </c>
      <c r="B173" s="118" t="n">
        <v>1</v>
      </c>
      <c r="C173" s="122" t="n">
        <v>13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5</v>
      </c>
      <c r="B174" s="118" t="n">
        <v>1</v>
      </c>
      <c r="C174" s="122" t="n">
        <v>5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6</v>
      </c>
      <c r="B175" s="118" t="n">
        <v>1</v>
      </c>
      <c r="C175" s="122" t="n">
        <v>4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7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8</v>
      </c>
      <c r="B177" s="118" t="n">
        <v>1</v>
      </c>
      <c r="C177" s="122" t="n">
        <v>5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9</v>
      </c>
      <c r="B178" s="118" t="n">
        <v>1</v>
      </c>
      <c r="C178" s="122" t="n">
        <v>16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0</v>
      </c>
      <c r="B179" s="118" t="n">
        <v>1</v>
      </c>
      <c r="C179" s="122" t="n">
        <v>39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1</v>
      </c>
      <c r="B180" s="118" t="n">
        <v>1</v>
      </c>
      <c r="C180" s="122" t="n">
        <v>20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2</v>
      </c>
      <c r="B181" s="118" t="n">
        <v>1</v>
      </c>
      <c r="C181" s="122" t="n">
        <v>17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3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4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5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6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7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8</v>
      </c>
      <c r="B187" s="118" t="n">
        <v>3</v>
      </c>
      <c r="C187" s="122" t="n">
        <v>1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9</v>
      </c>
      <c r="B188" s="118" t="n">
        <v>7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0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1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2</v>
      </c>
      <c r="B191" s="118" t="n">
        <v>2</v>
      </c>
      <c r="C191" s="122" t="n">
        <v>1</v>
      </c>
      <c r="D191" s="121" t="n">
        <v>0.56</v>
      </c>
      <c r="E191" s="121" t="n">
        <v>0.55</v>
      </c>
    </row>
    <row r="192" customFormat="false" ht="15" hidden="false" customHeight="false" outlineLevel="0" collapsed="false">
      <c r="A192" s="117" t="s">
        <v>1073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4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5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6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7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8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9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0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1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2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3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4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5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86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87</v>
      </c>
      <c r="B206" s="118" t="n">
        <v>1</v>
      </c>
      <c r="C206" s="122" t="n">
        <v>3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8</v>
      </c>
      <c r="B207" s="118" t="n">
        <v>1</v>
      </c>
      <c r="C207" s="122" t="n">
        <v>1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9</v>
      </c>
      <c r="B208" s="118" t="n">
        <v>1</v>
      </c>
      <c r="C208" s="122" t="n">
        <v>2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0</v>
      </c>
      <c r="B209" s="118" t="n">
        <v>1</v>
      </c>
      <c r="C209" s="122" t="n">
        <v>31</v>
      </c>
      <c r="D209" s="121" t="n">
        <v>0.53</v>
      </c>
      <c r="E209" s="121" t="n">
        <v>0.54</v>
      </c>
    </row>
    <row r="210" customFormat="false" ht="15" hidden="false" customHeight="false" outlineLevel="0" collapsed="false">
      <c r="A210" s="117" t="s">
        <v>1091</v>
      </c>
      <c r="B210" s="118" t="n">
        <v>1</v>
      </c>
      <c r="C210" s="122" t="n">
        <v>4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92</v>
      </c>
      <c r="B211" s="118" t="n">
        <v>1</v>
      </c>
      <c r="C211" s="122" t="n">
        <v>9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93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4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5</v>
      </c>
      <c r="B214" s="118" t="n">
        <v>4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6</v>
      </c>
      <c r="B215" s="118" t="n">
        <v>2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7</v>
      </c>
      <c r="B216" s="118" t="n">
        <v>1</v>
      </c>
      <c r="C216" s="122" t="n">
        <v>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8</v>
      </c>
      <c r="B217" s="118" t="n">
        <v>1</v>
      </c>
      <c r="C217" s="122" t="n">
        <v>2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9</v>
      </c>
      <c r="B218" s="118" t="n">
        <v>1</v>
      </c>
      <c r="C218" s="122" t="n">
        <v>12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0</v>
      </c>
      <c r="B219" s="118" t="n">
        <v>1</v>
      </c>
      <c r="C219" s="122" t="n">
        <v>6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1</v>
      </c>
      <c r="B220" s="118" t="n">
        <v>1</v>
      </c>
      <c r="C220" s="122" t="n">
        <v>15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2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3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4</v>
      </c>
      <c r="B223" s="118" t="n">
        <v>1</v>
      </c>
      <c r="C223" s="122" t="n">
        <v>8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5</v>
      </c>
      <c r="B224" s="118" t="n">
        <v>3</v>
      </c>
      <c r="C224" s="122" t="n">
        <v>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6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7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8</v>
      </c>
      <c r="B227" s="118" t="n">
        <v>1</v>
      </c>
      <c r="C227" s="122" t="n">
        <v>10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9</v>
      </c>
      <c r="B228" s="118" t="n">
        <v>1</v>
      </c>
      <c r="C228" s="122" t="n">
        <v>4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0</v>
      </c>
      <c r="B229" s="118" t="n">
        <v>1</v>
      </c>
      <c r="C229" s="122" t="n">
        <v>46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1</v>
      </c>
      <c r="B230" s="118" t="n">
        <v>1</v>
      </c>
      <c r="C230" s="122" t="n">
        <v>60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2</v>
      </c>
      <c r="B231" s="118" t="n">
        <v>1</v>
      </c>
      <c r="C231" s="122" t="n">
        <v>12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3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4</v>
      </c>
      <c r="B233" s="118" t="n">
        <v>1</v>
      </c>
      <c r="C233" s="122" t="n">
        <v>5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5</v>
      </c>
      <c r="B234" s="118" t="n">
        <v>1</v>
      </c>
      <c r="C234" s="122" t="n">
        <v>2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6</v>
      </c>
      <c r="B235" s="118" t="n">
        <v>1</v>
      </c>
      <c r="C235" s="122" t="n">
        <v>1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7</v>
      </c>
      <c r="B236" s="118" t="n">
        <v>1</v>
      </c>
      <c r="C236" s="122" t="n">
        <v>1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8</v>
      </c>
      <c r="B237" s="118" t="n">
        <v>1</v>
      </c>
      <c r="C237" s="122" t="n">
        <v>6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9</v>
      </c>
      <c r="B238" s="118" t="n">
        <v>1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20</v>
      </c>
      <c r="B239" s="118" t="n">
        <v>2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21</v>
      </c>
      <c r="B240" s="118" t="n">
        <v>1</v>
      </c>
      <c r="C240" s="122" t="n">
        <v>6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2</v>
      </c>
      <c r="B241" s="118" t="n">
        <v>1</v>
      </c>
      <c r="C241" s="122" t="n">
        <v>1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3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4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5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6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7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8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9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0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1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2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3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4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5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6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7</v>
      </c>
      <c r="B256" s="118" t="n">
        <v>13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38</v>
      </c>
      <c r="B257" s="118" t="n">
        <v>1</v>
      </c>
      <c r="C257" s="122" t="n">
        <v>1</v>
      </c>
      <c r="D257" s="121" t="n">
        <v>0.48</v>
      </c>
      <c r="E257" s="121" t="n">
        <v>0.49</v>
      </c>
    </row>
    <row r="258" customFormat="false" ht="15" hidden="false" customHeight="false" outlineLevel="0" collapsed="false">
      <c r="A258" s="117" t="s">
        <v>1139</v>
      </c>
      <c r="B258" s="118" t="n">
        <v>1</v>
      </c>
      <c r="C258" s="122" t="n">
        <v>4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0</v>
      </c>
      <c r="B259" s="118" t="n">
        <v>1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1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2</v>
      </c>
      <c r="B261" s="118" t="n">
        <v>2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3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4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5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6</v>
      </c>
      <c r="B265" s="118" t="n">
        <v>1</v>
      </c>
      <c r="C265" s="122" t="n">
        <v>5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7</v>
      </c>
      <c r="B266" s="118" t="n">
        <v>1</v>
      </c>
      <c r="C266" s="122" t="n">
        <v>13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8</v>
      </c>
      <c r="B267" s="118" t="n">
        <v>1</v>
      </c>
      <c r="C267" s="122" t="n">
        <v>9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49</v>
      </c>
      <c r="B268" s="118" t="n">
        <v>5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0</v>
      </c>
      <c r="B269" s="118" t="n">
        <v>1</v>
      </c>
      <c r="C269" s="122" t="n">
        <v>1</v>
      </c>
      <c r="D269" s="121" t="n">
        <v>0.48</v>
      </c>
      <c r="E269" s="121" t="n">
        <v>0.49</v>
      </c>
    </row>
    <row r="270" customFormat="false" ht="15" hidden="false" customHeight="false" outlineLevel="0" collapsed="false">
      <c r="A270" s="117" t="s">
        <v>1151</v>
      </c>
      <c r="B270" s="118" t="n">
        <v>2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2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3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4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5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6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7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8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9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0</v>
      </c>
      <c r="B279" s="118" t="n">
        <v>1</v>
      </c>
      <c r="C279" s="122" t="n">
        <v>20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1</v>
      </c>
      <c r="B280" s="118" t="n">
        <v>1</v>
      </c>
      <c r="C280" s="122" t="n">
        <v>1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2</v>
      </c>
      <c r="B281" s="118" t="n">
        <v>1</v>
      </c>
      <c r="C281" s="122" t="n">
        <v>12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3</v>
      </c>
      <c r="B282" s="118" t="n">
        <v>1</v>
      </c>
      <c r="C282" s="122" t="n">
        <v>2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4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5</v>
      </c>
      <c r="B284" s="118" t="n">
        <v>1</v>
      </c>
      <c r="C284" s="122" t="n">
        <v>14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6</v>
      </c>
      <c r="B285" s="118" t="n">
        <v>1</v>
      </c>
      <c r="C285" s="122" t="n">
        <v>19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7</v>
      </c>
      <c r="B286" s="118" t="n">
        <v>1</v>
      </c>
      <c r="C286" s="122" t="n">
        <v>3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8</v>
      </c>
      <c r="B287" s="118" t="n">
        <v>1</v>
      </c>
      <c r="C287" s="122" t="n">
        <v>4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69</v>
      </c>
      <c r="B288" s="118" t="n">
        <v>5</v>
      </c>
      <c r="C288" s="122" t="n">
        <v>1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70</v>
      </c>
      <c r="B289" s="118" t="n">
        <v>3</v>
      </c>
      <c r="C289" s="122" t="n">
        <v>1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71</v>
      </c>
      <c r="B290" s="118" t="n">
        <v>2</v>
      </c>
      <c r="C290" s="122" t="n">
        <v>1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2</v>
      </c>
      <c r="B291" s="118" t="n">
        <v>1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3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4</v>
      </c>
      <c r="B293" s="118" t="n">
        <v>4</v>
      </c>
      <c r="C293" s="122" t="n">
        <v>1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5</v>
      </c>
      <c r="B294" s="118" t="n">
        <v>1</v>
      </c>
      <c r="C294" s="122" t="n">
        <v>16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6</v>
      </c>
      <c r="B295" s="118" t="n">
        <v>1</v>
      </c>
      <c r="C295" s="122" t="n">
        <v>6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7</v>
      </c>
      <c r="B296" s="118" t="n">
        <v>1</v>
      </c>
      <c r="C296" s="122" t="n">
        <v>2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8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79</v>
      </c>
      <c r="B298" s="118" t="n">
        <v>1</v>
      </c>
      <c r="C298" s="122" t="n">
        <v>3</v>
      </c>
      <c r="D298" s="121" t="n">
        <v>0.46</v>
      </c>
      <c r="E298" s="121" t="n">
        <v>0.47</v>
      </c>
    </row>
    <row r="299" customFormat="false" ht="15" hidden="false" customHeight="false" outlineLevel="0" collapsed="false">
      <c r="A299" s="117" t="s">
        <v>1180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1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2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3</v>
      </c>
      <c r="B302" s="118" t="n">
        <v>1</v>
      </c>
      <c r="C302" s="122" t="n">
        <v>6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4</v>
      </c>
      <c r="B303" s="118" t="n">
        <v>1</v>
      </c>
      <c r="C303" s="122" t="n">
        <v>14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5</v>
      </c>
      <c r="B304" s="118" t="n">
        <v>1</v>
      </c>
      <c r="C304" s="122" t="n">
        <v>1</v>
      </c>
      <c r="D304" s="121" t="n">
        <v>0.47</v>
      </c>
      <c r="E304" s="121" t="n">
        <v>0.47</v>
      </c>
    </row>
    <row r="305" customFormat="false" ht="15" hidden="false" customHeight="false" outlineLevel="0" collapsed="false">
      <c r="A305" s="117" t="s">
        <v>1186</v>
      </c>
      <c r="B305" s="118" t="n">
        <v>3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7</v>
      </c>
      <c r="B306" s="118" t="n">
        <v>1</v>
      </c>
      <c r="C306" s="122" t="n">
        <v>2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8</v>
      </c>
      <c r="B307" s="118" t="n">
        <v>2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9</v>
      </c>
      <c r="B308" s="118" t="n">
        <v>1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0</v>
      </c>
      <c r="B309" s="118" t="n">
        <v>3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1</v>
      </c>
      <c r="B310" s="118" t="n">
        <v>1</v>
      </c>
      <c r="C310" s="122" t="n">
        <v>9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2</v>
      </c>
      <c r="B311" s="118" t="n">
        <v>1</v>
      </c>
      <c r="C311" s="122" t="n">
        <v>8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3</v>
      </c>
      <c r="B312" s="118" t="n">
        <v>1</v>
      </c>
      <c r="C312" s="122" t="n">
        <v>35</v>
      </c>
      <c r="D312" s="121" t="n">
        <v>0.45</v>
      </c>
      <c r="E312" s="121" t="n">
        <v>0.46</v>
      </c>
    </row>
    <row r="313" customFormat="false" ht="15" hidden="false" customHeight="false" outlineLevel="0" collapsed="false">
      <c r="A313" s="117" t="s">
        <v>1194</v>
      </c>
      <c r="B313" s="118" t="n">
        <v>1</v>
      </c>
      <c r="C313" s="122" t="n">
        <v>7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5</v>
      </c>
      <c r="B314" s="118" t="n">
        <v>1</v>
      </c>
      <c r="C314" s="122" t="n">
        <v>5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6</v>
      </c>
      <c r="B315" s="118" t="n">
        <v>1</v>
      </c>
      <c r="C315" s="122" t="n">
        <v>5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7</v>
      </c>
      <c r="B316" s="118" t="n">
        <v>1</v>
      </c>
      <c r="C316" s="122" t="n">
        <v>9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198</v>
      </c>
      <c r="B317" s="118" t="n">
        <v>1</v>
      </c>
      <c r="C317" s="122" t="n">
        <v>24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199</v>
      </c>
      <c r="B318" s="118" t="n">
        <v>1</v>
      </c>
      <c r="C318" s="122" t="n">
        <v>9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0</v>
      </c>
      <c r="B319" s="118" t="n">
        <v>1</v>
      </c>
      <c r="C319" s="122" t="n">
        <v>8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1</v>
      </c>
      <c r="B320" s="118" t="n">
        <v>1</v>
      </c>
      <c r="C320" s="122" t="n">
        <v>8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2</v>
      </c>
      <c r="B321" s="118" t="n">
        <v>2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3</v>
      </c>
      <c r="B322" s="118" t="n">
        <v>2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4</v>
      </c>
      <c r="B323" s="118" t="n">
        <v>1</v>
      </c>
      <c r="C323" s="122" t="n">
        <v>2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5</v>
      </c>
      <c r="B324" s="118" t="n">
        <v>4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6</v>
      </c>
      <c r="B325" s="118" t="n">
        <v>1</v>
      </c>
      <c r="C325" s="122" t="n">
        <v>2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7</v>
      </c>
      <c r="B326" s="118" t="n">
        <v>1</v>
      </c>
      <c r="C326" s="122" t="n">
        <v>6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8</v>
      </c>
      <c r="B327" s="118" t="n">
        <v>1</v>
      </c>
      <c r="C327" s="122" t="n">
        <v>51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09</v>
      </c>
      <c r="B328" s="118" t="n">
        <v>1</v>
      </c>
      <c r="C328" s="122" t="n">
        <v>10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0</v>
      </c>
      <c r="B329" s="118" t="n">
        <v>1</v>
      </c>
      <c r="C329" s="122" t="n">
        <v>3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1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2</v>
      </c>
      <c r="B331" s="118" t="n">
        <v>1</v>
      </c>
      <c r="C331" s="122" t="n">
        <v>7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3</v>
      </c>
      <c r="B332" s="118" t="n">
        <v>1</v>
      </c>
      <c r="C332" s="122" t="n">
        <v>5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4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5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6</v>
      </c>
      <c r="B335" s="118" t="n">
        <v>1</v>
      </c>
      <c r="C335" s="122" t="n">
        <v>5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17</v>
      </c>
      <c r="B336" s="118" t="n">
        <v>1</v>
      </c>
      <c r="C336" s="122" t="n">
        <v>11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18</v>
      </c>
      <c r="B337" s="118" t="n">
        <v>1</v>
      </c>
      <c r="C337" s="122" t="n">
        <v>3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19</v>
      </c>
      <c r="B338" s="118" t="n">
        <v>1</v>
      </c>
      <c r="C338" s="122" t="n">
        <v>18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0</v>
      </c>
      <c r="B339" s="118" t="n">
        <v>2</v>
      </c>
      <c r="C339" s="122" t="n">
        <v>1</v>
      </c>
      <c r="D339" s="121" t="n">
        <v>0.44</v>
      </c>
      <c r="E339" s="121" t="n">
        <v>0.45</v>
      </c>
    </row>
    <row r="340" customFormat="false" ht="15" hidden="false" customHeight="false" outlineLevel="0" collapsed="false">
      <c r="A340" s="117" t="s">
        <v>1221</v>
      </c>
      <c r="B340" s="118" t="n">
        <v>1</v>
      </c>
      <c r="C340" s="122" t="n">
        <v>1</v>
      </c>
      <c r="D340" s="121" t="n">
        <v>0.45</v>
      </c>
      <c r="E340" s="121" t="n">
        <v>0.45</v>
      </c>
    </row>
    <row r="341" customFormat="false" ht="15" hidden="false" customHeight="false" outlineLevel="0" collapsed="false">
      <c r="A341" s="117" t="s">
        <v>1222</v>
      </c>
      <c r="B341" s="118" t="n">
        <v>2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3</v>
      </c>
      <c r="B342" s="118" t="n">
        <v>1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4</v>
      </c>
      <c r="B343" s="118" t="n">
        <v>4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5</v>
      </c>
      <c r="B344" s="118" t="n">
        <v>2</v>
      </c>
      <c r="C344" s="122" t="n">
        <v>1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6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7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28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29</v>
      </c>
      <c r="B348" s="118" t="n">
        <v>1</v>
      </c>
      <c r="C348" s="122" t="n">
        <v>9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0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1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2</v>
      </c>
      <c r="B351" s="118" t="n">
        <v>1</v>
      </c>
      <c r="C351" s="122" t="n">
        <v>8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3</v>
      </c>
      <c r="B352" s="118" t="n">
        <v>1</v>
      </c>
      <c r="C352" s="122" t="n">
        <v>10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4</v>
      </c>
      <c r="B353" s="118" t="n">
        <v>1</v>
      </c>
      <c r="C353" s="122" t="n">
        <v>5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5</v>
      </c>
      <c r="B354" s="118" t="n">
        <v>1</v>
      </c>
      <c r="C354" s="122" t="n">
        <v>4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6</v>
      </c>
      <c r="B355" s="118" t="n">
        <v>1</v>
      </c>
      <c r="C355" s="122" t="n">
        <v>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37</v>
      </c>
      <c r="B356" s="118" t="n">
        <v>1</v>
      </c>
      <c r="C356" s="122" t="n">
        <v>1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38</v>
      </c>
      <c r="B357" s="118" t="n">
        <v>1</v>
      </c>
      <c r="C357" s="122" t="n">
        <v>13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39</v>
      </c>
      <c r="B358" s="118" t="n">
        <v>1</v>
      </c>
      <c r="C358" s="122" t="n">
        <v>4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0</v>
      </c>
      <c r="B359" s="118" t="n">
        <v>2</v>
      </c>
      <c r="C359" s="122" t="n">
        <v>1</v>
      </c>
      <c r="D359" s="121" t="n">
        <v>0.42</v>
      </c>
      <c r="E359" s="121" t="n">
        <v>0.43</v>
      </c>
    </row>
    <row r="360" customFormat="false" ht="15" hidden="false" customHeight="false" outlineLevel="0" collapsed="false">
      <c r="A360" s="117" t="s">
        <v>1241</v>
      </c>
      <c r="B360" s="118" t="n">
        <v>6</v>
      </c>
      <c r="C360" s="122" t="n">
        <v>1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42</v>
      </c>
      <c r="B361" s="118" t="n">
        <v>1</v>
      </c>
      <c r="C361" s="122" t="n">
        <v>2</v>
      </c>
      <c r="D361" s="121" t="n">
        <v>0.42</v>
      </c>
      <c r="E361" s="121" t="n">
        <v>0.43</v>
      </c>
    </row>
    <row r="362" customFormat="false" ht="15" hidden="false" customHeight="false" outlineLevel="0" collapsed="false">
      <c r="A362" s="117" t="s">
        <v>1243</v>
      </c>
      <c r="B362" s="118" t="n">
        <v>1</v>
      </c>
      <c r="C362" s="122" t="n">
        <v>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4</v>
      </c>
      <c r="B363" s="118" t="n">
        <v>3</v>
      </c>
      <c r="C363" s="122" t="n">
        <v>1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5</v>
      </c>
      <c r="B364" s="118" t="n">
        <v>1</v>
      </c>
      <c r="C364" s="122" t="n">
        <v>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6</v>
      </c>
      <c r="B365" s="118" t="n">
        <v>1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7</v>
      </c>
      <c r="B366" s="118" t="n">
        <v>1</v>
      </c>
      <c r="C366" s="122" t="n">
        <v>1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8</v>
      </c>
      <c r="B367" s="118" t="n">
        <v>1</v>
      </c>
      <c r="C367" s="122" t="n">
        <v>19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9</v>
      </c>
      <c r="B368" s="118" t="n">
        <v>1</v>
      </c>
      <c r="C368" s="122" t="n">
        <v>4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0</v>
      </c>
      <c r="B369" s="118" t="n">
        <v>1</v>
      </c>
      <c r="C369" s="122" t="n">
        <v>12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1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2</v>
      </c>
      <c r="B371" s="118" t="n">
        <v>1</v>
      </c>
      <c r="C371" s="122" t="n">
        <v>17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3</v>
      </c>
      <c r="B372" s="118" t="n">
        <v>1</v>
      </c>
      <c r="C372" s="122" t="n">
        <v>8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4</v>
      </c>
      <c r="B373" s="118" t="n">
        <v>1</v>
      </c>
      <c r="C373" s="122" t="n">
        <v>4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5</v>
      </c>
      <c r="B374" s="118" t="n">
        <v>4</v>
      </c>
      <c r="C374" s="122" t="n">
        <v>1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56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7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58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59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0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1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2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3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4</v>
      </c>
      <c r="B383" s="118" t="n">
        <v>3</v>
      </c>
      <c r="C383" s="122" t="n">
        <v>1</v>
      </c>
      <c r="D383" s="121" t="n">
        <v>0.39</v>
      </c>
      <c r="E383" s="121" t="n">
        <v>0.4</v>
      </c>
    </row>
    <row r="384" customFormat="false" ht="15" hidden="false" customHeight="false" outlineLevel="0" collapsed="false">
      <c r="A384" s="117" t="s">
        <v>1265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6</v>
      </c>
      <c r="B385" s="118" t="n">
        <v>1</v>
      </c>
      <c r="C385" s="122" t="n">
        <v>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7</v>
      </c>
      <c r="B386" s="118" t="n">
        <v>1</v>
      </c>
      <c r="C386" s="122" t="n">
        <v>12</v>
      </c>
      <c r="D386" s="121" t="n">
        <v>0.4</v>
      </c>
      <c r="E386" s="121" t="n">
        <v>0.4</v>
      </c>
    </row>
    <row r="387" customFormat="false" ht="15" hidden="false" customHeight="false" outlineLevel="0" collapsed="false">
      <c r="A387" s="117" t="s">
        <v>1268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9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0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1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2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3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4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5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6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7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8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79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0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1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2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3</v>
      </c>
      <c r="B402" s="118" t="n">
        <v>1</v>
      </c>
      <c r="C402" s="122" t="n">
        <v>5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84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5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6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7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8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9</v>
      </c>
      <c r="B408" s="118" t="n">
        <v>1</v>
      </c>
      <c r="C408" s="122" t="n">
        <v>3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0</v>
      </c>
      <c r="B409" s="118" t="n">
        <v>2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1</v>
      </c>
      <c r="B410" s="118" t="n">
        <v>4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2</v>
      </c>
      <c r="B411" s="118" t="n">
        <v>1</v>
      </c>
      <c r="C411" s="122" t="n">
        <v>1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293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294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5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6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7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8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9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0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1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2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3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4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5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6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7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08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09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0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1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2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3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4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5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6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137588578724</v>
      </c>
      <c r="D5" s="9" t="n">
        <v>0.131275599668089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34724591294689</v>
      </c>
      <c r="D6" s="14" t="n">
        <v>0.134382123563842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51650062096621</v>
      </c>
      <c r="D7" s="19" t="n">
        <v>0.0752995046844054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12050406819952</v>
      </c>
      <c r="D8" s="19" t="n">
        <v>0.111633630437808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20691229369825</v>
      </c>
      <c r="D9" s="14" t="n">
        <v>0.120630905289575</v>
      </c>
    </row>
    <row r="10" customFormat="false" ht="15" hidden="false" customHeight="false" outlineLevel="0" collapsed="false">
      <c r="A10" s="17" t="s">
        <v>695</v>
      </c>
      <c r="B10" s="18" t="s">
        <v>54</v>
      </c>
      <c r="C10" s="8" t="n">
        <v>0.0583036656804815</v>
      </c>
      <c r="D10" s="19" t="n">
        <v>0.0581777586255359</v>
      </c>
    </row>
    <row r="11" customFormat="false" ht="15" hidden="false" customHeight="false" outlineLevel="0" collapsed="false">
      <c r="A11" s="17" t="s">
        <v>696</v>
      </c>
      <c r="B11" s="18" t="s">
        <v>78</v>
      </c>
      <c r="C11" s="8" t="n">
        <v>0.0927165025966201</v>
      </c>
      <c r="D11" s="14" t="n">
        <v>0.0928611503688808</v>
      </c>
    </row>
    <row r="12" customFormat="false" ht="15" hidden="false" customHeight="false" outlineLevel="0" collapsed="false">
      <c r="A12" s="17" t="s">
        <v>697</v>
      </c>
      <c r="B12" s="18" t="s">
        <v>76</v>
      </c>
      <c r="C12" s="8" t="n">
        <v>0.0737880190119425</v>
      </c>
      <c r="D12" s="19" t="n">
        <v>0.0735755728193025</v>
      </c>
    </row>
    <row r="13" customFormat="false" ht="15" hidden="false" customHeight="false" outlineLevel="0" collapsed="false">
      <c r="A13" s="17" t="s">
        <v>698</v>
      </c>
      <c r="B13" s="18" t="s">
        <v>129</v>
      </c>
      <c r="C13" s="8" t="n">
        <v>0.0786619584365409</v>
      </c>
      <c r="D13" s="14" t="n">
        <v>0.0786450694731329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1641706764156</v>
      </c>
      <c r="D14" s="19" t="n">
        <v>0.131663647991576</v>
      </c>
    </row>
    <row r="15" customFormat="false" ht="15" hidden="false" customHeight="false" outlineLevel="0" collapsed="false">
      <c r="A15" s="17" t="s">
        <v>700</v>
      </c>
      <c r="B15" s="18" t="s">
        <v>471</v>
      </c>
      <c r="C15" s="8" t="n">
        <v>0.0990515172945346</v>
      </c>
      <c r="D15" s="14" t="n">
        <v>0.0987824340520235</v>
      </c>
    </row>
    <row r="16" customFormat="false" ht="15" hidden="false" customHeight="false" outlineLevel="0" collapsed="false">
      <c r="A16" s="17" t="s">
        <v>701</v>
      </c>
      <c r="B16" s="18" t="s">
        <v>133</v>
      </c>
      <c r="C16" s="8" t="n">
        <v>0.0583633817364421</v>
      </c>
      <c r="D16" s="19" t="n">
        <v>0.0582983198660457</v>
      </c>
    </row>
    <row r="17" customFormat="false" ht="15" hidden="false" customHeight="false" outlineLevel="0" collapsed="false">
      <c r="A17" s="17" t="s">
        <v>702</v>
      </c>
      <c r="B17" s="18" t="s">
        <v>131</v>
      </c>
      <c r="C17" s="8" t="n">
        <v>0.120354543251598</v>
      </c>
      <c r="D17" s="14" t="n">
        <v>0.120194906470934</v>
      </c>
    </row>
    <row r="18" customFormat="false" ht="15" hidden="false" customHeight="false" outlineLevel="0" collapsed="false">
      <c r="A18" s="17" t="s">
        <v>703</v>
      </c>
      <c r="B18" s="18" t="s">
        <v>149</v>
      </c>
      <c r="C18" s="8" t="n">
        <v>0.0697974157742775</v>
      </c>
      <c r="D18" s="19" t="n">
        <v>0.0698104502225592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138220078137448</v>
      </c>
      <c r="D19" s="14" t="n">
        <v>0.137693749208426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3381478105869</v>
      </c>
      <c r="D20" s="19" t="n">
        <v>0.0623374832043581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4027679102108</v>
      </c>
      <c r="D21" s="14" t="n">
        <v>0.0604078268464955</v>
      </c>
    </row>
    <row r="22" customFormat="false" ht="15" hidden="false" customHeight="false" outlineLevel="0" collapsed="false">
      <c r="A22" s="17" t="s">
        <v>707</v>
      </c>
      <c r="B22" s="18" t="s">
        <v>581</v>
      </c>
      <c r="C22" s="8" t="n">
        <v>0.10300631297683</v>
      </c>
      <c r="D22" s="19" t="n">
        <v>0.103079785962741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7732865876315</v>
      </c>
      <c r="D23" s="14" t="n">
        <v>0.0657780214731495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41253030220038</v>
      </c>
      <c r="D24" s="19" t="n">
        <v>0.240646470055042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4144285885674</v>
      </c>
      <c r="D25" s="14" t="n">
        <v>0.240843343821691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32441113719097</v>
      </c>
      <c r="D26" s="19" t="n">
        <v>0.231877549529401</v>
      </c>
    </row>
    <row r="27" customFormat="false" ht="15" hidden="false" customHeight="false" outlineLevel="0" collapsed="false">
      <c r="A27" s="17" t="s">
        <v>712</v>
      </c>
      <c r="B27" s="18" t="s">
        <v>332</v>
      </c>
      <c r="C27" s="8" t="n">
        <v>0.110883958462598</v>
      </c>
      <c r="D27" s="14" t="n">
        <v>0.110888665912406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77662151632501</v>
      </c>
      <c r="D28" s="19" t="n">
        <v>0.0576694594748895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69470408448599</v>
      </c>
      <c r="D29" s="14" t="n">
        <v>0.0967078602589424</v>
      </c>
    </row>
    <row r="30" customFormat="false" ht="15" hidden="false" customHeight="false" outlineLevel="0" collapsed="false">
      <c r="A30" s="17" t="s">
        <v>715</v>
      </c>
      <c r="B30" s="18" t="s">
        <v>243</v>
      </c>
      <c r="C30" s="8" t="n">
        <v>0.0605771043167708</v>
      </c>
      <c r="D30" s="19" t="n">
        <v>0.0604627701273612</v>
      </c>
    </row>
    <row r="31" customFormat="false" ht="15" hidden="false" customHeight="false" outlineLevel="0" collapsed="false">
      <c r="A31" s="17" t="s">
        <v>716</v>
      </c>
      <c r="B31" s="18" t="s">
        <v>299</v>
      </c>
      <c r="C31" s="8" t="n">
        <v>0.0699667068135055</v>
      </c>
      <c r="D31" s="14" t="n">
        <v>0.0698649778498589</v>
      </c>
    </row>
    <row r="32" customFormat="false" ht="15" hidden="false" customHeight="false" outlineLevel="0" collapsed="false">
      <c r="A32" s="17" t="s">
        <v>717</v>
      </c>
      <c r="B32" s="18" t="s">
        <v>245</v>
      </c>
      <c r="C32" s="8" t="n">
        <v>0.13421980198677</v>
      </c>
      <c r="D32" s="19" t="n">
        <v>0.133930136664012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38744315771821</v>
      </c>
      <c r="D33" s="14" t="n">
        <v>0.0537467562698115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41706389921962</v>
      </c>
      <c r="D34" s="19" t="n">
        <v>0.241097786668275</v>
      </c>
    </row>
    <row r="35" customFormat="false" ht="15" hidden="false" customHeight="false" outlineLevel="0" collapsed="false">
      <c r="A35" s="17" t="s">
        <v>720</v>
      </c>
      <c r="B35" s="18" t="s">
        <v>293</v>
      </c>
      <c r="C35" s="8" t="n">
        <v>0.0890634723496473</v>
      </c>
      <c r="D35" s="14" t="n">
        <v>0.0889196352066723</v>
      </c>
    </row>
    <row r="36" customFormat="false" ht="15" hidden="false" customHeight="false" outlineLevel="0" collapsed="false">
      <c r="A36" s="17" t="s">
        <v>721</v>
      </c>
      <c r="B36" s="18" t="s">
        <v>587</v>
      </c>
      <c r="C36" s="8" t="n">
        <v>0.0496164352962187</v>
      </c>
      <c r="D36" s="19" t="n">
        <v>0.0495463720280207</v>
      </c>
    </row>
    <row r="37" customFormat="false" ht="15" hidden="false" customHeight="false" outlineLevel="0" collapsed="false">
      <c r="A37" s="17" t="s">
        <v>722</v>
      </c>
      <c r="B37" s="18" t="s">
        <v>295</v>
      </c>
      <c r="C37" s="8" t="n">
        <v>0.0606367188386146</v>
      </c>
      <c r="D37" s="14" t="n">
        <v>0.0604936635955259</v>
      </c>
    </row>
    <row r="38" customFormat="false" ht="15" hidden="false" customHeight="false" outlineLevel="0" collapsed="false">
      <c r="A38" s="17" t="s">
        <v>723</v>
      </c>
      <c r="B38" s="18" t="s">
        <v>439</v>
      </c>
      <c r="C38" s="8" t="n">
        <v>0.0636705380722368</v>
      </c>
      <c r="D38" s="19" t="n">
        <v>0.0637242906572084</v>
      </c>
    </row>
    <row r="39" customFormat="false" ht="15" hidden="false" customHeight="false" outlineLevel="0" collapsed="false">
      <c r="A39" s="17" t="s">
        <v>724</v>
      </c>
      <c r="B39" s="18" t="s">
        <v>591</v>
      </c>
      <c r="C39" s="8" t="n">
        <v>0.0488771105123779</v>
      </c>
      <c r="D39" s="14" t="n">
        <v>0.0488141156120203</v>
      </c>
    </row>
    <row r="40" customFormat="false" ht="15" hidden="false" customHeight="false" outlineLevel="0" collapsed="false">
      <c r="A40" s="17" t="s">
        <v>725</v>
      </c>
      <c r="B40" s="18" t="s">
        <v>315</v>
      </c>
      <c r="C40" s="8" t="n">
        <v>0.0750594853551009</v>
      </c>
      <c r="D40" s="19" t="n">
        <v>0.0750639936213254</v>
      </c>
    </row>
    <row r="41" customFormat="false" ht="15" hidden="false" customHeight="false" outlineLevel="0" collapsed="false">
      <c r="A41" s="17" t="s">
        <v>726</v>
      </c>
      <c r="B41" s="18" t="s">
        <v>467</v>
      </c>
      <c r="C41" s="8" t="n">
        <v>0.0683290422263014</v>
      </c>
      <c r="D41" s="14" t="n">
        <v>0.0682034878598685</v>
      </c>
    </row>
    <row r="42" customFormat="false" ht="15" hidden="false" customHeight="false" outlineLevel="0" collapsed="false">
      <c r="A42" s="17" t="s">
        <v>727</v>
      </c>
      <c r="B42" s="18" t="s">
        <v>323</v>
      </c>
      <c r="C42" s="8" t="n">
        <v>0.0590683957140107</v>
      </c>
      <c r="D42" s="19" t="n">
        <v>0.0590568254423584</v>
      </c>
    </row>
    <row r="43" customFormat="false" ht="15" hidden="false" customHeight="false" outlineLevel="0" collapsed="false">
      <c r="A43" s="17" t="s">
        <v>728</v>
      </c>
      <c r="B43" s="18" t="s">
        <v>340</v>
      </c>
      <c r="C43" s="8" t="n">
        <v>0.160883000821905</v>
      </c>
      <c r="D43" s="14" t="n">
        <v>0.160457224061967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571014390302667</v>
      </c>
      <c r="D44" s="19" t="n">
        <v>0.0570530345440772</v>
      </c>
    </row>
    <row r="45" customFormat="false" ht="15" hidden="false" customHeight="false" outlineLevel="0" collapsed="false">
      <c r="A45" s="17" t="s">
        <v>730</v>
      </c>
      <c r="B45" s="18" t="s">
        <v>350</v>
      </c>
      <c r="C45" s="8" t="n">
        <v>0.0838762396143516</v>
      </c>
      <c r="D45" s="14" t="n">
        <v>0.0839392789945884</v>
      </c>
    </row>
    <row r="46" customFormat="false" ht="15" hidden="false" customHeight="false" outlineLevel="0" collapsed="false">
      <c r="A46" s="17" t="s">
        <v>731</v>
      </c>
      <c r="B46" s="18" t="s">
        <v>354</v>
      </c>
      <c r="C46" s="8" t="n">
        <v>0.110399581560966</v>
      </c>
      <c r="D46" s="19" t="n">
        <v>0.110889004551436</v>
      </c>
    </row>
    <row r="47" customFormat="false" ht="15" hidden="false" customHeight="false" outlineLevel="0" collapsed="false">
      <c r="A47" s="17" t="s">
        <v>732</v>
      </c>
      <c r="B47" s="18" t="s">
        <v>305</v>
      </c>
      <c r="C47" s="8" t="n">
        <v>0.0999129354419875</v>
      </c>
      <c r="D47" s="14" t="n">
        <v>0.0999704899347125</v>
      </c>
    </row>
    <row r="48" customFormat="false" ht="15" hidden="false" customHeight="false" outlineLevel="0" collapsed="false">
      <c r="A48" s="17" t="s">
        <v>733</v>
      </c>
      <c r="B48" s="18" t="s">
        <v>358</v>
      </c>
      <c r="C48" s="8" t="n">
        <v>0.054648735868655</v>
      </c>
      <c r="D48" s="19" t="n">
        <v>0.0545500698009778</v>
      </c>
    </row>
    <row r="49" customFormat="false" ht="15" hidden="false" customHeight="false" outlineLevel="0" collapsed="false">
      <c r="A49" s="17" t="s">
        <v>734</v>
      </c>
      <c r="B49" s="18" t="s">
        <v>362</v>
      </c>
      <c r="C49" s="8" t="n">
        <v>0.12882764775756</v>
      </c>
      <c r="D49" s="14" t="n">
        <v>0.130590698241165</v>
      </c>
    </row>
    <row r="50" customFormat="false" ht="15" hidden="false" customHeight="false" outlineLevel="0" collapsed="false">
      <c r="A50" s="17" t="s">
        <v>735</v>
      </c>
      <c r="B50" s="18" t="s">
        <v>364</v>
      </c>
      <c r="C50" s="8" t="n">
        <v>0.0789806235681489</v>
      </c>
      <c r="D50" s="19" t="n">
        <v>0.0790648731232563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81222063279954</v>
      </c>
      <c r="D51" s="14" t="n">
        <v>0.0878986938027712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7467350490022</v>
      </c>
      <c r="D52" s="19" t="n">
        <v>0.187425214807459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675059027334164</v>
      </c>
      <c r="D53" s="14" t="n">
        <v>0.0674777138185332</v>
      </c>
    </row>
    <row r="54" customFormat="false" ht="15" hidden="false" customHeight="false" outlineLevel="0" collapsed="false">
      <c r="A54" s="17" t="s">
        <v>739</v>
      </c>
      <c r="B54" s="18" t="s">
        <v>379</v>
      </c>
      <c r="C54" s="8" t="n">
        <v>0.12863700580436</v>
      </c>
      <c r="D54" s="19" t="n">
        <v>0.128412004072102</v>
      </c>
    </row>
    <row r="55" customFormat="false" ht="15" hidden="false" customHeight="false" outlineLevel="0" collapsed="false">
      <c r="A55" s="17" t="s">
        <v>740</v>
      </c>
      <c r="B55" s="18" t="s">
        <v>105</v>
      </c>
      <c r="C55" s="8" t="n">
        <v>0.119240812920273</v>
      </c>
      <c r="D55" s="14" t="n">
        <v>0.119006759153592</v>
      </c>
    </row>
    <row r="56" customFormat="false" ht="15" hidden="false" customHeight="false" outlineLevel="0" collapsed="false">
      <c r="A56" s="17" t="s">
        <v>741</v>
      </c>
      <c r="B56" s="18" t="s">
        <v>401</v>
      </c>
      <c r="C56" s="8" t="n">
        <v>0.0901992184427612</v>
      </c>
      <c r="D56" s="19" t="n">
        <v>0.0899138540022244</v>
      </c>
    </row>
    <row r="57" customFormat="false" ht="15" hidden="false" customHeight="false" outlineLevel="0" collapsed="false">
      <c r="A57" s="17" t="s">
        <v>742</v>
      </c>
      <c r="B57" s="18" t="s">
        <v>521</v>
      </c>
      <c r="C57" s="8" t="n">
        <v>0.127490966452411</v>
      </c>
      <c r="D57" s="14" t="n">
        <v>0.127209069665757</v>
      </c>
    </row>
    <row r="58" customFormat="false" ht="15" hidden="false" customHeight="false" outlineLevel="0" collapsed="false">
      <c r="A58" s="17" t="s">
        <v>743</v>
      </c>
      <c r="B58" s="18" t="s">
        <v>567</v>
      </c>
      <c r="C58" s="8" t="n">
        <v>0.130302992485071</v>
      </c>
      <c r="D58" s="19" t="n">
        <v>0.129989146080005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775755362128888</v>
      </c>
      <c r="D59" s="14" t="n">
        <v>0.0775209002698609</v>
      </c>
    </row>
    <row r="60" customFormat="false" ht="15" hidden="false" customHeight="false" outlineLevel="0" collapsed="false">
      <c r="A60" s="17" t="s">
        <v>745</v>
      </c>
      <c r="B60" s="18" t="s">
        <v>419</v>
      </c>
      <c r="C60" s="8" t="n">
        <v>0.0696967692745952</v>
      </c>
      <c r="D60" s="19" t="n">
        <v>0.0695785697974722</v>
      </c>
    </row>
    <row r="61" customFormat="false" ht="15" hidden="false" customHeight="false" outlineLevel="0" collapsed="false">
      <c r="A61" s="17" t="s">
        <v>746</v>
      </c>
      <c r="B61" s="18" t="s">
        <v>327</v>
      </c>
      <c r="C61" s="8" t="n">
        <v>0.0773267549361068</v>
      </c>
      <c r="D61" s="14" t="n">
        <v>0.0774333399794353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3257139080097</v>
      </c>
      <c r="D62" s="19" t="n">
        <v>0.123100074697553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706048712094597</v>
      </c>
      <c r="D63" s="14" t="n">
        <v>0.0705947195001582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3232939377574</v>
      </c>
      <c r="D64" s="14" t="n">
        <v>0.231764886550374</v>
      </c>
    </row>
    <row r="65" customFormat="false" ht="15" hidden="false" customHeight="false" outlineLevel="0" collapsed="false">
      <c r="A65" s="17" t="s">
        <v>750</v>
      </c>
      <c r="B65" s="18" t="s">
        <v>529</v>
      </c>
      <c r="C65" s="8" t="n">
        <v>0.0659644870553466</v>
      </c>
      <c r="D65" s="14" t="n">
        <v>0.0657613613474425</v>
      </c>
    </row>
    <row r="66" customFormat="false" ht="15" hidden="false" customHeight="false" outlineLevel="0" collapsed="false">
      <c r="A66" s="17" t="s">
        <v>751</v>
      </c>
      <c r="B66" s="18" t="s">
        <v>66</v>
      </c>
      <c r="C66" s="8" t="n">
        <v>0.0756516036662553</v>
      </c>
      <c r="D66" s="14" t="n">
        <v>0.0754330483323544</v>
      </c>
    </row>
    <row r="67" customFormat="false" ht="15" hidden="false" customHeight="false" outlineLevel="0" collapsed="false">
      <c r="A67" s="17" t="s">
        <v>752</v>
      </c>
      <c r="B67" s="18" t="s">
        <v>443</v>
      </c>
      <c r="C67" s="8" t="n">
        <v>0.0833626251280798</v>
      </c>
      <c r="D67" s="14" t="n">
        <v>0.08399751837259</v>
      </c>
    </row>
    <row r="68" customFormat="false" ht="15" hidden="false" customHeight="false" outlineLevel="0" collapsed="false">
      <c r="A68" s="17" t="s">
        <v>753</v>
      </c>
      <c r="B68" s="18" t="s">
        <v>449</v>
      </c>
      <c r="C68" s="8" t="n">
        <v>0.0674956277710547</v>
      </c>
      <c r="D68" s="14" t="n">
        <v>0.0674470061408018</v>
      </c>
    </row>
    <row r="69" customFormat="false" ht="15" hidden="false" customHeight="false" outlineLevel="0" collapsed="false">
      <c r="A69" s="17" t="s">
        <v>754</v>
      </c>
      <c r="B69" s="18" t="s">
        <v>451</v>
      </c>
      <c r="C69" s="8" t="n">
        <v>0.0797049812507922</v>
      </c>
      <c r="D69" s="14" t="n">
        <v>0.0797792524109535</v>
      </c>
    </row>
    <row r="70" customFormat="false" ht="15" hidden="false" customHeight="false" outlineLevel="0" collapsed="false">
      <c r="A70" s="17" t="s">
        <v>755</v>
      </c>
      <c r="B70" s="18" t="s">
        <v>457</v>
      </c>
      <c r="C70" s="8" t="n">
        <v>0.199857206775465</v>
      </c>
      <c r="D70" s="14" t="n">
        <v>0.199148750312065</v>
      </c>
    </row>
    <row r="71" customFormat="false" ht="15" hidden="false" customHeight="false" outlineLevel="0" collapsed="false">
      <c r="A71" s="17" t="s">
        <v>756</v>
      </c>
      <c r="B71" s="18" t="s">
        <v>487</v>
      </c>
      <c r="C71" s="8" t="n">
        <v>0.114042642194063</v>
      </c>
      <c r="D71" s="14" t="n">
        <v>0.114415370891295</v>
      </c>
    </row>
    <row r="72" customFormat="false" ht="15" hidden="false" customHeight="false" outlineLevel="0" collapsed="false">
      <c r="A72" s="17" t="s">
        <v>757</v>
      </c>
      <c r="B72" s="18" t="s">
        <v>40</v>
      </c>
      <c r="C72" s="8" t="n">
        <v>0.0695460493882205</v>
      </c>
      <c r="D72" s="14" t="n">
        <v>0.0695359330326644</v>
      </c>
    </row>
    <row r="73" customFormat="false" ht="15" hidden="false" customHeight="false" outlineLevel="0" collapsed="false">
      <c r="A73" s="17" t="s">
        <v>758</v>
      </c>
      <c r="B73" s="18" t="s">
        <v>499</v>
      </c>
      <c r="C73" s="8" t="n">
        <v>0.051482604104064</v>
      </c>
      <c r="D73" s="14" t="n">
        <v>0.0512921823236469</v>
      </c>
    </row>
    <row r="74" customFormat="false" ht="15" hidden="false" customHeight="false" outlineLevel="0" collapsed="false">
      <c r="A74" s="17" t="s">
        <v>759</v>
      </c>
      <c r="B74" s="18" t="s">
        <v>507</v>
      </c>
      <c r="C74" s="8" t="n">
        <v>0.072115614771271</v>
      </c>
      <c r="D74" s="14" t="n">
        <v>0.0721889220901599</v>
      </c>
    </row>
    <row r="75" customFormat="false" ht="15" hidden="false" customHeight="false" outlineLevel="0" collapsed="false">
      <c r="A75" s="17" t="s">
        <v>760</v>
      </c>
      <c r="B75" s="18" t="s">
        <v>207</v>
      </c>
      <c r="C75" s="8" t="n">
        <v>0.239048431667062</v>
      </c>
      <c r="D75" s="14" t="n">
        <v>0.238980636342015</v>
      </c>
    </row>
    <row r="76" customFormat="false" ht="15" hidden="false" customHeight="false" outlineLevel="0" collapsed="false">
      <c r="A76" s="17" t="s">
        <v>761</v>
      </c>
      <c r="B76" s="18" t="s">
        <v>511</v>
      </c>
      <c r="C76" s="8" t="n">
        <v>0.184597794788288</v>
      </c>
      <c r="D76" s="14" t="n">
        <v>0.184127786915412</v>
      </c>
    </row>
    <row r="77" customFormat="false" ht="15" hidden="false" customHeight="false" outlineLevel="0" collapsed="false">
      <c r="A77" s="17" t="s">
        <v>762</v>
      </c>
      <c r="B77" s="18" t="s">
        <v>14</v>
      </c>
      <c r="C77" s="8" t="n">
        <v>0.0563457901568041</v>
      </c>
      <c r="D77" s="14" t="n">
        <v>0.0561805838133343</v>
      </c>
    </row>
    <row r="78" customFormat="false" ht="15" hidden="false" customHeight="false" outlineLevel="0" collapsed="false">
      <c r="A78" s="17" t="s">
        <v>763</v>
      </c>
      <c r="B78" s="18" t="s">
        <v>85</v>
      </c>
      <c r="C78" s="8" t="n">
        <v>0.231742312523268</v>
      </c>
      <c r="D78" s="14" t="n">
        <v>0.231185228692028</v>
      </c>
    </row>
    <row r="79" customFormat="false" ht="15" hidden="false" customHeight="false" outlineLevel="0" collapsed="false">
      <c r="A79" s="17" t="s">
        <v>764</v>
      </c>
      <c r="B79" s="18" t="s">
        <v>89</v>
      </c>
      <c r="C79" s="8" t="n">
        <v>0.232757164090385</v>
      </c>
      <c r="D79" s="14" t="n">
        <v>0.232190565452111</v>
      </c>
    </row>
    <row r="80" customFormat="false" ht="15" hidden="false" customHeight="false" outlineLevel="0" collapsed="false">
      <c r="A80" s="17" t="s">
        <v>765</v>
      </c>
      <c r="B80" s="18" t="s">
        <v>153</v>
      </c>
      <c r="C80" s="8" t="n">
        <v>0.060339793234524</v>
      </c>
      <c r="D80" s="14" t="n">
        <v>0.060242069149194</v>
      </c>
    </row>
    <row r="81" customFormat="false" ht="15" hidden="false" customHeight="false" outlineLevel="0" collapsed="false">
      <c r="A81" s="17" t="s">
        <v>766</v>
      </c>
      <c r="B81" s="18" t="s">
        <v>155</v>
      </c>
      <c r="C81" s="8" t="n">
        <v>0.153155026374608</v>
      </c>
      <c r="D81" s="14" t="n">
        <v>0.153405411674104</v>
      </c>
    </row>
    <row r="82" customFormat="false" ht="15" hidden="false" customHeight="false" outlineLevel="0" collapsed="false">
      <c r="A82" s="17" t="s">
        <v>767</v>
      </c>
      <c r="B82" s="18" t="s">
        <v>147</v>
      </c>
      <c r="C82" s="8" t="n">
        <v>0.101285062405945</v>
      </c>
      <c r="D82" s="14" t="n">
        <v>0.101045041534567</v>
      </c>
    </row>
    <row r="83" customFormat="false" ht="15" hidden="false" customHeight="false" outlineLevel="0" collapsed="false">
      <c r="A83" s="17" t="s">
        <v>768</v>
      </c>
      <c r="B83" s="18" t="s">
        <v>543</v>
      </c>
      <c r="C83" s="8" t="n">
        <v>0.133725309992285</v>
      </c>
      <c r="D83" s="14" t="n">
        <v>0.134264029142762</v>
      </c>
    </row>
    <row r="84" customFormat="false" ht="15" hidden="false" customHeight="false" outlineLevel="0" collapsed="false">
      <c r="A84" s="17" t="s">
        <v>769</v>
      </c>
      <c r="B84" s="18" t="s">
        <v>403</v>
      </c>
      <c r="C84" s="8" t="n">
        <v>0.187579289538343</v>
      </c>
      <c r="D84" s="14" t="n">
        <v>0.187920450874283</v>
      </c>
    </row>
    <row r="85" customFormat="false" ht="15" hidden="false" customHeight="false" outlineLevel="0" collapsed="false">
      <c r="A85" s="17" t="s">
        <v>770</v>
      </c>
      <c r="B85" s="18" t="s">
        <v>10</v>
      </c>
      <c r="C85" s="8" t="n">
        <v>0.149251685989372</v>
      </c>
      <c r="D85" s="14" t="n">
        <v>0.149135423550724</v>
      </c>
    </row>
    <row r="86" customFormat="false" ht="15" hidden="false" customHeight="false" outlineLevel="0" collapsed="false">
      <c r="A86" s="17" t="s">
        <v>771</v>
      </c>
      <c r="B86" s="18" t="s">
        <v>553</v>
      </c>
      <c r="C86" s="8" t="n">
        <v>0.0751365245870554</v>
      </c>
      <c r="D86" s="14" t="n">
        <v>0.0749206832751108</v>
      </c>
    </row>
    <row r="87" customFormat="false" ht="15" hidden="false" customHeight="false" outlineLevel="0" collapsed="false">
      <c r="A87" s="17" t="s">
        <v>772</v>
      </c>
      <c r="B87" s="18" t="s">
        <v>559</v>
      </c>
      <c r="C87" s="8" t="n">
        <v>0.212065781363227</v>
      </c>
      <c r="D87" s="14" t="n">
        <v>0.212073584615881</v>
      </c>
    </row>
    <row r="88" customFormat="false" ht="15" hidden="false" customHeight="false" outlineLevel="0" collapsed="false">
      <c r="A88" s="17" t="s">
        <v>773</v>
      </c>
      <c r="B88" s="18" t="s">
        <v>255</v>
      </c>
      <c r="C88" s="8" t="n">
        <v>0.0705199653646551</v>
      </c>
      <c r="D88" s="14" t="n">
        <v>0.0705491892170487</v>
      </c>
    </row>
    <row r="89" customFormat="false" ht="15" hidden="false" customHeight="false" outlineLevel="0" collapsed="false">
      <c r="A89" s="17" t="s">
        <v>774</v>
      </c>
      <c r="B89" s="18" t="s">
        <v>565</v>
      </c>
      <c r="C89" s="8" t="n">
        <v>0.0583347021717916</v>
      </c>
      <c r="D89" s="14" t="n">
        <v>0.0583071966928967</v>
      </c>
    </row>
    <row r="90" customFormat="false" ht="15" hidden="false" customHeight="false" outlineLevel="0" collapsed="false">
      <c r="A90" s="17" t="s">
        <v>775</v>
      </c>
      <c r="B90" s="18" t="s">
        <v>555</v>
      </c>
      <c r="C90" s="8" t="n">
        <v>0.148157827425353</v>
      </c>
      <c r="D90" s="14" t="n">
        <v>0.148365643544296</v>
      </c>
    </row>
    <row r="91" customFormat="false" ht="15" hidden="false" customHeight="false" outlineLevel="0" collapsed="false">
      <c r="A91" s="17" t="s">
        <v>776</v>
      </c>
      <c r="B91" s="18" t="s">
        <v>577</v>
      </c>
      <c r="C91" s="8" t="n">
        <v>0.0179468181144775</v>
      </c>
      <c r="D91" s="14" t="n">
        <v>0.0180027627401755</v>
      </c>
    </row>
    <row r="92" customFormat="false" ht="15" hidden="false" customHeight="false" outlineLevel="0" collapsed="false">
      <c r="A92" s="17" t="s">
        <v>777</v>
      </c>
      <c r="B92" s="18" t="s">
        <v>593</v>
      </c>
      <c r="C92" s="8" t="n">
        <v>0.0581437704848102</v>
      </c>
      <c r="D92" s="14" t="n">
        <v>0.0586509083625481</v>
      </c>
    </row>
    <row r="93" customFormat="false" ht="15" hidden="false" customHeight="false" outlineLevel="0" collapsed="false">
      <c r="A93" s="17" t="s">
        <v>778</v>
      </c>
      <c r="B93" s="18" t="s">
        <v>585</v>
      </c>
      <c r="C93" s="8" t="n">
        <v>0.10610902845602</v>
      </c>
      <c r="D93" s="14" t="n">
        <v>0.105800179267809</v>
      </c>
    </row>
    <row r="94" customFormat="false" ht="15" hidden="false" customHeight="false" outlineLevel="0" collapsed="false">
      <c r="A94" s="17" t="s">
        <v>779</v>
      </c>
      <c r="B94" s="18" t="s">
        <v>125</v>
      </c>
      <c r="C94" s="8" t="n">
        <v>0.133418235212257</v>
      </c>
      <c r="D94" s="14" t="n">
        <v>0.132936396497124</v>
      </c>
    </row>
    <row r="95" customFormat="false" ht="15" hidden="false" customHeight="false" outlineLevel="0" collapsed="false">
      <c r="A95" s="17" t="s">
        <v>780</v>
      </c>
      <c r="B95" s="18" t="s">
        <v>583</v>
      </c>
      <c r="C95" s="8" t="n">
        <v>0.0555541768156298</v>
      </c>
      <c r="D95" s="14" t="n">
        <v>0.0555589882802453</v>
      </c>
    </row>
    <row r="96" customFormat="false" ht="15" hidden="false" customHeight="false" outlineLevel="0" collapsed="false">
      <c r="A96" s="17" t="s">
        <v>781</v>
      </c>
      <c r="B96" s="18" t="s">
        <v>291</v>
      </c>
      <c r="C96" s="8" t="n">
        <v>0.0517178664011237</v>
      </c>
      <c r="D96" s="14" t="n">
        <v>0.0516391281379583</v>
      </c>
    </row>
    <row r="97" customFormat="false" ht="15" hidden="false" customHeight="false" outlineLevel="0" collapsed="false">
      <c r="A97" s="17" t="s">
        <v>782</v>
      </c>
      <c r="B97" s="18" t="s">
        <v>611</v>
      </c>
      <c r="C97" s="8" t="n">
        <v>0.0600915684614002</v>
      </c>
      <c r="D97" s="14" t="n">
        <v>0.0601049954454659</v>
      </c>
    </row>
    <row r="98" customFormat="false" ht="15" hidden="false" customHeight="false" outlineLevel="0" collapsed="false">
      <c r="A98" s="17" t="s">
        <v>783</v>
      </c>
      <c r="B98" s="18" t="s">
        <v>607</v>
      </c>
      <c r="C98" s="8" t="n">
        <v>0.051808368633079</v>
      </c>
      <c r="D98" s="14" t="n">
        <v>0.051745041539369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217</v>
      </c>
      <c r="D21" s="62" t="n">
        <v>21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56</v>
      </c>
      <c r="D22" s="64" t="n">
        <v>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70</v>
      </c>
      <c r="D23" s="64" t="n">
        <v>2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320</v>
      </c>
      <c r="D24" s="64" t="n">
        <v>3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16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54</v>
      </c>
      <c r="D26" s="64" t="n">
        <v>4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264</v>
      </c>
      <c r="D27" s="64" t="n">
        <v>2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254</v>
      </c>
      <c r="D28" s="64" t="n">
        <v>2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9</v>
      </c>
      <c r="C29" s="64" t="n">
        <v>462</v>
      </c>
      <c r="D29" s="64" t="n">
        <v>4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858</v>
      </c>
      <c r="D35" s="71" t="n">
        <v>8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378</v>
      </c>
      <c r="D36" s="71" t="n">
        <v>3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503</v>
      </c>
      <c r="D37" s="71" t="n">
        <v>5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429</v>
      </c>
      <c r="D38" s="71" t="n">
        <v>4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76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212</v>
      </c>
      <c r="D40" s="71" t="n">
        <v>2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92</v>
      </c>
      <c r="D41" s="71" t="n">
        <v>1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1203</v>
      </c>
      <c r="D47" s="71" t="n">
        <v>119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595</v>
      </c>
      <c r="D48" s="71" t="n">
        <v>59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502</v>
      </c>
      <c r="D49" s="71" t="n">
        <v>50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385</v>
      </c>
      <c r="D50" s="71" t="n">
        <v>3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363</v>
      </c>
      <c r="D51" s="71" t="n">
        <v>36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2</v>
      </c>
      <c r="C57" s="71" t="n">
        <v>1060</v>
      </c>
      <c r="D57" s="71" t="n">
        <v>10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3</v>
      </c>
      <c r="C58" s="71" t="n">
        <v>457</v>
      </c>
      <c r="D58" s="71" t="n">
        <v>4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4</v>
      </c>
      <c r="C59" s="71" t="n">
        <v>612</v>
      </c>
      <c r="D59" s="71" t="n">
        <v>6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45</v>
      </c>
      <c r="C65" s="79" t="n">
        <v>837</v>
      </c>
      <c r="D65" s="80" t="n">
        <v>839</v>
      </c>
      <c r="E65" s="81" t="n">
        <v>9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6</v>
      </c>
      <c r="D66" s="84" t="n">
        <v>850</v>
      </c>
      <c r="E66" s="85" t="n">
        <v>8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93</v>
      </c>
      <c r="E67" s="85" t="n">
        <v>5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7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8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9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26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0</v>
      </c>
      <c r="C13" s="64" t="n">
        <v>1551</v>
      </c>
      <c r="D13" s="64" t="n">
        <v>154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1</v>
      </c>
      <c r="C14" s="66" t="n">
        <v>863</v>
      </c>
      <c r="D14" s="66" t="n">
        <v>8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26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12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6</v>
      </c>
      <c r="C23" s="64" t="n">
        <v>41</v>
      </c>
      <c r="D23" s="64" t="n">
        <v>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7</v>
      </c>
      <c r="C24" s="64" t="n">
        <v>112</v>
      </c>
      <c r="D24" s="64" t="n">
        <v>1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8</v>
      </c>
      <c r="C25" s="64" t="n">
        <v>481</v>
      </c>
      <c r="D25" s="64" t="n">
        <v>48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9</v>
      </c>
      <c r="C26" s="64" t="n">
        <v>686</v>
      </c>
      <c r="D26" s="64" t="n">
        <v>68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0</v>
      </c>
      <c r="C27" s="64" t="n">
        <v>283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1</v>
      </c>
      <c r="C28" s="64" t="n">
        <v>231</v>
      </c>
      <c r="D28" s="64" t="n">
        <v>2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2</v>
      </c>
      <c r="C29" s="64" t="n">
        <v>471</v>
      </c>
      <c r="D29" s="64" t="n">
        <v>4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3</v>
      </c>
      <c r="C30" s="66" t="n">
        <v>462</v>
      </c>
      <c r="D30" s="66" t="n">
        <v>4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493</v>
      </c>
      <c r="D35" s="71" t="n">
        <v>5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471</v>
      </c>
      <c r="D36" s="71" t="n">
        <v>4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266</v>
      </c>
      <c r="D37" s="71" t="n">
        <v>2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423</v>
      </c>
      <c r="D38" s="71" t="n">
        <v>4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575</v>
      </c>
      <c r="D39" s="71" t="n">
        <v>5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222</v>
      </c>
      <c r="D40" s="71" t="n">
        <v>2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438</v>
      </c>
      <c r="D41" s="71" t="n">
        <v>4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164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822</v>
      </c>
      <c r="D47" s="71" t="n">
        <v>8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428</v>
      </c>
      <c r="D48" s="71" t="n">
        <v>41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526</v>
      </c>
      <c r="D49" s="71" t="n">
        <v>5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494</v>
      </c>
      <c r="D50" s="71" t="n">
        <v>48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363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440</v>
      </c>
      <c r="D52" s="73" t="n">
        <v>43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585</v>
      </c>
      <c r="D57" s="71" t="n">
        <v>57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487</v>
      </c>
      <c r="D58" s="71" t="n">
        <v>47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746</v>
      </c>
      <c r="D59" s="71" t="n">
        <v>7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292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0</v>
      </c>
      <c r="C65" s="79" t="n">
        <v>550</v>
      </c>
      <c r="D65" s="80" t="n">
        <v>556</v>
      </c>
      <c r="E65" s="81" t="n">
        <v>5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36</v>
      </c>
      <c r="D66" s="84" t="n">
        <v>606</v>
      </c>
      <c r="E66" s="85" t="n">
        <v>9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34</v>
      </c>
      <c r="E67" s="85" t="n">
        <v>6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3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4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5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6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2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9</v>
      </c>
      <c r="D14" s="81" t="n">
        <v>18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8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2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7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1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2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3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4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2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57</v>
      </c>
      <c r="D17" s="81" t="n">
        <v>688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54</v>
      </c>
      <c r="D18" s="85" t="n">
        <v>708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76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26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5</v>
      </c>
      <c r="D3" s="102" t="s">
        <v>886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26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5</v>
      </c>
      <c r="D31" s="102" t="s">
        <v>88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8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9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2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4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5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8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9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507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2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8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15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4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54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40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1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55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25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56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5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7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9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12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58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2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61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3-06-23T16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