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6" uniqueCount="1431">
  <si>
    <t xml:space="preserve">JUNE 2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3-BAX7-BAX11</t>
  </si>
  <si>
    <t xml:space="preserve">BAX4-BAX8-BAX12</t>
  </si>
  <si>
    <t xml:space="preserve">BAX5-BAX9-BAX13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SXM</t>
  </si>
  <si>
    <t xml:space="preserve">SEG - SXF</t>
  </si>
  <si>
    <t xml:space="preserve">SEG - FXT</t>
  </si>
  <si>
    <t xml:space="preserve">SCF - FXT</t>
  </si>
  <si>
    <t xml:space="preserve">SEG - FZN</t>
  </si>
  <si>
    <t xml:space="preserve">SCG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F - SEG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H - FSH</t>
  </si>
  <si>
    <t xml:space="preserve">SEG - FXN</t>
  </si>
  <si>
    <t xml:space="preserve">SXT - FBC</t>
  </si>
  <si>
    <t xml:space="preserve">SXA - FAE</t>
  </si>
  <si>
    <t xml:space="preserve">SXK - FTD</t>
  </si>
  <si>
    <t xml:space="preserve">SEG - SXK</t>
  </si>
  <si>
    <t xml:space="preserve">SCG - SXK</t>
  </si>
  <si>
    <t xml:space="preserve">SCF - SXK</t>
  </si>
  <si>
    <t xml:space="preserve">SXM - FXN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W - FLF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G - FTD</t>
  </si>
  <si>
    <t xml:space="preserve">SXB - FTD</t>
  </si>
  <si>
    <t xml:space="preserve">SXM - SXG</t>
  </si>
  <si>
    <t xml:space="preserve">SXM - FZB</t>
  </si>
  <si>
    <t xml:space="preserve">SXF - FZB</t>
  </si>
  <si>
    <t xml:space="preserve">SXU - FMA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K - FCB</t>
  </si>
  <si>
    <t xml:space="preserve">SXG - FCB</t>
  </si>
  <si>
    <t xml:space="preserve">SXD - FVE</t>
  </si>
  <si>
    <t xml:space="preserve">SCF - SXG</t>
  </si>
  <si>
    <t xml:space="preserve">FBO - FRY</t>
  </si>
  <si>
    <t xml:space="preserve">SXU - FFS</t>
  </si>
  <si>
    <t xml:space="preserve">SXU - FUE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G - FNB</t>
  </si>
  <si>
    <t xml:space="preserve">SXK - FNS</t>
  </si>
  <si>
    <t xml:space="preserve">SXB - FLF</t>
  </si>
  <si>
    <t xml:space="preserve">SEG - FRY</t>
  </si>
  <si>
    <t xml:space="preserve">SXG - FNS</t>
  </si>
  <si>
    <t xml:space="preserve">SXB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RY - FTD</t>
  </si>
  <si>
    <t xml:space="preserve">FCQ - FSU</t>
  </si>
  <si>
    <t xml:space="preserve">SXU - FTL</t>
  </si>
  <si>
    <t xml:space="preserve">SXA - FFV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MO - FSU</t>
  </si>
  <si>
    <t xml:space="preserve">FCQ - FVE</t>
  </si>
  <si>
    <t xml:space="preserve">SXW - FPW</t>
  </si>
  <si>
    <t xml:space="preserve">SXG - FMF</t>
  </si>
  <si>
    <t xml:space="preserve">SXM - FRY</t>
  </si>
  <si>
    <t xml:space="preserve">SEG - FBO</t>
  </si>
  <si>
    <t xml:space="preserve">SXM - SXD</t>
  </si>
  <si>
    <t xml:space="preserve">FVM - FWP</t>
  </si>
  <si>
    <t xml:space="preserve">FCG - FWP</t>
  </si>
  <si>
    <t xml:space="preserve">SXW - FWL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CG - FRY</t>
  </si>
  <si>
    <t xml:space="preserve">FNS - FCB</t>
  </si>
  <si>
    <t xml:space="preserve">FBO - FTD</t>
  </si>
  <si>
    <t xml:space="preserve">FVE - FWP</t>
  </si>
  <si>
    <t xml:space="preserve">FVE - FSU</t>
  </si>
  <si>
    <t xml:space="preserve">SXU - FHO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TD</t>
  </si>
  <si>
    <t xml:space="preserve">SEG - FCB</t>
  </si>
  <si>
    <t xml:space="preserve">FCQ - FMO</t>
  </si>
  <si>
    <t xml:space="preserve">SXM - FLF</t>
  </si>
  <si>
    <t xml:space="preserve">SXM - FMF</t>
  </si>
  <si>
    <t xml:space="preserve">SXF - FMF</t>
  </si>
  <si>
    <t xml:space="preserve">SXF - FNS</t>
  </si>
  <si>
    <t xml:space="preserve">SEG - FNS</t>
  </si>
  <si>
    <t xml:space="preserve">SEG - FLF</t>
  </si>
  <si>
    <t xml:space="preserve">SCG - FNS</t>
  </si>
  <si>
    <t xml:space="preserve">SCG - FBO</t>
  </si>
  <si>
    <t xml:space="preserve">SCF - FRY</t>
  </si>
  <si>
    <t xml:space="preserve">FNB - FTD</t>
  </si>
  <si>
    <t xml:space="preserve">FBO - FNB</t>
  </si>
  <si>
    <t xml:space="preserve">SXT - FIR</t>
  </si>
  <si>
    <t xml:space="preserve">SXW - FIA</t>
  </si>
  <si>
    <t xml:space="preserve">SXB - FPW</t>
  </si>
  <si>
    <t xml:space="preserve">SXD - FEB</t>
  </si>
  <si>
    <t xml:space="preserve">SXM - FTD</t>
  </si>
  <si>
    <t xml:space="preserve">SXM - FPW</t>
  </si>
  <si>
    <t xml:space="preserve">SXM - FCB</t>
  </si>
  <si>
    <t xml:space="preserve">SXM - FNS</t>
  </si>
  <si>
    <t xml:space="preserve">SXF - FTD</t>
  </si>
  <si>
    <t xml:space="preserve">SXF - FPW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NS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NB - FRY</t>
  </si>
  <si>
    <t xml:space="preserve">FCQ - FWP</t>
  </si>
  <si>
    <t xml:space="preserve">FAX - FVM</t>
  </si>
  <si>
    <t xml:space="preserve">FAX - FCG</t>
  </si>
  <si>
    <t xml:space="preserve">SCF - FEG</t>
  </si>
  <si>
    <t xml:space="preserve">SXG - FPW</t>
  </si>
  <si>
    <t xml:space="preserve">SXM - FPP</t>
  </si>
  <si>
    <t xml:space="preserve">SXF - FPP</t>
  </si>
  <si>
    <t xml:space="preserve">SCG - FPW</t>
  </si>
  <si>
    <t xml:space="preserve">SCG - FPP</t>
  </si>
  <si>
    <t xml:space="preserve">SCF - FPW</t>
  </si>
  <si>
    <t xml:space="preserve">SCF - FTD</t>
  </si>
  <si>
    <t xml:space="preserve">SCF - FMF</t>
  </si>
  <si>
    <t xml:space="preserve">SCF - FPP</t>
  </si>
  <si>
    <t xml:space="preserve">FRY - FCB</t>
  </si>
  <si>
    <t xml:space="preserve">FSU - FWP</t>
  </si>
  <si>
    <t xml:space="preserve">FEB - FPP</t>
  </si>
  <si>
    <t xml:space="preserve">FVE - FCG</t>
  </si>
  <si>
    <t xml:space="preserve">SXG - FBN</t>
  </si>
  <si>
    <t xml:space="preserve">SXD - FRP</t>
  </si>
  <si>
    <t xml:space="preserve">SXM - FNB</t>
  </si>
  <si>
    <t xml:space="preserve">SEG - FPW</t>
  </si>
  <si>
    <t xml:space="preserve">FSU - FVM</t>
  </si>
  <si>
    <t xml:space="preserve">FCG - FVM</t>
  </si>
  <si>
    <t xml:space="preserve">FVE - FVM</t>
  </si>
  <si>
    <t xml:space="preserve">SXB - FGN</t>
  </si>
  <si>
    <t xml:space="preserve">SXB - FWL</t>
  </si>
  <si>
    <t xml:space="preserve">SXD - FCG</t>
  </si>
  <si>
    <t xml:space="preserve">SXM - FEB</t>
  </si>
  <si>
    <t xml:space="preserve">SXF - FNB</t>
  </si>
  <si>
    <t xml:space="preserve">SEG - FPP</t>
  </si>
  <si>
    <t xml:space="preserve">SCG - FEB</t>
  </si>
  <si>
    <t xml:space="preserve">SCG - FTD</t>
  </si>
  <si>
    <t xml:space="preserve">SCF - FSU</t>
  </si>
  <si>
    <t xml:space="preserve">SCF - FCB</t>
  </si>
  <si>
    <t xml:space="preserve">SXM - SXY</t>
  </si>
  <si>
    <t xml:space="preserve">FBO - FCB</t>
  </si>
  <si>
    <t xml:space="preserve">FAX - FWP</t>
  </si>
  <si>
    <t xml:space="preserve">SXM - FEG</t>
  </si>
  <si>
    <t xml:space="preserve">SXF - FEG</t>
  </si>
  <si>
    <t xml:space="preserve">SXG - FGN</t>
  </si>
  <si>
    <t xml:space="preserve">SXG - FWL</t>
  </si>
  <si>
    <t xml:space="preserve">SXF - FSU</t>
  </si>
  <si>
    <t xml:space="preserve">SXF - FEB</t>
  </si>
  <si>
    <t xml:space="preserve">SEG - FEB</t>
  </si>
  <si>
    <t xml:space="preserve">SEG - FCN</t>
  </si>
  <si>
    <t xml:space="preserve">SCG - FGN</t>
  </si>
  <si>
    <t xml:space="preserve">SCF - FGN</t>
  </si>
  <si>
    <t xml:space="preserve">SCF - FEB</t>
  </si>
  <si>
    <t xml:space="preserve">SXF - SXR</t>
  </si>
  <si>
    <t xml:space="preserve">SCF - SXY</t>
  </si>
  <si>
    <t xml:space="preserve">SXD - FKY</t>
  </si>
  <si>
    <t xml:space="preserve">SCF - FNB</t>
  </si>
  <si>
    <t xml:space="preserve">SEG - SXD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FTD - FCB</t>
  </si>
  <si>
    <t xml:space="preserve">FNS - FQ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F - FXE</t>
  </si>
  <si>
    <t xml:space="preserve">SXU - FQN</t>
  </si>
  <si>
    <t xml:space="preserve">SXM - FSU</t>
  </si>
  <si>
    <t xml:space="preserve">SXM - FBN</t>
  </si>
  <si>
    <t xml:space="preserve">SCG - FWL</t>
  </si>
  <si>
    <t xml:space="preserve">SCF - FNN</t>
  </si>
  <si>
    <t xml:space="preserve">SEG - SXR</t>
  </si>
  <si>
    <t xml:space="preserve">SCG - SXU</t>
  </si>
  <si>
    <t xml:space="preserve">SCG - SXY</t>
  </si>
  <si>
    <t xml:space="preserve">SCF - SXR</t>
  </si>
  <si>
    <t xml:space="preserve">FNS - FTD</t>
  </si>
  <si>
    <t xml:space="preserve">FMO - FVM</t>
  </si>
  <si>
    <t xml:space="preserve">FEB - FRP</t>
  </si>
  <si>
    <t xml:space="preserve">FEB - FKY</t>
  </si>
  <si>
    <t xml:space="preserve">FCQ - FVM</t>
  </si>
  <si>
    <t xml:space="preserve">FCQ - FOU</t>
  </si>
  <si>
    <t xml:space="preserve">FAX - FVE</t>
  </si>
  <si>
    <t xml:space="preserve">SCG - FXE</t>
  </si>
  <si>
    <t xml:space="preserve">SXM - FXE</t>
  </si>
  <si>
    <t xml:space="preserve">SCG - FEG</t>
  </si>
  <si>
    <t xml:space="preserve">SXG - FIA</t>
  </si>
  <si>
    <t xml:space="preserve">SXD - FOU</t>
  </si>
  <si>
    <t xml:space="preserve">SXF - FRP</t>
  </si>
  <si>
    <t xml:space="preserve">SXF - FBN</t>
  </si>
  <si>
    <t xml:space="preserve">SCG - FCN</t>
  </si>
  <si>
    <t xml:space="preserve">SCF - FCQ</t>
  </si>
  <si>
    <t xml:space="preserve">SCF - FRP</t>
  </si>
  <si>
    <t xml:space="preserve">SXM - SXR</t>
  </si>
  <si>
    <t xml:space="preserve">SCG - SXR</t>
  </si>
  <si>
    <t xml:space="preserve">FCQ - FPP</t>
  </si>
  <si>
    <t xml:space="preserve">FAX - FCQ</t>
  </si>
  <si>
    <t xml:space="preserve">SXU - FAL</t>
  </si>
  <si>
    <t xml:space="preserve">SXB - FBN</t>
  </si>
  <si>
    <t xml:space="preserve">SXM - FMI</t>
  </si>
  <si>
    <t xml:space="preserve">SEG - FMI</t>
  </si>
  <si>
    <t xml:space="preserve">SCG - FMX</t>
  </si>
  <si>
    <t xml:space="preserve">SCG - FNN</t>
  </si>
  <si>
    <t xml:space="preserve">SCF - FCN</t>
  </si>
  <si>
    <t xml:space="preserve">SCF - FWP</t>
  </si>
  <si>
    <t xml:space="preserve">SCF - FAL</t>
  </si>
  <si>
    <t xml:space="preserve">SXF - SXY</t>
  </si>
  <si>
    <t xml:space="preserve">FNS - FRY</t>
  </si>
  <si>
    <t xml:space="preserve">FPP - FWP</t>
  </si>
  <si>
    <t xml:space="preserve">FPP - FSU</t>
  </si>
  <si>
    <t xml:space="preserve">FVE - FPP</t>
  </si>
  <si>
    <t xml:space="preserve">FAX - FSU</t>
  </si>
  <si>
    <t xml:space="preserve">SXK - FQB</t>
  </si>
  <si>
    <t xml:space="preserve">SXG - FQB</t>
  </si>
  <si>
    <t xml:space="preserve">SXB - FIA</t>
  </si>
  <si>
    <t xml:space="preserve">SXB - FQB</t>
  </si>
  <si>
    <t xml:space="preserve">SXY - FOU</t>
  </si>
  <si>
    <t xml:space="preserve">SXM - FVE</t>
  </si>
  <si>
    <t xml:space="preserve">SXF - FCQ</t>
  </si>
  <si>
    <t xml:space="preserve">SCF - FLN</t>
  </si>
  <si>
    <t xml:space="preserve">SCF - FQB</t>
  </si>
  <si>
    <t xml:space="preserve">SCF - FVE</t>
  </si>
  <si>
    <t xml:space="preserve">SCF - FBN</t>
  </si>
  <si>
    <t xml:space="preserve">SCF - SXU</t>
  </si>
  <si>
    <t xml:space="preserve">FNS - FNB</t>
  </si>
  <si>
    <t xml:space="preserve">FPP - FVM</t>
  </si>
  <si>
    <t xml:space="preserve">FMO - FPP</t>
  </si>
  <si>
    <t xml:space="preserve">FCG - FSU</t>
  </si>
  <si>
    <t xml:space="preserve">FCQ - FKY</t>
  </si>
  <si>
    <t xml:space="preserve">SXH - FGI</t>
  </si>
  <si>
    <t xml:space="preserve">SXG - FCX</t>
  </si>
  <si>
    <t xml:space="preserve">SXB - FCX</t>
  </si>
  <si>
    <t xml:space="preserve">SXM - FRP</t>
  </si>
  <si>
    <t xml:space="preserve">SXF - FMI</t>
  </si>
  <si>
    <t xml:space="preserve">SEG - FBC</t>
  </si>
  <si>
    <t xml:space="preserve">SCG - FCL</t>
  </si>
  <si>
    <t xml:space="preserve">SCG - FMI</t>
  </si>
  <si>
    <t xml:space="preserve">SCG - FRP</t>
  </si>
  <si>
    <t xml:space="preserve">SCF - FMI</t>
  </si>
  <si>
    <t xml:space="preserve">SCF - FCG</t>
  </si>
  <si>
    <t xml:space="preserve">SEG - SXU</t>
  </si>
  <si>
    <t xml:space="preserve">FCG - FKY</t>
  </si>
  <si>
    <t xml:space="preserve">FVE - FKY</t>
  </si>
  <si>
    <t xml:space="preserve">FAX - FOU</t>
  </si>
  <si>
    <t xml:space="preserve">FAX - FPP</t>
  </si>
  <si>
    <t xml:space="preserve">SXM - FCQ</t>
  </si>
  <si>
    <t xml:space="preserve">SXF - FVE</t>
  </si>
  <si>
    <t xml:space="preserve">SEG - FTC</t>
  </si>
  <si>
    <t xml:space="preserve">SCG - FCG</t>
  </si>
  <si>
    <t xml:space="preserve">SCF - FAX</t>
  </si>
  <si>
    <t xml:space="preserve">SCF - FCL</t>
  </si>
  <si>
    <t xml:space="preserve">SEG - SXT</t>
  </si>
  <si>
    <t xml:space="preserve">FQB - FCB</t>
  </si>
  <si>
    <t xml:space="preserve">SEG - FEG</t>
  </si>
  <si>
    <t xml:space="preserve">SXM - FTC</t>
  </si>
  <si>
    <t xml:space="preserve">SXM - FBC</t>
  </si>
  <si>
    <t xml:space="preserve">SXF - FTC</t>
  </si>
  <si>
    <t xml:space="preserve">SEG - FSH</t>
  </si>
  <si>
    <t xml:space="preserve">SCF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SEG - SXY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CG - FCX</t>
  </si>
  <si>
    <t xml:space="preserve">SCG - FIA</t>
  </si>
  <si>
    <t xml:space="preserve">SCF - FTC</t>
  </si>
  <si>
    <t xml:space="preserve">SCF - FFL</t>
  </si>
  <si>
    <t xml:space="preserve">SCF - FIA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BC</t>
  </si>
  <si>
    <t xml:space="preserve">SCF - FGW</t>
  </si>
  <si>
    <t xml:space="preserve">FCG - FPP</t>
  </si>
  <si>
    <t xml:space="preserve">FVE - FEB</t>
  </si>
  <si>
    <t xml:space="preserve">SEG - FGI</t>
  </si>
  <si>
    <t xml:space="preserve">SCF - FWA</t>
  </si>
  <si>
    <t xml:space="preserve">FCG - FEB</t>
  </si>
  <si>
    <t xml:space="preserve">FAX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F - FVM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F - FMO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F - SXT</t>
  </si>
  <si>
    <t xml:space="preserve">SEG - SXH</t>
  </si>
  <si>
    <t xml:space="preserve">FKY - FWP</t>
  </si>
  <si>
    <t xml:space="preserve">SXM - SXH</t>
  </si>
  <si>
    <t xml:space="preserve">SXF - SXH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27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630905289575</v>
      </c>
      <c r="D5" s="9" t="n">
        <v>0.12016598027870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9135423550724</v>
      </c>
      <c r="D6" s="14" t="n">
        <v>0.1488926849661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672174049058</v>
      </c>
      <c r="D7" s="19" t="n">
        <v>0.2586253989538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1805838133343</v>
      </c>
      <c r="D8" s="19" t="n">
        <v>0.05634827886781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876952974568</v>
      </c>
      <c r="D9" s="19" t="n">
        <v>0.16634263135034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76248102861</v>
      </c>
      <c r="D10" s="19" t="n">
        <v>0.1027817306114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4382123563842</v>
      </c>
      <c r="D11" s="19" t="n">
        <v>0.1338636054193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188054330783</v>
      </c>
      <c r="D12" s="19" t="n">
        <v>0.1656505435733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3607490474319</v>
      </c>
      <c r="D13" s="19" t="n">
        <v>0.12312465042575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03925887249</v>
      </c>
      <c r="D14" s="19" t="n">
        <v>0.11302677552929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2995046844054</v>
      </c>
      <c r="D15" s="19" t="n">
        <v>0.07566002061420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0917869319384</v>
      </c>
      <c r="D16" s="19" t="n">
        <v>0.0927951944824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100074697553</v>
      </c>
      <c r="D17" s="19" t="n">
        <v>0.123776936682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275599668089</v>
      </c>
      <c r="D18" s="19" t="n">
        <v>0.1310577248806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633630437808</v>
      </c>
      <c r="D19" s="19" t="n">
        <v>0.1118204672965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64081831139</v>
      </c>
      <c r="D20" s="19" t="n">
        <v>0.1476072788423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359330326644</v>
      </c>
      <c r="D21" s="19" t="n">
        <v>0.0695260347695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42496136815</v>
      </c>
      <c r="D22" s="19" t="n">
        <v>0.1336806483649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1019122568865</v>
      </c>
      <c r="D23" s="19" t="n">
        <v>0.1204980237540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8514526811733</v>
      </c>
      <c r="D24" s="19" t="n">
        <v>0.09580245629969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737415323229</v>
      </c>
      <c r="D25" s="19" t="n">
        <v>0.1173441480160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804503405862</v>
      </c>
      <c r="D26" s="19" t="n">
        <v>0.14377163053146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328463971678</v>
      </c>
      <c r="D27" s="19" t="n">
        <v>0.15335065029928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1777586255359</v>
      </c>
      <c r="D28" s="19" t="n">
        <v>0.058110907270513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905996120909</v>
      </c>
      <c r="D29" s="19" t="n">
        <v>0.10884574513373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99425983370342</v>
      </c>
      <c r="D30" s="19" t="n">
        <v>0.069782629697017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01540689798992</v>
      </c>
      <c r="D31" s="19" t="n">
        <v>0.069907626646157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725755441409</v>
      </c>
      <c r="D32" s="19" t="n">
        <v>0.11944159192695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8973432931624</v>
      </c>
      <c r="D33" s="19" t="n">
        <v>0.19828140246705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4330483323544</v>
      </c>
      <c r="D34" s="19" t="n">
        <v>0.075468675109215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2244563766269</v>
      </c>
      <c r="D35" s="19" t="n">
        <v>0.14186275579815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9737261930619</v>
      </c>
      <c r="D36" s="19" t="n">
        <v>0.3691793346481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301994833925</v>
      </c>
      <c r="D37" s="19" t="n">
        <v>0.20231041438044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44798461895426</v>
      </c>
      <c r="D38" s="19" t="n">
        <v>0.094348078568603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35755728193025</v>
      </c>
      <c r="D39" s="19" t="n">
        <v>0.073606086501010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8611503688808</v>
      </c>
      <c r="D40" s="19" t="n">
        <v>0.092637713197759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2278215074071</v>
      </c>
      <c r="D41" s="19" t="n">
        <v>0.0900000194302823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4777138185332</v>
      </c>
      <c r="D42" s="19" t="n">
        <v>0.06742158914449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6691633483791</v>
      </c>
      <c r="D43" s="19" t="n">
        <v>0.10660289258235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31185228692028</v>
      </c>
      <c r="D44" s="19" t="n">
        <v>0.23088886797026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31764886550374</v>
      </c>
      <c r="D45" s="19" t="n">
        <v>0.23143852413190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32190565452111</v>
      </c>
      <c r="D46" s="19" t="n">
        <v>0.2319128041624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4761676365811</v>
      </c>
      <c r="D47" s="19" t="n">
        <v>0.16478878728191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5936107175592</v>
      </c>
      <c r="D48" s="19" t="n">
        <v>0.15568306346219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61141749996359</v>
      </c>
      <c r="D49" s="19" t="n">
        <v>0.096683900606825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69666222686907</v>
      </c>
      <c r="D50" s="19" t="n">
        <v>0.066887980485481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8062802617949</v>
      </c>
      <c r="D51" s="19" t="n">
        <v>0.11784059653016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374453502474</v>
      </c>
      <c r="D52" s="19" t="n">
        <v>0.073582489642428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6454160608539</v>
      </c>
      <c r="D53" s="19" t="n">
        <v>0.07263200708670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9006759153592</v>
      </c>
      <c r="D54" s="19" t="n">
        <v>0.11920685605248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3317254815319</v>
      </c>
      <c r="D55" s="19" t="n">
        <v>0.14280759978257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27578446618</v>
      </c>
      <c r="D56" s="19" t="n">
        <v>0.11233555979393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5668161449713</v>
      </c>
      <c r="D57" s="19" t="n">
        <v>0.22510616424853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4629945434592</v>
      </c>
      <c r="D58" s="19" t="n">
        <v>0.10445236765147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3589042007301</v>
      </c>
      <c r="D59" s="19" t="n">
        <v>0.10334127250584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4105345610052</v>
      </c>
      <c r="D60" s="19" t="n">
        <v>0.05440855377482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4778971794426</v>
      </c>
      <c r="D61" s="27" t="n">
        <v>0.21460674326763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7693749208426</v>
      </c>
      <c r="D62" s="27" t="n">
        <v>0.13721271960922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70382618606355</v>
      </c>
      <c r="D63" s="27" t="n">
        <v>0.17044879002726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2936396497124</v>
      </c>
      <c r="D64" s="27" t="n">
        <v>0.13255519183377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5648863872692</v>
      </c>
      <c r="D65" s="27" t="n">
        <v>0.12573159245489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86450694731329</v>
      </c>
      <c r="D66" s="27" t="n">
        <v>0.078558967088737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20194906470934</v>
      </c>
      <c r="D67" s="19" t="n">
        <v>0.11994183371572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82983198660457</v>
      </c>
      <c r="D68" s="19" t="n">
        <v>0.058432109986261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52139104175149</v>
      </c>
      <c r="D69" s="19" t="n">
        <v>0.074884135261995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663647991576</v>
      </c>
      <c r="D70" s="19" t="n">
        <v>0.13168562776874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3389769863655</v>
      </c>
      <c r="D71" s="19" t="n">
        <v>0.068815287788040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7425214807459</v>
      </c>
      <c r="D72" s="19" t="n">
        <v>0.1873835079454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5884778499338</v>
      </c>
      <c r="D73" s="19" t="n">
        <v>0.067457442542064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21750634718941</v>
      </c>
      <c r="D74" s="19" t="n">
        <v>0.22163702310522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00231971045069</v>
      </c>
      <c r="D75" s="19" t="n">
        <v>0.099939246633556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98104502225592</v>
      </c>
      <c r="D76" s="19" t="n">
        <v>0.069580635668531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9807399279409</v>
      </c>
      <c r="D77" s="19" t="n">
        <v>0.19933314492966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0242069149194</v>
      </c>
      <c r="D78" s="19" t="n">
        <v>0.060361463179955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3405411674104</v>
      </c>
      <c r="D79" s="19" t="n">
        <v>0.15312035389436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20689912171966</v>
      </c>
      <c r="D80" s="19" t="n">
        <v>0.091873019415165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12119866948</v>
      </c>
      <c r="D81" s="19" t="n">
        <v>0.24491777010849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0250367856313</v>
      </c>
      <c r="D82" s="19" t="n">
        <v>0.13989022321230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44227696894938</v>
      </c>
      <c r="D83" s="19" t="n">
        <v>0.08435618210075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9996439099432</v>
      </c>
      <c r="D84" s="19" t="n">
        <v>0.13975849372945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91071454556741</v>
      </c>
      <c r="D85" s="19" t="n">
        <v>0.078954516243055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6003975377182</v>
      </c>
      <c r="D86" s="19" t="n">
        <v>0.15998680425783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374832043581</v>
      </c>
      <c r="D87" s="19" t="n">
        <v>0.062336583127343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761772085326</v>
      </c>
      <c r="D88" s="19" t="n">
        <v>0.10575175666321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2418485819942</v>
      </c>
      <c r="D89" s="19" t="n">
        <v>0.17197441593123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1263182368991</v>
      </c>
      <c r="D90" s="19" t="n">
        <v>0.081032608244478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31877549529401</v>
      </c>
      <c r="D91" s="19" t="n">
        <v>0.231656468370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0432621509285</v>
      </c>
      <c r="D92" s="19" t="n">
        <v>0.17255207850055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766749369268</v>
      </c>
      <c r="D93" s="19" t="n">
        <v>0.1767768121099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355890552734</v>
      </c>
      <c r="D94" s="19" t="n">
        <v>0.14034370341686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1954056360785</v>
      </c>
      <c r="D95" s="19" t="n">
        <v>0.12175528438154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42599496704923</v>
      </c>
      <c r="D96" s="19" t="n">
        <v>0.24264688251990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851963997075</v>
      </c>
      <c r="D97" s="19" t="n">
        <v>0.29180798676399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61127185109</v>
      </c>
      <c r="D98" s="19" t="n">
        <v>0.15106432236222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70530345440772</v>
      </c>
      <c r="D99" s="19" t="n">
        <v>0.057117803143516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7780214731495</v>
      </c>
      <c r="D100" s="19" t="n">
        <v>0.065782728264041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078268464955</v>
      </c>
      <c r="D101" s="19" t="n">
        <v>0.060412964274290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01276028156401</v>
      </c>
      <c r="D102" s="19" t="n">
        <v>0.20078808601168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42228323622</v>
      </c>
      <c r="D103" s="19" t="n">
        <v>0.13434736019458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6494592782583</v>
      </c>
      <c r="D104" s="19" t="n">
        <v>0.19601480001261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8980636342015</v>
      </c>
      <c r="D105" s="19" t="n">
        <v>0.23891221946955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40646470055042</v>
      </c>
      <c r="D106" s="19" t="n">
        <v>0.23997673159207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40843343821691</v>
      </c>
      <c r="D107" s="19" t="n">
        <v>0.24015810254097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41097786668275</v>
      </c>
      <c r="D108" s="19" t="n">
        <v>0.24041878500163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21398816429289</v>
      </c>
      <c r="D109" s="19" t="n">
        <v>0.09300389837794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10252821764217</v>
      </c>
      <c r="D110" s="19" t="n">
        <v>0.061306437751522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70560835135</v>
      </c>
      <c r="D111" s="19" t="n">
        <v>0.18268181574445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00671294030337</v>
      </c>
      <c r="D112" s="19" t="n">
        <v>0.20042252283521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7226688289338</v>
      </c>
      <c r="D113" s="19" t="n">
        <v>0.1868785953786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67078602589424</v>
      </c>
      <c r="D114" s="19" t="n">
        <v>0.096375940557765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8225239180673</v>
      </c>
      <c r="D115" s="19" t="n">
        <v>0.22816495084834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1679766059221</v>
      </c>
      <c r="D116" s="19" t="n">
        <v>0.170976900944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93899547318545</v>
      </c>
      <c r="D117" s="19" t="n">
        <v>0.099205696701685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6694594748895</v>
      </c>
      <c r="D118" s="19" t="n">
        <v>0.057713502041237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78986938027712</v>
      </c>
      <c r="D119" s="19" t="n">
        <v>0.087673676627707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7565607611049</v>
      </c>
      <c r="D120" s="19" t="n">
        <v>0.19677196363428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40292459366348</v>
      </c>
      <c r="D121" s="19" t="n">
        <v>0.093804386668922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01652827580033</v>
      </c>
      <c r="D122" s="19" t="n">
        <v>0.089827117304759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4627701273612</v>
      </c>
      <c r="D123" s="19" t="n">
        <v>0.060183016139694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3930136664012</v>
      </c>
      <c r="D124" s="19" t="n">
        <v>0.13351895543048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9417355879118</v>
      </c>
      <c r="D125" s="19" t="n">
        <v>0.38930403488483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7237083696501</v>
      </c>
      <c r="D126" s="19" t="n">
        <v>0.29708154409622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2062457614608</v>
      </c>
      <c r="D127" s="19" t="n">
        <v>0.15205006608685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0564072334475</v>
      </c>
      <c r="D128" s="19" t="n">
        <v>0.083782469803723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5491892170487</v>
      </c>
      <c r="D129" s="19" t="n">
        <v>0.070411212456820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7467562698115</v>
      </c>
      <c r="D130" s="19" t="n">
        <v>0.053583223608740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810797431416</v>
      </c>
      <c r="D131" s="19" t="n">
        <v>0.1813089489100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35477868895716</v>
      </c>
      <c r="D132" s="19" t="n">
        <v>0.13496570735986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70570599419179</v>
      </c>
      <c r="D133" s="19" t="n">
        <v>0.270564193528114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394066896825</v>
      </c>
      <c r="D134" s="19" t="n">
        <v>0.23140136611338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34896214437</v>
      </c>
      <c r="D135" s="19" t="n">
        <v>0.23194259765836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728981548646</v>
      </c>
      <c r="D136" s="19" t="n">
        <v>0.13269876449750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68867899265414</v>
      </c>
      <c r="D137" s="19" t="n">
        <v>0.36967374785323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69365339789912</v>
      </c>
      <c r="D138" s="19" t="n">
        <v>0.37020004159665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7295832959896</v>
      </c>
      <c r="D139" s="19" t="n">
        <v>0.347685439264198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3535839866615</v>
      </c>
      <c r="D140" s="19" t="n">
        <v>0.243575239816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9735838320199</v>
      </c>
      <c r="D141" s="19" t="n">
        <v>0.079962227188219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6186240011241</v>
      </c>
      <c r="D142" s="19" t="n">
        <v>0.032628407149017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752222695472</v>
      </c>
      <c r="D143" s="19" t="n">
        <v>0.106765036052194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6428386647043</v>
      </c>
      <c r="D144" s="19" t="n">
        <v>0.33633618390644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81211286702194</v>
      </c>
      <c r="D145" s="19" t="n">
        <v>0.18076919582547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1640697792517</v>
      </c>
      <c r="D146" s="19" t="n">
        <v>0.076156806309159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6391281379583</v>
      </c>
      <c r="D147" s="19" t="n">
        <v>0.051617492052527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889196352066723</v>
      </c>
      <c r="D148" s="19" t="n">
        <v>0.090430847319320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4936635955259</v>
      </c>
      <c r="D149" s="19" t="n">
        <v>0.060356167128323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38336111803631</v>
      </c>
      <c r="D150" s="19" t="n">
        <v>0.13789365992037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98649778498589</v>
      </c>
      <c r="D151" s="19" t="n">
        <v>0.069928089586455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3492070015358</v>
      </c>
      <c r="D152" s="19" t="n">
        <v>0.24345654784955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72471850877791</v>
      </c>
      <c r="D153" s="19" t="n">
        <v>0.17169366121050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99704899347125</v>
      </c>
      <c r="D154" s="19" t="n">
        <v>0.099786109567197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59719205422638</v>
      </c>
      <c r="D155" s="19" t="n">
        <v>0.086041100123326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1754874696353</v>
      </c>
      <c r="D156" s="19" t="n">
        <v>0.0931830231380031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5031116558063</v>
      </c>
      <c r="D157" s="19" t="n">
        <v>0.19454134075400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533248645123</v>
      </c>
      <c r="D158" s="19" t="n">
        <v>0.14481783827426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0639936213254</v>
      </c>
      <c r="D159" s="19" t="n">
        <v>0.075068697533251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75420594069988</v>
      </c>
      <c r="D160" s="19" t="n">
        <v>0.17504569278396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968995886809</v>
      </c>
      <c r="D161" s="19" t="n">
        <v>0.27494213805149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10733972724952</v>
      </c>
      <c r="D162" s="19" t="n">
        <v>0.1104986387848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90568254423584</v>
      </c>
      <c r="D163" s="19" t="n">
        <v>0.058902748878459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70972489440362</v>
      </c>
      <c r="D164" s="19" t="n">
        <v>0.27069781628012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774333399794353</v>
      </c>
      <c r="D165" s="19" t="n">
        <v>0.077205523423922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122432860584596</v>
      </c>
      <c r="D166" s="19" t="n">
        <v>0.122072650982539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507107683883</v>
      </c>
      <c r="D167" s="19" t="n">
        <v>0.21049824464147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10888665912406</v>
      </c>
      <c r="D168" s="19" t="n">
        <v>0.1108749984202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11822425548349</v>
      </c>
      <c r="D169" s="19" t="n">
        <v>0.11201086728124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9007927586395</v>
      </c>
      <c r="D170" s="19" t="n">
        <v>0.2189287243043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3221798377008</v>
      </c>
      <c r="D171" s="19" t="n">
        <v>0.15248130589980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60457224061967</v>
      </c>
      <c r="D172" s="19" t="n">
        <v>0.16067756769819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4237144121786</v>
      </c>
      <c r="D173" s="19" t="n">
        <v>0.14365215231754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6681066596446</v>
      </c>
      <c r="D174" s="19" t="n">
        <v>0.13620127875835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2125084806689</v>
      </c>
      <c r="D175" s="19" t="n">
        <v>0.13180702938890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4770776403259</v>
      </c>
      <c r="D176" s="19" t="n">
        <v>0.1944456438293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39392789945884</v>
      </c>
      <c r="D177" s="27" t="n">
        <v>0.083878693555028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3731832837396</v>
      </c>
      <c r="D178" s="19" t="n">
        <v>0.1033398587878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0889004551436</v>
      </c>
      <c r="D179" s="19" t="n">
        <v>0.11085883273472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30153868947341</v>
      </c>
      <c r="D180" s="19" t="n">
        <v>0.12997619139790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5500698009778</v>
      </c>
      <c r="D181" s="19" t="n">
        <v>0.054468125388157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40613425339632</v>
      </c>
      <c r="D182" s="19" t="n">
        <v>0.093980594186747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30590698241165</v>
      </c>
      <c r="D183" s="19" t="n">
        <v>0.13003053386710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90648731232563</v>
      </c>
      <c r="D184" s="19" t="n">
        <v>0.07936830771119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501254099086</v>
      </c>
      <c r="D185" s="19" t="n">
        <v>0.125492313200239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6710680735486</v>
      </c>
      <c r="D186" s="19" t="n">
        <v>0.17861703290006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1446028880498</v>
      </c>
      <c r="D187" s="19" t="n">
        <v>0.25095027104943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22699515016979</v>
      </c>
      <c r="D188" s="19" t="n">
        <v>0.22191650895240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4234923648406</v>
      </c>
      <c r="D189" s="19" t="n">
        <v>0.11387244803492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55495891448474</v>
      </c>
      <c r="D190" s="19" t="n">
        <v>0.075679139126451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667036314994</v>
      </c>
      <c r="D191" s="19" t="n">
        <v>0.30064388945849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8412004072102</v>
      </c>
      <c r="D192" s="19" t="n">
        <v>0.12812125664736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5636214978537</v>
      </c>
      <c r="D193" s="19" t="n">
        <v>0.19551629424537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4711127971859</v>
      </c>
      <c r="D194" s="19" t="n">
        <v>0.095545913286163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8158389309198</v>
      </c>
      <c r="D195" s="19" t="n">
        <v>0.18134032503185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426589661168</v>
      </c>
      <c r="D196" s="19" t="n">
        <v>0.18945085084543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5617447854813</v>
      </c>
      <c r="D197" s="19" t="n">
        <v>0.2048735433143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40177908290697</v>
      </c>
      <c r="D198" s="19" t="n">
        <v>0.240111480425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90882176565831</v>
      </c>
      <c r="D199" s="19" t="n">
        <v>0.19022268978537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96908089604046</v>
      </c>
      <c r="D200" s="19" t="n">
        <v>0.099377665204408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3556954132649</v>
      </c>
      <c r="D201" s="19" t="n">
        <v>0.12311778950760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8552813440805</v>
      </c>
      <c r="D202" s="19" t="n">
        <v>0.25820709171307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99138540022244</v>
      </c>
      <c r="D203" s="19" t="n">
        <v>0.089614993463592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7920450874283</v>
      </c>
      <c r="D204" s="19" t="n">
        <v>0.18749347905975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3739623944794</v>
      </c>
      <c r="D205" s="19" t="n">
        <v>0.13316579571345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56698254470203</v>
      </c>
      <c r="D206" s="19" t="n">
        <v>0.07545705749769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555155806622</v>
      </c>
      <c r="D207" s="19" t="n">
        <v>0.15156456597078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9719500160639</v>
      </c>
      <c r="D208" s="19" t="n">
        <v>0.11928450824606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58911269950624</v>
      </c>
      <c r="D209" s="19" t="n">
        <v>0.095724360248740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67345827121437</v>
      </c>
      <c r="D210" s="19" t="n">
        <v>0.07665745405842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377251348177</v>
      </c>
      <c r="D211" s="19" t="n">
        <v>0.15638644953929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695785697974722</v>
      </c>
      <c r="D212" s="27" t="n">
        <v>0.069872816378569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75209002698609</v>
      </c>
      <c r="D213" s="27" t="n">
        <v>0.077572963424914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6919474458213</v>
      </c>
      <c r="D214" s="19" t="n">
        <v>0.16688504513204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2771775624179</v>
      </c>
      <c r="D215" s="19" t="n">
        <v>0.10248833276555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5217253815604</v>
      </c>
      <c r="D216" s="19" t="n">
        <v>0.13515508060898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115657889106</v>
      </c>
      <c r="D217" s="19" t="n">
        <v>0.29413743189081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35885025837616</v>
      </c>
      <c r="D218" s="19" t="n">
        <v>0.073380897129701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5947195001582</v>
      </c>
      <c r="D219" s="19" t="n">
        <v>0.070584414725141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318421343907</v>
      </c>
      <c r="D220" s="19" t="n">
        <v>0.094326728051663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2597653836047</v>
      </c>
      <c r="D221" s="19" t="n">
        <v>0.102756854534082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37242906572084</v>
      </c>
      <c r="D222" s="19" t="n">
        <v>0.063607176259883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51798907596557</v>
      </c>
      <c r="D223" s="19" t="n">
        <v>0.15136989513930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22100020806018</v>
      </c>
      <c r="D224" s="19" t="n">
        <v>0.062226926827830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847340183095577</v>
      </c>
      <c r="D225" s="19" t="n">
        <v>0.085429256358209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83451746601192</v>
      </c>
      <c r="D226" s="31" t="n">
        <v>0.098351533575821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74470061408018</v>
      </c>
      <c r="D227" s="19" t="n">
        <v>0.067446406442369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97792524109535</v>
      </c>
      <c r="D228" s="19" t="n">
        <v>0.079443571446494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62186150836</v>
      </c>
      <c r="D229" s="19" t="n">
        <v>0.16580659882520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5839747726542</v>
      </c>
      <c r="D230" s="19" t="n">
        <v>0.1658529293231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99148750312065</v>
      </c>
      <c r="D231" s="19" t="n">
        <v>0.19841336889465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92368998477101</v>
      </c>
      <c r="D232" s="19" t="n">
        <v>0.059183278642737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83213826578586</v>
      </c>
      <c r="D233" s="19" t="n">
        <v>0.18266239258817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10073784624487</v>
      </c>
      <c r="D234" s="19" t="n">
        <v>0.10980729881891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64660751225369</v>
      </c>
      <c r="D235" s="19" t="n">
        <v>0.096309690341458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82034878598685</v>
      </c>
      <c r="D236" s="19" t="n">
        <v>0.068045157349960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905484255253181</v>
      </c>
      <c r="D237" s="19" t="n">
        <v>0.090170823380319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87824340520235</v>
      </c>
      <c r="D238" s="19" t="n">
        <v>0.098480421750112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6438307438715</v>
      </c>
      <c r="D239" s="19" t="n">
        <v>0.15640284802548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94627636482317</v>
      </c>
      <c r="D240" s="19" t="n">
        <v>0.099174609131179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73665342986383</v>
      </c>
      <c r="D241" s="19" t="n">
        <v>0.067565824273853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70964333342813</v>
      </c>
      <c r="D242" s="19" t="n">
        <v>0.17044166363229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391771524118</v>
      </c>
      <c r="D243" s="19" t="n">
        <v>0.13538350472138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7431467841999</v>
      </c>
      <c r="D244" s="19" t="n">
        <v>0.15728583615406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97412357609747</v>
      </c>
      <c r="D245" s="19" t="n">
        <v>0.089492527637065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4415370891295</v>
      </c>
      <c r="D246" s="19" t="n">
        <v>0.11419789734018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8043703227325</v>
      </c>
      <c r="D247" s="19" t="n">
        <v>0.17798951883266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70087123418022</v>
      </c>
      <c r="D248" s="19" t="n">
        <v>0.16942395873328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02687456059975</v>
      </c>
      <c r="D249" s="19" t="n">
        <v>0.060288675663785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13822338066173</v>
      </c>
      <c r="D250" s="19" t="n">
        <v>0.051368664880343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2181934927431</v>
      </c>
      <c r="D251" s="19" t="n">
        <v>0.048466658850341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512921823236469</v>
      </c>
      <c r="D252" s="19" t="n">
        <v>0.051169108220846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31011545932701</v>
      </c>
      <c r="D253" s="19" t="n">
        <v>0.083881811292437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2752811671506</v>
      </c>
      <c r="D254" s="19" t="n">
        <v>0.10265244088621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00582622040024</v>
      </c>
      <c r="D255" s="19" t="n">
        <v>0.10031117639673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21889220901599</v>
      </c>
      <c r="D256" s="19" t="n">
        <v>0.07206258946178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2479297882376</v>
      </c>
      <c r="D257" s="19" t="n">
        <v>0.12238561265806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84127786915412</v>
      </c>
      <c r="D258" s="19" t="n">
        <v>0.18434353232331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5649459232551</v>
      </c>
      <c r="D259" s="19" t="n">
        <v>0.10530524842373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33650740587488</v>
      </c>
      <c r="D260" s="19" t="n">
        <v>0.07331926655596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17189338220073</v>
      </c>
      <c r="D261" s="19" t="n">
        <v>0.11675202915364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31115278660324</v>
      </c>
      <c r="D262" s="19" t="n">
        <v>0.23102410044332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7209069665757</v>
      </c>
      <c r="D263" s="19" t="n">
        <v>0.12682735412650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196891287743</v>
      </c>
      <c r="D264" s="19" t="n">
        <v>0.10718916886774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915899553313017</v>
      </c>
      <c r="D265" s="27" t="n">
        <v>0.091480218932871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594029331311911</v>
      </c>
      <c r="D266" s="27" t="n">
        <v>0.0594084526156012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657613613474425</v>
      </c>
      <c r="D267" s="19" t="n">
        <v>0.066411420869982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16007788360308</v>
      </c>
      <c r="D268" s="19" t="n">
        <v>0.11600539044061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88796444557854</v>
      </c>
      <c r="D269" s="19" t="n">
        <v>0.18877129364631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214305170963296</v>
      </c>
      <c r="D270" s="19" t="n">
        <v>0.21381520031601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996294391128838</v>
      </c>
      <c r="D271" s="19" t="n">
        <v>0.099637835497363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282807329055611</v>
      </c>
      <c r="D272" s="19" t="n">
        <v>0.028219828056415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24095673169119</v>
      </c>
      <c r="D273" s="19" t="n">
        <v>0.02250670877540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134264029142762</v>
      </c>
      <c r="D274" s="19" t="n">
        <v>0.1342279465335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543124042537782</v>
      </c>
      <c r="D275" s="19" t="n">
        <v>0.054151910055997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167184836758613</v>
      </c>
      <c r="D276" s="19" t="n">
        <v>0.16696123927593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0959560559447054</v>
      </c>
      <c r="D277" s="19" t="n">
        <v>0.0096147280126960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119875332582318</v>
      </c>
      <c r="D278" s="19" t="n">
        <v>0.011987640082098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749206832751108</v>
      </c>
      <c r="D279" s="19" t="n">
        <v>0.074775568290863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48365643544296</v>
      </c>
      <c r="D280" s="19" t="n">
        <v>0.14817779070038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208393928906644</v>
      </c>
      <c r="D281" s="19" t="n">
        <v>0.2077953018197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12073584615881</v>
      </c>
      <c r="D282" s="19" t="n">
        <v>0.21208455739957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135058902521231</v>
      </c>
      <c r="D283" s="27" t="n">
        <v>0.13504656894215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19356434245328</v>
      </c>
      <c r="D284" s="27" t="n">
        <v>0.11919468089706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583071966928967</v>
      </c>
      <c r="D285" s="27" t="n">
        <v>0.05813129159442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129989146080005</v>
      </c>
      <c r="D286" s="27" t="n">
        <v>0.12953281297231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09801851379207</v>
      </c>
      <c r="D287" s="19" t="n">
        <v>0.20920022774676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734100415303367</v>
      </c>
      <c r="D288" s="27" t="n">
        <v>0.073162147029851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984611581206781</v>
      </c>
      <c r="D289" s="19" t="n">
        <v>0.098141271303936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701531062141094</v>
      </c>
      <c r="D290" s="19" t="n">
        <v>0.070044491177921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191845741916008</v>
      </c>
      <c r="D291" s="19" t="n">
        <v>0.01939258940071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435123345100254</v>
      </c>
      <c r="D292" s="19" t="n">
        <v>0.043592222384212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03079785962741</v>
      </c>
      <c r="D293" s="19" t="n">
        <v>0.10283404412038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555589882802453</v>
      </c>
      <c r="D294" s="19" t="n">
        <v>0.055563265544728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05800179267809</v>
      </c>
      <c r="D295" s="19" t="n">
        <v>0.10532621508012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495463720280207</v>
      </c>
      <c r="D296" s="19" t="n">
        <v>0.049540542127209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533786456870734</v>
      </c>
      <c r="D297" s="19" t="n">
        <v>0.053472133866471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488141156120203</v>
      </c>
      <c r="D298" s="19" t="n">
        <v>0.048772281663190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586509083625481</v>
      </c>
      <c r="D299" s="19" t="n">
        <v>0.058502335418967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10338855376368</v>
      </c>
      <c r="D300" s="19" t="n">
        <v>0.010343285202816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58122570424799</v>
      </c>
      <c r="D301" s="19" t="n">
        <v>0.057947907039461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787188305568536</v>
      </c>
      <c r="D302" s="19" t="n">
        <v>0.078693834876944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67287682323885</v>
      </c>
      <c r="D303" s="19" t="n">
        <v>0.167284567904548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223230602429381</v>
      </c>
      <c r="D304" s="19" t="n">
        <v>0.02230986476272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112805218941394</v>
      </c>
      <c r="D305" s="19" t="n">
        <v>0.11240825494192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51745041539369</v>
      </c>
      <c r="D306" s="19" t="n">
        <v>0.051731438980655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20587643696358</v>
      </c>
      <c r="D307" s="19" t="n">
        <v>0.052086115174202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601049954454659</v>
      </c>
      <c r="D308" s="19" t="n">
        <v>0.060079066161870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2</v>
      </c>
      <c r="C309" s="8" t="n">
        <v>0.0950343421808595</v>
      </c>
      <c r="D309" s="19" t="n">
        <v>0.094993344383731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365473896192822</v>
      </c>
      <c r="D310" s="19" t="n">
        <v>0.036366351897853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453719442037951</v>
      </c>
      <c r="D311" s="19" t="n">
        <v>0.045290666805890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353542468551284</v>
      </c>
      <c r="D312" s="19" t="n">
        <v>0.035354003385025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787071641620901</v>
      </c>
      <c r="D313" s="19" t="n">
        <v>0.078478889326963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54692262628082</v>
      </c>
      <c r="D314" s="19" t="n">
        <v>0.054510890301715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125242118519638</v>
      </c>
      <c r="D315" s="19" t="n">
        <v>0.12484251344360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606541474231642</v>
      </c>
      <c r="D316" s="19" t="n">
        <v>0.060450485375384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83222118297917</v>
      </c>
      <c r="D317" s="19" t="n">
        <v>0.058318471039641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488312631213306</v>
      </c>
      <c r="D318" s="19" t="n">
        <v>0.049132225382335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27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7</v>
      </c>
      <c r="B3" s="115" t="s">
        <v>888</v>
      </c>
      <c r="C3" s="115" t="s">
        <v>889</v>
      </c>
      <c r="D3" s="115" t="s">
        <v>890</v>
      </c>
      <c r="E3" s="116" t="s">
        <v>891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2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3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4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5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6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7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8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899</v>
      </c>
      <c r="B12" s="118" t="n">
        <v>1</v>
      </c>
      <c r="C12" s="122" t="n">
        <v>1</v>
      </c>
      <c r="D12" s="121" t="n">
        <v>0.27</v>
      </c>
      <c r="E12" s="121" t="n">
        <v>0.16</v>
      </c>
    </row>
    <row r="13" customFormat="false" ht="15" hidden="false" customHeight="false" outlineLevel="0" collapsed="false">
      <c r="A13" s="117" t="s">
        <v>900</v>
      </c>
      <c r="B13" s="118" t="n">
        <v>1</v>
      </c>
      <c r="C13" s="122" t="n">
        <v>1</v>
      </c>
      <c r="D13" s="121" t="n">
        <v>0.15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27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7</v>
      </c>
      <c r="B18" s="115" t="s">
        <v>888</v>
      </c>
      <c r="C18" s="115" t="s">
        <v>889</v>
      </c>
      <c r="D18" s="115" t="s">
        <v>890</v>
      </c>
      <c r="E18" s="116" t="s">
        <v>891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1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2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3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4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5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6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7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8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9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0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1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2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3</v>
      </c>
      <c r="B32" s="118" t="n">
        <v>1</v>
      </c>
      <c r="C32" s="122" t="n">
        <v>18</v>
      </c>
      <c r="D32" s="121" t="n">
        <v>0.86</v>
      </c>
      <c r="E32" s="121" t="n">
        <v>0.87</v>
      </c>
    </row>
    <row r="33" customFormat="false" ht="15" hidden="false" customHeight="false" outlineLevel="0" collapsed="false">
      <c r="A33" s="117" t="s">
        <v>914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5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6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7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8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9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0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1</v>
      </c>
      <c r="B40" s="118" t="n">
        <v>1</v>
      </c>
      <c r="C40" s="122" t="n">
        <v>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2</v>
      </c>
      <c r="B41" s="118" t="n">
        <v>4</v>
      </c>
      <c r="C41" s="122" t="n">
        <v>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3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4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5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6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7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8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9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0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1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2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3</v>
      </c>
      <c r="B52" s="118" t="n">
        <v>1</v>
      </c>
      <c r="C52" s="122" t="n">
        <v>5</v>
      </c>
      <c r="D52" s="121" t="n">
        <v>0.77</v>
      </c>
      <c r="E52" s="121" t="n">
        <v>0.78</v>
      </c>
    </row>
    <row r="53" customFormat="false" ht="15" hidden="false" customHeight="false" outlineLevel="0" collapsed="false">
      <c r="A53" s="117" t="s">
        <v>934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5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6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7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8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9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0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41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2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3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4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5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6</v>
      </c>
      <c r="B65" s="118" t="n">
        <v>1</v>
      </c>
      <c r="C65" s="122" t="n">
        <v>1</v>
      </c>
      <c r="D65" s="121" t="n">
        <v>0.72</v>
      </c>
      <c r="E65" s="121" t="n">
        <v>0.73</v>
      </c>
    </row>
    <row r="66" customFormat="false" ht="15" hidden="false" customHeight="false" outlineLevel="0" collapsed="false">
      <c r="A66" s="117" t="s">
        <v>947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8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9</v>
      </c>
      <c r="B68" s="118" t="n">
        <v>2</v>
      </c>
      <c r="C68" s="122" t="n">
        <v>1</v>
      </c>
      <c r="D68" s="121" t="n">
        <v>0.71</v>
      </c>
      <c r="E68" s="121" t="n">
        <v>0.72</v>
      </c>
    </row>
    <row r="69" customFormat="false" ht="15" hidden="false" customHeight="false" outlineLevel="0" collapsed="false">
      <c r="A69" s="117" t="s">
        <v>950</v>
      </c>
      <c r="B69" s="118" t="n">
        <v>1</v>
      </c>
      <c r="C69" s="122" t="n">
        <v>2</v>
      </c>
      <c r="D69" s="121" t="n">
        <v>0.71</v>
      </c>
      <c r="E69" s="121" t="n">
        <v>0.72</v>
      </c>
    </row>
    <row r="70" customFormat="false" ht="15" hidden="false" customHeight="false" outlineLevel="0" collapsed="false">
      <c r="A70" s="117" t="s">
        <v>951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2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3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4</v>
      </c>
      <c r="B73" s="118" t="n">
        <v>1</v>
      </c>
      <c r="C73" s="122" t="n">
        <v>20</v>
      </c>
      <c r="D73" s="121" t="n">
        <v>0.72</v>
      </c>
      <c r="E73" s="121" t="n">
        <v>0.71</v>
      </c>
    </row>
    <row r="74" customFormat="false" ht="15" hidden="false" customHeight="false" outlineLevel="0" collapsed="false">
      <c r="A74" s="117" t="s">
        <v>955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6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7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8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9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0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1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2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3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4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5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6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7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8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9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0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1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2</v>
      </c>
      <c r="B91" s="118" t="n">
        <v>1</v>
      </c>
      <c r="C91" s="122" t="n">
        <v>7</v>
      </c>
      <c r="D91" s="121" t="n">
        <v>0.66</v>
      </c>
      <c r="E91" s="121" t="n">
        <v>0.67</v>
      </c>
    </row>
    <row r="92" customFormat="false" ht="15" hidden="false" customHeight="false" outlineLevel="0" collapsed="false">
      <c r="A92" s="117" t="s">
        <v>973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4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5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6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7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8</v>
      </c>
      <c r="B97" s="118" t="n">
        <v>1</v>
      </c>
      <c r="C97" s="122" t="n">
        <v>8</v>
      </c>
      <c r="D97" s="121" t="n">
        <v>0.65</v>
      </c>
      <c r="E97" s="121" t="n">
        <v>0.66</v>
      </c>
    </row>
    <row r="98" customFormat="false" ht="15" hidden="false" customHeight="false" outlineLevel="0" collapsed="false">
      <c r="A98" s="117" t="s">
        <v>979</v>
      </c>
      <c r="B98" s="118" t="n">
        <v>1</v>
      </c>
      <c r="C98" s="122" t="n">
        <v>35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0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1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2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3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4</v>
      </c>
      <c r="B103" s="118" t="n">
        <v>1</v>
      </c>
      <c r="C103" s="122" t="n">
        <v>12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5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6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7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8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9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0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1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2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3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4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5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6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7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8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9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0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1</v>
      </c>
      <c r="B120" s="118" t="n">
        <v>6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2</v>
      </c>
      <c r="B121" s="118" t="n">
        <v>1</v>
      </c>
      <c r="C121" s="122" t="n">
        <v>1</v>
      </c>
      <c r="D121" s="121" t="n">
        <v>0.6</v>
      </c>
      <c r="E121" s="121" t="n">
        <v>0.61</v>
      </c>
    </row>
    <row r="122" customFormat="false" ht="15" hidden="false" customHeight="false" outlineLevel="0" collapsed="false">
      <c r="A122" s="117" t="s">
        <v>1003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4</v>
      </c>
      <c r="B123" s="118" t="n">
        <v>1</v>
      </c>
      <c r="C123" s="122" t="n">
        <v>9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5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6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7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8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9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0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1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2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3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4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5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6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7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8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9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0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1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2</v>
      </c>
      <c r="B141" s="118" t="n">
        <v>1</v>
      </c>
      <c r="C141" s="122" t="n">
        <v>30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3</v>
      </c>
      <c r="B142" s="118" t="n">
        <v>1</v>
      </c>
      <c r="C142" s="122" t="n">
        <v>5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4</v>
      </c>
      <c r="B143" s="118" t="n">
        <v>1</v>
      </c>
      <c r="C143" s="122" t="n">
        <v>3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5</v>
      </c>
      <c r="B144" s="118" t="n">
        <v>1</v>
      </c>
      <c r="C144" s="122" t="n">
        <v>3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6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7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8</v>
      </c>
      <c r="B147" s="118" t="n">
        <v>1</v>
      </c>
      <c r="C147" s="122" t="n">
        <v>5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9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30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1</v>
      </c>
      <c r="B150" s="118" t="n">
        <v>1</v>
      </c>
      <c r="C150" s="122" t="n">
        <v>2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2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3</v>
      </c>
      <c r="B152" s="118" t="n">
        <v>1</v>
      </c>
      <c r="C152" s="122" t="n">
        <v>11</v>
      </c>
      <c r="D152" s="121" t="n">
        <v>0.59</v>
      </c>
      <c r="E152" s="121" t="n">
        <v>0.58</v>
      </c>
    </row>
    <row r="153" customFormat="false" ht="15" hidden="false" customHeight="false" outlineLevel="0" collapsed="false">
      <c r="A153" s="117" t="s">
        <v>1034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5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6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7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8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9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0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1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42</v>
      </c>
      <c r="B161" s="118" t="n">
        <v>1</v>
      </c>
      <c r="C161" s="122" t="n">
        <v>6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3</v>
      </c>
      <c r="B162" s="118" t="n">
        <v>1</v>
      </c>
      <c r="C162" s="122" t="n">
        <v>12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4</v>
      </c>
      <c r="B163" s="118" t="n">
        <v>1</v>
      </c>
      <c r="C163" s="122" t="n">
        <v>47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5</v>
      </c>
      <c r="B164" s="118" t="n">
        <v>1</v>
      </c>
      <c r="C164" s="122" t="n">
        <v>17</v>
      </c>
      <c r="D164" s="121" t="n">
        <v>0.56</v>
      </c>
      <c r="E164" s="121" t="n">
        <v>0.57</v>
      </c>
    </row>
    <row r="165" customFormat="false" ht="15" hidden="false" customHeight="false" outlineLevel="0" collapsed="false">
      <c r="A165" s="117" t="s">
        <v>1046</v>
      </c>
      <c r="B165" s="118" t="n">
        <v>1</v>
      </c>
      <c r="C165" s="122" t="n">
        <v>4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7</v>
      </c>
      <c r="B166" s="118" t="n">
        <v>1</v>
      </c>
      <c r="C166" s="122" t="n">
        <v>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8</v>
      </c>
      <c r="B167" s="118" t="n">
        <v>1</v>
      </c>
      <c r="C167" s="122" t="n">
        <v>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9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0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1</v>
      </c>
      <c r="B170" s="118" t="n">
        <v>1</v>
      </c>
      <c r="C170" s="122" t="n">
        <v>1</v>
      </c>
      <c r="D170" s="121" t="n">
        <v>0.55</v>
      </c>
      <c r="E170" s="121" t="n">
        <v>0.56</v>
      </c>
    </row>
    <row r="171" customFormat="false" ht="15" hidden="false" customHeight="false" outlineLevel="0" collapsed="false">
      <c r="A171" s="117" t="s">
        <v>1052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3</v>
      </c>
      <c r="B172" s="118" t="n">
        <v>1</v>
      </c>
      <c r="C172" s="122" t="n">
        <v>15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4</v>
      </c>
      <c r="B173" s="118" t="n">
        <v>1</v>
      </c>
      <c r="C173" s="122" t="n">
        <v>9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5</v>
      </c>
      <c r="B174" s="118" t="n">
        <v>1</v>
      </c>
      <c r="C174" s="122" t="n">
        <v>13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6</v>
      </c>
      <c r="B175" s="118" t="n">
        <v>1</v>
      </c>
      <c r="C175" s="122" t="n">
        <v>5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7</v>
      </c>
      <c r="B176" s="118" t="n">
        <v>1</v>
      </c>
      <c r="C176" s="122" t="n">
        <v>4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8</v>
      </c>
      <c r="B177" s="118" t="n">
        <v>1</v>
      </c>
      <c r="C177" s="122" t="n">
        <v>10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9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0</v>
      </c>
      <c r="B179" s="118" t="n">
        <v>1</v>
      </c>
      <c r="C179" s="122" t="n">
        <v>4</v>
      </c>
      <c r="D179" s="121" t="n">
        <v>0.55</v>
      </c>
      <c r="E179" s="121" t="n">
        <v>0.56</v>
      </c>
    </row>
    <row r="180" customFormat="false" ht="15" hidden="false" customHeight="false" outlineLevel="0" collapsed="false">
      <c r="A180" s="117" t="s">
        <v>1061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2</v>
      </c>
      <c r="B181" s="118" t="n">
        <v>1</v>
      </c>
      <c r="C181" s="122" t="n">
        <v>3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3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4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5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6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7</v>
      </c>
      <c r="B186" s="118" t="n">
        <v>1</v>
      </c>
      <c r="C186" s="122" t="n">
        <v>7</v>
      </c>
      <c r="D186" s="121" t="n">
        <v>0.55</v>
      </c>
      <c r="E186" s="121" t="n">
        <v>0.56</v>
      </c>
    </row>
    <row r="187" customFormat="false" ht="15" hidden="false" customHeight="false" outlineLevel="0" collapsed="false">
      <c r="A187" s="117" t="s">
        <v>1068</v>
      </c>
      <c r="B187" s="118" t="n">
        <v>1</v>
      </c>
      <c r="C187" s="122" t="n">
        <v>5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9</v>
      </c>
      <c r="B188" s="118" t="n">
        <v>1</v>
      </c>
      <c r="C188" s="122" t="n">
        <v>10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0</v>
      </c>
      <c r="B189" s="118" t="n">
        <v>3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1</v>
      </c>
      <c r="B190" s="118" t="n">
        <v>7</v>
      </c>
      <c r="C190" s="122" t="n">
        <v>1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72</v>
      </c>
      <c r="B191" s="118" t="n">
        <v>1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3</v>
      </c>
      <c r="B192" s="118" t="n">
        <v>2</v>
      </c>
      <c r="C192" s="122" t="n">
        <v>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4</v>
      </c>
      <c r="B193" s="118" t="n">
        <v>1</v>
      </c>
      <c r="C193" s="122" t="n">
        <v>5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5</v>
      </c>
      <c r="B194" s="118" t="n">
        <v>3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6</v>
      </c>
      <c r="B195" s="118" t="n">
        <v>1</v>
      </c>
      <c r="C195" s="122" t="n">
        <v>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7</v>
      </c>
      <c r="B196" s="118" t="n">
        <v>1</v>
      </c>
      <c r="C196" s="122" t="n">
        <v>18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8</v>
      </c>
      <c r="B197" s="118" t="n">
        <v>1</v>
      </c>
      <c r="C197" s="122" t="n">
        <v>64</v>
      </c>
      <c r="D197" s="121" t="n">
        <v>0.56</v>
      </c>
      <c r="E197" s="121" t="n">
        <v>0.55</v>
      </c>
    </row>
    <row r="198" customFormat="false" ht="15" hidden="false" customHeight="false" outlineLevel="0" collapsed="false">
      <c r="A198" s="117" t="s">
        <v>1079</v>
      </c>
      <c r="B198" s="118" t="n">
        <v>1</v>
      </c>
      <c r="C198" s="122" t="n">
        <v>6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0</v>
      </c>
      <c r="B199" s="118" t="n">
        <v>1</v>
      </c>
      <c r="C199" s="122" t="n">
        <v>2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1</v>
      </c>
      <c r="B200" s="118" t="n">
        <v>1</v>
      </c>
      <c r="C200" s="122" t="n">
        <v>14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2</v>
      </c>
      <c r="B201" s="118" t="n">
        <v>1</v>
      </c>
      <c r="C201" s="122" t="n">
        <v>9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3</v>
      </c>
      <c r="B202" s="118" t="n">
        <v>1</v>
      </c>
      <c r="C202" s="122" t="n">
        <v>16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4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5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6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87</v>
      </c>
      <c r="B206" s="118" t="n">
        <v>1</v>
      </c>
      <c r="C206" s="122" t="n">
        <v>1</v>
      </c>
      <c r="D206" s="121" t="n">
        <v>0.53</v>
      </c>
      <c r="E206" s="121" t="n">
        <v>0.54</v>
      </c>
    </row>
    <row r="207" customFormat="false" ht="15" hidden="false" customHeight="false" outlineLevel="0" collapsed="false">
      <c r="A207" s="117" t="s">
        <v>1088</v>
      </c>
      <c r="B207" s="118" t="n">
        <v>1</v>
      </c>
      <c r="C207" s="122" t="n">
        <v>3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9</v>
      </c>
      <c r="B208" s="118" t="n">
        <v>1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0</v>
      </c>
      <c r="B209" s="118" t="n">
        <v>1</v>
      </c>
      <c r="C209" s="122" t="n">
        <v>2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1</v>
      </c>
      <c r="B210" s="118" t="n">
        <v>1</v>
      </c>
      <c r="C210" s="122" t="n">
        <v>3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2</v>
      </c>
      <c r="B211" s="118" t="n">
        <v>1</v>
      </c>
      <c r="C211" s="122" t="n">
        <v>29</v>
      </c>
      <c r="D211" s="121" t="n">
        <v>0.53</v>
      </c>
      <c r="E211" s="121" t="n">
        <v>0.54</v>
      </c>
    </row>
    <row r="212" customFormat="false" ht="15" hidden="false" customHeight="false" outlineLevel="0" collapsed="false">
      <c r="A212" s="117" t="s">
        <v>1093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4</v>
      </c>
      <c r="B213" s="118" t="n">
        <v>1</v>
      </c>
      <c r="C213" s="122" t="n">
        <v>9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5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6</v>
      </c>
      <c r="B215" s="118" t="n">
        <v>4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7</v>
      </c>
      <c r="B216" s="118" t="n">
        <v>2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8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9</v>
      </c>
      <c r="B218" s="118" t="n">
        <v>1</v>
      </c>
      <c r="C218" s="122" t="n">
        <v>12</v>
      </c>
      <c r="D218" s="121" t="n">
        <v>0.52</v>
      </c>
      <c r="E218" s="121" t="n">
        <v>0.53</v>
      </c>
    </row>
    <row r="219" customFormat="false" ht="15" hidden="false" customHeight="false" outlineLevel="0" collapsed="false">
      <c r="A219" s="117" t="s">
        <v>1100</v>
      </c>
      <c r="B219" s="118" t="n">
        <v>1</v>
      </c>
      <c r="C219" s="122" t="n">
        <v>120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1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2</v>
      </c>
      <c r="B221" s="118" t="n">
        <v>1</v>
      </c>
      <c r="C221" s="122" t="n">
        <v>15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3</v>
      </c>
      <c r="B222" s="118" t="n">
        <v>1</v>
      </c>
      <c r="C222" s="122" t="n">
        <v>5</v>
      </c>
      <c r="D222" s="121" t="n">
        <v>0.52</v>
      </c>
      <c r="E222" s="121" t="n">
        <v>0.53</v>
      </c>
    </row>
    <row r="223" customFormat="false" ht="15" hidden="false" customHeight="false" outlineLevel="0" collapsed="false">
      <c r="A223" s="117" t="s">
        <v>1104</v>
      </c>
      <c r="B223" s="118" t="n">
        <v>1</v>
      </c>
      <c r="C223" s="122" t="n">
        <v>9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5</v>
      </c>
      <c r="B224" s="118" t="n">
        <v>1</v>
      </c>
      <c r="C224" s="122" t="n">
        <v>6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6</v>
      </c>
      <c r="B225" s="118" t="n">
        <v>1</v>
      </c>
      <c r="C225" s="122" t="n">
        <v>6</v>
      </c>
      <c r="D225" s="121" t="n">
        <v>0.52</v>
      </c>
      <c r="E225" s="121" t="n">
        <v>0.53</v>
      </c>
    </row>
    <row r="226" customFormat="false" ht="15" hidden="false" customHeight="false" outlineLevel="0" collapsed="false">
      <c r="A226" s="117" t="s">
        <v>1107</v>
      </c>
      <c r="B226" s="118" t="n">
        <v>1</v>
      </c>
      <c r="C226" s="122" t="n">
        <v>8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8</v>
      </c>
      <c r="B227" s="118" t="n">
        <v>3</v>
      </c>
      <c r="C227" s="122" t="n">
        <v>1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9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0</v>
      </c>
      <c r="B229" s="118" t="n">
        <v>1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1</v>
      </c>
      <c r="B230" s="118" t="n">
        <v>1</v>
      </c>
      <c r="C230" s="122" t="n">
        <v>10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2</v>
      </c>
      <c r="B231" s="118" t="n">
        <v>1</v>
      </c>
      <c r="C231" s="122" t="n">
        <v>4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3</v>
      </c>
      <c r="B232" s="118" t="n">
        <v>1</v>
      </c>
      <c r="C232" s="122" t="n">
        <v>4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4</v>
      </c>
      <c r="B233" s="118" t="n">
        <v>1</v>
      </c>
      <c r="C233" s="122" t="n">
        <v>60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5</v>
      </c>
      <c r="B234" s="118" t="n">
        <v>1</v>
      </c>
      <c r="C234" s="122" t="n">
        <v>14</v>
      </c>
      <c r="D234" s="121" t="n">
        <v>0.51</v>
      </c>
      <c r="E234" s="121" t="n">
        <v>0.52</v>
      </c>
    </row>
    <row r="235" customFormat="false" ht="15" hidden="false" customHeight="false" outlineLevel="0" collapsed="false">
      <c r="A235" s="117" t="s">
        <v>1116</v>
      </c>
      <c r="B235" s="118" t="n">
        <v>1</v>
      </c>
      <c r="C235" s="122" t="n">
        <v>25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7</v>
      </c>
      <c r="B236" s="118" t="n">
        <v>1</v>
      </c>
      <c r="C236" s="122" t="n">
        <v>5</v>
      </c>
      <c r="D236" s="121" t="n">
        <v>0.51</v>
      </c>
      <c r="E236" s="121" t="n">
        <v>0.52</v>
      </c>
    </row>
    <row r="237" customFormat="false" ht="15" hidden="false" customHeight="false" outlineLevel="0" collapsed="false">
      <c r="A237" s="117" t="s">
        <v>1118</v>
      </c>
      <c r="B237" s="118" t="n">
        <v>1</v>
      </c>
      <c r="C237" s="122" t="n">
        <v>2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9</v>
      </c>
      <c r="B238" s="118" t="n">
        <v>1</v>
      </c>
      <c r="C238" s="122" t="n">
        <v>1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0</v>
      </c>
      <c r="B239" s="118" t="n">
        <v>1</v>
      </c>
      <c r="C239" s="122" t="n">
        <v>12</v>
      </c>
      <c r="D239" s="121" t="n">
        <v>0.51</v>
      </c>
      <c r="E239" s="121" t="n">
        <v>0.52</v>
      </c>
    </row>
    <row r="240" customFormat="false" ht="15" hidden="false" customHeight="false" outlineLevel="0" collapsed="false">
      <c r="A240" s="117" t="s">
        <v>1121</v>
      </c>
      <c r="B240" s="118" t="n">
        <v>1</v>
      </c>
      <c r="C240" s="122" t="n">
        <v>11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22</v>
      </c>
      <c r="B241" s="118" t="n">
        <v>1</v>
      </c>
      <c r="C241" s="122" t="n">
        <v>1</v>
      </c>
      <c r="D241" s="121" t="n">
        <v>0.52</v>
      </c>
      <c r="E241" s="121" t="n">
        <v>0.52</v>
      </c>
    </row>
    <row r="242" customFormat="false" ht="15" hidden="false" customHeight="false" outlineLevel="0" collapsed="false">
      <c r="A242" s="117" t="s">
        <v>1123</v>
      </c>
      <c r="B242" s="118" t="n">
        <v>2</v>
      </c>
      <c r="C242" s="122" t="n">
        <v>1</v>
      </c>
      <c r="D242" s="121" t="n">
        <v>0.52</v>
      </c>
      <c r="E242" s="121" t="n">
        <v>0.52</v>
      </c>
    </row>
    <row r="243" customFormat="false" ht="15" hidden="false" customHeight="false" outlineLevel="0" collapsed="false">
      <c r="A243" s="117" t="s">
        <v>1124</v>
      </c>
      <c r="B243" s="118" t="n">
        <v>1</v>
      </c>
      <c r="C243" s="122" t="n">
        <v>69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5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6</v>
      </c>
      <c r="B245" s="118" t="n">
        <v>13</v>
      </c>
      <c r="C245" s="122" t="n">
        <v>1</v>
      </c>
      <c r="D245" s="121" t="n">
        <v>0.5</v>
      </c>
      <c r="E245" s="121" t="n">
        <v>0.51</v>
      </c>
    </row>
    <row r="246" customFormat="false" ht="15" hidden="false" customHeight="false" outlineLevel="0" collapsed="false">
      <c r="A246" s="117" t="s">
        <v>1127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8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9</v>
      </c>
      <c r="B248" s="118" t="n">
        <v>3</v>
      </c>
      <c r="C248" s="122" t="n">
        <v>1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0</v>
      </c>
      <c r="B249" s="118" t="n">
        <v>1</v>
      </c>
      <c r="C249" s="122" t="n">
        <v>34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1</v>
      </c>
      <c r="B250" s="118" t="n">
        <v>1</v>
      </c>
      <c r="C250" s="122" t="n">
        <v>10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2</v>
      </c>
      <c r="B251" s="118" t="n">
        <v>1</v>
      </c>
      <c r="C251" s="122" t="n">
        <v>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3</v>
      </c>
      <c r="B252" s="118" t="n">
        <v>1</v>
      </c>
      <c r="C252" s="122" t="n">
        <v>8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4</v>
      </c>
      <c r="B253" s="118" t="n">
        <v>1</v>
      </c>
      <c r="C253" s="122" t="n">
        <v>3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5</v>
      </c>
      <c r="B254" s="118" t="n">
        <v>1</v>
      </c>
      <c r="C254" s="122" t="n">
        <v>15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6</v>
      </c>
      <c r="B255" s="118" t="n">
        <v>1</v>
      </c>
      <c r="C255" s="122" t="n">
        <v>12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7</v>
      </c>
      <c r="B256" s="118" t="n">
        <v>1</v>
      </c>
      <c r="C256" s="122" t="n">
        <v>4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38</v>
      </c>
      <c r="B257" s="118" t="n">
        <v>1</v>
      </c>
      <c r="C257" s="122" t="n">
        <v>1</v>
      </c>
      <c r="D257" s="121" t="n">
        <v>0.48</v>
      </c>
      <c r="E257" s="121" t="n">
        <v>0.49</v>
      </c>
    </row>
    <row r="258" customFormat="false" ht="15" hidden="false" customHeight="false" outlineLevel="0" collapsed="false">
      <c r="A258" s="117" t="s">
        <v>1139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0</v>
      </c>
      <c r="B259" s="118" t="n">
        <v>1</v>
      </c>
      <c r="C259" s="122" t="n">
        <v>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1</v>
      </c>
      <c r="B260" s="118" t="n">
        <v>1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2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3</v>
      </c>
      <c r="B262" s="118" t="n">
        <v>2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4</v>
      </c>
      <c r="B263" s="118" t="n">
        <v>1</v>
      </c>
      <c r="C263" s="122" t="n">
        <v>4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5</v>
      </c>
      <c r="B264" s="118" t="n">
        <v>1</v>
      </c>
      <c r="C264" s="122" t="n">
        <v>19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6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7</v>
      </c>
      <c r="B266" s="118" t="n">
        <v>1</v>
      </c>
      <c r="C266" s="122" t="n">
        <v>12</v>
      </c>
      <c r="D266" s="121" t="n">
        <v>0.48</v>
      </c>
      <c r="E266" s="121" t="n">
        <v>0.49</v>
      </c>
    </row>
    <row r="267" customFormat="false" ht="15" hidden="false" customHeight="false" outlineLevel="0" collapsed="false">
      <c r="A267" s="117" t="s">
        <v>1148</v>
      </c>
      <c r="B267" s="118" t="n">
        <v>1</v>
      </c>
      <c r="C267" s="122" t="n">
        <v>3</v>
      </c>
      <c r="D267" s="121" t="n">
        <v>0.48</v>
      </c>
      <c r="E267" s="121" t="n">
        <v>0.49</v>
      </c>
    </row>
    <row r="268" customFormat="false" ht="15" hidden="false" customHeight="false" outlineLevel="0" collapsed="false">
      <c r="A268" s="117" t="s">
        <v>1149</v>
      </c>
      <c r="B268" s="118" t="n">
        <v>1</v>
      </c>
      <c r="C268" s="122" t="n">
        <v>5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0</v>
      </c>
      <c r="B269" s="118" t="n">
        <v>1</v>
      </c>
      <c r="C269" s="122" t="n">
        <v>13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1</v>
      </c>
      <c r="B270" s="118" t="n">
        <v>1</v>
      </c>
      <c r="C270" s="122" t="n">
        <v>9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2</v>
      </c>
      <c r="B271" s="118" t="n">
        <v>5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3</v>
      </c>
      <c r="B272" s="118" t="n">
        <v>1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4</v>
      </c>
      <c r="B273" s="118" t="n">
        <v>2</v>
      </c>
      <c r="C273" s="122" t="n">
        <v>1</v>
      </c>
      <c r="D273" s="121" t="n">
        <v>0.49</v>
      </c>
      <c r="E273" s="121" t="n">
        <v>0.49</v>
      </c>
    </row>
    <row r="274" customFormat="false" ht="15" hidden="false" customHeight="false" outlineLevel="0" collapsed="false">
      <c r="A274" s="117" t="s">
        <v>1155</v>
      </c>
      <c r="B274" s="118" t="n">
        <v>3</v>
      </c>
      <c r="C274" s="122" t="n">
        <v>1</v>
      </c>
      <c r="D274" s="121" t="n">
        <v>0.49</v>
      </c>
      <c r="E274" s="121" t="n">
        <v>0.49</v>
      </c>
    </row>
    <row r="275" customFormat="false" ht="15" hidden="false" customHeight="false" outlineLevel="0" collapsed="false">
      <c r="A275" s="117" t="s">
        <v>1156</v>
      </c>
      <c r="B275" s="118" t="n">
        <v>2</v>
      </c>
      <c r="C275" s="122" t="n">
        <v>1</v>
      </c>
      <c r="D275" s="121" t="n">
        <v>0.47</v>
      </c>
      <c r="E275" s="121" t="n">
        <v>0.48</v>
      </c>
    </row>
    <row r="276" customFormat="false" ht="15" hidden="false" customHeight="false" outlineLevel="0" collapsed="false">
      <c r="A276" s="117" t="s">
        <v>1157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8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9</v>
      </c>
      <c r="B278" s="118" t="n">
        <v>1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0</v>
      </c>
      <c r="B279" s="118" t="n">
        <v>1</v>
      </c>
      <c r="C279" s="122" t="n">
        <v>1</v>
      </c>
      <c r="D279" s="121" t="n">
        <v>0.47</v>
      </c>
      <c r="E279" s="121" t="n">
        <v>0.48</v>
      </c>
    </row>
    <row r="280" customFormat="false" ht="15" hidden="false" customHeight="false" outlineLevel="0" collapsed="false">
      <c r="A280" s="117" t="s">
        <v>1161</v>
      </c>
      <c r="B280" s="118" t="n">
        <v>1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2</v>
      </c>
      <c r="B281" s="118" t="n">
        <v>2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3</v>
      </c>
      <c r="B282" s="118" t="n">
        <v>1</v>
      </c>
      <c r="C282" s="122" t="n">
        <v>3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4</v>
      </c>
      <c r="B283" s="118" t="n">
        <v>1</v>
      </c>
      <c r="C283" s="122" t="n">
        <v>20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5</v>
      </c>
      <c r="B284" s="118" t="n">
        <v>1</v>
      </c>
      <c r="C284" s="122" t="n">
        <v>1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6</v>
      </c>
      <c r="B285" s="118" t="n">
        <v>1</v>
      </c>
      <c r="C285" s="122" t="n">
        <v>16</v>
      </c>
      <c r="D285" s="121" t="n">
        <v>0.47</v>
      </c>
      <c r="E285" s="121" t="n">
        <v>0.48</v>
      </c>
    </row>
    <row r="286" customFormat="false" ht="15" hidden="false" customHeight="false" outlineLevel="0" collapsed="false">
      <c r="A286" s="117" t="s">
        <v>1167</v>
      </c>
      <c r="B286" s="118" t="n">
        <v>1</v>
      </c>
      <c r="C286" s="122" t="n">
        <v>2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8</v>
      </c>
      <c r="B287" s="118" t="n">
        <v>1</v>
      </c>
      <c r="C287" s="122" t="n">
        <v>14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69</v>
      </c>
      <c r="B288" s="118" t="n">
        <v>1</v>
      </c>
      <c r="C288" s="122" t="n">
        <v>19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0</v>
      </c>
      <c r="B289" s="118" t="n">
        <v>1</v>
      </c>
      <c r="C289" s="122" t="n">
        <v>3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1</v>
      </c>
      <c r="B290" s="118" t="n">
        <v>1</v>
      </c>
      <c r="C290" s="122" t="n">
        <v>4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72</v>
      </c>
      <c r="B291" s="118" t="n">
        <v>1</v>
      </c>
      <c r="C291" s="122" t="n">
        <v>6</v>
      </c>
      <c r="D291" s="121" t="n">
        <v>0.47</v>
      </c>
      <c r="E291" s="121" t="n">
        <v>0.48</v>
      </c>
    </row>
    <row r="292" customFormat="false" ht="15" hidden="false" customHeight="false" outlineLevel="0" collapsed="false">
      <c r="A292" s="117" t="s">
        <v>1173</v>
      </c>
      <c r="B292" s="118" t="n">
        <v>5</v>
      </c>
      <c r="C292" s="122" t="n">
        <v>1</v>
      </c>
      <c r="D292" s="121" t="n">
        <v>0.48</v>
      </c>
      <c r="E292" s="121" t="n">
        <v>0.48</v>
      </c>
    </row>
    <row r="293" customFormat="false" ht="15" hidden="false" customHeight="false" outlineLevel="0" collapsed="false">
      <c r="A293" s="117" t="s">
        <v>1174</v>
      </c>
      <c r="B293" s="118" t="n">
        <v>3</v>
      </c>
      <c r="C293" s="122" t="n">
        <v>1</v>
      </c>
      <c r="D293" s="121" t="n">
        <v>0.48</v>
      </c>
      <c r="E293" s="121" t="n">
        <v>0.48</v>
      </c>
    </row>
    <row r="294" customFormat="false" ht="15" hidden="false" customHeight="false" outlineLevel="0" collapsed="false">
      <c r="A294" s="117" t="s">
        <v>1175</v>
      </c>
      <c r="B294" s="118" t="n">
        <v>1</v>
      </c>
      <c r="C294" s="122" t="n">
        <v>2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6</v>
      </c>
      <c r="B295" s="118" t="n">
        <v>4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7</v>
      </c>
      <c r="B296" s="118" t="n">
        <v>1</v>
      </c>
      <c r="C296" s="122" t="n">
        <v>9</v>
      </c>
      <c r="D296" s="121" t="n">
        <v>0.46</v>
      </c>
      <c r="E296" s="121" t="n">
        <v>0.47</v>
      </c>
    </row>
    <row r="297" customFormat="false" ht="15" hidden="false" customHeight="false" outlineLevel="0" collapsed="false">
      <c r="A297" s="117" t="s">
        <v>1178</v>
      </c>
      <c r="B297" s="118" t="n">
        <v>1</v>
      </c>
      <c r="C297" s="122" t="n">
        <v>6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9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0</v>
      </c>
      <c r="B299" s="118" t="n">
        <v>1</v>
      </c>
      <c r="C299" s="122" t="n">
        <v>2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1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2</v>
      </c>
      <c r="B301" s="118" t="n">
        <v>1</v>
      </c>
      <c r="C301" s="122" t="n">
        <v>8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3</v>
      </c>
      <c r="B302" s="118" t="n">
        <v>1</v>
      </c>
      <c r="C302" s="122" t="n">
        <v>3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4</v>
      </c>
      <c r="B303" s="118" t="n">
        <v>1</v>
      </c>
      <c r="C303" s="122" t="n">
        <v>2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5</v>
      </c>
      <c r="B304" s="118" t="n">
        <v>1</v>
      </c>
      <c r="C304" s="122" t="n">
        <v>14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86</v>
      </c>
      <c r="B305" s="118" t="n">
        <v>1</v>
      </c>
      <c r="C305" s="122" t="n">
        <v>1</v>
      </c>
      <c r="D305" s="121" t="n">
        <v>0.47</v>
      </c>
      <c r="E305" s="121" t="n">
        <v>0.47</v>
      </c>
    </row>
    <row r="306" customFormat="false" ht="15" hidden="false" customHeight="false" outlineLevel="0" collapsed="false">
      <c r="A306" s="117" t="s">
        <v>1187</v>
      </c>
      <c r="B306" s="118" t="n">
        <v>3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8</v>
      </c>
      <c r="B307" s="118" t="n">
        <v>1</v>
      </c>
      <c r="C307" s="122" t="n">
        <v>2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9</v>
      </c>
      <c r="B308" s="118" t="n">
        <v>2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0</v>
      </c>
      <c r="B309" s="118" t="n">
        <v>1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1</v>
      </c>
      <c r="B310" s="118" t="n">
        <v>3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2</v>
      </c>
      <c r="B311" s="118" t="n">
        <v>1</v>
      </c>
      <c r="C311" s="122" t="n">
        <v>8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3</v>
      </c>
      <c r="B312" s="118" t="n">
        <v>1</v>
      </c>
      <c r="C312" s="122" t="n">
        <v>3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4</v>
      </c>
      <c r="B313" s="118" t="n">
        <v>1</v>
      </c>
      <c r="C313" s="122" t="n">
        <v>3</v>
      </c>
      <c r="D313" s="121" t="n">
        <v>0.45</v>
      </c>
      <c r="E313" s="121" t="n">
        <v>0.46</v>
      </c>
    </row>
    <row r="314" customFormat="false" ht="15" hidden="false" customHeight="false" outlineLevel="0" collapsed="false">
      <c r="A314" s="117" t="s">
        <v>1195</v>
      </c>
      <c r="B314" s="118" t="n">
        <v>1</v>
      </c>
      <c r="C314" s="122" t="n">
        <v>7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6</v>
      </c>
      <c r="B315" s="118" t="n">
        <v>1</v>
      </c>
      <c r="C315" s="122" t="n">
        <v>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7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8</v>
      </c>
      <c r="B317" s="118" t="n">
        <v>1</v>
      </c>
      <c r="C317" s="122" t="n">
        <v>9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199</v>
      </c>
      <c r="B318" s="118" t="n">
        <v>1</v>
      </c>
      <c r="C318" s="122" t="n">
        <v>24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0</v>
      </c>
      <c r="B319" s="118" t="n">
        <v>1</v>
      </c>
      <c r="C319" s="122" t="n">
        <v>9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1</v>
      </c>
      <c r="B320" s="118" t="n">
        <v>1</v>
      </c>
      <c r="C320" s="122" t="n">
        <v>8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2</v>
      </c>
      <c r="B321" s="118" t="n">
        <v>1</v>
      </c>
      <c r="C321" s="122" t="n">
        <v>8</v>
      </c>
      <c r="D321" s="121" t="n">
        <v>0.46</v>
      </c>
      <c r="E321" s="121" t="n">
        <v>0.46</v>
      </c>
    </row>
    <row r="322" customFormat="false" ht="15" hidden="false" customHeight="false" outlineLevel="0" collapsed="false">
      <c r="A322" s="117" t="s">
        <v>1203</v>
      </c>
      <c r="B322" s="118" t="n">
        <v>1</v>
      </c>
      <c r="C322" s="122" t="n">
        <v>1</v>
      </c>
      <c r="D322" s="121" t="n">
        <v>0.45</v>
      </c>
      <c r="E322" s="121" t="n">
        <v>0.46</v>
      </c>
    </row>
    <row r="323" customFormat="false" ht="15" hidden="false" customHeight="false" outlineLevel="0" collapsed="false">
      <c r="A323" s="117" t="s">
        <v>1204</v>
      </c>
      <c r="B323" s="118" t="n">
        <v>2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5</v>
      </c>
      <c r="B324" s="118" t="n">
        <v>2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6</v>
      </c>
      <c r="B325" s="118" t="n">
        <v>1</v>
      </c>
      <c r="C325" s="122" t="n">
        <v>2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7</v>
      </c>
      <c r="B326" s="118" t="n">
        <v>4</v>
      </c>
      <c r="C326" s="122" t="n">
        <v>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8</v>
      </c>
      <c r="B327" s="118" t="n">
        <v>1</v>
      </c>
      <c r="C327" s="122" t="n">
        <v>2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09</v>
      </c>
      <c r="B328" s="118" t="n">
        <v>1</v>
      </c>
      <c r="C328" s="122" t="n">
        <v>6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0</v>
      </c>
      <c r="B329" s="118" t="n">
        <v>1</v>
      </c>
      <c r="C329" s="122" t="n">
        <v>51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1</v>
      </c>
      <c r="B330" s="118" t="n">
        <v>1</v>
      </c>
      <c r="C330" s="122" t="n">
        <v>10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2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3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4</v>
      </c>
      <c r="B333" s="118" t="n">
        <v>1</v>
      </c>
      <c r="C333" s="122" t="n">
        <v>5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5</v>
      </c>
      <c r="B334" s="118" t="n">
        <v>1</v>
      </c>
      <c r="C334" s="122" t="n">
        <v>9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6</v>
      </c>
      <c r="B335" s="118" t="n">
        <v>1</v>
      </c>
      <c r="C335" s="122" t="n">
        <v>3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17</v>
      </c>
      <c r="B336" s="118" t="n">
        <v>1</v>
      </c>
      <c r="C336" s="122" t="n">
        <v>5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18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19</v>
      </c>
      <c r="B338" s="118" t="n">
        <v>1</v>
      </c>
      <c r="C338" s="122" t="n">
        <v>18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0</v>
      </c>
      <c r="B339" s="118" t="n">
        <v>2</v>
      </c>
      <c r="C339" s="122" t="n">
        <v>1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21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2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3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4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5</v>
      </c>
      <c r="B344" s="118" t="n">
        <v>1</v>
      </c>
      <c r="C344" s="122" t="n">
        <v>2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6</v>
      </c>
      <c r="B345" s="118" t="n">
        <v>1</v>
      </c>
      <c r="C345" s="122" t="n">
        <v>18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7</v>
      </c>
      <c r="B346" s="118" t="n">
        <v>1</v>
      </c>
      <c r="C346" s="122" t="n">
        <v>10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8</v>
      </c>
      <c r="B347" s="118" t="n">
        <v>1</v>
      </c>
      <c r="C347" s="122" t="n">
        <v>14</v>
      </c>
      <c r="D347" s="121" t="n">
        <v>0.43</v>
      </c>
      <c r="E347" s="121" t="n">
        <v>0.44</v>
      </c>
    </row>
    <row r="348" customFormat="false" ht="15" hidden="false" customHeight="false" outlineLevel="0" collapsed="false">
      <c r="A348" s="117" t="s">
        <v>1229</v>
      </c>
      <c r="B348" s="118" t="n">
        <v>1</v>
      </c>
      <c r="C348" s="122" t="n">
        <v>11</v>
      </c>
      <c r="D348" s="121" t="n">
        <v>0.45</v>
      </c>
      <c r="E348" s="121" t="n">
        <v>0.44</v>
      </c>
    </row>
    <row r="349" customFormat="false" ht="15" hidden="false" customHeight="false" outlineLevel="0" collapsed="false">
      <c r="A349" s="117" t="s">
        <v>1230</v>
      </c>
      <c r="B349" s="118" t="n">
        <v>1</v>
      </c>
      <c r="C349" s="122" t="n">
        <v>9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1</v>
      </c>
      <c r="B350" s="118" t="n">
        <v>6</v>
      </c>
      <c r="C350" s="122" t="n">
        <v>1</v>
      </c>
      <c r="D350" s="121" t="n">
        <v>0.44</v>
      </c>
      <c r="E350" s="121" t="n">
        <v>0.44</v>
      </c>
    </row>
    <row r="351" customFormat="false" ht="15" hidden="false" customHeight="false" outlineLevel="0" collapsed="false">
      <c r="A351" s="117" t="s">
        <v>1232</v>
      </c>
      <c r="B351" s="118" t="n">
        <v>2</v>
      </c>
      <c r="C351" s="122" t="n">
        <v>1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3</v>
      </c>
      <c r="B352" s="118" t="n">
        <v>1</v>
      </c>
      <c r="C352" s="122" t="n">
        <v>8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4</v>
      </c>
      <c r="B353" s="118" t="n">
        <v>1</v>
      </c>
      <c r="C353" s="122" t="n">
        <v>10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5</v>
      </c>
      <c r="B354" s="118" t="n">
        <v>1</v>
      </c>
      <c r="C354" s="122" t="n">
        <v>5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6</v>
      </c>
      <c r="B355" s="118" t="n">
        <v>1</v>
      </c>
      <c r="C355" s="122" t="n">
        <v>4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37</v>
      </c>
      <c r="B356" s="118" t="n">
        <v>1</v>
      </c>
      <c r="C356" s="122" t="n">
        <v>1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38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39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0</v>
      </c>
      <c r="B359" s="118" t="n">
        <v>2</v>
      </c>
      <c r="C359" s="122" t="n">
        <v>1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1</v>
      </c>
      <c r="B360" s="118" t="n">
        <v>6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42</v>
      </c>
      <c r="B361" s="118" t="n">
        <v>1</v>
      </c>
      <c r="C361" s="122" t="n">
        <v>2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43</v>
      </c>
      <c r="B362" s="118" t="n">
        <v>4</v>
      </c>
      <c r="C362" s="122" t="n">
        <v>1</v>
      </c>
      <c r="D362" s="121" t="n">
        <v>0.42</v>
      </c>
      <c r="E362" s="121" t="n">
        <v>0.43</v>
      </c>
    </row>
    <row r="363" customFormat="false" ht="15" hidden="false" customHeight="false" outlineLevel="0" collapsed="false">
      <c r="A363" s="117" t="s">
        <v>1244</v>
      </c>
      <c r="B363" s="118" t="n">
        <v>1</v>
      </c>
      <c r="C363" s="122" t="n">
        <v>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5</v>
      </c>
      <c r="B364" s="118" t="n">
        <v>3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6</v>
      </c>
      <c r="B365" s="118" t="n">
        <v>1</v>
      </c>
      <c r="C365" s="122" t="n">
        <v>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7</v>
      </c>
      <c r="B366" s="118" t="n">
        <v>1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8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9</v>
      </c>
      <c r="B368" s="118" t="n">
        <v>1</v>
      </c>
      <c r="C368" s="122" t="n">
        <v>19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0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1</v>
      </c>
      <c r="B370" s="118" t="n">
        <v>1</v>
      </c>
      <c r="C370" s="122" t="n">
        <v>12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2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3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4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5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56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7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8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9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0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1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2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3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4</v>
      </c>
      <c r="B383" s="118" t="n">
        <v>3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5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6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7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68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9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0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1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2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3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4</v>
      </c>
      <c r="B393" s="118" t="n">
        <v>1</v>
      </c>
      <c r="C393" s="122" t="n">
        <v>5</v>
      </c>
      <c r="D393" s="121" t="n">
        <v>0.38</v>
      </c>
      <c r="E393" s="121" t="n">
        <v>0.39</v>
      </c>
    </row>
    <row r="394" customFormat="false" ht="15" hidden="false" customHeight="false" outlineLevel="0" collapsed="false">
      <c r="A394" s="117" t="s">
        <v>1275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6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7</v>
      </c>
      <c r="B396" s="118" t="n">
        <v>4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8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79</v>
      </c>
      <c r="B398" s="118" t="n">
        <v>4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0</v>
      </c>
      <c r="B399" s="118" t="n">
        <v>2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1</v>
      </c>
      <c r="B400" s="118" t="n">
        <v>6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2</v>
      </c>
      <c r="B401" s="118" t="n">
        <v>1</v>
      </c>
      <c r="C401" s="122" t="n">
        <v>2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3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4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5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6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7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8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9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0</v>
      </c>
      <c r="B409" s="118" t="n">
        <v>2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1</v>
      </c>
      <c r="B410" s="118" t="n">
        <v>4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2</v>
      </c>
      <c r="B411" s="118" t="n">
        <v>1</v>
      </c>
      <c r="C411" s="122" t="n">
        <v>1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293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294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5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6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7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8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9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0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1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2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3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4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5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6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7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08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09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0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1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2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3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4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5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7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7</v>
      </c>
      <c r="B3" s="128" t="s">
        <v>1318</v>
      </c>
      <c r="C3" s="128" t="s">
        <v>1319</v>
      </c>
      <c r="D3" s="128" t="s">
        <v>1320</v>
      </c>
      <c r="E3" s="128" t="s">
        <v>1321</v>
      </c>
      <c r="F3" s="128" t="s">
        <v>132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3</v>
      </c>
      <c r="C5" s="41" t="n">
        <v>0.120630905289575</v>
      </c>
      <c r="D5" s="9" t="n">
        <v>0.12016598027870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9135423550724</v>
      </c>
      <c r="D6" s="14" t="n">
        <v>0.1488926849661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672174049058</v>
      </c>
      <c r="D7" s="19" t="n">
        <v>0.2586253989538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1805838133343</v>
      </c>
      <c r="D8" s="19" t="n">
        <v>0.05634827886781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876952974568</v>
      </c>
      <c r="D9" s="19" t="n">
        <v>0.16634263135034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76248102861</v>
      </c>
      <c r="D10" s="19" t="n">
        <v>0.1027817306114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4</v>
      </c>
      <c r="C11" s="8" t="n">
        <v>0.134382123563842</v>
      </c>
      <c r="D11" s="19" t="n">
        <v>0.1338636054193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188054330783</v>
      </c>
      <c r="D12" s="19" t="n">
        <v>0.1656505435733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3607490474319</v>
      </c>
      <c r="D13" s="19" t="n">
        <v>0.12312465042575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03925887249</v>
      </c>
      <c r="D14" s="19" t="n">
        <v>0.11302677552929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2995046844054</v>
      </c>
      <c r="D15" s="19" t="n">
        <v>0.07566002061420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0917869319384</v>
      </c>
      <c r="D16" s="19" t="n">
        <v>0.0927951944824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100074697553</v>
      </c>
      <c r="D17" s="19" t="n">
        <v>0.123776936682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5</v>
      </c>
      <c r="C18" s="8" t="n">
        <v>0.131275599668089</v>
      </c>
      <c r="D18" s="19" t="n">
        <v>0.1310577248806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633630437808</v>
      </c>
      <c r="D19" s="19" t="n">
        <v>0.1118204672965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64081831139</v>
      </c>
      <c r="D20" s="19" t="n">
        <v>0.1476072788423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359330326644</v>
      </c>
      <c r="D21" s="19" t="n">
        <v>0.0695260347695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42496136815</v>
      </c>
      <c r="D22" s="19" t="n">
        <v>0.1336806483649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1019122568865</v>
      </c>
      <c r="D23" s="19" t="n">
        <v>0.1204980237540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8514526811733</v>
      </c>
      <c r="D24" s="19" t="n">
        <v>0.09580245629969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737415323229</v>
      </c>
      <c r="D25" s="19" t="n">
        <v>0.1173441480160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804503405862</v>
      </c>
      <c r="D26" s="19" t="n">
        <v>0.14377163053146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6</v>
      </c>
      <c r="C27" s="8" t="n">
        <v>0.153328463971678</v>
      </c>
      <c r="D27" s="19" t="n">
        <v>0.15335065029928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7</v>
      </c>
      <c r="C28" s="8" t="n">
        <v>0.0581777586255359</v>
      </c>
      <c r="D28" s="19" t="n">
        <v>0.058110907270513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905996120909</v>
      </c>
      <c r="D29" s="19" t="n">
        <v>0.10884574513373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99425983370342</v>
      </c>
      <c r="D30" s="19" t="n">
        <v>0.069782629697017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01540689798992</v>
      </c>
      <c r="D31" s="19" t="n">
        <v>0.069907626646157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725755441409</v>
      </c>
      <c r="D32" s="19" t="n">
        <v>0.11944159192695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8973432931624</v>
      </c>
      <c r="D33" s="19" t="n">
        <v>0.19828140246705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8</v>
      </c>
      <c r="C34" s="8" t="n">
        <v>0.0754330483323544</v>
      </c>
      <c r="D34" s="19" t="n">
        <v>0.075468675109215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2244563766269</v>
      </c>
      <c r="D35" s="19" t="n">
        <v>0.14186275579815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9737261930619</v>
      </c>
      <c r="D36" s="19" t="n">
        <v>0.3691793346481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301994833925</v>
      </c>
      <c r="D37" s="19" t="n">
        <v>0.20231041438044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44798461895426</v>
      </c>
      <c r="D38" s="19" t="n">
        <v>0.094348078568603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29</v>
      </c>
      <c r="C39" s="8" t="n">
        <v>0.0735755728193025</v>
      </c>
      <c r="D39" s="19" t="n">
        <v>0.073606086501010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0</v>
      </c>
      <c r="C40" s="8" t="n">
        <v>0.0928611503688808</v>
      </c>
      <c r="D40" s="19" t="n">
        <v>0.092637713197759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1</v>
      </c>
      <c r="C41" s="8" t="n">
        <v>0.0902278215074071</v>
      </c>
      <c r="D41" s="19" t="n">
        <v>0.0900000194302823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2</v>
      </c>
      <c r="C42" s="8" t="n">
        <v>0.0674777138185332</v>
      </c>
      <c r="D42" s="19" t="n">
        <v>0.06742158914449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3</v>
      </c>
      <c r="C43" s="8" t="n">
        <v>0.106691633483791</v>
      </c>
      <c r="D43" s="19" t="n">
        <v>0.10660289258235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31185228692028</v>
      </c>
      <c r="D44" s="19" t="n">
        <v>0.23088886797026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31764886550374</v>
      </c>
      <c r="D45" s="19" t="n">
        <v>0.23143852413190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32190565452111</v>
      </c>
      <c r="D46" s="19" t="n">
        <v>0.2319128041624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4761676365811</v>
      </c>
      <c r="D47" s="19" t="n">
        <v>0.16478878728191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5936107175592</v>
      </c>
      <c r="D48" s="19" t="n">
        <v>0.15568306346219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61141749996359</v>
      </c>
      <c r="D49" s="19" t="n">
        <v>0.096683900606825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69666222686907</v>
      </c>
      <c r="D50" s="19" t="n">
        <v>0.066887980485481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8062802617949</v>
      </c>
      <c r="D51" s="19" t="n">
        <v>0.11784059653016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4</v>
      </c>
      <c r="C52" s="8" t="n">
        <v>0.07374453502474</v>
      </c>
      <c r="D52" s="19" t="n">
        <v>0.073582489642428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6454160608539</v>
      </c>
      <c r="D53" s="19" t="n">
        <v>0.07263200708670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5</v>
      </c>
      <c r="C54" s="8" t="n">
        <v>0.119006759153592</v>
      </c>
      <c r="D54" s="19" t="n">
        <v>0.11920685605248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3317254815319</v>
      </c>
      <c r="D55" s="19" t="n">
        <v>0.14280759978257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27578446618</v>
      </c>
      <c r="D56" s="19" t="n">
        <v>0.11233555979393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5668161449713</v>
      </c>
      <c r="D57" s="19" t="n">
        <v>0.22510616424853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4629945434592</v>
      </c>
      <c r="D58" s="19" t="n">
        <v>0.10445236765147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3589042007301</v>
      </c>
      <c r="D59" s="19" t="n">
        <v>0.10334127250584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6</v>
      </c>
      <c r="C60" s="8" t="n">
        <v>0.0544105345610052</v>
      </c>
      <c r="D60" s="19" t="n">
        <v>0.05440855377482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4778971794426</v>
      </c>
      <c r="D61" s="27" t="n">
        <v>0.21460674326763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7693749208426</v>
      </c>
      <c r="D62" s="27" t="n">
        <v>0.13721271960922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70382618606355</v>
      </c>
      <c r="D63" s="27" t="n">
        <v>0.17044879002726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37</v>
      </c>
      <c r="C64" s="130" t="n">
        <v>0.132936396497124</v>
      </c>
      <c r="D64" s="27" t="n">
        <v>0.13255519183377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5648863872692</v>
      </c>
      <c r="D65" s="27" t="n">
        <v>0.12573159245489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38</v>
      </c>
      <c r="C66" s="8" t="n">
        <v>0.0786450694731329</v>
      </c>
      <c r="D66" s="27" t="n">
        <v>0.078558967088737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20194906470934</v>
      </c>
      <c r="D67" s="19" t="n">
        <v>0.11994183371572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9</v>
      </c>
      <c r="C68" s="8" t="n">
        <v>0.0582983198660457</v>
      </c>
      <c r="D68" s="19" t="n">
        <v>0.058432109986261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0</v>
      </c>
      <c r="C69" s="8" t="n">
        <v>0.0752139104175149</v>
      </c>
      <c r="D69" s="19" t="n">
        <v>0.074884135261995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663647991576</v>
      </c>
      <c r="D70" s="19" t="n">
        <v>0.13168562776874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3389769863655</v>
      </c>
      <c r="D71" s="19" t="n">
        <v>0.068815287788040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7425214807459</v>
      </c>
      <c r="D72" s="19" t="n">
        <v>0.1873835079454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5884778499338</v>
      </c>
      <c r="D73" s="19" t="n">
        <v>0.067457442542064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21750634718941</v>
      </c>
      <c r="D74" s="19" t="n">
        <v>0.22163702310522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00231971045069</v>
      </c>
      <c r="D75" s="19" t="n">
        <v>0.099939246633556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1</v>
      </c>
      <c r="C76" s="8" t="n">
        <v>0.0698104502225592</v>
      </c>
      <c r="D76" s="19" t="n">
        <v>0.069580635668531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99807399279409</v>
      </c>
      <c r="D77" s="19" t="n">
        <v>0.19933314492966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0242069149194</v>
      </c>
      <c r="D78" s="19" t="n">
        <v>0.060361463179955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3405411674104</v>
      </c>
      <c r="D79" s="19" t="n">
        <v>0.15312035389436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20689912171966</v>
      </c>
      <c r="D80" s="19" t="n">
        <v>0.091873019415165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12119866948</v>
      </c>
      <c r="D81" s="19" t="n">
        <v>0.24491777010849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0250367856313</v>
      </c>
      <c r="D82" s="19" t="n">
        <v>0.13989022321230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44227696894938</v>
      </c>
      <c r="D83" s="19" t="n">
        <v>0.08435618210075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9996439099432</v>
      </c>
      <c r="D84" s="19" t="n">
        <v>0.13975849372945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91071454556741</v>
      </c>
      <c r="D85" s="19" t="n">
        <v>0.078954516243055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6003975377182</v>
      </c>
      <c r="D86" s="19" t="n">
        <v>0.15998680425783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374832043581</v>
      </c>
      <c r="D87" s="19" t="n">
        <v>0.062336583127343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761772085326</v>
      </c>
      <c r="D88" s="19" t="n">
        <v>0.10575175666321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2418485819942</v>
      </c>
      <c r="D89" s="19" t="n">
        <v>0.17197441593123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1263182368991</v>
      </c>
      <c r="D90" s="19" t="n">
        <v>0.081032608244478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31877549529401</v>
      </c>
      <c r="D91" s="19" t="n">
        <v>0.231656468370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0432621509285</v>
      </c>
      <c r="D92" s="19" t="n">
        <v>0.17255207850055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766749369268</v>
      </c>
      <c r="D93" s="19" t="n">
        <v>0.1767768121099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355890552734</v>
      </c>
      <c r="D94" s="19" t="n">
        <v>0.14034370341686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1954056360785</v>
      </c>
      <c r="D95" s="19" t="n">
        <v>0.12175528438154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42599496704923</v>
      </c>
      <c r="D96" s="19" t="n">
        <v>0.24264688251990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851963997075</v>
      </c>
      <c r="D97" s="19" t="n">
        <v>0.29180798676399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61127185109</v>
      </c>
      <c r="D98" s="19" t="n">
        <v>0.15106432236222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70530345440772</v>
      </c>
      <c r="D99" s="19" t="n">
        <v>0.057117803143516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7780214731495</v>
      </c>
      <c r="D100" s="19" t="n">
        <v>0.065782728264041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078268464955</v>
      </c>
      <c r="D101" s="19" t="n">
        <v>0.060412964274290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01276028156401</v>
      </c>
      <c r="D102" s="19" t="n">
        <v>0.20078808601168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42228323622</v>
      </c>
      <c r="D103" s="19" t="n">
        <v>0.13434736019458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6494592782583</v>
      </c>
      <c r="D104" s="19" t="n">
        <v>0.19601480001261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8980636342015</v>
      </c>
      <c r="D105" s="19" t="n">
        <v>0.23891221946955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40646470055042</v>
      </c>
      <c r="D106" s="19" t="n">
        <v>0.23997673159207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40843343821691</v>
      </c>
      <c r="D107" s="19" t="n">
        <v>0.24015810254097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41097786668275</v>
      </c>
      <c r="D108" s="19" t="n">
        <v>0.24041878500163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21398816429289</v>
      </c>
      <c r="D109" s="19" t="n">
        <v>0.09300389837794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10252821764217</v>
      </c>
      <c r="D110" s="19" t="n">
        <v>0.061306437751522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70560835135</v>
      </c>
      <c r="D111" s="19" t="n">
        <v>0.18268181574445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00671294030337</v>
      </c>
      <c r="D112" s="19" t="n">
        <v>0.20042252283521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7226688289338</v>
      </c>
      <c r="D113" s="19" t="n">
        <v>0.1868785953786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67078602589424</v>
      </c>
      <c r="D114" s="19" t="n">
        <v>0.096375940557765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8225239180673</v>
      </c>
      <c r="D115" s="19" t="n">
        <v>0.22816495084834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1679766059221</v>
      </c>
      <c r="D116" s="19" t="n">
        <v>0.170976900944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93899547318545</v>
      </c>
      <c r="D117" s="19" t="n">
        <v>0.099205696701685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6694594748895</v>
      </c>
      <c r="D118" s="19" t="n">
        <v>0.057713502041237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78986938027712</v>
      </c>
      <c r="D119" s="19" t="n">
        <v>0.087673676627707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7565607611049</v>
      </c>
      <c r="D120" s="19" t="n">
        <v>0.19677196363428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40292459366348</v>
      </c>
      <c r="D121" s="19" t="n">
        <v>0.093804386668922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01652827580033</v>
      </c>
      <c r="D122" s="19" t="n">
        <v>0.089827117304759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2</v>
      </c>
      <c r="C123" s="8" t="n">
        <v>0.0604627701273612</v>
      </c>
      <c r="D123" s="19" t="n">
        <v>0.060183016139694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3</v>
      </c>
      <c r="C124" s="8" t="n">
        <v>0.133930136664012</v>
      </c>
      <c r="D124" s="19" t="n">
        <v>0.13351895543048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9417355879118</v>
      </c>
      <c r="D125" s="19" t="n">
        <v>0.38930403488483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7237083696501</v>
      </c>
      <c r="D126" s="19" t="n">
        <v>0.29708154409622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2062457614608</v>
      </c>
      <c r="D127" s="19" t="n">
        <v>0.15205006608685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0564072334475</v>
      </c>
      <c r="D128" s="19" t="n">
        <v>0.083782469803723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5491892170487</v>
      </c>
      <c r="D129" s="19" t="n">
        <v>0.070411212456820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7467562698115</v>
      </c>
      <c r="D130" s="19" t="n">
        <v>0.053583223608740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810797431416</v>
      </c>
      <c r="D131" s="19" t="n">
        <v>0.1813089489100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35477868895716</v>
      </c>
      <c r="D132" s="19" t="n">
        <v>0.13496570735986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4</v>
      </c>
      <c r="C133" s="8" t="n">
        <v>0.270570599419179</v>
      </c>
      <c r="D133" s="19" t="n">
        <v>0.270564193528114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5</v>
      </c>
      <c r="C134" s="8" t="n">
        <v>0.231394066896825</v>
      </c>
      <c r="D134" s="19" t="n">
        <v>0.23140136611338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6</v>
      </c>
      <c r="C135" s="8" t="n">
        <v>0.231934896214437</v>
      </c>
      <c r="D135" s="19" t="n">
        <v>0.23194259765836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47</v>
      </c>
      <c r="C136" s="8" t="n">
        <v>0.132728981548646</v>
      </c>
      <c r="D136" s="19" t="n">
        <v>0.13269876449750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48</v>
      </c>
      <c r="C137" s="8" t="n">
        <v>0.368867899265414</v>
      </c>
      <c r="D137" s="19" t="n">
        <v>0.36967374785323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49</v>
      </c>
      <c r="C138" s="8" t="n">
        <v>0.369365339789912</v>
      </c>
      <c r="D138" s="19" t="n">
        <v>0.37020004159665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0</v>
      </c>
      <c r="C139" s="8" t="n">
        <v>0.347295832959896</v>
      </c>
      <c r="D139" s="19" t="n">
        <v>0.347685439264198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1</v>
      </c>
      <c r="C140" s="8" t="n">
        <v>0.243535839866615</v>
      </c>
      <c r="D140" s="19" t="n">
        <v>0.243575239816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2</v>
      </c>
      <c r="C141" s="8" t="n">
        <v>0.0799735838320199</v>
      </c>
      <c r="D141" s="19" t="n">
        <v>0.079962227188219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6186240011241</v>
      </c>
      <c r="D142" s="19" t="n">
        <v>0.032628407149017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752222695472</v>
      </c>
      <c r="D143" s="19" t="n">
        <v>0.106765036052194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6428386647043</v>
      </c>
      <c r="D144" s="19" t="n">
        <v>0.33633618390644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81211286702194</v>
      </c>
      <c r="D145" s="19" t="n">
        <v>0.18076919582547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3</v>
      </c>
      <c r="C146" s="8" t="n">
        <v>0.0761640697792517</v>
      </c>
      <c r="D146" s="19" t="n">
        <v>0.076156806309159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4</v>
      </c>
      <c r="C147" s="8" t="n">
        <v>0.0516391281379583</v>
      </c>
      <c r="D147" s="19" t="n">
        <v>0.051617492052527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5</v>
      </c>
      <c r="C148" s="8" t="n">
        <v>0.0889196352066723</v>
      </c>
      <c r="D148" s="19" t="n">
        <v>0.090430847319320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6</v>
      </c>
      <c r="C149" s="8" t="n">
        <v>0.0604936635955259</v>
      </c>
      <c r="D149" s="19" t="n">
        <v>0.060356167128323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38336111803631</v>
      </c>
      <c r="D150" s="19" t="n">
        <v>0.13789365992037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57</v>
      </c>
      <c r="C151" s="8" t="n">
        <v>0.0698649778498589</v>
      </c>
      <c r="D151" s="19" t="n">
        <v>0.069928089586455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3492070015358</v>
      </c>
      <c r="D152" s="19" t="n">
        <v>0.24345654784955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72471850877791</v>
      </c>
      <c r="D153" s="19" t="n">
        <v>0.17169366121050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58</v>
      </c>
      <c r="C154" s="8" t="n">
        <v>0.0999704899347125</v>
      </c>
      <c r="D154" s="19" t="n">
        <v>0.099786109567197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59719205422638</v>
      </c>
      <c r="D155" s="19" t="n">
        <v>0.086041100123326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59</v>
      </c>
      <c r="C156" s="8" t="n">
        <v>0.0931754874696353</v>
      </c>
      <c r="D156" s="19" t="n">
        <v>0.0931830231380031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5031116558063</v>
      </c>
      <c r="D157" s="19" t="n">
        <v>0.19454134075400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533248645123</v>
      </c>
      <c r="D158" s="19" t="n">
        <v>0.14481783827426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0639936213254</v>
      </c>
      <c r="D159" s="19" t="n">
        <v>0.075068697533251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75420594069988</v>
      </c>
      <c r="D160" s="19" t="n">
        <v>0.17504569278396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968995886809</v>
      </c>
      <c r="D161" s="19" t="n">
        <v>0.27494213805149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10733972724952</v>
      </c>
      <c r="D162" s="19" t="n">
        <v>0.1104986387848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90568254423584</v>
      </c>
      <c r="D163" s="19" t="n">
        <v>0.058902748878459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70972489440362</v>
      </c>
      <c r="D164" s="19" t="n">
        <v>0.27069781628012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0</v>
      </c>
      <c r="C165" s="8" t="n">
        <v>0.0774333399794353</v>
      </c>
      <c r="D165" s="19" t="n">
        <v>0.077205523423922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1</v>
      </c>
      <c r="C166" s="8" t="n">
        <v>0.122432860584596</v>
      </c>
      <c r="D166" s="19" t="n">
        <v>0.122072650982539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2</v>
      </c>
      <c r="C167" s="8" t="n">
        <v>0.210507107683883</v>
      </c>
      <c r="D167" s="19" t="n">
        <v>0.21049824464147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3</v>
      </c>
      <c r="C168" s="8" t="n">
        <v>0.110888665912406</v>
      </c>
      <c r="D168" s="19" t="n">
        <v>0.1108749984202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11822425548349</v>
      </c>
      <c r="D169" s="19" t="n">
        <v>0.11201086728124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9007927586395</v>
      </c>
      <c r="D170" s="19" t="n">
        <v>0.2189287243043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53221798377008</v>
      </c>
      <c r="D171" s="19" t="n">
        <v>0.15248130589980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4</v>
      </c>
      <c r="C172" s="8" t="n">
        <v>0.160457224061967</v>
      </c>
      <c r="D172" s="19" t="n">
        <v>0.16067756769819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4237144121786</v>
      </c>
      <c r="D173" s="19" t="n">
        <v>0.14365215231754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6681066596446</v>
      </c>
      <c r="D174" s="19" t="n">
        <v>0.13620127875835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2125084806689</v>
      </c>
      <c r="D175" s="19" t="n">
        <v>0.13180702938890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94770776403259</v>
      </c>
      <c r="D176" s="19" t="n">
        <v>0.1944456438293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5</v>
      </c>
      <c r="C177" s="8" t="n">
        <v>0.0839392789945884</v>
      </c>
      <c r="D177" s="27" t="n">
        <v>0.083878693555028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3731832837396</v>
      </c>
      <c r="D178" s="19" t="n">
        <v>0.1033398587878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0889004551436</v>
      </c>
      <c r="D179" s="19" t="n">
        <v>0.11085883273472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30153868947341</v>
      </c>
      <c r="D180" s="19" t="n">
        <v>0.12997619139790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6</v>
      </c>
      <c r="C181" s="8" t="n">
        <v>0.0545500698009778</v>
      </c>
      <c r="D181" s="19" t="n">
        <v>0.054468125388157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40613425339632</v>
      </c>
      <c r="D182" s="19" t="n">
        <v>0.093980594186747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30590698241165</v>
      </c>
      <c r="D183" s="19" t="n">
        <v>0.13003053386710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67</v>
      </c>
      <c r="C184" s="8" t="n">
        <v>0.0790648731232563</v>
      </c>
      <c r="D184" s="19" t="n">
        <v>0.07936830771119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68</v>
      </c>
      <c r="C185" s="8" t="n">
        <v>0.12501254099086</v>
      </c>
      <c r="D185" s="19" t="n">
        <v>0.125492313200239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6710680735486</v>
      </c>
      <c r="D186" s="19" t="n">
        <v>0.17861703290006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1446028880498</v>
      </c>
      <c r="D187" s="19" t="n">
        <v>0.25095027104943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22699515016979</v>
      </c>
      <c r="D188" s="19" t="n">
        <v>0.22191650895240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4234923648406</v>
      </c>
      <c r="D189" s="19" t="n">
        <v>0.11387244803492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55495891448474</v>
      </c>
      <c r="D190" s="19" t="n">
        <v>0.075679139126451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667036314994</v>
      </c>
      <c r="D191" s="19" t="n">
        <v>0.30064388945849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8412004072102</v>
      </c>
      <c r="D192" s="19" t="n">
        <v>0.12812125664736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5636214978537</v>
      </c>
      <c r="D193" s="19" t="n">
        <v>0.19551629424537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4711127971859</v>
      </c>
      <c r="D194" s="19" t="n">
        <v>0.095545913286163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8158389309198</v>
      </c>
      <c r="D195" s="19" t="n">
        <v>0.18134032503185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426589661168</v>
      </c>
      <c r="D196" s="19" t="n">
        <v>0.18945085084543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5617447854813</v>
      </c>
      <c r="D197" s="19" t="n">
        <v>0.2048735433143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40177908290697</v>
      </c>
      <c r="D198" s="19" t="n">
        <v>0.240111480425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90882176565831</v>
      </c>
      <c r="D199" s="19" t="n">
        <v>0.19022268978537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96908089604046</v>
      </c>
      <c r="D200" s="19" t="n">
        <v>0.099377665204408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3556954132649</v>
      </c>
      <c r="D201" s="19" t="n">
        <v>0.12311778950760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8552813440805</v>
      </c>
      <c r="D202" s="19" t="n">
        <v>0.25820709171307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99138540022244</v>
      </c>
      <c r="D203" s="19" t="n">
        <v>0.089614993463592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7920450874283</v>
      </c>
      <c r="D204" s="19" t="n">
        <v>0.18749347905975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3739623944794</v>
      </c>
      <c r="D205" s="19" t="n">
        <v>0.13316579571345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56698254470203</v>
      </c>
      <c r="D206" s="19" t="n">
        <v>0.07545705749769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555155806622</v>
      </c>
      <c r="D207" s="19" t="n">
        <v>0.15156456597078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9719500160639</v>
      </c>
      <c r="D208" s="19" t="n">
        <v>0.11928450824606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58911269950624</v>
      </c>
      <c r="D209" s="19" t="n">
        <v>0.095724360248740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67345827121437</v>
      </c>
      <c r="D210" s="19" t="n">
        <v>0.07665745405842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377251348177</v>
      </c>
      <c r="D211" s="19" t="n">
        <v>0.15638644953929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69</v>
      </c>
      <c r="C212" s="8" t="n">
        <v>0.0695785697974722</v>
      </c>
      <c r="D212" s="27" t="n">
        <v>0.069872816378569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75209002698609</v>
      </c>
      <c r="D213" s="27" t="n">
        <v>0.077572963424914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6919474458213</v>
      </c>
      <c r="D214" s="19" t="n">
        <v>0.16688504513204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2771775624179</v>
      </c>
      <c r="D215" s="19" t="n">
        <v>0.10248833276555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5217253815604</v>
      </c>
      <c r="D216" s="19" t="n">
        <v>0.13515508060898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115657889106</v>
      </c>
      <c r="D217" s="19" t="n">
        <v>0.29413743189081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0</v>
      </c>
      <c r="C218" s="8" t="n">
        <v>0.0735885025837616</v>
      </c>
      <c r="D218" s="19" t="n">
        <v>0.073380897129701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5947195001582</v>
      </c>
      <c r="D219" s="19" t="n">
        <v>0.070584414725141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1</v>
      </c>
      <c r="C220" s="8" t="n">
        <v>0.094318421343907</v>
      </c>
      <c r="D220" s="19" t="n">
        <v>0.094326728051663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2</v>
      </c>
      <c r="C221" s="8" t="n">
        <v>0.102597653836047</v>
      </c>
      <c r="D221" s="19" t="n">
        <v>0.102756854534082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3</v>
      </c>
      <c r="C222" s="8" t="n">
        <v>0.0637242906572084</v>
      </c>
      <c r="D222" s="19" t="n">
        <v>0.063607176259883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51798907596557</v>
      </c>
      <c r="D223" s="19" t="n">
        <v>0.15136989513930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22100020806018</v>
      </c>
      <c r="D224" s="19" t="n">
        <v>0.062226926827830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847340183095577</v>
      </c>
      <c r="D225" s="19" t="n">
        <v>0.085429256358209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4</v>
      </c>
      <c r="C226" s="8" t="n">
        <v>0.0983451746601192</v>
      </c>
      <c r="D226" s="31" t="n">
        <v>0.098351533575821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5</v>
      </c>
      <c r="C227" s="8" t="n">
        <v>0.0674470061408018</v>
      </c>
      <c r="D227" s="19" t="n">
        <v>0.067446406442369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97792524109535</v>
      </c>
      <c r="D228" s="19" t="n">
        <v>0.07944357144649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62186150836</v>
      </c>
      <c r="D229" s="19" t="n">
        <v>0.16580659882520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5839747726542</v>
      </c>
      <c r="D230" s="19" t="n">
        <v>0.1658529293231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99148750312065</v>
      </c>
      <c r="D231" s="19" t="n">
        <v>0.19841336889465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92368998477101</v>
      </c>
      <c r="D232" s="19" t="n">
        <v>0.059183278642737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83213826578586</v>
      </c>
      <c r="D233" s="19" t="n">
        <v>0.18266239258817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10073784624487</v>
      </c>
      <c r="D234" s="19" t="n">
        <v>0.10980729881891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64660751225369</v>
      </c>
      <c r="D235" s="19" t="n">
        <v>0.096309690341458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6</v>
      </c>
      <c r="C236" s="8" t="n">
        <v>0.0682034878598685</v>
      </c>
      <c r="D236" s="19" t="n">
        <v>0.068045157349960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905484255253181</v>
      </c>
      <c r="D237" s="19" t="n">
        <v>0.090170823380319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77</v>
      </c>
      <c r="C238" s="8" t="n">
        <v>0.0987824340520235</v>
      </c>
      <c r="D238" s="19" t="n">
        <v>0.098480421750112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6438307438715</v>
      </c>
      <c r="D239" s="19" t="n">
        <v>0.15640284802548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94627636482317</v>
      </c>
      <c r="D240" s="19" t="n">
        <v>0.099174609131179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73665342986383</v>
      </c>
      <c r="D241" s="19" t="n">
        <v>0.067565824273853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70964333342813</v>
      </c>
      <c r="D242" s="19" t="n">
        <v>0.17044166363229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391771524118</v>
      </c>
      <c r="D243" s="19" t="n">
        <v>0.13538350472138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7431467841999</v>
      </c>
      <c r="D244" s="19" t="n">
        <v>0.15728583615406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97412357609747</v>
      </c>
      <c r="D245" s="19" t="n">
        <v>0.089492527637065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78</v>
      </c>
      <c r="C246" s="8" t="n">
        <v>0.114415370891295</v>
      </c>
      <c r="D246" s="19" t="n">
        <v>0.11419789734018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8043703227325</v>
      </c>
      <c r="D247" s="19" t="n">
        <v>0.17798951883266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70087123418022</v>
      </c>
      <c r="D248" s="19" t="n">
        <v>0.16942395873328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79</v>
      </c>
      <c r="C249" s="8" t="n">
        <v>0.0602687456059975</v>
      </c>
      <c r="D249" s="19" t="n">
        <v>0.060288675663785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0</v>
      </c>
      <c r="C250" s="8" t="n">
        <v>0.0513822338066173</v>
      </c>
      <c r="D250" s="19" t="n">
        <v>0.051368664880343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1</v>
      </c>
      <c r="C251" s="8" t="n">
        <v>0.0482181934927431</v>
      </c>
      <c r="D251" s="19" t="n">
        <v>0.048466658850341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512921823236469</v>
      </c>
      <c r="D252" s="19" t="n">
        <v>0.051169108220846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31011545932701</v>
      </c>
      <c r="D253" s="19" t="n">
        <v>0.083881811292437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2752811671506</v>
      </c>
      <c r="D254" s="19" t="n">
        <v>0.10265244088621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00582622040024</v>
      </c>
      <c r="D255" s="19" t="n">
        <v>0.10031117639673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2</v>
      </c>
      <c r="C256" s="8" t="n">
        <v>0.0721889220901599</v>
      </c>
      <c r="D256" s="19" t="n">
        <v>0.07206258946178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2479297882376</v>
      </c>
      <c r="D257" s="19" t="n">
        <v>0.12238561265806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84127786915412</v>
      </c>
      <c r="D258" s="19" t="n">
        <v>0.18434353232331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5649459232551</v>
      </c>
      <c r="D259" s="19" t="n">
        <v>0.10530524842373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33650740587488</v>
      </c>
      <c r="D260" s="19" t="n">
        <v>0.07331926655596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17189338220073</v>
      </c>
      <c r="D261" s="19" t="n">
        <v>0.11675202915364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31115278660324</v>
      </c>
      <c r="D262" s="19" t="n">
        <v>0.23102410044332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7209069665757</v>
      </c>
      <c r="D263" s="19" t="n">
        <v>0.12682735412650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196891287743</v>
      </c>
      <c r="D264" s="19" t="n">
        <v>0.10718916886774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915899553313017</v>
      </c>
      <c r="D265" s="27" t="n">
        <v>0.091480218932871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3</v>
      </c>
      <c r="C266" s="8" t="n">
        <v>0.0594029331311911</v>
      </c>
      <c r="D266" s="27" t="n">
        <v>0.0594084526156012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8</v>
      </c>
      <c r="B267" s="18" t="s">
        <v>1384</v>
      </c>
      <c r="C267" s="8" t="n">
        <v>0.0657613613474425</v>
      </c>
      <c r="D267" s="19" t="n">
        <v>0.066411420869982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16007788360308</v>
      </c>
      <c r="D268" s="19" t="n">
        <v>0.11600539044061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88796444557854</v>
      </c>
      <c r="D269" s="19" t="n">
        <v>0.18877129364631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214305170963296</v>
      </c>
      <c r="D270" s="19" t="n">
        <v>0.21381520031601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996294391128838</v>
      </c>
      <c r="D271" s="19" t="n">
        <v>0.099637835497363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1385</v>
      </c>
      <c r="C272" s="8" t="n">
        <v>0.0282807329055611</v>
      </c>
      <c r="D272" s="19" t="n">
        <v>0.028219828056415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224095673169119</v>
      </c>
      <c r="D273" s="19" t="n">
        <v>0.02250670877540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134264029142762</v>
      </c>
      <c r="D274" s="19" t="n">
        <v>0.1342279465335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0543124042537782</v>
      </c>
      <c r="D275" s="19" t="n">
        <v>0.054151910055997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167184836758613</v>
      </c>
      <c r="D276" s="19" t="n">
        <v>0.16696123927593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0959560559447054</v>
      </c>
      <c r="D277" s="19" t="n">
        <v>0.0096147280126960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119875332582318</v>
      </c>
      <c r="D278" s="19" t="n">
        <v>0.011987640082098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749206832751108</v>
      </c>
      <c r="D279" s="19" t="n">
        <v>0.074775568290863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48365643544296</v>
      </c>
      <c r="D280" s="19" t="n">
        <v>0.14817779070038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208393928906644</v>
      </c>
      <c r="D281" s="19" t="n">
        <v>0.2077953018197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12073584615881</v>
      </c>
      <c r="D282" s="19" t="n">
        <v>0.21208455739957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135058902521231</v>
      </c>
      <c r="D283" s="27" t="n">
        <v>0.13504656894215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19356434245328</v>
      </c>
      <c r="D284" s="27" t="n">
        <v>0.11919468089706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1386</v>
      </c>
      <c r="C285" s="8" t="n">
        <v>0.0583071966928967</v>
      </c>
      <c r="D285" s="27" t="n">
        <v>0.05813129159442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129989146080005</v>
      </c>
      <c r="D286" s="27" t="n">
        <v>0.12953281297231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09801851379207</v>
      </c>
      <c r="D287" s="19" t="n">
        <v>0.20920022774676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734100415303367</v>
      </c>
      <c r="D288" s="27" t="n">
        <v>0.073162147029851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984611581206781</v>
      </c>
      <c r="D289" s="19" t="n">
        <v>0.098141271303936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701531062141094</v>
      </c>
      <c r="D290" s="19" t="n">
        <v>0.070044491177921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191845741916008</v>
      </c>
      <c r="D291" s="19" t="n">
        <v>0.01939258940071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435123345100254</v>
      </c>
      <c r="D292" s="19" t="n">
        <v>0.043592222384212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03079785962741</v>
      </c>
      <c r="D293" s="19" t="n">
        <v>0.10283404412038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555589882802453</v>
      </c>
      <c r="D294" s="19" t="n">
        <v>0.055563265544728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105800179267809</v>
      </c>
      <c r="D295" s="19" t="n">
        <v>0.10532621508012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495463720280207</v>
      </c>
      <c r="D296" s="19" t="n">
        <v>0.049540542127209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533786456870734</v>
      </c>
      <c r="D297" s="19" t="n">
        <v>0.053472133866471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488141156120203</v>
      </c>
      <c r="D298" s="19" t="n">
        <v>0.048772281663190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586509083625481</v>
      </c>
      <c r="D299" s="19" t="n">
        <v>0.058502335418967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10338855376368</v>
      </c>
      <c r="D300" s="19" t="n">
        <v>0.010343285202816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58122570424799</v>
      </c>
      <c r="D301" s="19" t="n">
        <v>0.057947907039461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787188305568536</v>
      </c>
      <c r="D302" s="19" t="n">
        <v>0.078693834876944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1387</v>
      </c>
      <c r="C303" s="8" t="n">
        <v>0.167287682323885</v>
      </c>
      <c r="D303" s="19" t="n">
        <v>0.167284567904548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223230602429381</v>
      </c>
      <c r="D304" s="19" t="n">
        <v>0.02230986476272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112805218941394</v>
      </c>
      <c r="D305" s="19" t="n">
        <v>0.11240825494192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1388</v>
      </c>
      <c r="C306" s="8" t="n">
        <v>0.051745041539369</v>
      </c>
      <c r="D306" s="19" t="n">
        <v>0.051731438980655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20587643696358</v>
      </c>
      <c r="D307" s="19" t="n">
        <v>0.052086115174202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389</v>
      </c>
      <c r="C308" s="8" t="n">
        <v>0.0601049954454659</v>
      </c>
      <c r="D308" s="19" t="n">
        <v>0.060079066161870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1390</v>
      </c>
      <c r="C309" s="8" t="n">
        <v>0.0950343421808595</v>
      </c>
      <c r="D309" s="19" t="n">
        <v>0.094993344383731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365473896192822</v>
      </c>
      <c r="D310" s="19" t="n">
        <v>0.036366351897853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453719442037951</v>
      </c>
      <c r="D311" s="19" t="n">
        <v>0.045290666805890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353542468551284</v>
      </c>
      <c r="D312" s="19" t="n">
        <v>0.035354003385025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787071641620901</v>
      </c>
      <c r="D313" s="19" t="n">
        <v>0.078478889326963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54692262628082</v>
      </c>
      <c r="D314" s="19" t="n">
        <v>0.054510890301715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125242118519638</v>
      </c>
      <c r="D315" s="19" t="n">
        <v>0.12484251344360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606541474231642</v>
      </c>
      <c r="D316" s="19" t="n">
        <v>0.060450485375384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91</v>
      </c>
      <c r="C317" s="8" t="n">
        <v>0.0583222118297917</v>
      </c>
      <c r="D317" s="19" t="n">
        <v>0.058318471039641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488312631213306</v>
      </c>
      <c r="D318" s="19" t="n">
        <v>0.049132225382335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JUIN 2023</v>
      </c>
      <c r="B2" s="33"/>
      <c r="C2" s="33"/>
      <c r="D2" s="33"/>
    </row>
    <row r="3" customFormat="false" ht="12.75" hidden="false" customHeight="true" outlineLevel="0" collapsed="false">
      <c r="A3" s="133" t="s">
        <v>1392</v>
      </c>
      <c r="B3" s="34" t="s">
        <v>1318</v>
      </c>
      <c r="C3" s="34" t="s">
        <v>1319</v>
      </c>
      <c r="D3" s="134" t="s">
        <v>132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93</v>
      </c>
      <c r="C5" s="8" t="n">
        <v>0.00494280756590079</v>
      </c>
      <c r="D5" s="19" t="n">
        <v>0.00492357047158858</v>
      </c>
    </row>
    <row r="6" customFormat="false" ht="15" hidden="false" customHeight="false" outlineLevel="0" collapsed="false">
      <c r="A6" s="17" t="s">
        <v>634</v>
      </c>
      <c r="B6" s="18" t="s">
        <v>1393</v>
      </c>
      <c r="C6" s="8" t="n">
        <v>0.00633552761946571</v>
      </c>
      <c r="D6" s="19" t="n">
        <v>0.00632001067774477</v>
      </c>
    </row>
    <row r="7" customFormat="false" ht="15" hidden="false" customHeight="false" outlineLevel="0" collapsed="false">
      <c r="A7" s="17" t="s">
        <v>635</v>
      </c>
      <c r="B7" s="18" t="s">
        <v>1393</v>
      </c>
      <c r="C7" s="8" t="n">
        <v>0.00652105681689864</v>
      </c>
      <c r="D7" s="19" t="n">
        <v>0.00649677853316979</v>
      </c>
    </row>
    <row r="8" customFormat="false" ht="15" hidden="false" customHeight="false" outlineLevel="0" collapsed="false">
      <c r="A8" s="17" t="s">
        <v>636</v>
      </c>
      <c r="B8" s="18" t="s">
        <v>1393</v>
      </c>
      <c r="C8" s="8" t="n">
        <v>0.00562182853990525</v>
      </c>
      <c r="D8" s="19" t="n">
        <v>0.00560333986358017</v>
      </c>
    </row>
    <row r="9" customFormat="false" ht="15" hidden="false" customHeight="false" outlineLevel="0" collapsed="false">
      <c r="A9" s="17" t="s">
        <v>637</v>
      </c>
      <c r="B9" s="18" t="s">
        <v>1394</v>
      </c>
      <c r="C9" s="8" t="n">
        <v>0.0256742940845146</v>
      </c>
      <c r="D9" s="19" t="n">
        <v>0.0257372467507357</v>
      </c>
    </row>
    <row r="10" customFormat="false" ht="15" hidden="false" customHeight="false" outlineLevel="0" collapsed="false">
      <c r="A10" s="17" t="s">
        <v>639</v>
      </c>
      <c r="B10" s="18" t="s">
        <v>1395</v>
      </c>
      <c r="C10" s="8" t="n">
        <v>0.0174277277478194</v>
      </c>
      <c r="D10" s="19" t="n">
        <v>0.0174042059355369</v>
      </c>
    </row>
    <row r="11" customFormat="false" ht="15" hidden="false" customHeight="false" outlineLevel="0" collapsed="false">
      <c r="A11" s="17" t="s">
        <v>641</v>
      </c>
      <c r="B11" s="18" t="s">
        <v>1396</v>
      </c>
      <c r="C11" s="8" t="n">
        <v>0.00819638618826037</v>
      </c>
      <c r="D11" s="19" t="n">
        <v>0.00818648541719233</v>
      </c>
    </row>
    <row r="12" customFormat="false" ht="14.25" hidden="false" customHeight="true" outlineLevel="0" collapsed="false">
      <c r="A12" s="17" t="s">
        <v>643</v>
      </c>
      <c r="B12" s="18" t="s">
        <v>1397</v>
      </c>
      <c r="C12" s="8" t="n">
        <v>0.00549605196525502</v>
      </c>
      <c r="D12" s="19" t="n">
        <v>0.00546843719397902</v>
      </c>
    </row>
    <row r="13" customFormat="false" ht="15" hidden="false" customHeight="false" outlineLevel="0" collapsed="false">
      <c r="A13" s="17" t="s">
        <v>645</v>
      </c>
      <c r="B13" s="18" t="s">
        <v>1398</v>
      </c>
      <c r="C13" s="8" t="n">
        <v>0.00245949166458071</v>
      </c>
      <c r="D13" s="19" t="n">
        <v>0.0024514636327642</v>
      </c>
    </row>
    <row r="14" customFormat="false" ht="15" hidden="false" customHeight="false" outlineLevel="0" collapsed="false">
      <c r="A14" s="17" t="s">
        <v>647</v>
      </c>
      <c r="B14" s="18" t="s">
        <v>1398</v>
      </c>
      <c r="C14" s="8" t="n">
        <v>0.00562614316170694</v>
      </c>
      <c r="D14" s="19" t="n">
        <v>0.00561642839493515</v>
      </c>
    </row>
    <row r="15" customFormat="false" ht="15" hidden="false" customHeight="false" outlineLevel="0" collapsed="false">
      <c r="A15" s="17" t="s">
        <v>648</v>
      </c>
      <c r="B15" s="18" t="s">
        <v>1398</v>
      </c>
      <c r="C15" s="8" t="n">
        <v>0.00686589344628989</v>
      </c>
      <c r="D15" s="19" t="n">
        <v>0.00683783321120594</v>
      </c>
    </row>
    <row r="16" customFormat="false" ht="15" hidden="false" customHeight="false" outlineLevel="0" collapsed="false">
      <c r="A16" s="17" t="s">
        <v>649</v>
      </c>
      <c r="B16" s="18" t="s">
        <v>1398</v>
      </c>
      <c r="C16" s="8" t="n">
        <v>0.00581061158626912</v>
      </c>
      <c r="D16" s="19" t="n">
        <v>0.00578906821898588</v>
      </c>
    </row>
    <row r="17" customFormat="false" ht="15" hidden="false" customHeight="false" outlineLevel="0" collapsed="false">
      <c r="A17" s="17" t="s">
        <v>650</v>
      </c>
      <c r="B17" s="18" t="s">
        <v>1399</v>
      </c>
      <c r="C17" s="8" t="n">
        <v>0.0533242412953412</v>
      </c>
      <c r="D17" s="19" t="n">
        <v>0.0533307631891073</v>
      </c>
    </row>
    <row r="18" customFormat="false" ht="15" hidden="false" customHeight="false" outlineLevel="0" collapsed="false">
      <c r="A18" s="17" t="s">
        <v>652</v>
      </c>
      <c r="B18" s="18" t="s">
        <v>1400</v>
      </c>
      <c r="C18" s="8" t="n">
        <v>0.0518955738406556</v>
      </c>
      <c r="D18" s="19" t="n">
        <v>0.0518945775700441</v>
      </c>
    </row>
    <row r="19" customFormat="false" ht="15" hidden="false" customHeight="false" outlineLevel="0" collapsed="false">
      <c r="A19" s="17" t="s">
        <v>654</v>
      </c>
      <c r="B19" s="18" t="s">
        <v>1401</v>
      </c>
      <c r="C19" s="8" t="n">
        <v>0.0505575543895951</v>
      </c>
      <c r="D19" s="19" t="n">
        <v>0.0505623200538587</v>
      </c>
    </row>
    <row r="20" customFormat="false" ht="15" hidden="false" customHeight="false" outlineLevel="0" collapsed="false">
      <c r="A20" s="17" t="s">
        <v>656</v>
      </c>
      <c r="B20" s="18" t="s">
        <v>1402</v>
      </c>
      <c r="C20" s="8" t="n">
        <v>0.0274467002124688</v>
      </c>
      <c r="D20" s="19" t="n">
        <v>0.0271490912125389</v>
      </c>
    </row>
    <row r="21" customFormat="false" ht="15" hidden="false" customHeight="false" outlineLevel="0" collapsed="false">
      <c r="A21" s="17" t="s">
        <v>658</v>
      </c>
      <c r="B21" s="22" t="s">
        <v>1402</v>
      </c>
      <c r="C21" s="8" t="n">
        <v>0.037919450854169</v>
      </c>
      <c r="D21" s="19" t="n">
        <v>0.0375383411729941</v>
      </c>
    </row>
    <row r="22" customFormat="false" ht="15" hidden="false" customHeight="false" outlineLevel="0" collapsed="false">
      <c r="A22" s="17" t="s">
        <v>659</v>
      </c>
      <c r="B22" s="18" t="s">
        <v>1402</v>
      </c>
      <c r="C22" s="8" t="n">
        <v>0.0437359376603762</v>
      </c>
      <c r="D22" s="19" t="n">
        <v>0.0437278711732164</v>
      </c>
    </row>
    <row r="23" customFormat="false" ht="15" hidden="false" customHeight="false" outlineLevel="0" collapsed="false">
      <c r="A23" s="17" t="s">
        <v>660</v>
      </c>
      <c r="B23" s="18" t="s">
        <v>1403</v>
      </c>
      <c r="C23" s="8" t="n">
        <v>0.0506065726748138</v>
      </c>
      <c r="D23" s="19" t="n">
        <v>0.0505791247879622</v>
      </c>
    </row>
    <row r="24" customFormat="false" ht="15" hidden="false" customHeight="false" outlineLevel="0" collapsed="false">
      <c r="A24" s="17" t="s">
        <v>662</v>
      </c>
      <c r="B24" s="18" t="s">
        <v>1404</v>
      </c>
      <c r="C24" s="8" t="n">
        <v>0.114989376490162</v>
      </c>
      <c r="D24" s="19" t="n">
        <v>0.11451169435115</v>
      </c>
    </row>
    <row r="25" customFormat="false" ht="15" hidden="false" customHeight="false" outlineLevel="0" collapsed="false">
      <c r="A25" s="17" t="s">
        <v>664</v>
      </c>
      <c r="B25" s="18" t="s">
        <v>1405</v>
      </c>
      <c r="C25" s="8" t="n">
        <v>0.0578195517146699</v>
      </c>
      <c r="D25" s="19" t="n">
        <v>0.0578242110105367</v>
      </c>
    </row>
    <row r="26" customFormat="false" ht="15" hidden="false" customHeight="false" outlineLevel="0" collapsed="false">
      <c r="A26" s="17" t="s">
        <v>666</v>
      </c>
      <c r="B26" s="18" t="s">
        <v>1406</v>
      </c>
      <c r="C26" s="8" t="n">
        <v>0.0836450911486036</v>
      </c>
      <c r="D26" s="19" t="n">
        <v>0.0836097185608822</v>
      </c>
    </row>
    <row r="27" customFormat="false" ht="15" hidden="false" customHeight="false" outlineLevel="0" collapsed="false">
      <c r="A27" s="17" t="s">
        <v>668</v>
      </c>
      <c r="B27" s="18" t="s">
        <v>1407</v>
      </c>
      <c r="C27" s="8" t="n">
        <v>0.0528246409320803</v>
      </c>
      <c r="D27" s="19" t="n">
        <v>0.0528050703339662</v>
      </c>
    </row>
    <row r="28" customFormat="false" ht="15" hidden="false" customHeight="false" outlineLevel="0" collapsed="false">
      <c r="A28" s="17" t="s">
        <v>670</v>
      </c>
      <c r="B28" s="18" t="s">
        <v>1408</v>
      </c>
      <c r="C28" s="8" t="n">
        <v>0.0575925826719814</v>
      </c>
      <c r="D28" s="19" t="n">
        <v>0.0576008983368071</v>
      </c>
    </row>
    <row r="29" customFormat="false" ht="15" hidden="false" customHeight="false" outlineLevel="0" collapsed="false">
      <c r="A29" s="17" t="s">
        <v>672</v>
      </c>
      <c r="B29" s="18" t="s">
        <v>1409</v>
      </c>
      <c r="C29" s="8" t="n">
        <v>0.0711060232962002</v>
      </c>
      <c r="D29" s="19" t="n">
        <v>0.0707592579593428</v>
      </c>
    </row>
    <row r="30" customFormat="false" ht="15" hidden="false" customHeight="false" outlineLevel="0" collapsed="false">
      <c r="A30" s="17" t="s">
        <v>674</v>
      </c>
      <c r="B30" s="18" t="s">
        <v>1410</v>
      </c>
      <c r="C30" s="8" t="n">
        <v>0.0604133288664871</v>
      </c>
      <c r="D30" s="19" t="n">
        <v>0.0604186967772846</v>
      </c>
    </row>
    <row r="31" customFormat="false" ht="15" hidden="false" customHeight="false" outlineLevel="0" collapsed="false">
      <c r="A31" s="17" t="s">
        <v>676</v>
      </c>
      <c r="B31" s="18" t="s">
        <v>1411</v>
      </c>
      <c r="C31" s="8" t="n">
        <v>0.0528246409320803</v>
      </c>
      <c r="D31" s="19" t="n">
        <v>0.0528050703339662</v>
      </c>
    </row>
    <row r="32" customFormat="false" ht="15" hidden="false" customHeight="false" outlineLevel="0" collapsed="false">
      <c r="A32" s="17" t="s">
        <v>678</v>
      </c>
      <c r="B32" s="18" t="s">
        <v>1412</v>
      </c>
      <c r="C32" s="8" t="n">
        <v>0.0608278710952641</v>
      </c>
      <c r="D32" s="19" t="n">
        <v>0.0606399144727172</v>
      </c>
    </row>
    <row r="33" customFormat="false" ht="15" hidden="false" customHeight="false" outlineLevel="0" collapsed="false">
      <c r="A33" s="17" t="s">
        <v>680</v>
      </c>
      <c r="B33" s="18" t="s">
        <v>1413</v>
      </c>
      <c r="C33" s="8" t="n">
        <v>0.0523701809642219</v>
      </c>
      <c r="D33" s="19" t="n">
        <v>0.0522185743044606</v>
      </c>
    </row>
    <row r="34" customFormat="false" ht="15" hidden="false" customHeight="false" outlineLevel="0" collapsed="false">
      <c r="A34" s="17" t="s">
        <v>682</v>
      </c>
      <c r="B34" s="18" t="s">
        <v>1414</v>
      </c>
      <c r="C34" s="8" t="n">
        <v>0.0432331383349172</v>
      </c>
      <c r="D34" s="19" t="n">
        <v>0.0431798451462861</v>
      </c>
    </row>
    <row r="35" customFormat="false" ht="15" hidden="false" customHeight="false" outlineLevel="0" collapsed="false">
      <c r="A35" s="17" t="s">
        <v>684</v>
      </c>
      <c r="B35" s="18" t="s">
        <v>1415</v>
      </c>
      <c r="C35" s="8" t="n">
        <v>0.0483025117822012</v>
      </c>
      <c r="D35" s="19" t="n">
        <v>0.0485711290614925</v>
      </c>
    </row>
    <row r="36" customFormat="false" ht="15" hidden="false" customHeight="false" outlineLevel="0" collapsed="false">
      <c r="A36" s="17" t="s">
        <v>686</v>
      </c>
      <c r="B36" s="18" t="s">
        <v>1416</v>
      </c>
      <c r="C36" s="8" t="n">
        <v>0.0622139220038234</v>
      </c>
      <c r="D36" s="19" t="n">
        <v>0.0622675770826741</v>
      </c>
    </row>
    <row r="37" customFormat="false" ht="15" hidden="false" customHeight="false" outlineLevel="0" collapsed="false">
      <c r="A37" s="17" t="s">
        <v>688</v>
      </c>
      <c r="B37" s="18" t="s">
        <v>1417</v>
      </c>
      <c r="C37" s="8" t="n">
        <v>0.104566441746993</v>
      </c>
      <c r="D37" s="19" t="n">
        <v>0.10432287583848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JUIN 2023</v>
      </c>
      <c r="B2" s="33"/>
      <c r="C2" s="33"/>
      <c r="D2" s="33"/>
    </row>
    <row r="3" customFormat="false" ht="15" hidden="false" customHeight="true" outlineLevel="0" collapsed="false">
      <c r="A3" s="37" t="s">
        <v>1392</v>
      </c>
      <c r="B3" s="38" t="s">
        <v>1318</v>
      </c>
      <c r="C3" s="39" t="s">
        <v>1319</v>
      </c>
      <c r="D3" s="40" t="s">
        <v>13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325</v>
      </c>
      <c r="C5" s="41" t="n">
        <v>0.131275599668089</v>
      </c>
      <c r="D5" s="9" t="n">
        <v>0.131057724880661</v>
      </c>
    </row>
    <row r="6" customFormat="false" ht="15" hidden="false" customHeight="false" outlineLevel="0" collapsed="false">
      <c r="A6" s="17" t="s">
        <v>691</v>
      </c>
      <c r="B6" s="18" t="s">
        <v>1324</v>
      </c>
      <c r="C6" s="8" t="n">
        <v>0.134382123563842</v>
      </c>
      <c r="D6" s="14" t="n">
        <v>0.133863605419375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52995046844054</v>
      </c>
      <c r="D7" s="19" t="n">
        <v>0.0756600206142047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11633630437808</v>
      </c>
      <c r="D8" s="19" t="n">
        <v>0.111820467296512</v>
      </c>
    </row>
    <row r="9" customFormat="false" ht="15" hidden="false" customHeight="false" outlineLevel="0" collapsed="false">
      <c r="A9" s="17" t="s">
        <v>694</v>
      </c>
      <c r="B9" s="18" t="s">
        <v>1323</v>
      </c>
      <c r="C9" s="8" t="n">
        <v>0.120630905289575</v>
      </c>
      <c r="D9" s="19" t="n">
        <v>0.120165980278702</v>
      </c>
    </row>
    <row r="10" customFormat="false" ht="15" hidden="false" customHeight="false" outlineLevel="0" collapsed="false">
      <c r="A10" s="17" t="s">
        <v>695</v>
      </c>
      <c r="B10" s="18" t="s">
        <v>1327</v>
      </c>
      <c r="C10" s="8" t="n">
        <v>0.0581777586255359</v>
      </c>
      <c r="D10" s="19" t="n">
        <v>0.0581109072705134</v>
      </c>
    </row>
    <row r="11" customFormat="false" ht="15" hidden="false" customHeight="false" outlineLevel="0" collapsed="false">
      <c r="A11" s="17" t="s">
        <v>696</v>
      </c>
      <c r="B11" s="18" t="s">
        <v>1330</v>
      </c>
      <c r="C11" s="8" t="n">
        <v>0.0928611503688808</v>
      </c>
      <c r="D11" s="19" t="n">
        <v>0.0926377131977597</v>
      </c>
    </row>
    <row r="12" customFormat="false" ht="15" hidden="false" customHeight="false" outlineLevel="0" collapsed="false">
      <c r="A12" s="17" t="s">
        <v>697</v>
      </c>
      <c r="B12" s="18" t="s">
        <v>1329</v>
      </c>
      <c r="C12" s="8" t="n">
        <v>0.0735755728193025</v>
      </c>
      <c r="D12" s="19" t="n">
        <v>0.0736060865010104</v>
      </c>
    </row>
    <row r="13" customFormat="false" ht="15" hidden="false" customHeight="false" outlineLevel="0" collapsed="false">
      <c r="A13" s="17" t="s">
        <v>698</v>
      </c>
      <c r="B13" s="18" t="s">
        <v>1338</v>
      </c>
      <c r="C13" s="8" t="n">
        <v>0.0786450694731329</v>
      </c>
      <c r="D13" s="19" t="n">
        <v>0.0785589670887371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1663647991576</v>
      </c>
      <c r="D14" s="19" t="n">
        <v>0.131685627768744</v>
      </c>
    </row>
    <row r="15" customFormat="false" ht="15" hidden="false" customHeight="false" outlineLevel="0" collapsed="false">
      <c r="A15" s="17" t="s">
        <v>700</v>
      </c>
      <c r="B15" s="18" t="s">
        <v>1377</v>
      </c>
      <c r="C15" s="8" t="n">
        <v>0.0987824340520235</v>
      </c>
      <c r="D15" s="19" t="n">
        <v>0.0984804217501122</v>
      </c>
    </row>
    <row r="16" customFormat="false" ht="15" hidden="false" customHeight="false" outlineLevel="0" collapsed="false">
      <c r="A16" s="17" t="s">
        <v>701</v>
      </c>
      <c r="B16" s="18" t="s">
        <v>1339</v>
      </c>
      <c r="C16" s="8" t="n">
        <v>0.0582983198660457</v>
      </c>
      <c r="D16" s="19" t="n">
        <v>0.0584321099862611</v>
      </c>
    </row>
    <row r="17" customFormat="false" ht="15" hidden="false" customHeight="false" outlineLevel="0" collapsed="false">
      <c r="A17" s="17" t="s">
        <v>702</v>
      </c>
      <c r="B17" s="18" t="s">
        <v>131</v>
      </c>
      <c r="C17" s="8" t="n">
        <v>0.120194906470934</v>
      </c>
      <c r="D17" s="19" t="n">
        <v>0.119941833715721</v>
      </c>
    </row>
    <row r="18" customFormat="false" ht="15" hidden="false" customHeight="false" outlineLevel="0" collapsed="false">
      <c r="A18" s="17" t="s">
        <v>703</v>
      </c>
      <c r="B18" s="18" t="s">
        <v>1341</v>
      </c>
      <c r="C18" s="8" t="n">
        <v>0.0698104502225592</v>
      </c>
      <c r="D18" s="19" t="n">
        <v>0.0695806356685311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137693749208426</v>
      </c>
      <c r="D19" s="19" t="n">
        <v>0.137212719609224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3374832043581</v>
      </c>
      <c r="D20" s="19" t="n">
        <v>0.0623365831273433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4078268464955</v>
      </c>
      <c r="D21" s="19" t="n">
        <v>0.0604129642742903</v>
      </c>
    </row>
    <row r="22" customFormat="false" ht="15" hidden="false" customHeight="false" outlineLevel="0" collapsed="false">
      <c r="A22" s="17" t="s">
        <v>707</v>
      </c>
      <c r="B22" s="18" t="s">
        <v>581</v>
      </c>
      <c r="C22" s="8" t="n">
        <v>0.103079785962741</v>
      </c>
      <c r="D22" s="19" t="n">
        <v>0.102834044120383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7780214731495</v>
      </c>
      <c r="D23" s="19" t="n">
        <v>0.0657827282640414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40646470055042</v>
      </c>
      <c r="D24" s="19" t="n">
        <v>0.239976731592077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40843343821691</v>
      </c>
      <c r="D25" s="19" t="n">
        <v>0.240158102540972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31877549529401</v>
      </c>
      <c r="D26" s="19" t="n">
        <v>0.2316564683702</v>
      </c>
    </row>
    <row r="27" customFormat="false" ht="15" hidden="false" customHeight="false" outlineLevel="0" collapsed="false">
      <c r="A27" s="17" t="s">
        <v>712</v>
      </c>
      <c r="B27" s="18" t="s">
        <v>1363</v>
      </c>
      <c r="C27" s="8" t="n">
        <v>0.110888665912406</v>
      </c>
      <c r="D27" s="19" t="n">
        <v>0.11087499842022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76694594748895</v>
      </c>
      <c r="D28" s="19" t="n">
        <v>0.0577135020412376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67078602589424</v>
      </c>
      <c r="D29" s="19" t="n">
        <v>0.0963759405577659</v>
      </c>
    </row>
    <row r="30" customFormat="false" ht="15" hidden="false" customHeight="false" outlineLevel="0" collapsed="false">
      <c r="A30" s="17" t="s">
        <v>715</v>
      </c>
      <c r="B30" s="18" t="s">
        <v>1342</v>
      </c>
      <c r="C30" s="8" t="n">
        <v>0.0604627701273612</v>
      </c>
      <c r="D30" s="19" t="n">
        <v>0.0601830161396947</v>
      </c>
    </row>
    <row r="31" customFormat="false" ht="15" hidden="false" customHeight="false" outlineLevel="0" collapsed="false">
      <c r="A31" s="17" t="s">
        <v>716</v>
      </c>
      <c r="B31" s="18" t="s">
        <v>1357</v>
      </c>
      <c r="C31" s="8" t="n">
        <v>0.0698649778498589</v>
      </c>
      <c r="D31" s="19" t="n">
        <v>0.0699280895864558</v>
      </c>
    </row>
    <row r="32" customFormat="false" ht="15" hidden="false" customHeight="false" outlineLevel="0" collapsed="false">
      <c r="A32" s="17" t="s">
        <v>717</v>
      </c>
      <c r="B32" s="18" t="s">
        <v>1343</v>
      </c>
      <c r="C32" s="8" t="n">
        <v>0.133930136664012</v>
      </c>
      <c r="D32" s="19" t="n">
        <v>0.133518955430484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37467562698115</v>
      </c>
      <c r="D33" s="19" t="n">
        <v>0.0535832236087409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41097786668275</v>
      </c>
      <c r="D34" s="19" t="n">
        <v>0.240418785001632</v>
      </c>
    </row>
    <row r="35" customFormat="false" ht="15" hidden="false" customHeight="false" outlineLevel="0" collapsed="false">
      <c r="A35" s="17" t="s">
        <v>720</v>
      </c>
      <c r="B35" s="18" t="s">
        <v>1355</v>
      </c>
      <c r="C35" s="8" t="n">
        <v>0.0889196352066723</v>
      </c>
      <c r="D35" s="19" t="n">
        <v>0.0904308473193203</v>
      </c>
    </row>
    <row r="36" customFormat="false" ht="15" hidden="false" customHeight="false" outlineLevel="0" collapsed="false">
      <c r="A36" s="17" t="s">
        <v>721</v>
      </c>
      <c r="B36" s="18" t="s">
        <v>587</v>
      </c>
      <c r="C36" s="8" t="n">
        <v>0.0495463720280207</v>
      </c>
      <c r="D36" s="19" t="n">
        <v>0.0495405421272093</v>
      </c>
    </row>
    <row r="37" customFormat="false" ht="15" hidden="false" customHeight="false" outlineLevel="0" collapsed="false">
      <c r="A37" s="17" t="s">
        <v>722</v>
      </c>
      <c r="B37" s="18" t="s">
        <v>1356</v>
      </c>
      <c r="C37" s="8" t="n">
        <v>0.0604936635955259</v>
      </c>
      <c r="D37" s="19" t="n">
        <v>0.0603561671283234</v>
      </c>
    </row>
    <row r="38" customFormat="false" ht="15" hidden="false" customHeight="false" outlineLevel="0" collapsed="false">
      <c r="A38" s="17" t="s">
        <v>723</v>
      </c>
      <c r="B38" s="18" t="s">
        <v>1373</v>
      </c>
      <c r="C38" s="8" t="n">
        <v>0.0637242906572084</v>
      </c>
      <c r="D38" s="19" t="n">
        <v>0.0636071762598839</v>
      </c>
    </row>
    <row r="39" customFormat="false" ht="15" hidden="false" customHeight="false" outlineLevel="0" collapsed="false">
      <c r="A39" s="17" t="s">
        <v>724</v>
      </c>
      <c r="B39" s="18" t="s">
        <v>591</v>
      </c>
      <c r="C39" s="8" t="n">
        <v>0.0488141156120203</v>
      </c>
      <c r="D39" s="19" t="n">
        <v>0.0487722816631903</v>
      </c>
    </row>
    <row r="40" customFormat="false" ht="15" hidden="false" customHeight="false" outlineLevel="0" collapsed="false">
      <c r="A40" s="17" t="s">
        <v>725</v>
      </c>
      <c r="B40" s="18" t="s">
        <v>315</v>
      </c>
      <c r="C40" s="8" t="n">
        <v>0.0750639936213254</v>
      </c>
      <c r="D40" s="19" t="n">
        <v>0.0750686975332511</v>
      </c>
    </row>
    <row r="41" customFormat="false" ht="15" hidden="false" customHeight="false" outlineLevel="0" collapsed="false">
      <c r="A41" s="17" t="s">
        <v>726</v>
      </c>
      <c r="B41" s="18" t="s">
        <v>1376</v>
      </c>
      <c r="C41" s="8" t="n">
        <v>0.0682034878598685</v>
      </c>
      <c r="D41" s="19" t="n">
        <v>0.0680451573499609</v>
      </c>
    </row>
    <row r="42" customFormat="false" ht="15" hidden="false" customHeight="false" outlineLevel="0" collapsed="false">
      <c r="A42" s="17" t="s">
        <v>727</v>
      </c>
      <c r="B42" s="18" t="s">
        <v>323</v>
      </c>
      <c r="C42" s="8" t="n">
        <v>0.0590568254423584</v>
      </c>
      <c r="D42" s="19" t="n">
        <v>0.0589027488784599</v>
      </c>
    </row>
    <row r="43" customFormat="false" ht="15" hidden="false" customHeight="false" outlineLevel="0" collapsed="false">
      <c r="A43" s="17" t="s">
        <v>728</v>
      </c>
      <c r="B43" s="18" t="s">
        <v>1364</v>
      </c>
      <c r="C43" s="8" t="n">
        <v>0.160457224061967</v>
      </c>
      <c r="D43" s="19" t="n">
        <v>0.160677567698196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570530345440772</v>
      </c>
      <c r="D44" s="19" t="n">
        <v>0.0571178031435161</v>
      </c>
    </row>
    <row r="45" customFormat="false" ht="15" hidden="false" customHeight="false" outlineLevel="0" collapsed="false">
      <c r="A45" s="17" t="s">
        <v>730</v>
      </c>
      <c r="B45" s="18" t="s">
        <v>1365</v>
      </c>
      <c r="C45" s="8" t="n">
        <v>0.0839392789945884</v>
      </c>
      <c r="D45" s="19" t="n">
        <v>0.0838786935550288</v>
      </c>
    </row>
    <row r="46" customFormat="false" ht="15" hidden="false" customHeight="false" outlineLevel="0" collapsed="false">
      <c r="A46" s="17" t="s">
        <v>731</v>
      </c>
      <c r="B46" s="18" t="s">
        <v>354</v>
      </c>
      <c r="C46" s="8" t="n">
        <v>0.110889004551436</v>
      </c>
      <c r="D46" s="19" t="n">
        <v>0.110858832734724</v>
      </c>
    </row>
    <row r="47" customFormat="false" ht="15" hidden="false" customHeight="false" outlineLevel="0" collapsed="false">
      <c r="A47" s="17" t="s">
        <v>732</v>
      </c>
      <c r="B47" s="18" t="s">
        <v>1358</v>
      </c>
      <c r="C47" s="8" t="n">
        <v>0.0999704899347125</v>
      </c>
      <c r="D47" s="19" t="n">
        <v>0.0997861095671976</v>
      </c>
    </row>
    <row r="48" customFormat="false" ht="15" hidden="false" customHeight="false" outlineLevel="0" collapsed="false">
      <c r="A48" s="17" t="s">
        <v>733</v>
      </c>
      <c r="B48" s="18" t="s">
        <v>1366</v>
      </c>
      <c r="C48" s="8" t="n">
        <v>0.0545500698009778</v>
      </c>
      <c r="D48" s="19" t="n">
        <v>0.0544681253881571</v>
      </c>
    </row>
    <row r="49" customFormat="false" ht="15" hidden="false" customHeight="false" outlineLevel="0" collapsed="false">
      <c r="A49" s="17" t="s">
        <v>734</v>
      </c>
      <c r="B49" s="18" t="s">
        <v>362</v>
      </c>
      <c r="C49" s="8" t="n">
        <v>0.130590698241165</v>
      </c>
      <c r="D49" s="19" t="n">
        <v>0.130030533867102</v>
      </c>
    </row>
    <row r="50" customFormat="false" ht="15" hidden="false" customHeight="false" outlineLevel="0" collapsed="false">
      <c r="A50" s="17" t="s">
        <v>735</v>
      </c>
      <c r="B50" s="18" t="s">
        <v>1367</v>
      </c>
      <c r="C50" s="8" t="n">
        <v>0.0790648731232563</v>
      </c>
      <c r="D50" s="19" t="n">
        <v>0.079368307711194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78986938027712</v>
      </c>
      <c r="D51" s="19" t="n">
        <v>0.0876736766277071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7425214807459</v>
      </c>
      <c r="D52" s="19" t="n">
        <v>0.18738350794548</v>
      </c>
    </row>
    <row r="53" customFormat="false" ht="15" hidden="false" customHeight="false" outlineLevel="0" collapsed="false">
      <c r="A53" s="17" t="s">
        <v>738</v>
      </c>
      <c r="B53" s="18" t="s">
        <v>1332</v>
      </c>
      <c r="C53" s="8" t="n">
        <v>0.0674777138185332</v>
      </c>
      <c r="D53" s="19" t="n">
        <v>0.0674215891444989</v>
      </c>
    </row>
    <row r="54" customFormat="false" ht="15" hidden="false" customHeight="false" outlineLevel="0" collapsed="false">
      <c r="A54" s="17" t="s">
        <v>739</v>
      </c>
      <c r="B54" s="18" t="s">
        <v>379</v>
      </c>
      <c r="C54" s="8" t="n">
        <v>0.128412004072102</v>
      </c>
      <c r="D54" s="19" t="n">
        <v>0.128121256647364</v>
      </c>
    </row>
    <row r="55" customFormat="false" ht="15" hidden="false" customHeight="false" outlineLevel="0" collapsed="false">
      <c r="A55" s="17" t="s">
        <v>740</v>
      </c>
      <c r="B55" s="18" t="s">
        <v>1335</v>
      </c>
      <c r="C55" s="8" t="n">
        <v>0.119006759153592</v>
      </c>
      <c r="D55" s="19" t="n">
        <v>0.119206856052488</v>
      </c>
    </row>
    <row r="56" customFormat="false" ht="15" hidden="false" customHeight="false" outlineLevel="0" collapsed="false">
      <c r="A56" s="17" t="s">
        <v>741</v>
      </c>
      <c r="B56" s="18" t="s">
        <v>401</v>
      </c>
      <c r="C56" s="8" t="n">
        <v>0.0899138540022244</v>
      </c>
      <c r="D56" s="19" t="n">
        <v>0.0896149934635924</v>
      </c>
    </row>
    <row r="57" customFormat="false" ht="15" hidden="false" customHeight="false" outlineLevel="0" collapsed="false">
      <c r="A57" s="17" t="s">
        <v>742</v>
      </c>
      <c r="B57" s="18" t="s">
        <v>521</v>
      </c>
      <c r="C57" s="8" t="n">
        <v>0.127209069665757</v>
      </c>
      <c r="D57" s="19" t="n">
        <v>0.126827354126509</v>
      </c>
    </row>
    <row r="58" customFormat="false" ht="15" hidden="false" customHeight="false" outlineLevel="0" collapsed="false">
      <c r="A58" s="17" t="s">
        <v>743</v>
      </c>
      <c r="B58" s="18" t="s">
        <v>567</v>
      </c>
      <c r="C58" s="8" t="n">
        <v>0.129989146080005</v>
      </c>
      <c r="D58" s="19" t="n">
        <v>0.129532812972311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775209002698609</v>
      </c>
      <c r="D59" s="19" t="n">
        <v>0.0775729634249144</v>
      </c>
    </row>
    <row r="60" customFormat="false" ht="15" hidden="false" customHeight="false" outlineLevel="0" collapsed="false">
      <c r="A60" s="17" t="s">
        <v>745</v>
      </c>
      <c r="B60" s="18" t="s">
        <v>1369</v>
      </c>
      <c r="C60" s="8" t="n">
        <v>0.0695785697974722</v>
      </c>
      <c r="D60" s="19" t="n">
        <v>0.0698728163785699</v>
      </c>
    </row>
    <row r="61" customFormat="false" ht="15" hidden="false" customHeight="false" outlineLevel="0" collapsed="false">
      <c r="A61" s="17" t="s">
        <v>746</v>
      </c>
      <c r="B61" s="18" t="s">
        <v>1360</v>
      </c>
      <c r="C61" s="8" t="n">
        <v>0.0774333399794353</v>
      </c>
      <c r="D61" s="19" t="n">
        <v>0.0772055234239227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3100074697553</v>
      </c>
      <c r="D62" s="19" t="n">
        <v>0.12377693668277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705947195001582</v>
      </c>
      <c r="D63" s="19" t="n">
        <v>0.0705844147251412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31764886550374</v>
      </c>
      <c r="D64" s="19" t="n">
        <v>0.231438524131902</v>
      </c>
    </row>
    <row r="65" customFormat="false" ht="15" hidden="false" customHeight="false" outlineLevel="0" collapsed="false">
      <c r="A65" s="17" t="s">
        <v>750</v>
      </c>
      <c r="B65" s="18" t="s">
        <v>1384</v>
      </c>
      <c r="C65" s="8" t="n">
        <v>0.0657613613474425</v>
      </c>
      <c r="D65" s="19" t="n">
        <v>0.0664114208699827</v>
      </c>
    </row>
    <row r="66" customFormat="false" ht="15" hidden="false" customHeight="false" outlineLevel="0" collapsed="false">
      <c r="A66" s="17" t="s">
        <v>751</v>
      </c>
      <c r="B66" s="18" t="s">
        <v>1328</v>
      </c>
      <c r="C66" s="8" t="n">
        <v>0.0754330483323544</v>
      </c>
      <c r="D66" s="19" t="n">
        <v>0.0754686751092152</v>
      </c>
    </row>
    <row r="67" customFormat="false" ht="15" hidden="false" customHeight="false" outlineLevel="0" collapsed="false">
      <c r="A67" s="17" t="s">
        <v>752</v>
      </c>
      <c r="B67" s="18" t="s">
        <v>443</v>
      </c>
      <c r="C67" s="8" t="n">
        <v>0.08399751837259</v>
      </c>
      <c r="D67" s="19" t="n">
        <v>0.084014443119819</v>
      </c>
    </row>
    <row r="68" customFormat="false" ht="15" hidden="false" customHeight="false" outlineLevel="0" collapsed="false">
      <c r="A68" s="17" t="s">
        <v>753</v>
      </c>
      <c r="B68" s="18" t="s">
        <v>1375</v>
      </c>
      <c r="C68" s="8" t="n">
        <v>0.0674470061408018</v>
      </c>
      <c r="D68" s="19" t="n">
        <v>0.0674464064423698</v>
      </c>
    </row>
    <row r="69" customFormat="false" ht="15" hidden="false" customHeight="false" outlineLevel="0" collapsed="false">
      <c r="A69" s="17" t="s">
        <v>754</v>
      </c>
      <c r="B69" s="18" t="s">
        <v>451</v>
      </c>
      <c r="C69" s="8" t="n">
        <v>0.0797792524109535</v>
      </c>
      <c r="D69" s="19" t="n">
        <v>0.0794435714464945</v>
      </c>
    </row>
    <row r="70" customFormat="false" ht="15" hidden="false" customHeight="false" outlineLevel="0" collapsed="false">
      <c r="A70" s="17" t="s">
        <v>755</v>
      </c>
      <c r="B70" s="18" t="s">
        <v>457</v>
      </c>
      <c r="C70" s="8" t="n">
        <v>0.199148750312065</v>
      </c>
      <c r="D70" s="19" t="n">
        <v>0.198413368894659</v>
      </c>
    </row>
    <row r="71" customFormat="false" ht="15" hidden="false" customHeight="false" outlineLevel="0" collapsed="false">
      <c r="A71" s="17" t="s">
        <v>756</v>
      </c>
      <c r="B71" s="18" t="s">
        <v>1378</v>
      </c>
      <c r="C71" s="8" t="n">
        <v>0.114415370891295</v>
      </c>
      <c r="D71" s="19" t="n">
        <v>0.114197897340181</v>
      </c>
    </row>
    <row r="72" customFormat="false" ht="15" hidden="false" customHeight="false" outlineLevel="0" collapsed="false">
      <c r="A72" s="17" t="s">
        <v>757</v>
      </c>
      <c r="B72" s="18" t="s">
        <v>40</v>
      </c>
      <c r="C72" s="8" t="n">
        <v>0.0695359330326644</v>
      </c>
      <c r="D72" s="19" t="n">
        <v>0.069526034769516</v>
      </c>
    </row>
    <row r="73" customFormat="false" ht="15" hidden="false" customHeight="false" outlineLevel="0" collapsed="false">
      <c r="A73" s="17" t="s">
        <v>758</v>
      </c>
      <c r="B73" s="18" t="s">
        <v>499</v>
      </c>
      <c r="C73" s="8" t="n">
        <v>0.0512921823236469</v>
      </c>
      <c r="D73" s="19" t="n">
        <v>0.0511691082208468</v>
      </c>
    </row>
    <row r="74" customFormat="false" ht="15" hidden="false" customHeight="false" outlineLevel="0" collapsed="false">
      <c r="A74" s="17" t="s">
        <v>759</v>
      </c>
      <c r="B74" s="18" t="s">
        <v>1382</v>
      </c>
      <c r="C74" s="8" t="n">
        <v>0.0721889220901599</v>
      </c>
      <c r="D74" s="19" t="n">
        <v>0.072062589461786</v>
      </c>
    </row>
    <row r="75" customFormat="false" ht="15" hidden="false" customHeight="false" outlineLevel="0" collapsed="false">
      <c r="A75" s="17" t="s">
        <v>760</v>
      </c>
      <c r="B75" s="18" t="s">
        <v>207</v>
      </c>
      <c r="C75" s="8" t="n">
        <v>0.238980636342015</v>
      </c>
      <c r="D75" s="19" t="n">
        <v>0.238912219469558</v>
      </c>
    </row>
    <row r="76" customFormat="false" ht="15" hidden="false" customHeight="false" outlineLevel="0" collapsed="false">
      <c r="A76" s="17" t="s">
        <v>761</v>
      </c>
      <c r="B76" s="18" t="s">
        <v>511</v>
      </c>
      <c r="C76" s="8" t="n">
        <v>0.184127786915412</v>
      </c>
      <c r="D76" s="19" t="n">
        <v>0.184343532323316</v>
      </c>
    </row>
    <row r="77" customFormat="false" ht="15" hidden="false" customHeight="false" outlineLevel="0" collapsed="false">
      <c r="A77" s="17" t="s">
        <v>762</v>
      </c>
      <c r="B77" s="18" t="s">
        <v>14</v>
      </c>
      <c r="C77" s="8" t="n">
        <v>0.0561805838133343</v>
      </c>
      <c r="D77" s="19" t="n">
        <v>0.0563482788678177</v>
      </c>
    </row>
    <row r="78" customFormat="false" ht="15" hidden="false" customHeight="false" outlineLevel="0" collapsed="false">
      <c r="A78" s="17" t="s">
        <v>763</v>
      </c>
      <c r="B78" s="18" t="s">
        <v>85</v>
      </c>
      <c r="C78" s="8" t="n">
        <v>0.231185228692028</v>
      </c>
      <c r="D78" s="19" t="n">
        <v>0.230888867970264</v>
      </c>
    </row>
    <row r="79" customFormat="false" ht="15" hidden="false" customHeight="false" outlineLevel="0" collapsed="false">
      <c r="A79" s="17" t="s">
        <v>764</v>
      </c>
      <c r="B79" s="18" t="s">
        <v>89</v>
      </c>
      <c r="C79" s="8" t="n">
        <v>0.232190565452111</v>
      </c>
      <c r="D79" s="19" t="n">
        <v>0.23191280416247</v>
      </c>
    </row>
    <row r="80" customFormat="false" ht="15" hidden="false" customHeight="false" outlineLevel="0" collapsed="false">
      <c r="A80" s="17" t="s">
        <v>765</v>
      </c>
      <c r="B80" s="18" t="s">
        <v>153</v>
      </c>
      <c r="C80" s="8" t="n">
        <v>0.060242069149194</v>
      </c>
      <c r="D80" s="19" t="n">
        <v>0.0603614631799552</v>
      </c>
    </row>
    <row r="81" customFormat="false" ht="15" hidden="false" customHeight="false" outlineLevel="0" collapsed="false">
      <c r="A81" s="17" t="s">
        <v>766</v>
      </c>
      <c r="B81" s="18" t="s">
        <v>155</v>
      </c>
      <c r="C81" s="8" t="n">
        <v>0.153405411674104</v>
      </c>
      <c r="D81" s="19" t="n">
        <v>0.153120353894369</v>
      </c>
    </row>
    <row r="82" customFormat="false" ht="15" hidden="false" customHeight="false" outlineLevel="0" collapsed="false">
      <c r="A82" s="17" t="s">
        <v>767</v>
      </c>
      <c r="B82" s="18" t="s">
        <v>147</v>
      </c>
      <c r="C82" s="8" t="n">
        <v>0.101045041534567</v>
      </c>
      <c r="D82" s="19" t="n">
        <v>0.100752317123055</v>
      </c>
    </row>
    <row r="83" customFormat="false" ht="15" hidden="false" customHeight="false" outlineLevel="0" collapsed="false">
      <c r="A83" s="17" t="s">
        <v>768</v>
      </c>
      <c r="B83" s="18" t="s">
        <v>543</v>
      </c>
      <c r="C83" s="8" t="n">
        <v>0.134264029142762</v>
      </c>
      <c r="D83" s="19" t="n">
        <v>0.13422794653351</v>
      </c>
    </row>
    <row r="84" customFormat="false" ht="15" hidden="false" customHeight="false" outlineLevel="0" collapsed="false">
      <c r="A84" s="17" t="s">
        <v>769</v>
      </c>
      <c r="B84" s="18" t="s">
        <v>403</v>
      </c>
      <c r="C84" s="8" t="n">
        <v>0.187920450874283</v>
      </c>
      <c r="D84" s="19" t="n">
        <v>0.187493479059754</v>
      </c>
    </row>
    <row r="85" customFormat="false" ht="15" hidden="false" customHeight="false" outlineLevel="0" collapsed="false">
      <c r="A85" s="17" t="s">
        <v>770</v>
      </c>
      <c r="B85" s="18" t="s">
        <v>10</v>
      </c>
      <c r="C85" s="8" t="n">
        <v>0.149135423550724</v>
      </c>
      <c r="D85" s="19" t="n">
        <v>0.148892684966151</v>
      </c>
    </row>
    <row r="86" customFormat="false" ht="15" hidden="false" customHeight="false" outlineLevel="0" collapsed="false">
      <c r="A86" s="17" t="s">
        <v>771</v>
      </c>
      <c r="B86" s="18" t="s">
        <v>553</v>
      </c>
      <c r="C86" s="8" t="n">
        <v>0.0749206832751108</v>
      </c>
      <c r="D86" s="19" t="n">
        <v>0.0747755682908632</v>
      </c>
    </row>
    <row r="87" customFormat="false" ht="15" hidden="false" customHeight="false" outlineLevel="0" collapsed="false">
      <c r="A87" s="17" t="s">
        <v>772</v>
      </c>
      <c r="B87" s="18" t="s">
        <v>559</v>
      </c>
      <c r="C87" s="8" t="n">
        <v>0.212073584615881</v>
      </c>
      <c r="D87" s="19" t="n">
        <v>0.212084557399571</v>
      </c>
    </row>
    <row r="88" customFormat="false" ht="15" hidden="false" customHeight="false" outlineLevel="0" collapsed="false">
      <c r="A88" s="17" t="s">
        <v>773</v>
      </c>
      <c r="B88" s="18" t="s">
        <v>255</v>
      </c>
      <c r="C88" s="8" t="n">
        <v>0.0705491892170487</v>
      </c>
      <c r="D88" s="19" t="n">
        <v>0.0704112124568206</v>
      </c>
    </row>
    <row r="89" customFormat="false" ht="15" hidden="false" customHeight="false" outlineLevel="0" collapsed="false">
      <c r="A89" s="17" t="s">
        <v>774</v>
      </c>
      <c r="B89" s="18" t="s">
        <v>1386</v>
      </c>
      <c r="C89" s="8" t="n">
        <v>0.0583071966928967</v>
      </c>
      <c r="D89" s="19" t="n">
        <v>0.0581312915944283</v>
      </c>
    </row>
    <row r="90" customFormat="false" ht="15" hidden="false" customHeight="false" outlineLevel="0" collapsed="false">
      <c r="A90" s="17" t="s">
        <v>775</v>
      </c>
      <c r="B90" s="18" t="s">
        <v>555</v>
      </c>
      <c r="C90" s="8" t="n">
        <v>0.148365643544296</v>
      </c>
      <c r="D90" s="19" t="n">
        <v>0.148177790700381</v>
      </c>
    </row>
    <row r="91" customFormat="false" ht="15" hidden="false" customHeight="false" outlineLevel="0" collapsed="false">
      <c r="A91" s="17" t="s">
        <v>776</v>
      </c>
      <c r="B91" s="18" t="s">
        <v>577</v>
      </c>
      <c r="C91" s="8" t="n">
        <v>0.0180027627401755</v>
      </c>
      <c r="D91" s="19" t="n">
        <v>0.0181587741470089</v>
      </c>
    </row>
    <row r="92" customFormat="false" ht="15" hidden="false" customHeight="false" outlineLevel="0" collapsed="false">
      <c r="A92" s="17" t="s">
        <v>777</v>
      </c>
      <c r="B92" s="18" t="s">
        <v>593</v>
      </c>
      <c r="C92" s="8" t="n">
        <v>0.0586509083625481</v>
      </c>
      <c r="D92" s="19" t="n">
        <v>0.0585023354189671</v>
      </c>
    </row>
    <row r="93" customFormat="false" ht="15" hidden="false" customHeight="false" outlineLevel="0" collapsed="false">
      <c r="A93" s="17" t="s">
        <v>778</v>
      </c>
      <c r="B93" s="18" t="s">
        <v>585</v>
      </c>
      <c r="C93" s="8" t="n">
        <v>0.105800179267809</v>
      </c>
      <c r="D93" s="19" t="n">
        <v>0.105326215080125</v>
      </c>
    </row>
    <row r="94" customFormat="false" ht="15" hidden="false" customHeight="false" outlineLevel="0" collapsed="false">
      <c r="A94" s="17" t="s">
        <v>779</v>
      </c>
      <c r="B94" s="18" t="s">
        <v>1337</v>
      </c>
      <c r="C94" s="8" t="n">
        <v>0.132936396497124</v>
      </c>
      <c r="D94" s="19" t="n">
        <v>0.132555191833774</v>
      </c>
    </row>
    <row r="95" customFormat="false" ht="15" hidden="false" customHeight="false" outlineLevel="0" collapsed="false">
      <c r="A95" s="17" t="s">
        <v>780</v>
      </c>
      <c r="B95" s="18" t="s">
        <v>583</v>
      </c>
      <c r="C95" s="8" t="n">
        <v>0.0555589882802453</v>
      </c>
      <c r="D95" s="19" t="n">
        <v>0.0555632655447283</v>
      </c>
    </row>
    <row r="96" customFormat="false" ht="15" hidden="false" customHeight="false" outlineLevel="0" collapsed="false">
      <c r="A96" s="17" t="s">
        <v>781</v>
      </c>
      <c r="B96" s="18" t="s">
        <v>1354</v>
      </c>
      <c r="C96" s="8" t="n">
        <v>0.0516391281379583</v>
      </c>
      <c r="D96" s="19" t="n">
        <v>0.0516174920525279</v>
      </c>
    </row>
    <row r="97" customFormat="false" ht="15" hidden="false" customHeight="false" outlineLevel="0" collapsed="false">
      <c r="A97" s="17" t="s">
        <v>782</v>
      </c>
      <c r="B97" s="18" t="s">
        <v>1389</v>
      </c>
      <c r="C97" s="8" t="n">
        <v>0.0601049954454659</v>
      </c>
      <c r="D97" s="19" t="n">
        <v>0.0600790661618708</v>
      </c>
    </row>
    <row r="98" customFormat="false" ht="15" hidden="false" customHeight="false" outlineLevel="0" collapsed="false">
      <c r="A98" s="17" t="s">
        <v>783</v>
      </c>
      <c r="B98" s="18" t="s">
        <v>1388</v>
      </c>
      <c r="C98" s="8" t="n">
        <v>0.051745041539369</v>
      </c>
      <c r="D98" s="19" t="n">
        <v>0.0517314389806555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7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8</v>
      </c>
      <c r="C3" s="48" t="s">
        <v>1419</v>
      </c>
      <c r="D3" s="48" t="s">
        <v>14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1</v>
      </c>
      <c r="C19" s="60" t="s">
        <v>1422</v>
      </c>
      <c r="D19" s="60" t="s">
        <v>14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211</v>
      </c>
      <c r="D21" s="62" t="n">
        <v>2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48</v>
      </c>
      <c r="D22" s="64" t="n">
        <v>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67</v>
      </c>
      <c r="D23" s="64" t="n">
        <v>2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322</v>
      </c>
      <c r="D24" s="64" t="n">
        <v>3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21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59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269</v>
      </c>
      <c r="D27" s="64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257</v>
      </c>
      <c r="D28" s="64" t="n">
        <v>2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9</v>
      </c>
      <c r="C29" s="64" t="n">
        <v>464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1</v>
      </c>
      <c r="C33" s="48" t="s">
        <v>1422</v>
      </c>
      <c r="D33" s="48" t="s">
        <v>14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852</v>
      </c>
      <c r="D35" s="71" t="n">
        <v>8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374</v>
      </c>
      <c r="D36" s="71" t="n">
        <v>3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502</v>
      </c>
      <c r="D37" s="71" t="n">
        <v>5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428</v>
      </c>
      <c r="D38" s="71" t="n">
        <v>4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78</v>
      </c>
      <c r="D39" s="71" t="n">
        <v>1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215</v>
      </c>
      <c r="D40" s="71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95</v>
      </c>
      <c r="D41" s="71" t="n">
        <v>1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1</v>
      </c>
      <c r="C45" s="48" t="s">
        <v>1422</v>
      </c>
      <c r="D45" s="48" t="s">
        <v>14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1196</v>
      </c>
      <c r="D47" s="71" t="n">
        <v>118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590</v>
      </c>
      <c r="D48" s="71" t="n">
        <v>5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507</v>
      </c>
      <c r="D49" s="71" t="n">
        <v>5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385</v>
      </c>
      <c r="D50" s="71" t="n">
        <v>39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364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1</v>
      </c>
      <c r="C55" s="48" t="s">
        <v>1422</v>
      </c>
      <c r="D55" s="48" t="s">
        <v>14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2</v>
      </c>
      <c r="C57" s="71" t="n">
        <v>1054</v>
      </c>
      <c r="D57" s="71" t="n">
        <v>10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3</v>
      </c>
      <c r="C58" s="71" t="n">
        <v>458</v>
      </c>
      <c r="D58" s="71" t="n">
        <v>4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4</v>
      </c>
      <c r="C59" s="71" t="n">
        <v>615</v>
      </c>
      <c r="D59" s="71" t="n">
        <v>6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41</v>
      </c>
      <c r="C65" s="79" t="n">
        <v>831</v>
      </c>
      <c r="D65" s="80" t="n">
        <v>834</v>
      </c>
      <c r="E65" s="81" t="n">
        <v>94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6</v>
      </c>
      <c r="D66" s="84" t="n">
        <v>848</v>
      </c>
      <c r="E66" s="85" t="n">
        <v>8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91</v>
      </c>
      <c r="E67" s="85" t="n">
        <v>5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7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8</v>
      </c>
      <c r="C3" s="48" t="s">
        <v>1419</v>
      </c>
      <c r="D3" s="48" t="s">
        <v>14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7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8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9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7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1</v>
      </c>
      <c r="C11" s="60" t="s">
        <v>1422</v>
      </c>
      <c r="D11" s="60" t="s">
        <v>14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0</v>
      </c>
      <c r="C13" s="64" t="n">
        <v>1543</v>
      </c>
      <c r="D13" s="64" t="n">
        <v>153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1</v>
      </c>
      <c r="C14" s="66" t="n">
        <v>858</v>
      </c>
      <c r="D14" s="66" t="n">
        <v>85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7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11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7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8</v>
      </c>
      <c r="C3" s="48" t="s">
        <v>1419</v>
      </c>
      <c r="D3" s="48" t="s">
        <v>14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1</v>
      </c>
      <c r="C19" s="60" t="s">
        <v>1422</v>
      </c>
      <c r="D19" s="60" t="s">
        <v>14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6</v>
      </c>
      <c r="C23" s="64" t="n">
        <v>29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7</v>
      </c>
      <c r="C24" s="64" t="n">
        <v>101</v>
      </c>
      <c r="D24" s="64" t="n">
        <v>1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8</v>
      </c>
      <c r="C25" s="64" t="n">
        <v>485</v>
      </c>
      <c r="D25" s="64" t="n">
        <v>4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9</v>
      </c>
      <c r="C26" s="64" t="n">
        <v>684</v>
      </c>
      <c r="D26" s="64" t="n">
        <v>6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0</v>
      </c>
      <c r="C27" s="64" t="n">
        <v>287</v>
      </c>
      <c r="D27" s="64" t="n">
        <v>2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1</v>
      </c>
      <c r="C28" s="64" t="n">
        <v>235</v>
      </c>
      <c r="D28" s="64" t="n">
        <v>2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2</v>
      </c>
      <c r="C29" s="64" t="n">
        <v>474</v>
      </c>
      <c r="D29" s="64" t="n">
        <v>4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3</v>
      </c>
      <c r="C30" s="66" t="n">
        <v>464</v>
      </c>
      <c r="D30" s="66" t="n">
        <v>4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1</v>
      </c>
      <c r="C33" s="48" t="s">
        <v>1422</v>
      </c>
      <c r="D33" s="48" t="s">
        <v>14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501</v>
      </c>
      <c r="D35" s="71" t="n">
        <v>4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480</v>
      </c>
      <c r="D36" s="71" t="n">
        <v>4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254</v>
      </c>
      <c r="D37" s="71" t="n">
        <v>2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411</v>
      </c>
      <c r="D38" s="71" t="n">
        <v>4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573</v>
      </c>
      <c r="D39" s="71" t="n">
        <v>5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227</v>
      </c>
      <c r="D40" s="71" t="n">
        <v>2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438</v>
      </c>
      <c r="D41" s="71" t="n">
        <v>4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71</v>
      </c>
      <c r="D42" s="73" t="n">
        <v>1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1</v>
      </c>
      <c r="C45" s="48" t="s">
        <v>1422</v>
      </c>
      <c r="D45" s="48" t="s">
        <v>14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827</v>
      </c>
      <c r="D47" s="71" t="n">
        <v>8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412</v>
      </c>
      <c r="D48" s="71" t="n">
        <v>41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514</v>
      </c>
      <c r="D49" s="71" t="n">
        <v>5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484</v>
      </c>
      <c r="D50" s="71" t="n">
        <v>48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365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439</v>
      </c>
      <c r="D52" s="73" t="n">
        <v>43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1</v>
      </c>
      <c r="C55" s="48" t="s">
        <v>1422</v>
      </c>
      <c r="D55" s="48" t="s">
        <v>14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570</v>
      </c>
      <c r="D57" s="71" t="n">
        <v>5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474</v>
      </c>
      <c r="D58" s="71" t="n">
        <v>4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736</v>
      </c>
      <c r="D59" s="71" t="n">
        <v>7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89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8</v>
      </c>
      <c r="C65" s="79" t="n">
        <v>546</v>
      </c>
      <c r="D65" s="80" t="n">
        <v>553</v>
      </c>
      <c r="E65" s="81" t="n">
        <v>5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7</v>
      </c>
      <c r="D66" s="84" t="n">
        <v>605</v>
      </c>
      <c r="E66" s="85" t="n">
        <v>9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33</v>
      </c>
      <c r="E67" s="85" t="n">
        <v>6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3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4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5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6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7</v>
      </c>
      <c r="D14" s="81" t="n">
        <v>18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7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1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2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3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4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48</v>
      </c>
      <c r="D17" s="81" t="n">
        <v>68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45</v>
      </c>
      <c r="D18" s="85" t="n">
        <v>704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73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7 JUIN 2023</v>
      </c>
      <c r="B2" s="111"/>
      <c r="C2" s="111"/>
      <c r="D2" s="111"/>
    </row>
    <row r="3" customFormat="false" ht="15" hidden="false" customHeight="true" outlineLevel="0" collapsed="false">
      <c r="A3" s="101" t="s">
        <v>1392</v>
      </c>
      <c r="B3" s="102" t="s">
        <v>1318</v>
      </c>
      <c r="C3" s="102" t="s">
        <v>1424</v>
      </c>
      <c r="D3" s="102" t="s">
        <v>14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4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4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4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4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4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4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4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4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4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4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4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4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4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4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4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4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JUIN 2023</v>
      </c>
      <c r="B30" s="111"/>
      <c r="C30" s="111"/>
      <c r="D30" s="111"/>
    </row>
    <row r="31" customFormat="false" ht="15" hidden="false" customHeight="true" outlineLevel="0" collapsed="false">
      <c r="A31" s="101" t="s">
        <v>1392</v>
      </c>
      <c r="B31" s="102" t="s">
        <v>1318</v>
      </c>
      <c r="C31" s="102" t="s">
        <v>1426</v>
      </c>
      <c r="D31" s="102" t="s">
        <v>14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3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3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3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3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3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3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33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13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3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8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36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3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35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34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35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35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37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9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3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36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36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35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36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36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3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33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3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36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8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3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4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137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137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9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138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2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8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15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4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54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40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1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55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25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13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5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9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133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58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135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3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8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7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494280756590079</v>
      </c>
      <c r="D5" s="19" t="n">
        <v>0.00492357047158858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633552761946571</v>
      </c>
      <c r="D6" s="19" t="n">
        <v>0.00632001067774477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652105681689864</v>
      </c>
      <c r="D7" s="19" t="n">
        <v>0.00649677853316979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562182853990525</v>
      </c>
      <c r="D8" s="19" t="n">
        <v>0.00560333986358017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56742940845146</v>
      </c>
      <c r="D9" s="19" t="n">
        <v>0.0257372467507357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74277277478194</v>
      </c>
      <c r="D10" s="19" t="n">
        <v>0.0174042059355369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819638618826037</v>
      </c>
      <c r="D11" s="19" t="n">
        <v>0.00818648541719233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549605196525502</v>
      </c>
      <c r="D12" s="19" t="n">
        <v>0.00546843719397902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245949166458071</v>
      </c>
      <c r="D13" s="19" t="n">
        <v>0.0024514636327642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562614316170694</v>
      </c>
      <c r="D14" s="19" t="n">
        <v>0.00561642839493515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686589344628989</v>
      </c>
      <c r="D15" s="19" t="n">
        <v>0.00683783321120594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81061158626912</v>
      </c>
      <c r="D16" s="19" t="n">
        <v>0.00578906821898588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33242412953412</v>
      </c>
      <c r="D17" s="19" t="n">
        <v>0.0533307631891073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18955738406556</v>
      </c>
      <c r="D18" s="19" t="n">
        <v>0.0518945775700441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505575543895951</v>
      </c>
      <c r="D19" s="19" t="n">
        <v>0.0505623200538587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74467002124688</v>
      </c>
      <c r="D20" s="19" t="n">
        <v>0.0271490912125389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7919450854169</v>
      </c>
      <c r="D21" s="19" t="n">
        <v>0.0375383411729941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37359376603762</v>
      </c>
      <c r="D22" s="19" t="n">
        <v>0.0437278711732164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06065726748138</v>
      </c>
      <c r="D23" s="19" t="n">
        <v>0.0505791247879622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4989376490162</v>
      </c>
      <c r="D24" s="19" t="n">
        <v>0.11451169435115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78195517146699</v>
      </c>
      <c r="D25" s="19" t="n">
        <v>0.0578242110105367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836450911486036</v>
      </c>
      <c r="D26" s="19" t="n">
        <v>0.0836097185608822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28246409320803</v>
      </c>
      <c r="D27" s="19" t="n">
        <v>0.0528050703339662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75925826719814</v>
      </c>
      <c r="D28" s="19" t="n">
        <v>0.0576008983368071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711060232962002</v>
      </c>
      <c r="D29" s="19" t="n">
        <v>0.0707592579593428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4133288664871</v>
      </c>
      <c r="D30" s="19" t="n">
        <v>0.0604186967772846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28246409320803</v>
      </c>
      <c r="D31" s="19" t="n">
        <v>0.0528050703339662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08278710952641</v>
      </c>
      <c r="D32" s="19" t="n">
        <v>0.0606399144727172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523701809642219</v>
      </c>
      <c r="D33" s="19" t="n">
        <v>0.0522185743044606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432331383349172</v>
      </c>
      <c r="D34" s="19" t="n">
        <v>0.0431798451462861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483025117822012</v>
      </c>
      <c r="D35" s="19" t="n">
        <v>0.0485711290614925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22139220038234</v>
      </c>
      <c r="D36" s="19" t="n">
        <v>0.0622675770826741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104566441746993</v>
      </c>
      <c r="D37" s="19" t="n">
        <v>0.10432287583848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7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8</v>
      </c>
      <c r="B3" s="143" t="s">
        <v>888</v>
      </c>
      <c r="C3" s="115" t="s">
        <v>889</v>
      </c>
      <c r="D3" s="115" t="s">
        <v>1429</v>
      </c>
      <c r="E3" s="115" t="s">
        <v>1430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2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3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4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5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6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7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8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899</v>
      </c>
      <c r="B12" s="118" t="n">
        <v>1</v>
      </c>
      <c r="C12" s="144" t="n">
        <v>1</v>
      </c>
      <c r="D12" s="121" t="n">
        <v>0.27</v>
      </c>
      <c r="E12" s="121" t="n">
        <v>0.16</v>
      </c>
    </row>
    <row r="13" customFormat="false" ht="15" hidden="false" customHeight="false" outlineLevel="0" collapsed="false">
      <c r="A13" s="117" t="s">
        <v>900</v>
      </c>
      <c r="B13" s="118" t="n">
        <v>1</v>
      </c>
      <c r="C13" s="144" t="n">
        <v>1</v>
      </c>
      <c r="D13" s="121" t="n">
        <v>0.15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7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8</v>
      </c>
      <c r="B18" s="143" t="s">
        <v>888</v>
      </c>
      <c r="C18" s="115" t="s">
        <v>889</v>
      </c>
      <c r="D18" s="115" t="s">
        <v>1429</v>
      </c>
      <c r="E18" s="116" t="s">
        <v>1430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1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2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3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4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5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6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7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8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9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0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1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2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3</v>
      </c>
      <c r="B32" s="118" t="n">
        <v>1</v>
      </c>
      <c r="C32" s="122" t="n">
        <v>18</v>
      </c>
      <c r="D32" s="121" t="n">
        <v>0.86</v>
      </c>
      <c r="E32" s="121" t="n">
        <v>0.87</v>
      </c>
    </row>
    <row r="33" customFormat="false" ht="15" hidden="false" customHeight="false" outlineLevel="0" collapsed="false">
      <c r="A33" s="117" t="s">
        <v>914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5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6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7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8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9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0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1</v>
      </c>
      <c r="B40" s="118" t="n">
        <v>1</v>
      </c>
      <c r="C40" s="122" t="n">
        <v>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2</v>
      </c>
      <c r="B41" s="118" t="n">
        <v>4</v>
      </c>
      <c r="C41" s="122" t="n">
        <v>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3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4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5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6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7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8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9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0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1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2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3</v>
      </c>
      <c r="B52" s="118" t="n">
        <v>1</v>
      </c>
      <c r="C52" s="122" t="n">
        <v>5</v>
      </c>
      <c r="D52" s="121" t="n">
        <v>0.77</v>
      </c>
      <c r="E52" s="121" t="n">
        <v>0.78</v>
      </c>
    </row>
    <row r="53" customFormat="false" ht="15" hidden="false" customHeight="false" outlineLevel="0" collapsed="false">
      <c r="A53" s="117" t="s">
        <v>934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5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6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7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8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9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0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41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2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3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4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5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6</v>
      </c>
      <c r="B65" s="118" t="n">
        <v>1</v>
      </c>
      <c r="C65" s="122" t="n">
        <v>1</v>
      </c>
      <c r="D65" s="121" t="n">
        <v>0.72</v>
      </c>
      <c r="E65" s="121" t="n">
        <v>0.73</v>
      </c>
    </row>
    <row r="66" customFormat="false" ht="15" hidden="false" customHeight="false" outlineLevel="0" collapsed="false">
      <c r="A66" s="117" t="s">
        <v>947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8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9</v>
      </c>
      <c r="B68" s="118" t="n">
        <v>2</v>
      </c>
      <c r="C68" s="122" t="n">
        <v>1</v>
      </c>
      <c r="D68" s="121" t="n">
        <v>0.71</v>
      </c>
      <c r="E68" s="121" t="n">
        <v>0.72</v>
      </c>
    </row>
    <row r="69" customFormat="false" ht="15" hidden="false" customHeight="false" outlineLevel="0" collapsed="false">
      <c r="A69" s="117" t="s">
        <v>950</v>
      </c>
      <c r="B69" s="118" t="n">
        <v>1</v>
      </c>
      <c r="C69" s="122" t="n">
        <v>2</v>
      </c>
      <c r="D69" s="121" t="n">
        <v>0.71</v>
      </c>
      <c r="E69" s="121" t="n">
        <v>0.72</v>
      </c>
    </row>
    <row r="70" customFormat="false" ht="15" hidden="false" customHeight="false" outlineLevel="0" collapsed="false">
      <c r="A70" s="117" t="s">
        <v>951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2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3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4</v>
      </c>
      <c r="B73" s="118" t="n">
        <v>1</v>
      </c>
      <c r="C73" s="122" t="n">
        <v>20</v>
      </c>
      <c r="D73" s="121" t="n">
        <v>0.72</v>
      </c>
      <c r="E73" s="121" t="n">
        <v>0.71</v>
      </c>
    </row>
    <row r="74" customFormat="false" ht="15" hidden="false" customHeight="false" outlineLevel="0" collapsed="false">
      <c r="A74" s="117" t="s">
        <v>955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6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7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8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9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0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1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2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3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4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5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6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7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8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9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0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1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2</v>
      </c>
      <c r="B91" s="118" t="n">
        <v>1</v>
      </c>
      <c r="C91" s="122" t="n">
        <v>7</v>
      </c>
      <c r="D91" s="121" t="n">
        <v>0.66</v>
      </c>
      <c r="E91" s="121" t="n">
        <v>0.67</v>
      </c>
    </row>
    <row r="92" customFormat="false" ht="15" hidden="false" customHeight="false" outlineLevel="0" collapsed="false">
      <c r="A92" s="117" t="s">
        <v>973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4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5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6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7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8</v>
      </c>
      <c r="B97" s="118" t="n">
        <v>1</v>
      </c>
      <c r="C97" s="122" t="n">
        <v>8</v>
      </c>
      <c r="D97" s="121" t="n">
        <v>0.65</v>
      </c>
      <c r="E97" s="121" t="n">
        <v>0.66</v>
      </c>
    </row>
    <row r="98" customFormat="false" ht="15" hidden="false" customHeight="false" outlineLevel="0" collapsed="false">
      <c r="A98" s="117" t="s">
        <v>979</v>
      </c>
      <c r="B98" s="118" t="n">
        <v>1</v>
      </c>
      <c r="C98" s="122" t="n">
        <v>35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0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1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2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3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4</v>
      </c>
      <c r="B103" s="118" t="n">
        <v>1</v>
      </c>
      <c r="C103" s="122" t="n">
        <v>12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5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6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7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8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9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0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1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2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3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4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5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6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7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8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9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0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1</v>
      </c>
      <c r="B120" s="118" t="n">
        <v>6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2</v>
      </c>
      <c r="B121" s="118" t="n">
        <v>1</v>
      </c>
      <c r="C121" s="122" t="n">
        <v>1</v>
      </c>
      <c r="D121" s="121" t="n">
        <v>0.6</v>
      </c>
      <c r="E121" s="121" t="n">
        <v>0.61</v>
      </c>
    </row>
    <row r="122" customFormat="false" ht="15" hidden="false" customHeight="false" outlineLevel="0" collapsed="false">
      <c r="A122" s="117" t="s">
        <v>1003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4</v>
      </c>
      <c r="B123" s="118" t="n">
        <v>1</v>
      </c>
      <c r="C123" s="122" t="n">
        <v>9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5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6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7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8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9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0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1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2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3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4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5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6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7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8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9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0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1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2</v>
      </c>
      <c r="B141" s="118" t="n">
        <v>1</v>
      </c>
      <c r="C141" s="122" t="n">
        <v>30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3</v>
      </c>
      <c r="B142" s="118" t="n">
        <v>1</v>
      </c>
      <c r="C142" s="122" t="n">
        <v>5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4</v>
      </c>
      <c r="B143" s="118" t="n">
        <v>1</v>
      </c>
      <c r="C143" s="122" t="n">
        <v>3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5</v>
      </c>
      <c r="B144" s="118" t="n">
        <v>1</v>
      </c>
      <c r="C144" s="122" t="n">
        <v>3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6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7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8</v>
      </c>
      <c r="B147" s="118" t="n">
        <v>1</v>
      </c>
      <c r="C147" s="122" t="n">
        <v>5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9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30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1</v>
      </c>
      <c r="B150" s="118" t="n">
        <v>1</v>
      </c>
      <c r="C150" s="122" t="n">
        <v>2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2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3</v>
      </c>
      <c r="B152" s="118" t="n">
        <v>1</v>
      </c>
      <c r="C152" s="122" t="n">
        <v>11</v>
      </c>
      <c r="D152" s="121" t="n">
        <v>0.59</v>
      </c>
      <c r="E152" s="121" t="n">
        <v>0.58</v>
      </c>
    </row>
    <row r="153" customFormat="false" ht="15" hidden="false" customHeight="false" outlineLevel="0" collapsed="false">
      <c r="A153" s="117" t="s">
        <v>1034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5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6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7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8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9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0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1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42</v>
      </c>
      <c r="B161" s="118" t="n">
        <v>1</v>
      </c>
      <c r="C161" s="122" t="n">
        <v>6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3</v>
      </c>
      <c r="B162" s="118" t="n">
        <v>1</v>
      </c>
      <c r="C162" s="122" t="n">
        <v>12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4</v>
      </c>
      <c r="B163" s="118" t="n">
        <v>1</v>
      </c>
      <c r="C163" s="122" t="n">
        <v>47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5</v>
      </c>
      <c r="B164" s="118" t="n">
        <v>1</v>
      </c>
      <c r="C164" s="122" t="n">
        <v>17</v>
      </c>
      <c r="D164" s="121" t="n">
        <v>0.56</v>
      </c>
      <c r="E164" s="121" t="n">
        <v>0.57</v>
      </c>
    </row>
    <row r="165" customFormat="false" ht="15" hidden="false" customHeight="false" outlineLevel="0" collapsed="false">
      <c r="A165" s="117" t="s">
        <v>1046</v>
      </c>
      <c r="B165" s="118" t="n">
        <v>1</v>
      </c>
      <c r="C165" s="122" t="n">
        <v>4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7</v>
      </c>
      <c r="B166" s="118" t="n">
        <v>1</v>
      </c>
      <c r="C166" s="122" t="n">
        <v>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8</v>
      </c>
      <c r="B167" s="118" t="n">
        <v>1</v>
      </c>
      <c r="C167" s="122" t="n">
        <v>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9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0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1</v>
      </c>
      <c r="B170" s="118" t="n">
        <v>1</v>
      </c>
      <c r="C170" s="122" t="n">
        <v>1</v>
      </c>
      <c r="D170" s="121" t="n">
        <v>0.55</v>
      </c>
      <c r="E170" s="121" t="n">
        <v>0.56</v>
      </c>
    </row>
    <row r="171" customFormat="false" ht="15" hidden="false" customHeight="false" outlineLevel="0" collapsed="false">
      <c r="A171" s="117" t="s">
        <v>1052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3</v>
      </c>
      <c r="B172" s="118" t="n">
        <v>1</v>
      </c>
      <c r="C172" s="122" t="n">
        <v>15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4</v>
      </c>
      <c r="B173" s="118" t="n">
        <v>1</v>
      </c>
      <c r="C173" s="122" t="n">
        <v>9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5</v>
      </c>
      <c r="B174" s="118" t="n">
        <v>1</v>
      </c>
      <c r="C174" s="122" t="n">
        <v>13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6</v>
      </c>
      <c r="B175" s="118" t="n">
        <v>1</v>
      </c>
      <c r="C175" s="122" t="n">
        <v>5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7</v>
      </c>
      <c r="B176" s="118" t="n">
        <v>1</v>
      </c>
      <c r="C176" s="122" t="n">
        <v>4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8</v>
      </c>
      <c r="B177" s="118" t="n">
        <v>1</v>
      </c>
      <c r="C177" s="122" t="n">
        <v>10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9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0</v>
      </c>
      <c r="B179" s="118" t="n">
        <v>1</v>
      </c>
      <c r="C179" s="122" t="n">
        <v>4</v>
      </c>
      <c r="D179" s="121" t="n">
        <v>0.55</v>
      </c>
      <c r="E179" s="121" t="n">
        <v>0.56</v>
      </c>
    </row>
    <row r="180" customFormat="false" ht="15" hidden="false" customHeight="false" outlineLevel="0" collapsed="false">
      <c r="A180" s="117" t="s">
        <v>1061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2</v>
      </c>
      <c r="B181" s="118" t="n">
        <v>1</v>
      </c>
      <c r="C181" s="122" t="n">
        <v>3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3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4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5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6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7</v>
      </c>
      <c r="B186" s="118" t="n">
        <v>1</v>
      </c>
      <c r="C186" s="122" t="n">
        <v>7</v>
      </c>
      <c r="D186" s="121" t="n">
        <v>0.55</v>
      </c>
      <c r="E186" s="121" t="n">
        <v>0.56</v>
      </c>
    </row>
    <row r="187" customFormat="false" ht="15" hidden="false" customHeight="false" outlineLevel="0" collapsed="false">
      <c r="A187" s="117" t="s">
        <v>1068</v>
      </c>
      <c r="B187" s="118" t="n">
        <v>1</v>
      </c>
      <c r="C187" s="122" t="n">
        <v>5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9</v>
      </c>
      <c r="B188" s="118" t="n">
        <v>1</v>
      </c>
      <c r="C188" s="122" t="n">
        <v>10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0</v>
      </c>
      <c r="B189" s="118" t="n">
        <v>3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1</v>
      </c>
      <c r="B190" s="118" t="n">
        <v>7</v>
      </c>
      <c r="C190" s="122" t="n">
        <v>1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72</v>
      </c>
      <c r="B191" s="118" t="n">
        <v>1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3</v>
      </c>
      <c r="B192" s="118" t="n">
        <v>2</v>
      </c>
      <c r="C192" s="122" t="n">
        <v>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4</v>
      </c>
      <c r="B193" s="118" t="n">
        <v>1</v>
      </c>
      <c r="C193" s="122" t="n">
        <v>5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5</v>
      </c>
      <c r="B194" s="118" t="n">
        <v>3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6</v>
      </c>
      <c r="B195" s="118" t="n">
        <v>1</v>
      </c>
      <c r="C195" s="122" t="n">
        <v>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7</v>
      </c>
      <c r="B196" s="118" t="n">
        <v>1</v>
      </c>
      <c r="C196" s="122" t="n">
        <v>18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8</v>
      </c>
      <c r="B197" s="118" t="n">
        <v>1</v>
      </c>
      <c r="C197" s="122" t="n">
        <v>64</v>
      </c>
      <c r="D197" s="121" t="n">
        <v>0.56</v>
      </c>
      <c r="E197" s="121" t="n">
        <v>0.55</v>
      </c>
    </row>
    <row r="198" customFormat="false" ht="15" hidden="false" customHeight="false" outlineLevel="0" collapsed="false">
      <c r="A198" s="117" t="s">
        <v>1079</v>
      </c>
      <c r="B198" s="118" t="n">
        <v>1</v>
      </c>
      <c r="C198" s="122" t="n">
        <v>6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0</v>
      </c>
      <c r="B199" s="118" t="n">
        <v>1</v>
      </c>
      <c r="C199" s="122" t="n">
        <v>2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1</v>
      </c>
      <c r="B200" s="118" t="n">
        <v>1</v>
      </c>
      <c r="C200" s="122" t="n">
        <v>14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2</v>
      </c>
      <c r="B201" s="118" t="n">
        <v>1</v>
      </c>
      <c r="C201" s="122" t="n">
        <v>9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3</v>
      </c>
      <c r="B202" s="118" t="n">
        <v>1</v>
      </c>
      <c r="C202" s="122" t="n">
        <v>16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4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5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6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87</v>
      </c>
      <c r="B206" s="118" t="n">
        <v>1</v>
      </c>
      <c r="C206" s="122" t="n">
        <v>1</v>
      </c>
      <c r="D206" s="121" t="n">
        <v>0.53</v>
      </c>
      <c r="E206" s="121" t="n">
        <v>0.54</v>
      </c>
    </row>
    <row r="207" customFormat="false" ht="15" hidden="false" customHeight="false" outlineLevel="0" collapsed="false">
      <c r="A207" s="117" t="s">
        <v>1088</v>
      </c>
      <c r="B207" s="118" t="n">
        <v>1</v>
      </c>
      <c r="C207" s="122" t="n">
        <v>3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9</v>
      </c>
      <c r="B208" s="118" t="n">
        <v>1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0</v>
      </c>
      <c r="B209" s="118" t="n">
        <v>1</v>
      </c>
      <c r="C209" s="122" t="n">
        <v>2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1</v>
      </c>
      <c r="B210" s="118" t="n">
        <v>1</v>
      </c>
      <c r="C210" s="122" t="n">
        <v>3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2</v>
      </c>
      <c r="B211" s="118" t="n">
        <v>1</v>
      </c>
      <c r="C211" s="122" t="n">
        <v>29</v>
      </c>
      <c r="D211" s="121" t="n">
        <v>0.53</v>
      </c>
      <c r="E211" s="121" t="n">
        <v>0.54</v>
      </c>
    </row>
    <row r="212" customFormat="false" ht="15" hidden="false" customHeight="false" outlineLevel="0" collapsed="false">
      <c r="A212" s="117" t="s">
        <v>1093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4</v>
      </c>
      <c r="B213" s="118" t="n">
        <v>1</v>
      </c>
      <c r="C213" s="122" t="n">
        <v>9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5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6</v>
      </c>
      <c r="B215" s="118" t="n">
        <v>4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7</v>
      </c>
      <c r="B216" s="118" t="n">
        <v>2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8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9</v>
      </c>
      <c r="B218" s="118" t="n">
        <v>1</v>
      </c>
      <c r="C218" s="122" t="n">
        <v>12</v>
      </c>
      <c r="D218" s="121" t="n">
        <v>0.52</v>
      </c>
      <c r="E218" s="121" t="n">
        <v>0.53</v>
      </c>
    </row>
    <row r="219" customFormat="false" ht="15" hidden="false" customHeight="false" outlineLevel="0" collapsed="false">
      <c r="A219" s="117" t="s">
        <v>1100</v>
      </c>
      <c r="B219" s="118" t="n">
        <v>1</v>
      </c>
      <c r="C219" s="122" t="n">
        <v>120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1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2</v>
      </c>
      <c r="B221" s="118" t="n">
        <v>1</v>
      </c>
      <c r="C221" s="122" t="n">
        <v>15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3</v>
      </c>
      <c r="B222" s="118" t="n">
        <v>1</v>
      </c>
      <c r="C222" s="122" t="n">
        <v>5</v>
      </c>
      <c r="D222" s="121" t="n">
        <v>0.52</v>
      </c>
      <c r="E222" s="121" t="n">
        <v>0.53</v>
      </c>
    </row>
    <row r="223" customFormat="false" ht="15" hidden="false" customHeight="false" outlineLevel="0" collapsed="false">
      <c r="A223" s="117" t="s">
        <v>1104</v>
      </c>
      <c r="B223" s="118" t="n">
        <v>1</v>
      </c>
      <c r="C223" s="122" t="n">
        <v>9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5</v>
      </c>
      <c r="B224" s="118" t="n">
        <v>1</v>
      </c>
      <c r="C224" s="122" t="n">
        <v>6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6</v>
      </c>
      <c r="B225" s="118" t="n">
        <v>1</v>
      </c>
      <c r="C225" s="122" t="n">
        <v>6</v>
      </c>
      <c r="D225" s="121" t="n">
        <v>0.52</v>
      </c>
      <c r="E225" s="121" t="n">
        <v>0.53</v>
      </c>
    </row>
    <row r="226" customFormat="false" ht="15" hidden="false" customHeight="false" outlineLevel="0" collapsed="false">
      <c r="A226" s="117" t="s">
        <v>1107</v>
      </c>
      <c r="B226" s="118" t="n">
        <v>1</v>
      </c>
      <c r="C226" s="122" t="n">
        <v>8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8</v>
      </c>
      <c r="B227" s="118" t="n">
        <v>3</v>
      </c>
      <c r="C227" s="122" t="n">
        <v>1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9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0</v>
      </c>
      <c r="B229" s="118" t="n">
        <v>1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1</v>
      </c>
      <c r="B230" s="118" t="n">
        <v>1</v>
      </c>
      <c r="C230" s="122" t="n">
        <v>10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2</v>
      </c>
      <c r="B231" s="118" t="n">
        <v>1</v>
      </c>
      <c r="C231" s="122" t="n">
        <v>4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3</v>
      </c>
      <c r="B232" s="118" t="n">
        <v>1</v>
      </c>
      <c r="C232" s="122" t="n">
        <v>4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4</v>
      </c>
      <c r="B233" s="118" t="n">
        <v>1</v>
      </c>
      <c r="C233" s="122" t="n">
        <v>60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5</v>
      </c>
      <c r="B234" s="118" t="n">
        <v>1</v>
      </c>
      <c r="C234" s="122" t="n">
        <v>14</v>
      </c>
      <c r="D234" s="121" t="n">
        <v>0.51</v>
      </c>
      <c r="E234" s="121" t="n">
        <v>0.52</v>
      </c>
    </row>
    <row r="235" customFormat="false" ht="15" hidden="false" customHeight="false" outlineLevel="0" collapsed="false">
      <c r="A235" s="117" t="s">
        <v>1116</v>
      </c>
      <c r="B235" s="118" t="n">
        <v>1</v>
      </c>
      <c r="C235" s="122" t="n">
        <v>25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7</v>
      </c>
      <c r="B236" s="118" t="n">
        <v>1</v>
      </c>
      <c r="C236" s="122" t="n">
        <v>5</v>
      </c>
      <c r="D236" s="121" t="n">
        <v>0.51</v>
      </c>
      <c r="E236" s="121" t="n">
        <v>0.52</v>
      </c>
    </row>
    <row r="237" customFormat="false" ht="15" hidden="false" customHeight="false" outlineLevel="0" collapsed="false">
      <c r="A237" s="117" t="s">
        <v>1118</v>
      </c>
      <c r="B237" s="118" t="n">
        <v>1</v>
      </c>
      <c r="C237" s="122" t="n">
        <v>2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9</v>
      </c>
      <c r="B238" s="118" t="n">
        <v>1</v>
      </c>
      <c r="C238" s="122" t="n">
        <v>1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0</v>
      </c>
      <c r="B239" s="118" t="n">
        <v>1</v>
      </c>
      <c r="C239" s="122" t="n">
        <v>12</v>
      </c>
      <c r="D239" s="121" t="n">
        <v>0.51</v>
      </c>
      <c r="E239" s="121" t="n">
        <v>0.52</v>
      </c>
    </row>
    <row r="240" customFormat="false" ht="15" hidden="false" customHeight="false" outlineLevel="0" collapsed="false">
      <c r="A240" s="117" t="s">
        <v>1121</v>
      </c>
      <c r="B240" s="118" t="n">
        <v>1</v>
      </c>
      <c r="C240" s="122" t="n">
        <v>11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22</v>
      </c>
      <c r="B241" s="118" t="n">
        <v>1</v>
      </c>
      <c r="C241" s="122" t="n">
        <v>1</v>
      </c>
      <c r="D241" s="121" t="n">
        <v>0.52</v>
      </c>
      <c r="E241" s="121" t="n">
        <v>0.52</v>
      </c>
    </row>
    <row r="242" customFormat="false" ht="15" hidden="false" customHeight="false" outlineLevel="0" collapsed="false">
      <c r="A242" s="117" t="s">
        <v>1123</v>
      </c>
      <c r="B242" s="118" t="n">
        <v>2</v>
      </c>
      <c r="C242" s="122" t="n">
        <v>1</v>
      </c>
      <c r="D242" s="121" t="n">
        <v>0.52</v>
      </c>
      <c r="E242" s="121" t="n">
        <v>0.52</v>
      </c>
    </row>
    <row r="243" customFormat="false" ht="15" hidden="false" customHeight="false" outlineLevel="0" collapsed="false">
      <c r="A243" s="117" t="s">
        <v>1124</v>
      </c>
      <c r="B243" s="118" t="n">
        <v>1</v>
      </c>
      <c r="C243" s="122" t="n">
        <v>69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5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6</v>
      </c>
      <c r="B245" s="118" t="n">
        <v>13</v>
      </c>
      <c r="C245" s="122" t="n">
        <v>1</v>
      </c>
      <c r="D245" s="121" t="n">
        <v>0.5</v>
      </c>
      <c r="E245" s="121" t="n">
        <v>0.51</v>
      </c>
    </row>
    <row r="246" customFormat="false" ht="15" hidden="false" customHeight="false" outlineLevel="0" collapsed="false">
      <c r="A246" s="117" t="s">
        <v>1127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8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9</v>
      </c>
      <c r="B248" s="118" t="n">
        <v>3</v>
      </c>
      <c r="C248" s="122" t="n">
        <v>1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0</v>
      </c>
      <c r="B249" s="118" t="n">
        <v>1</v>
      </c>
      <c r="C249" s="122" t="n">
        <v>34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1</v>
      </c>
      <c r="B250" s="118" t="n">
        <v>1</v>
      </c>
      <c r="C250" s="122" t="n">
        <v>10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2</v>
      </c>
      <c r="B251" s="118" t="n">
        <v>1</v>
      </c>
      <c r="C251" s="122" t="n">
        <v>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3</v>
      </c>
      <c r="B252" s="118" t="n">
        <v>1</v>
      </c>
      <c r="C252" s="122" t="n">
        <v>8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4</v>
      </c>
      <c r="B253" s="118" t="n">
        <v>1</v>
      </c>
      <c r="C253" s="122" t="n">
        <v>3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5</v>
      </c>
      <c r="B254" s="118" t="n">
        <v>1</v>
      </c>
      <c r="C254" s="122" t="n">
        <v>15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6</v>
      </c>
      <c r="B255" s="118" t="n">
        <v>1</v>
      </c>
      <c r="C255" s="122" t="n">
        <v>12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7</v>
      </c>
      <c r="B256" s="118" t="n">
        <v>1</v>
      </c>
      <c r="C256" s="122" t="n">
        <v>4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38</v>
      </c>
      <c r="B257" s="118" t="n">
        <v>1</v>
      </c>
      <c r="C257" s="122" t="n">
        <v>1</v>
      </c>
      <c r="D257" s="121" t="n">
        <v>0.48</v>
      </c>
      <c r="E257" s="121" t="n">
        <v>0.49</v>
      </c>
    </row>
    <row r="258" customFormat="false" ht="15" hidden="false" customHeight="false" outlineLevel="0" collapsed="false">
      <c r="A258" s="117" t="s">
        <v>1139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0</v>
      </c>
      <c r="B259" s="118" t="n">
        <v>1</v>
      </c>
      <c r="C259" s="122" t="n">
        <v>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1</v>
      </c>
      <c r="B260" s="118" t="n">
        <v>1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2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3</v>
      </c>
      <c r="B262" s="118" t="n">
        <v>2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4</v>
      </c>
      <c r="B263" s="118" t="n">
        <v>1</v>
      </c>
      <c r="C263" s="122" t="n">
        <v>4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5</v>
      </c>
      <c r="B264" s="118" t="n">
        <v>1</v>
      </c>
      <c r="C264" s="122" t="n">
        <v>19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6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7</v>
      </c>
      <c r="B266" s="118" t="n">
        <v>1</v>
      </c>
      <c r="C266" s="122" t="n">
        <v>12</v>
      </c>
      <c r="D266" s="121" t="n">
        <v>0.48</v>
      </c>
      <c r="E266" s="121" t="n">
        <v>0.49</v>
      </c>
    </row>
    <row r="267" customFormat="false" ht="15" hidden="false" customHeight="false" outlineLevel="0" collapsed="false">
      <c r="A267" s="117" t="s">
        <v>1148</v>
      </c>
      <c r="B267" s="118" t="n">
        <v>1</v>
      </c>
      <c r="C267" s="122" t="n">
        <v>3</v>
      </c>
      <c r="D267" s="121" t="n">
        <v>0.48</v>
      </c>
      <c r="E267" s="121" t="n">
        <v>0.49</v>
      </c>
    </row>
    <row r="268" customFormat="false" ht="15" hidden="false" customHeight="false" outlineLevel="0" collapsed="false">
      <c r="A268" s="117" t="s">
        <v>1149</v>
      </c>
      <c r="B268" s="118" t="n">
        <v>1</v>
      </c>
      <c r="C268" s="122" t="n">
        <v>5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0</v>
      </c>
      <c r="B269" s="118" t="n">
        <v>1</v>
      </c>
      <c r="C269" s="122" t="n">
        <v>13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1</v>
      </c>
      <c r="B270" s="118" t="n">
        <v>1</v>
      </c>
      <c r="C270" s="122" t="n">
        <v>9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2</v>
      </c>
      <c r="B271" s="118" t="n">
        <v>5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3</v>
      </c>
      <c r="B272" s="118" t="n">
        <v>1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4</v>
      </c>
      <c r="B273" s="118" t="n">
        <v>2</v>
      </c>
      <c r="C273" s="122" t="n">
        <v>1</v>
      </c>
      <c r="D273" s="121" t="n">
        <v>0.49</v>
      </c>
      <c r="E273" s="121" t="n">
        <v>0.49</v>
      </c>
    </row>
    <row r="274" customFormat="false" ht="15" hidden="false" customHeight="false" outlineLevel="0" collapsed="false">
      <c r="A274" s="117" t="s">
        <v>1155</v>
      </c>
      <c r="B274" s="118" t="n">
        <v>3</v>
      </c>
      <c r="C274" s="122" t="n">
        <v>1</v>
      </c>
      <c r="D274" s="121" t="n">
        <v>0.49</v>
      </c>
      <c r="E274" s="121" t="n">
        <v>0.49</v>
      </c>
    </row>
    <row r="275" customFormat="false" ht="15" hidden="false" customHeight="false" outlineLevel="0" collapsed="false">
      <c r="A275" s="117" t="s">
        <v>1156</v>
      </c>
      <c r="B275" s="118" t="n">
        <v>2</v>
      </c>
      <c r="C275" s="122" t="n">
        <v>1</v>
      </c>
      <c r="D275" s="121" t="n">
        <v>0.47</v>
      </c>
      <c r="E275" s="121" t="n">
        <v>0.48</v>
      </c>
    </row>
    <row r="276" customFormat="false" ht="15" hidden="false" customHeight="false" outlineLevel="0" collapsed="false">
      <c r="A276" s="117" t="s">
        <v>1157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8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9</v>
      </c>
      <c r="B278" s="118" t="n">
        <v>1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0</v>
      </c>
      <c r="B279" s="118" t="n">
        <v>1</v>
      </c>
      <c r="C279" s="122" t="n">
        <v>1</v>
      </c>
      <c r="D279" s="121" t="n">
        <v>0.47</v>
      </c>
      <c r="E279" s="121" t="n">
        <v>0.48</v>
      </c>
    </row>
    <row r="280" customFormat="false" ht="15" hidden="false" customHeight="false" outlineLevel="0" collapsed="false">
      <c r="A280" s="117" t="s">
        <v>1161</v>
      </c>
      <c r="B280" s="118" t="n">
        <v>1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2</v>
      </c>
      <c r="B281" s="118" t="n">
        <v>2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3</v>
      </c>
      <c r="B282" s="118" t="n">
        <v>1</v>
      </c>
      <c r="C282" s="122" t="n">
        <v>3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4</v>
      </c>
      <c r="B283" s="118" t="n">
        <v>1</v>
      </c>
      <c r="C283" s="122" t="n">
        <v>20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5</v>
      </c>
      <c r="B284" s="118" t="n">
        <v>1</v>
      </c>
      <c r="C284" s="122" t="n">
        <v>1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6</v>
      </c>
      <c r="B285" s="118" t="n">
        <v>1</v>
      </c>
      <c r="C285" s="122" t="n">
        <v>16</v>
      </c>
      <c r="D285" s="121" t="n">
        <v>0.47</v>
      </c>
      <c r="E285" s="121" t="n">
        <v>0.48</v>
      </c>
    </row>
    <row r="286" customFormat="false" ht="15" hidden="false" customHeight="false" outlineLevel="0" collapsed="false">
      <c r="A286" s="117" t="s">
        <v>1167</v>
      </c>
      <c r="B286" s="118" t="n">
        <v>1</v>
      </c>
      <c r="C286" s="122" t="n">
        <v>2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8</v>
      </c>
      <c r="B287" s="118" t="n">
        <v>1</v>
      </c>
      <c r="C287" s="122" t="n">
        <v>14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69</v>
      </c>
      <c r="B288" s="118" t="n">
        <v>1</v>
      </c>
      <c r="C288" s="122" t="n">
        <v>19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0</v>
      </c>
      <c r="B289" s="118" t="n">
        <v>1</v>
      </c>
      <c r="C289" s="122" t="n">
        <v>3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1</v>
      </c>
      <c r="B290" s="118" t="n">
        <v>1</v>
      </c>
      <c r="C290" s="122" t="n">
        <v>4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72</v>
      </c>
      <c r="B291" s="118" t="n">
        <v>1</v>
      </c>
      <c r="C291" s="122" t="n">
        <v>6</v>
      </c>
      <c r="D291" s="121" t="n">
        <v>0.47</v>
      </c>
      <c r="E291" s="121" t="n">
        <v>0.48</v>
      </c>
    </row>
    <row r="292" customFormat="false" ht="15" hidden="false" customHeight="false" outlineLevel="0" collapsed="false">
      <c r="A292" s="117" t="s">
        <v>1173</v>
      </c>
      <c r="B292" s="118" t="n">
        <v>5</v>
      </c>
      <c r="C292" s="122" t="n">
        <v>1</v>
      </c>
      <c r="D292" s="121" t="n">
        <v>0.48</v>
      </c>
      <c r="E292" s="121" t="n">
        <v>0.48</v>
      </c>
    </row>
    <row r="293" customFormat="false" ht="15" hidden="false" customHeight="false" outlineLevel="0" collapsed="false">
      <c r="A293" s="117" t="s">
        <v>1174</v>
      </c>
      <c r="B293" s="118" t="n">
        <v>3</v>
      </c>
      <c r="C293" s="122" t="n">
        <v>1</v>
      </c>
      <c r="D293" s="121" t="n">
        <v>0.48</v>
      </c>
      <c r="E293" s="121" t="n">
        <v>0.48</v>
      </c>
    </row>
    <row r="294" customFormat="false" ht="15" hidden="false" customHeight="false" outlineLevel="0" collapsed="false">
      <c r="A294" s="117" t="s">
        <v>1175</v>
      </c>
      <c r="B294" s="118" t="n">
        <v>1</v>
      </c>
      <c r="C294" s="122" t="n">
        <v>2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6</v>
      </c>
      <c r="B295" s="118" t="n">
        <v>4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7</v>
      </c>
      <c r="B296" s="118" t="n">
        <v>1</v>
      </c>
      <c r="C296" s="122" t="n">
        <v>9</v>
      </c>
      <c r="D296" s="121" t="n">
        <v>0.46</v>
      </c>
      <c r="E296" s="121" t="n">
        <v>0.47</v>
      </c>
    </row>
    <row r="297" customFormat="false" ht="15" hidden="false" customHeight="false" outlineLevel="0" collapsed="false">
      <c r="A297" s="117" t="s">
        <v>1178</v>
      </c>
      <c r="B297" s="118" t="n">
        <v>1</v>
      </c>
      <c r="C297" s="122" t="n">
        <v>6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9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0</v>
      </c>
      <c r="B299" s="118" t="n">
        <v>1</v>
      </c>
      <c r="C299" s="122" t="n">
        <v>2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1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2</v>
      </c>
      <c r="B301" s="118" t="n">
        <v>1</v>
      </c>
      <c r="C301" s="122" t="n">
        <v>8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3</v>
      </c>
      <c r="B302" s="118" t="n">
        <v>1</v>
      </c>
      <c r="C302" s="122" t="n">
        <v>3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4</v>
      </c>
      <c r="B303" s="118" t="n">
        <v>1</v>
      </c>
      <c r="C303" s="122" t="n">
        <v>2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5</v>
      </c>
      <c r="B304" s="118" t="n">
        <v>1</v>
      </c>
      <c r="C304" s="122" t="n">
        <v>14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86</v>
      </c>
      <c r="B305" s="118" t="n">
        <v>1</v>
      </c>
      <c r="C305" s="122" t="n">
        <v>1</v>
      </c>
      <c r="D305" s="121" t="n">
        <v>0.47</v>
      </c>
      <c r="E305" s="121" t="n">
        <v>0.47</v>
      </c>
    </row>
    <row r="306" customFormat="false" ht="15" hidden="false" customHeight="false" outlineLevel="0" collapsed="false">
      <c r="A306" s="117" t="s">
        <v>1187</v>
      </c>
      <c r="B306" s="118" t="n">
        <v>3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8</v>
      </c>
      <c r="B307" s="118" t="n">
        <v>1</v>
      </c>
      <c r="C307" s="122" t="n">
        <v>2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9</v>
      </c>
      <c r="B308" s="118" t="n">
        <v>2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0</v>
      </c>
      <c r="B309" s="118" t="n">
        <v>1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1</v>
      </c>
      <c r="B310" s="118" t="n">
        <v>3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2</v>
      </c>
      <c r="B311" s="118" t="n">
        <v>1</v>
      </c>
      <c r="C311" s="122" t="n">
        <v>8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3</v>
      </c>
      <c r="B312" s="118" t="n">
        <v>1</v>
      </c>
      <c r="C312" s="122" t="n">
        <v>3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4</v>
      </c>
      <c r="B313" s="118" t="n">
        <v>1</v>
      </c>
      <c r="C313" s="122" t="n">
        <v>3</v>
      </c>
      <c r="D313" s="121" t="n">
        <v>0.45</v>
      </c>
      <c r="E313" s="121" t="n">
        <v>0.46</v>
      </c>
    </row>
    <row r="314" customFormat="false" ht="15" hidden="false" customHeight="false" outlineLevel="0" collapsed="false">
      <c r="A314" s="117" t="s">
        <v>1195</v>
      </c>
      <c r="B314" s="118" t="n">
        <v>1</v>
      </c>
      <c r="C314" s="122" t="n">
        <v>7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6</v>
      </c>
      <c r="B315" s="118" t="n">
        <v>1</v>
      </c>
      <c r="C315" s="122" t="n">
        <v>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7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8</v>
      </c>
      <c r="B317" s="118" t="n">
        <v>1</v>
      </c>
      <c r="C317" s="122" t="n">
        <v>9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199</v>
      </c>
      <c r="B318" s="118" t="n">
        <v>1</v>
      </c>
      <c r="C318" s="122" t="n">
        <v>24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0</v>
      </c>
      <c r="B319" s="118" t="n">
        <v>1</v>
      </c>
      <c r="C319" s="122" t="n">
        <v>9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1</v>
      </c>
      <c r="B320" s="118" t="n">
        <v>1</v>
      </c>
      <c r="C320" s="122" t="n">
        <v>8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2</v>
      </c>
      <c r="B321" s="118" t="n">
        <v>1</v>
      </c>
      <c r="C321" s="122" t="n">
        <v>8</v>
      </c>
      <c r="D321" s="121" t="n">
        <v>0.46</v>
      </c>
      <c r="E321" s="121" t="n">
        <v>0.46</v>
      </c>
    </row>
    <row r="322" customFormat="false" ht="15" hidden="false" customHeight="false" outlineLevel="0" collapsed="false">
      <c r="A322" s="117" t="s">
        <v>1203</v>
      </c>
      <c r="B322" s="118" t="n">
        <v>1</v>
      </c>
      <c r="C322" s="122" t="n">
        <v>1</v>
      </c>
      <c r="D322" s="121" t="n">
        <v>0.45</v>
      </c>
      <c r="E322" s="121" t="n">
        <v>0.46</v>
      </c>
    </row>
    <row r="323" customFormat="false" ht="15" hidden="false" customHeight="false" outlineLevel="0" collapsed="false">
      <c r="A323" s="117" t="s">
        <v>1204</v>
      </c>
      <c r="B323" s="118" t="n">
        <v>2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5</v>
      </c>
      <c r="B324" s="118" t="n">
        <v>2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6</v>
      </c>
      <c r="B325" s="118" t="n">
        <v>1</v>
      </c>
      <c r="C325" s="122" t="n">
        <v>2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7</v>
      </c>
      <c r="B326" s="118" t="n">
        <v>4</v>
      </c>
      <c r="C326" s="122" t="n">
        <v>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8</v>
      </c>
      <c r="B327" s="118" t="n">
        <v>1</v>
      </c>
      <c r="C327" s="122" t="n">
        <v>2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09</v>
      </c>
      <c r="B328" s="118" t="n">
        <v>1</v>
      </c>
      <c r="C328" s="122" t="n">
        <v>6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0</v>
      </c>
      <c r="B329" s="118" t="n">
        <v>1</v>
      </c>
      <c r="C329" s="122" t="n">
        <v>51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1</v>
      </c>
      <c r="B330" s="118" t="n">
        <v>1</v>
      </c>
      <c r="C330" s="122" t="n">
        <v>10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2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3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4</v>
      </c>
      <c r="B333" s="118" t="n">
        <v>1</v>
      </c>
      <c r="C333" s="122" t="n">
        <v>5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5</v>
      </c>
      <c r="B334" s="118" t="n">
        <v>1</v>
      </c>
      <c r="C334" s="122" t="n">
        <v>9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6</v>
      </c>
      <c r="B335" s="118" t="n">
        <v>1</v>
      </c>
      <c r="C335" s="122" t="n">
        <v>3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17</v>
      </c>
      <c r="B336" s="118" t="n">
        <v>1</v>
      </c>
      <c r="C336" s="122" t="n">
        <v>5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18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19</v>
      </c>
      <c r="B338" s="118" t="n">
        <v>1</v>
      </c>
      <c r="C338" s="122" t="n">
        <v>18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0</v>
      </c>
      <c r="B339" s="118" t="n">
        <v>2</v>
      </c>
      <c r="C339" s="122" t="n">
        <v>1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21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2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3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4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5</v>
      </c>
      <c r="B344" s="118" t="n">
        <v>1</v>
      </c>
      <c r="C344" s="122" t="n">
        <v>2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6</v>
      </c>
      <c r="B345" s="118" t="n">
        <v>1</v>
      </c>
      <c r="C345" s="122" t="n">
        <v>18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7</v>
      </c>
      <c r="B346" s="118" t="n">
        <v>1</v>
      </c>
      <c r="C346" s="122" t="n">
        <v>10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8</v>
      </c>
      <c r="B347" s="118" t="n">
        <v>1</v>
      </c>
      <c r="C347" s="122" t="n">
        <v>14</v>
      </c>
      <c r="D347" s="121" t="n">
        <v>0.43</v>
      </c>
      <c r="E347" s="121" t="n">
        <v>0.44</v>
      </c>
    </row>
    <row r="348" customFormat="false" ht="15" hidden="false" customHeight="false" outlineLevel="0" collapsed="false">
      <c r="A348" s="117" t="s">
        <v>1229</v>
      </c>
      <c r="B348" s="118" t="n">
        <v>1</v>
      </c>
      <c r="C348" s="122" t="n">
        <v>11</v>
      </c>
      <c r="D348" s="121" t="n">
        <v>0.45</v>
      </c>
      <c r="E348" s="121" t="n">
        <v>0.44</v>
      </c>
    </row>
    <row r="349" customFormat="false" ht="15" hidden="false" customHeight="false" outlineLevel="0" collapsed="false">
      <c r="A349" s="117" t="s">
        <v>1230</v>
      </c>
      <c r="B349" s="118" t="n">
        <v>1</v>
      </c>
      <c r="C349" s="122" t="n">
        <v>9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1</v>
      </c>
      <c r="B350" s="118" t="n">
        <v>6</v>
      </c>
      <c r="C350" s="122" t="n">
        <v>1</v>
      </c>
      <c r="D350" s="121" t="n">
        <v>0.44</v>
      </c>
      <c r="E350" s="121" t="n">
        <v>0.44</v>
      </c>
    </row>
    <row r="351" customFormat="false" ht="15" hidden="false" customHeight="false" outlineLevel="0" collapsed="false">
      <c r="A351" s="117" t="s">
        <v>1232</v>
      </c>
      <c r="B351" s="118" t="n">
        <v>2</v>
      </c>
      <c r="C351" s="122" t="n">
        <v>1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3</v>
      </c>
      <c r="B352" s="118" t="n">
        <v>1</v>
      </c>
      <c r="C352" s="122" t="n">
        <v>8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4</v>
      </c>
      <c r="B353" s="118" t="n">
        <v>1</v>
      </c>
      <c r="C353" s="122" t="n">
        <v>10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5</v>
      </c>
      <c r="B354" s="118" t="n">
        <v>1</v>
      </c>
      <c r="C354" s="122" t="n">
        <v>5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6</v>
      </c>
      <c r="B355" s="118" t="n">
        <v>1</v>
      </c>
      <c r="C355" s="122" t="n">
        <v>4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37</v>
      </c>
      <c r="B356" s="118" t="n">
        <v>1</v>
      </c>
      <c r="C356" s="122" t="n">
        <v>1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38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39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0</v>
      </c>
      <c r="B359" s="118" t="n">
        <v>2</v>
      </c>
      <c r="C359" s="122" t="n">
        <v>1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1</v>
      </c>
      <c r="B360" s="118" t="n">
        <v>6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42</v>
      </c>
      <c r="B361" s="118" t="n">
        <v>1</v>
      </c>
      <c r="C361" s="122" t="n">
        <v>2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43</v>
      </c>
      <c r="B362" s="118" t="n">
        <v>4</v>
      </c>
      <c r="C362" s="122" t="n">
        <v>1</v>
      </c>
      <c r="D362" s="121" t="n">
        <v>0.42</v>
      </c>
      <c r="E362" s="121" t="n">
        <v>0.43</v>
      </c>
    </row>
    <row r="363" customFormat="false" ht="15" hidden="false" customHeight="false" outlineLevel="0" collapsed="false">
      <c r="A363" s="117" t="s">
        <v>1244</v>
      </c>
      <c r="B363" s="118" t="n">
        <v>1</v>
      </c>
      <c r="C363" s="122" t="n">
        <v>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5</v>
      </c>
      <c r="B364" s="118" t="n">
        <v>3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6</v>
      </c>
      <c r="B365" s="118" t="n">
        <v>1</v>
      </c>
      <c r="C365" s="122" t="n">
        <v>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7</v>
      </c>
      <c r="B366" s="118" t="n">
        <v>1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8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9</v>
      </c>
      <c r="B368" s="118" t="n">
        <v>1</v>
      </c>
      <c r="C368" s="122" t="n">
        <v>19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0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1</v>
      </c>
      <c r="B370" s="118" t="n">
        <v>1</v>
      </c>
      <c r="C370" s="122" t="n">
        <v>12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2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3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4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5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56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7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8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9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0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1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2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3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4</v>
      </c>
      <c r="B383" s="118" t="n">
        <v>3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5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6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7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68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9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0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1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2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3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4</v>
      </c>
      <c r="B393" s="118" t="n">
        <v>1</v>
      </c>
      <c r="C393" s="122" t="n">
        <v>5</v>
      </c>
      <c r="D393" s="121" t="n">
        <v>0.38</v>
      </c>
      <c r="E393" s="121" t="n">
        <v>0.39</v>
      </c>
    </row>
    <row r="394" customFormat="false" ht="15" hidden="false" customHeight="false" outlineLevel="0" collapsed="false">
      <c r="A394" s="117" t="s">
        <v>1275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6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7</v>
      </c>
      <c r="B396" s="118" t="n">
        <v>4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8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79</v>
      </c>
      <c r="B398" s="118" t="n">
        <v>4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0</v>
      </c>
      <c r="B399" s="118" t="n">
        <v>2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1</v>
      </c>
      <c r="B400" s="118" t="n">
        <v>6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2</v>
      </c>
      <c r="B401" s="118" t="n">
        <v>1</v>
      </c>
      <c r="C401" s="122" t="n">
        <v>2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3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4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5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6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7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8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9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0</v>
      </c>
      <c r="B409" s="118" t="n">
        <v>2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1</v>
      </c>
      <c r="B410" s="118" t="n">
        <v>4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2</v>
      </c>
      <c r="B411" s="118" t="n">
        <v>1</v>
      </c>
      <c r="C411" s="122" t="n">
        <v>1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293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294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5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6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7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8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9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0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1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2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3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4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5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6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7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08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09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0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1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2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3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4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5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7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1275599668089</v>
      </c>
      <c r="D5" s="9" t="n">
        <v>0.131057724880661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34382123563842</v>
      </c>
      <c r="D6" s="14" t="n">
        <v>0.133863605419375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52995046844054</v>
      </c>
      <c r="D7" s="19" t="n">
        <v>0.0756600206142047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11633630437808</v>
      </c>
      <c r="D8" s="19" t="n">
        <v>0.111820467296512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20630905289575</v>
      </c>
      <c r="D9" s="14" t="n">
        <v>0.120165980278702</v>
      </c>
    </row>
    <row r="10" customFormat="false" ht="15" hidden="false" customHeight="false" outlineLevel="0" collapsed="false">
      <c r="A10" s="17" t="s">
        <v>695</v>
      </c>
      <c r="B10" s="18" t="s">
        <v>54</v>
      </c>
      <c r="C10" s="8" t="n">
        <v>0.0581777586255359</v>
      </c>
      <c r="D10" s="19" t="n">
        <v>0.0581109072705134</v>
      </c>
    </row>
    <row r="11" customFormat="false" ht="15" hidden="false" customHeight="false" outlineLevel="0" collapsed="false">
      <c r="A11" s="17" t="s">
        <v>696</v>
      </c>
      <c r="B11" s="18" t="s">
        <v>78</v>
      </c>
      <c r="C11" s="8" t="n">
        <v>0.0928611503688808</v>
      </c>
      <c r="D11" s="14" t="n">
        <v>0.0926377131977597</v>
      </c>
    </row>
    <row r="12" customFormat="false" ht="15" hidden="false" customHeight="false" outlineLevel="0" collapsed="false">
      <c r="A12" s="17" t="s">
        <v>697</v>
      </c>
      <c r="B12" s="18" t="s">
        <v>76</v>
      </c>
      <c r="C12" s="8" t="n">
        <v>0.0735755728193025</v>
      </c>
      <c r="D12" s="19" t="n">
        <v>0.0736060865010104</v>
      </c>
    </row>
    <row r="13" customFormat="false" ht="15" hidden="false" customHeight="false" outlineLevel="0" collapsed="false">
      <c r="A13" s="17" t="s">
        <v>698</v>
      </c>
      <c r="B13" s="18" t="s">
        <v>129</v>
      </c>
      <c r="C13" s="8" t="n">
        <v>0.0786450694731329</v>
      </c>
      <c r="D13" s="14" t="n">
        <v>0.0785589670887371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1663647991576</v>
      </c>
      <c r="D14" s="19" t="n">
        <v>0.131685627768744</v>
      </c>
    </row>
    <row r="15" customFormat="false" ht="15" hidden="false" customHeight="false" outlineLevel="0" collapsed="false">
      <c r="A15" s="17" t="s">
        <v>700</v>
      </c>
      <c r="B15" s="18" t="s">
        <v>471</v>
      </c>
      <c r="C15" s="8" t="n">
        <v>0.0987824340520235</v>
      </c>
      <c r="D15" s="14" t="n">
        <v>0.0984804217501122</v>
      </c>
    </row>
    <row r="16" customFormat="false" ht="15" hidden="false" customHeight="false" outlineLevel="0" collapsed="false">
      <c r="A16" s="17" t="s">
        <v>701</v>
      </c>
      <c r="B16" s="18" t="s">
        <v>133</v>
      </c>
      <c r="C16" s="8" t="n">
        <v>0.0582983198660457</v>
      </c>
      <c r="D16" s="19" t="n">
        <v>0.0584321099862611</v>
      </c>
    </row>
    <row r="17" customFormat="false" ht="15" hidden="false" customHeight="false" outlineLevel="0" collapsed="false">
      <c r="A17" s="17" t="s">
        <v>702</v>
      </c>
      <c r="B17" s="18" t="s">
        <v>131</v>
      </c>
      <c r="C17" s="8" t="n">
        <v>0.120194906470934</v>
      </c>
      <c r="D17" s="14" t="n">
        <v>0.119941833715721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698104502225592</v>
      </c>
      <c r="D18" s="19" t="n">
        <v>0.0695806356685311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137693749208426</v>
      </c>
      <c r="D19" s="14" t="n">
        <v>0.137212719609224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3374832043581</v>
      </c>
      <c r="D20" s="19" t="n">
        <v>0.0623365831273433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4078268464955</v>
      </c>
      <c r="D21" s="14" t="n">
        <v>0.0604129642742903</v>
      </c>
    </row>
    <row r="22" customFormat="false" ht="15" hidden="false" customHeight="false" outlineLevel="0" collapsed="false">
      <c r="A22" s="17" t="s">
        <v>707</v>
      </c>
      <c r="B22" s="18" t="s">
        <v>581</v>
      </c>
      <c r="C22" s="8" t="n">
        <v>0.103079785962741</v>
      </c>
      <c r="D22" s="19" t="n">
        <v>0.102834044120383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7780214731495</v>
      </c>
      <c r="D23" s="14" t="n">
        <v>0.0657827282640414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40646470055042</v>
      </c>
      <c r="D24" s="19" t="n">
        <v>0.239976731592077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40843343821691</v>
      </c>
      <c r="D25" s="14" t="n">
        <v>0.240158102540972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31877549529401</v>
      </c>
      <c r="D26" s="19" t="n">
        <v>0.2316564683702</v>
      </c>
    </row>
    <row r="27" customFormat="false" ht="15" hidden="false" customHeight="false" outlineLevel="0" collapsed="false">
      <c r="A27" s="17" t="s">
        <v>712</v>
      </c>
      <c r="B27" s="18" t="s">
        <v>332</v>
      </c>
      <c r="C27" s="8" t="n">
        <v>0.110888665912406</v>
      </c>
      <c r="D27" s="14" t="n">
        <v>0.11087499842022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76694594748895</v>
      </c>
      <c r="D28" s="19" t="n">
        <v>0.0577135020412376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67078602589424</v>
      </c>
      <c r="D29" s="14" t="n">
        <v>0.0963759405577659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604627701273612</v>
      </c>
      <c r="D30" s="19" t="n">
        <v>0.0601830161396947</v>
      </c>
    </row>
    <row r="31" customFormat="false" ht="15" hidden="false" customHeight="false" outlineLevel="0" collapsed="false">
      <c r="A31" s="17" t="s">
        <v>716</v>
      </c>
      <c r="B31" s="18" t="s">
        <v>299</v>
      </c>
      <c r="C31" s="8" t="n">
        <v>0.0698649778498589</v>
      </c>
      <c r="D31" s="14" t="n">
        <v>0.0699280895864558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3930136664012</v>
      </c>
      <c r="D32" s="19" t="n">
        <v>0.133518955430484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37467562698115</v>
      </c>
      <c r="D33" s="14" t="n">
        <v>0.0535832236087409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41097786668275</v>
      </c>
      <c r="D34" s="19" t="n">
        <v>0.240418785001632</v>
      </c>
    </row>
    <row r="35" customFormat="false" ht="15" hidden="false" customHeight="false" outlineLevel="0" collapsed="false">
      <c r="A35" s="17" t="s">
        <v>720</v>
      </c>
      <c r="B35" s="18" t="s">
        <v>293</v>
      </c>
      <c r="C35" s="8" t="n">
        <v>0.0889196352066723</v>
      </c>
      <c r="D35" s="14" t="n">
        <v>0.0904308473193203</v>
      </c>
    </row>
    <row r="36" customFormat="false" ht="15" hidden="false" customHeight="false" outlineLevel="0" collapsed="false">
      <c r="A36" s="17" t="s">
        <v>721</v>
      </c>
      <c r="B36" s="18" t="s">
        <v>587</v>
      </c>
      <c r="C36" s="8" t="n">
        <v>0.0495463720280207</v>
      </c>
      <c r="D36" s="19" t="n">
        <v>0.0495405421272093</v>
      </c>
    </row>
    <row r="37" customFormat="false" ht="15" hidden="false" customHeight="false" outlineLevel="0" collapsed="false">
      <c r="A37" s="17" t="s">
        <v>722</v>
      </c>
      <c r="B37" s="18" t="s">
        <v>295</v>
      </c>
      <c r="C37" s="8" t="n">
        <v>0.0604936635955259</v>
      </c>
      <c r="D37" s="14" t="n">
        <v>0.0603561671283234</v>
      </c>
    </row>
    <row r="38" customFormat="false" ht="15" hidden="false" customHeight="false" outlineLevel="0" collapsed="false">
      <c r="A38" s="17" t="s">
        <v>723</v>
      </c>
      <c r="B38" s="18" t="s">
        <v>439</v>
      </c>
      <c r="C38" s="8" t="n">
        <v>0.0637242906572084</v>
      </c>
      <c r="D38" s="19" t="n">
        <v>0.0636071762598839</v>
      </c>
    </row>
    <row r="39" customFormat="false" ht="15" hidden="false" customHeight="false" outlineLevel="0" collapsed="false">
      <c r="A39" s="17" t="s">
        <v>724</v>
      </c>
      <c r="B39" s="18" t="s">
        <v>591</v>
      </c>
      <c r="C39" s="8" t="n">
        <v>0.0488141156120203</v>
      </c>
      <c r="D39" s="14" t="n">
        <v>0.0487722816631903</v>
      </c>
    </row>
    <row r="40" customFormat="false" ht="15" hidden="false" customHeight="false" outlineLevel="0" collapsed="false">
      <c r="A40" s="17" t="s">
        <v>725</v>
      </c>
      <c r="B40" s="18" t="s">
        <v>315</v>
      </c>
      <c r="C40" s="8" t="n">
        <v>0.0750639936213254</v>
      </c>
      <c r="D40" s="19" t="n">
        <v>0.0750686975332511</v>
      </c>
    </row>
    <row r="41" customFormat="false" ht="15" hidden="false" customHeight="false" outlineLevel="0" collapsed="false">
      <c r="A41" s="17" t="s">
        <v>726</v>
      </c>
      <c r="B41" s="18" t="s">
        <v>467</v>
      </c>
      <c r="C41" s="8" t="n">
        <v>0.0682034878598685</v>
      </c>
      <c r="D41" s="14" t="n">
        <v>0.0680451573499609</v>
      </c>
    </row>
    <row r="42" customFormat="false" ht="15" hidden="false" customHeight="false" outlineLevel="0" collapsed="false">
      <c r="A42" s="17" t="s">
        <v>727</v>
      </c>
      <c r="B42" s="18" t="s">
        <v>323</v>
      </c>
      <c r="C42" s="8" t="n">
        <v>0.0590568254423584</v>
      </c>
      <c r="D42" s="19" t="n">
        <v>0.0589027488784599</v>
      </c>
    </row>
    <row r="43" customFormat="false" ht="15" hidden="false" customHeight="false" outlineLevel="0" collapsed="false">
      <c r="A43" s="17" t="s">
        <v>728</v>
      </c>
      <c r="B43" s="18" t="s">
        <v>340</v>
      </c>
      <c r="C43" s="8" t="n">
        <v>0.160457224061967</v>
      </c>
      <c r="D43" s="14" t="n">
        <v>0.160677567698196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570530345440772</v>
      </c>
      <c r="D44" s="19" t="n">
        <v>0.0571178031435161</v>
      </c>
    </row>
    <row r="45" customFormat="false" ht="15" hidden="false" customHeight="false" outlineLevel="0" collapsed="false">
      <c r="A45" s="17" t="s">
        <v>730</v>
      </c>
      <c r="B45" s="18" t="s">
        <v>350</v>
      </c>
      <c r="C45" s="8" t="n">
        <v>0.0839392789945884</v>
      </c>
      <c r="D45" s="14" t="n">
        <v>0.0838786935550288</v>
      </c>
    </row>
    <row r="46" customFormat="false" ht="15" hidden="false" customHeight="false" outlineLevel="0" collapsed="false">
      <c r="A46" s="17" t="s">
        <v>731</v>
      </c>
      <c r="B46" s="18" t="s">
        <v>354</v>
      </c>
      <c r="C46" s="8" t="n">
        <v>0.110889004551436</v>
      </c>
      <c r="D46" s="19" t="n">
        <v>0.110858832734724</v>
      </c>
    </row>
    <row r="47" customFormat="false" ht="15" hidden="false" customHeight="false" outlineLevel="0" collapsed="false">
      <c r="A47" s="17" t="s">
        <v>732</v>
      </c>
      <c r="B47" s="18" t="s">
        <v>305</v>
      </c>
      <c r="C47" s="8" t="n">
        <v>0.0999704899347125</v>
      </c>
      <c r="D47" s="14" t="n">
        <v>0.0997861095671976</v>
      </c>
    </row>
    <row r="48" customFormat="false" ht="15" hidden="false" customHeight="false" outlineLevel="0" collapsed="false">
      <c r="A48" s="17" t="s">
        <v>733</v>
      </c>
      <c r="B48" s="18" t="s">
        <v>358</v>
      </c>
      <c r="C48" s="8" t="n">
        <v>0.0545500698009778</v>
      </c>
      <c r="D48" s="19" t="n">
        <v>0.0544681253881571</v>
      </c>
    </row>
    <row r="49" customFormat="false" ht="15" hidden="false" customHeight="false" outlineLevel="0" collapsed="false">
      <c r="A49" s="17" t="s">
        <v>734</v>
      </c>
      <c r="B49" s="18" t="s">
        <v>362</v>
      </c>
      <c r="C49" s="8" t="n">
        <v>0.130590698241165</v>
      </c>
      <c r="D49" s="14" t="n">
        <v>0.130030533867102</v>
      </c>
    </row>
    <row r="50" customFormat="false" ht="15" hidden="false" customHeight="false" outlineLevel="0" collapsed="false">
      <c r="A50" s="17" t="s">
        <v>735</v>
      </c>
      <c r="B50" s="18" t="s">
        <v>364</v>
      </c>
      <c r="C50" s="8" t="n">
        <v>0.0790648731232563</v>
      </c>
      <c r="D50" s="19" t="n">
        <v>0.079368307711194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78986938027712</v>
      </c>
      <c r="D51" s="14" t="n">
        <v>0.0876736766277071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7425214807459</v>
      </c>
      <c r="D52" s="19" t="n">
        <v>0.18738350794548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74777138185332</v>
      </c>
      <c r="D53" s="14" t="n">
        <v>0.0674215891444989</v>
      </c>
    </row>
    <row r="54" customFormat="false" ht="15" hidden="false" customHeight="false" outlineLevel="0" collapsed="false">
      <c r="A54" s="17" t="s">
        <v>739</v>
      </c>
      <c r="B54" s="18" t="s">
        <v>379</v>
      </c>
      <c r="C54" s="8" t="n">
        <v>0.128412004072102</v>
      </c>
      <c r="D54" s="19" t="n">
        <v>0.128121256647364</v>
      </c>
    </row>
    <row r="55" customFormat="false" ht="15" hidden="false" customHeight="false" outlineLevel="0" collapsed="false">
      <c r="A55" s="17" t="s">
        <v>740</v>
      </c>
      <c r="B55" s="18" t="s">
        <v>105</v>
      </c>
      <c r="C55" s="8" t="n">
        <v>0.119006759153592</v>
      </c>
      <c r="D55" s="14" t="n">
        <v>0.119206856052488</v>
      </c>
    </row>
    <row r="56" customFormat="false" ht="15" hidden="false" customHeight="false" outlineLevel="0" collapsed="false">
      <c r="A56" s="17" t="s">
        <v>741</v>
      </c>
      <c r="B56" s="18" t="s">
        <v>401</v>
      </c>
      <c r="C56" s="8" t="n">
        <v>0.0899138540022244</v>
      </c>
      <c r="D56" s="19" t="n">
        <v>0.0896149934635924</v>
      </c>
    </row>
    <row r="57" customFormat="false" ht="15" hidden="false" customHeight="false" outlineLevel="0" collapsed="false">
      <c r="A57" s="17" t="s">
        <v>742</v>
      </c>
      <c r="B57" s="18" t="s">
        <v>521</v>
      </c>
      <c r="C57" s="8" t="n">
        <v>0.127209069665757</v>
      </c>
      <c r="D57" s="14" t="n">
        <v>0.126827354126509</v>
      </c>
    </row>
    <row r="58" customFormat="false" ht="15" hidden="false" customHeight="false" outlineLevel="0" collapsed="false">
      <c r="A58" s="17" t="s">
        <v>743</v>
      </c>
      <c r="B58" s="18" t="s">
        <v>567</v>
      </c>
      <c r="C58" s="8" t="n">
        <v>0.129989146080005</v>
      </c>
      <c r="D58" s="19" t="n">
        <v>0.129532812972311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775209002698609</v>
      </c>
      <c r="D59" s="14" t="n">
        <v>0.0775729634249144</v>
      </c>
    </row>
    <row r="60" customFormat="false" ht="15" hidden="false" customHeight="false" outlineLevel="0" collapsed="false">
      <c r="A60" s="17" t="s">
        <v>745</v>
      </c>
      <c r="B60" s="18" t="s">
        <v>419</v>
      </c>
      <c r="C60" s="8" t="n">
        <v>0.0695785697974722</v>
      </c>
      <c r="D60" s="19" t="n">
        <v>0.0698728163785699</v>
      </c>
    </row>
    <row r="61" customFormat="false" ht="15" hidden="false" customHeight="false" outlineLevel="0" collapsed="false">
      <c r="A61" s="17" t="s">
        <v>746</v>
      </c>
      <c r="B61" s="18" t="s">
        <v>327</v>
      </c>
      <c r="C61" s="8" t="n">
        <v>0.0774333399794353</v>
      </c>
      <c r="D61" s="14" t="n">
        <v>0.0772055234239227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3100074697553</v>
      </c>
      <c r="D62" s="19" t="n">
        <v>0.12377693668277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705947195001582</v>
      </c>
      <c r="D63" s="14" t="n">
        <v>0.0705844147251412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31764886550374</v>
      </c>
      <c r="D64" s="14" t="n">
        <v>0.231438524131902</v>
      </c>
    </row>
    <row r="65" customFormat="false" ht="15" hidden="false" customHeight="false" outlineLevel="0" collapsed="false">
      <c r="A65" s="17" t="s">
        <v>750</v>
      </c>
      <c r="B65" s="18" t="s">
        <v>529</v>
      </c>
      <c r="C65" s="8" t="n">
        <v>0.0657613613474425</v>
      </c>
      <c r="D65" s="14" t="n">
        <v>0.0664114208699827</v>
      </c>
    </row>
    <row r="66" customFormat="false" ht="15" hidden="false" customHeight="false" outlineLevel="0" collapsed="false">
      <c r="A66" s="17" t="s">
        <v>751</v>
      </c>
      <c r="B66" s="18" t="s">
        <v>66</v>
      </c>
      <c r="C66" s="8" t="n">
        <v>0.0754330483323544</v>
      </c>
      <c r="D66" s="14" t="n">
        <v>0.0754686751092152</v>
      </c>
    </row>
    <row r="67" customFormat="false" ht="15" hidden="false" customHeight="false" outlineLevel="0" collapsed="false">
      <c r="A67" s="17" t="s">
        <v>752</v>
      </c>
      <c r="B67" s="18" t="s">
        <v>443</v>
      </c>
      <c r="C67" s="8" t="n">
        <v>0.08399751837259</v>
      </c>
      <c r="D67" s="14" t="n">
        <v>0.084014443119819</v>
      </c>
    </row>
    <row r="68" customFormat="false" ht="15" hidden="false" customHeight="false" outlineLevel="0" collapsed="false">
      <c r="A68" s="17" t="s">
        <v>753</v>
      </c>
      <c r="B68" s="18" t="s">
        <v>449</v>
      </c>
      <c r="C68" s="8" t="n">
        <v>0.0674470061408018</v>
      </c>
      <c r="D68" s="14" t="n">
        <v>0.0674464064423698</v>
      </c>
    </row>
    <row r="69" customFormat="false" ht="15" hidden="false" customHeight="false" outlineLevel="0" collapsed="false">
      <c r="A69" s="17" t="s">
        <v>754</v>
      </c>
      <c r="B69" s="18" t="s">
        <v>451</v>
      </c>
      <c r="C69" s="8" t="n">
        <v>0.0797792524109535</v>
      </c>
      <c r="D69" s="14" t="n">
        <v>0.0794435714464945</v>
      </c>
    </row>
    <row r="70" customFormat="false" ht="15" hidden="false" customHeight="false" outlineLevel="0" collapsed="false">
      <c r="A70" s="17" t="s">
        <v>755</v>
      </c>
      <c r="B70" s="18" t="s">
        <v>457</v>
      </c>
      <c r="C70" s="8" t="n">
        <v>0.199148750312065</v>
      </c>
      <c r="D70" s="14" t="n">
        <v>0.198413368894659</v>
      </c>
    </row>
    <row r="71" customFormat="false" ht="15" hidden="false" customHeight="false" outlineLevel="0" collapsed="false">
      <c r="A71" s="17" t="s">
        <v>756</v>
      </c>
      <c r="B71" s="18" t="s">
        <v>487</v>
      </c>
      <c r="C71" s="8" t="n">
        <v>0.114415370891295</v>
      </c>
      <c r="D71" s="14" t="n">
        <v>0.114197897340181</v>
      </c>
    </row>
    <row r="72" customFormat="false" ht="15" hidden="false" customHeight="false" outlineLevel="0" collapsed="false">
      <c r="A72" s="17" t="s">
        <v>757</v>
      </c>
      <c r="B72" s="18" t="s">
        <v>40</v>
      </c>
      <c r="C72" s="8" t="n">
        <v>0.0695359330326644</v>
      </c>
      <c r="D72" s="14" t="n">
        <v>0.069526034769516</v>
      </c>
    </row>
    <row r="73" customFormat="false" ht="15" hidden="false" customHeight="false" outlineLevel="0" collapsed="false">
      <c r="A73" s="17" t="s">
        <v>758</v>
      </c>
      <c r="B73" s="18" t="s">
        <v>499</v>
      </c>
      <c r="C73" s="8" t="n">
        <v>0.0512921823236469</v>
      </c>
      <c r="D73" s="14" t="n">
        <v>0.0511691082208468</v>
      </c>
    </row>
    <row r="74" customFormat="false" ht="15" hidden="false" customHeight="false" outlineLevel="0" collapsed="false">
      <c r="A74" s="17" t="s">
        <v>759</v>
      </c>
      <c r="B74" s="18" t="s">
        <v>507</v>
      </c>
      <c r="C74" s="8" t="n">
        <v>0.0721889220901599</v>
      </c>
      <c r="D74" s="14" t="n">
        <v>0.072062589461786</v>
      </c>
    </row>
    <row r="75" customFormat="false" ht="15" hidden="false" customHeight="false" outlineLevel="0" collapsed="false">
      <c r="A75" s="17" t="s">
        <v>760</v>
      </c>
      <c r="B75" s="18" t="s">
        <v>207</v>
      </c>
      <c r="C75" s="8" t="n">
        <v>0.238980636342015</v>
      </c>
      <c r="D75" s="14" t="n">
        <v>0.238912219469558</v>
      </c>
    </row>
    <row r="76" customFormat="false" ht="15" hidden="false" customHeight="false" outlineLevel="0" collapsed="false">
      <c r="A76" s="17" t="s">
        <v>761</v>
      </c>
      <c r="B76" s="18" t="s">
        <v>511</v>
      </c>
      <c r="C76" s="8" t="n">
        <v>0.184127786915412</v>
      </c>
      <c r="D76" s="14" t="n">
        <v>0.184343532323316</v>
      </c>
    </row>
    <row r="77" customFormat="false" ht="15" hidden="false" customHeight="false" outlineLevel="0" collapsed="false">
      <c r="A77" s="17" t="s">
        <v>762</v>
      </c>
      <c r="B77" s="18" t="s">
        <v>14</v>
      </c>
      <c r="C77" s="8" t="n">
        <v>0.0561805838133343</v>
      </c>
      <c r="D77" s="14" t="n">
        <v>0.0563482788678177</v>
      </c>
    </row>
    <row r="78" customFormat="false" ht="15" hidden="false" customHeight="false" outlineLevel="0" collapsed="false">
      <c r="A78" s="17" t="s">
        <v>763</v>
      </c>
      <c r="B78" s="18" t="s">
        <v>85</v>
      </c>
      <c r="C78" s="8" t="n">
        <v>0.231185228692028</v>
      </c>
      <c r="D78" s="14" t="n">
        <v>0.230888867970264</v>
      </c>
    </row>
    <row r="79" customFormat="false" ht="15" hidden="false" customHeight="false" outlineLevel="0" collapsed="false">
      <c r="A79" s="17" t="s">
        <v>764</v>
      </c>
      <c r="B79" s="18" t="s">
        <v>89</v>
      </c>
      <c r="C79" s="8" t="n">
        <v>0.232190565452111</v>
      </c>
      <c r="D79" s="14" t="n">
        <v>0.23191280416247</v>
      </c>
    </row>
    <row r="80" customFormat="false" ht="15" hidden="false" customHeight="false" outlineLevel="0" collapsed="false">
      <c r="A80" s="17" t="s">
        <v>765</v>
      </c>
      <c r="B80" s="18" t="s">
        <v>153</v>
      </c>
      <c r="C80" s="8" t="n">
        <v>0.060242069149194</v>
      </c>
      <c r="D80" s="14" t="n">
        <v>0.0603614631799552</v>
      </c>
    </row>
    <row r="81" customFormat="false" ht="15" hidden="false" customHeight="false" outlineLevel="0" collapsed="false">
      <c r="A81" s="17" t="s">
        <v>766</v>
      </c>
      <c r="B81" s="18" t="s">
        <v>155</v>
      </c>
      <c r="C81" s="8" t="n">
        <v>0.153405411674104</v>
      </c>
      <c r="D81" s="14" t="n">
        <v>0.153120353894369</v>
      </c>
    </row>
    <row r="82" customFormat="false" ht="15" hidden="false" customHeight="false" outlineLevel="0" collapsed="false">
      <c r="A82" s="17" t="s">
        <v>767</v>
      </c>
      <c r="B82" s="18" t="s">
        <v>147</v>
      </c>
      <c r="C82" s="8" t="n">
        <v>0.101045041534567</v>
      </c>
      <c r="D82" s="14" t="n">
        <v>0.100752317123055</v>
      </c>
    </row>
    <row r="83" customFormat="false" ht="15" hidden="false" customHeight="false" outlineLevel="0" collapsed="false">
      <c r="A83" s="17" t="s">
        <v>768</v>
      </c>
      <c r="B83" s="18" t="s">
        <v>543</v>
      </c>
      <c r="C83" s="8" t="n">
        <v>0.134264029142762</v>
      </c>
      <c r="D83" s="14" t="n">
        <v>0.13422794653351</v>
      </c>
    </row>
    <row r="84" customFormat="false" ht="15" hidden="false" customHeight="false" outlineLevel="0" collapsed="false">
      <c r="A84" s="17" t="s">
        <v>769</v>
      </c>
      <c r="B84" s="18" t="s">
        <v>403</v>
      </c>
      <c r="C84" s="8" t="n">
        <v>0.187920450874283</v>
      </c>
      <c r="D84" s="14" t="n">
        <v>0.187493479059754</v>
      </c>
    </row>
    <row r="85" customFormat="false" ht="15" hidden="false" customHeight="false" outlineLevel="0" collapsed="false">
      <c r="A85" s="17" t="s">
        <v>770</v>
      </c>
      <c r="B85" s="18" t="s">
        <v>10</v>
      </c>
      <c r="C85" s="8" t="n">
        <v>0.149135423550724</v>
      </c>
      <c r="D85" s="14" t="n">
        <v>0.148892684966151</v>
      </c>
    </row>
    <row r="86" customFormat="false" ht="15" hidden="false" customHeight="false" outlineLevel="0" collapsed="false">
      <c r="A86" s="17" t="s">
        <v>771</v>
      </c>
      <c r="B86" s="18" t="s">
        <v>553</v>
      </c>
      <c r="C86" s="8" t="n">
        <v>0.0749206832751108</v>
      </c>
      <c r="D86" s="14" t="n">
        <v>0.0747755682908632</v>
      </c>
    </row>
    <row r="87" customFormat="false" ht="15" hidden="false" customHeight="false" outlineLevel="0" collapsed="false">
      <c r="A87" s="17" t="s">
        <v>772</v>
      </c>
      <c r="B87" s="18" t="s">
        <v>559</v>
      </c>
      <c r="C87" s="8" t="n">
        <v>0.212073584615881</v>
      </c>
      <c r="D87" s="14" t="n">
        <v>0.212084557399571</v>
      </c>
    </row>
    <row r="88" customFormat="false" ht="15" hidden="false" customHeight="false" outlineLevel="0" collapsed="false">
      <c r="A88" s="17" t="s">
        <v>773</v>
      </c>
      <c r="B88" s="18" t="s">
        <v>255</v>
      </c>
      <c r="C88" s="8" t="n">
        <v>0.0705491892170487</v>
      </c>
      <c r="D88" s="14" t="n">
        <v>0.0704112124568206</v>
      </c>
    </row>
    <row r="89" customFormat="false" ht="15" hidden="false" customHeight="false" outlineLevel="0" collapsed="false">
      <c r="A89" s="17" t="s">
        <v>774</v>
      </c>
      <c r="B89" s="18" t="s">
        <v>565</v>
      </c>
      <c r="C89" s="8" t="n">
        <v>0.0583071966928967</v>
      </c>
      <c r="D89" s="14" t="n">
        <v>0.0581312915944283</v>
      </c>
    </row>
    <row r="90" customFormat="false" ht="15" hidden="false" customHeight="false" outlineLevel="0" collapsed="false">
      <c r="A90" s="17" t="s">
        <v>775</v>
      </c>
      <c r="B90" s="18" t="s">
        <v>555</v>
      </c>
      <c r="C90" s="8" t="n">
        <v>0.148365643544296</v>
      </c>
      <c r="D90" s="14" t="n">
        <v>0.148177790700381</v>
      </c>
    </row>
    <row r="91" customFormat="false" ht="15" hidden="false" customHeight="false" outlineLevel="0" collapsed="false">
      <c r="A91" s="17" t="s">
        <v>776</v>
      </c>
      <c r="B91" s="18" t="s">
        <v>577</v>
      </c>
      <c r="C91" s="8" t="n">
        <v>0.0180027627401755</v>
      </c>
      <c r="D91" s="14" t="n">
        <v>0.0181587741470089</v>
      </c>
    </row>
    <row r="92" customFormat="false" ht="15" hidden="false" customHeight="false" outlineLevel="0" collapsed="false">
      <c r="A92" s="17" t="s">
        <v>777</v>
      </c>
      <c r="B92" s="18" t="s">
        <v>593</v>
      </c>
      <c r="C92" s="8" t="n">
        <v>0.0586509083625481</v>
      </c>
      <c r="D92" s="14" t="n">
        <v>0.0585023354189671</v>
      </c>
    </row>
    <row r="93" customFormat="false" ht="15" hidden="false" customHeight="false" outlineLevel="0" collapsed="false">
      <c r="A93" s="17" t="s">
        <v>778</v>
      </c>
      <c r="B93" s="18" t="s">
        <v>585</v>
      </c>
      <c r="C93" s="8" t="n">
        <v>0.105800179267809</v>
      </c>
      <c r="D93" s="14" t="n">
        <v>0.105326215080125</v>
      </c>
    </row>
    <row r="94" customFormat="false" ht="15" hidden="false" customHeight="false" outlineLevel="0" collapsed="false">
      <c r="A94" s="17" t="s">
        <v>779</v>
      </c>
      <c r="B94" s="18" t="s">
        <v>125</v>
      </c>
      <c r="C94" s="8" t="n">
        <v>0.132936396497124</v>
      </c>
      <c r="D94" s="14" t="n">
        <v>0.132555191833774</v>
      </c>
    </row>
    <row r="95" customFormat="false" ht="15" hidden="false" customHeight="false" outlineLevel="0" collapsed="false">
      <c r="A95" s="17" t="s">
        <v>780</v>
      </c>
      <c r="B95" s="18" t="s">
        <v>583</v>
      </c>
      <c r="C95" s="8" t="n">
        <v>0.0555589882802453</v>
      </c>
      <c r="D95" s="14" t="n">
        <v>0.0555632655447283</v>
      </c>
    </row>
    <row r="96" customFormat="false" ht="15" hidden="false" customHeight="false" outlineLevel="0" collapsed="false">
      <c r="A96" s="17" t="s">
        <v>781</v>
      </c>
      <c r="B96" s="18" t="s">
        <v>291</v>
      </c>
      <c r="C96" s="8" t="n">
        <v>0.0516391281379583</v>
      </c>
      <c r="D96" s="14" t="n">
        <v>0.0516174920525279</v>
      </c>
    </row>
    <row r="97" customFormat="false" ht="15" hidden="false" customHeight="false" outlineLevel="0" collapsed="false">
      <c r="A97" s="17" t="s">
        <v>782</v>
      </c>
      <c r="B97" s="18" t="s">
        <v>611</v>
      </c>
      <c r="C97" s="8" t="n">
        <v>0.0601049954454659</v>
      </c>
      <c r="D97" s="14" t="n">
        <v>0.0600790661618708</v>
      </c>
    </row>
    <row r="98" customFormat="false" ht="15" hidden="false" customHeight="false" outlineLevel="0" collapsed="false">
      <c r="A98" s="17" t="s">
        <v>783</v>
      </c>
      <c r="B98" s="18" t="s">
        <v>607</v>
      </c>
      <c r="C98" s="8" t="n">
        <v>0.051745041539369</v>
      </c>
      <c r="D98" s="14" t="n">
        <v>0.0517314389806555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211</v>
      </c>
      <c r="D21" s="62" t="n">
        <v>2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48</v>
      </c>
      <c r="D22" s="64" t="n">
        <v>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67</v>
      </c>
      <c r="D23" s="64" t="n">
        <v>2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322</v>
      </c>
      <c r="D24" s="64" t="n">
        <v>3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21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59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269</v>
      </c>
      <c r="D27" s="64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257</v>
      </c>
      <c r="D28" s="64" t="n">
        <v>2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9</v>
      </c>
      <c r="C29" s="64" t="n">
        <v>464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852</v>
      </c>
      <c r="D35" s="71" t="n">
        <v>8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374</v>
      </c>
      <c r="D36" s="71" t="n">
        <v>3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502</v>
      </c>
      <c r="D37" s="71" t="n">
        <v>5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428</v>
      </c>
      <c r="D38" s="71" t="n">
        <v>4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78</v>
      </c>
      <c r="D39" s="71" t="n">
        <v>1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215</v>
      </c>
      <c r="D40" s="71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95</v>
      </c>
      <c r="D41" s="71" t="n">
        <v>1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1196</v>
      </c>
      <c r="D47" s="71" t="n">
        <v>118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590</v>
      </c>
      <c r="D48" s="71" t="n">
        <v>5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507</v>
      </c>
      <c r="D49" s="71" t="n">
        <v>5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385</v>
      </c>
      <c r="D50" s="71" t="n">
        <v>39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364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2</v>
      </c>
      <c r="C57" s="71" t="n">
        <v>1054</v>
      </c>
      <c r="D57" s="71" t="n">
        <v>10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3</v>
      </c>
      <c r="C58" s="71" t="n">
        <v>458</v>
      </c>
      <c r="D58" s="71" t="n">
        <v>4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4</v>
      </c>
      <c r="C59" s="71" t="n">
        <v>615</v>
      </c>
      <c r="D59" s="71" t="n">
        <v>6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41</v>
      </c>
      <c r="C65" s="79" t="n">
        <v>831</v>
      </c>
      <c r="D65" s="80" t="n">
        <v>834</v>
      </c>
      <c r="E65" s="81" t="n">
        <v>94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6</v>
      </c>
      <c r="D66" s="84" t="n">
        <v>848</v>
      </c>
      <c r="E66" s="85" t="n">
        <v>8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91</v>
      </c>
      <c r="E67" s="85" t="n">
        <v>5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7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8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9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2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0</v>
      </c>
      <c r="C13" s="64" t="n">
        <v>1543</v>
      </c>
      <c r="D13" s="64" t="n">
        <v>153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1</v>
      </c>
      <c r="C14" s="66" t="n">
        <v>858</v>
      </c>
      <c r="D14" s="66" t="n">
        <v>85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2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11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6</v>
      </c>
      <c r="C23" s="64" t="n">
        <v>29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7</v>
      </c>
      <c r="C24" s="64" t="n">
        <v>101</v>
      </c>
      <c r="D24" s="64" t="n">
        <v>1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8</v>
      </c>
      <c r="C25" s="64" t="n">
        <v>485</v>
      </c>
      <c r="D25" s="64" t="n">
        <v>4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9</v>
      </c>
      <c r="C26" s="64" t="n">
        <v>684</v>
      </c>
      <c r="D26" s="64" t="n">
        <v>6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0</v>
      </c>
      <c r="C27" s="64" t="n">
        <v>287</v>
      </c>
      <c r="D27" s="64" t="n">
        <v>2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1</v>
      </c>
      <c r="C28" s="64" t="n">
        <v>235</v>
      </c>
      <c r="D28" s="64" t="n">
        <v>2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2</v>
      </c>
      <c r="C29" s="64" t="n">
        <v>474</v>
      </c>
      <c r="D29" s="64" t="n">
        <v>4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3</v>
      </c>
      <c r="C30" s="66" t="n">
        <v>464</v>
      </c>
      <c r="D30" s="66" t="n">
        <v>4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501</v>
      </c>
      <c r="D35" s="71" t="n">
        <v>4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480</v>
      </c>
      <c r="D36" s="71" t="n">
        <v>4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254</v>
      </c>
      <c r="D37" s="71" t="n">
        <v>2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411</v>
      </c>
      <c r="D38" s="71" t="n">
        <v>4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573</v>
      </c>
      <c r="D39" s="71" t="n">
        <v>5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227</v>
      </c>
      <c r="D40" s="71" t="n">
        <v>2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438</v>
      </c>
      <c r="D41" s="71" t="n">
        <v>4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71</v>
      </c>
      <c r="D42" s="73" t="n">
        <v>1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827</v>
      </c>
      <c r="D47" s="71" t="n">
        <v>8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412</v>
      </c>
      <c r="D48" s="71" t="n">
        <v>41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514</v>
      </c>
      <c r="D49" s="71" t="n">
        <v>5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484</v>
      </c>
      <c r="D50" s="71" t="n">
        <v>48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365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439</v>
      </c>
      <c r="D52" s="73" t="n">
        <v>43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570</v>
      </c>
      <c r="D57" s="71" t="n">
        <v>5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474</v>
      </c>
      <c r="D58" s="71" t="n">
        <v>4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736</v>
      </c>
      <c r="D59" s="71" t="n">
        <v>7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89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8</v>
      </c>
      <c r="C65" s="79" t="n">
        <v>546</v>
      </c>
      <c r="D65" s="80" t="n">
        <v>553</v>
      </c>
      <c r="E65" s="81" t="n">
        <v>5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7</v>
      </c>
      <c r="D66" s="84" t="n">
        <v>605</v>
      </c>
      <c r="E66" s="85" t="n">
        <v>9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33</v>
      </c>
      <c r="E67" s="85" t="n">
        <v>6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3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4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5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6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7</v>
      </c>
      <c r="D14" s="81" t="n">
        <v>18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7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1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2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3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4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48</v>
      </c>
      <c r="D17" s="81" t="n">
        <v>68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45</v>
      </c>
      <c r="D18" s="85" t="n">
        <v>704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73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27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5</v>
      </c>
      <c r="D3" s="102" t="s">
        <v>88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27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5</v>
      </c>
      <c r="D31" s="102" t="s">
        <v>88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8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9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4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8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9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507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2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8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15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4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54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40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1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55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25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5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5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9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12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58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2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61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6-26T13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