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31">
  <si>
    <t xml:space="preserve">JUNE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EG - FIU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XK - FTD</t>
  </si>
  <si>
    <t xml:space="preserve">SEG - SXK</t>
  </si>
  <si>
    <t xml:space="preserve">SCG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F - SXK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U - FH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SCF - FRY</t>
  </si>
  <si>
    <t xml:space="preserve">FBO - FNB</t>
  </si>
  <si>
    <t xml:space="preserve">SXT - FIR</t>
  </si>
  <si>
    <t xml:space="preserve">SXW - FIA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NB - FRY</t>
  </si>
  <si>
    <t xml:space="preserve">FCQ - FWP</t>
  </si>
  <si>
    <t xml:space="preserve">FAX - FVM</t>
  </si>
  <si>
    <t xml:space="preserve">FAX - FCG</t>
  </si>
  <si>
    <t xml:space="preserve">SCF - FEG</t>
  </si>
  <si>
    <t xml:space="preserve">SXG - FPW</t>
  </si>
  <si>
    <t xml:space="preserve">SXM - FPP</t>
  </si>
  <si>
    <t xml:space="preserve">SXF - FPW</t>
  </si>
  <si>
    <t xml:space="preserve">SXF - FPP</t>
  </si>
  <si>
    <t xml:space="preserve">SCG - FPP</t>
  </si>
  <si>
    <t xml:space="preserve">SCF - FPW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G - FBN</t>
  </si>
  <si>
    <t xml:space="preserve">SXD - FRP</t>
  </si>
  <si>
    <t xml:space="preserve">SXD - FCG</t>
  </si>
  <si>
    <t xml:space="preserve">SXM - FNB</t>
  </si>
  <si>
    <t xml:space="preserve">SEG - FPW</t>
  </si>
  <si>
    <t xml:space="preserve">SCG - FPW</t>
  </si>
  <si>
    <t xml:space="preserve">FRY - FCB</t>
  </si>
  <si>
    <t xml:space="preserve">FSU - FVM</t>
  </si>
  <si>
    <t xml:space="preserve">FCG - FVM</t>
  </si>
  <si>
    <t xml:space="preserve">FVE - FVM</t>
  </si>
  <si>
    <t xml:space="preserve">SXB - FGN</t>
  </si>
  <si>
    <t xml:space="preserve">SXM - FEB</t>
  </si>
  <si>
    <t xml:space="preserve">SXF - FNB</t>
  </si>
  <si>
    <t xml:space="preserve">SCG - FEB</t>
  </si>
  <si>
    <t xml:space="preserve">SCG - FTD</t>
  </si>
  <si>
    <t xml:space="preserve">SCF - FSU</t>
  </si>
  <si>
    <t xml:space="preserve">SCF - FCB</t>
  </si>
  <si>
    <t xml:space="preserve">SXM - SXY</t>
  </si>
  <si>
    <t xml:space="preserve">FBO - FCB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B - FWL</t>
  </si>
  <si>
    <t xml:space="preserve">SXF - FSU</t>
  </si>
  <si>
    <t xml:space="preserve">SXF - FEB</t>
  </si>
  <si>
    <t xml:space="preserve">SEG - FEB</t>
  </si>
  <si>
    <t xml:space="preserve">SEG - FPP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NB</t>
  </si>
  <si>
    <t xml:space="preserve">SXF - SXR</t>
  </si>
  <si>
    <t xml:space="preserve">SCF - SXY</t>
  </si>
  <si>
    <t xml:space="preserve">SXD - FKY</t>
  </si>
  <si>
    <t xml:space="preserve">SEG - SXD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FTD - FCB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U - FQN</t>
  </si>
  <si>
    <t xml:space="preserve">SXM - FSU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G - FIA</t>
  </si>
  <si>
    <t xml:space="preserve">SXD - FOU</t>
  </si>
  <si>
    <t xml:space="preserve">SXF - FRP</t>
  </si>
  <si>
    <t xml:space="preserve">SXF - FBN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CQ - FVM</t>
  </si>
  <si>
    <t xml:space="preserve">FCQ - FPP</t>
  </si>
  <si>
    <t xml:space="preserve">FAX - FCQ</t>
  </si>
  <si>
    <t xml:space="preserve">SXU - FAL</t>
  </si>
  <si>
    <t xml:space="preserve">SXB - FBN</t>
  </si>
  <si>
    <t xml:space="preserve">SXM - FMI</t>
  </si>
  <si>
    <t xml:space="preserve">SEG - FMI</t>
  </si>
  <si>
    <t xml:space="preserve">SCG - FMX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K - FQB</t>
  </si>
  <si>
    <t xml:space="preserve">SXG - FQB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FAX - FOU</t>
  </si>
  <si>
    <t xml:space="preserve">SXH - FGI</t>
  </si>
  <si>
    <t xml:space="preserve">SXG - FCX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PP</t>
  </si>
  <si>
    <t xml:space="preserve">SXM - FCQ</t>
  </si>
  <si>
    <t xml:space="preserve">SXF - FVE</t>
  </si>
  <si>
    <t xml:space="preserve">SEG - FTC</t>
  </si>
  <si>
    <t xml:space="preserve">SCG - FCG</t>
  </si>
  <si>
    <t xml:space="preserve">SCF - FAX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8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165980278702</v>
      </c>
      <c r="D5" s="9" t="n">
        <v>0.119794086109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892684966151</v>
      </c>
      <c r="D6" s="14" t="n">
        <v>0.148294764883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625398953848</v>
      </c>
      <c r="D7" s="19" t="n">
        <v>0.2585775435224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82788678177</v>
      </c>
      <c r="D8" s="19" t="n">
        <v>0.05619237321423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42631350341</v>
      </c>
      <c r="D9" s="19" t="n">
        <v>0.165883516518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1730611446</v>
      </c>
      <c r="D10" s="19" t="n">
        <v>0.1027871967891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863605419375</v>
      </c>
      <c r="D11" s="19" t="n">
        <v>0.133356175718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5054357338</v>
      </c>
      <c r="D12" s="19" t="n">
        <v>0.165025825078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124650425752</v>
      </c>
      <c r="D13" s="19" t="n">
        <v>0.122784221844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26775529298</v>
      </c>
      <c r="D14" s="19" t="n">
        <v>0.1128543109946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600206142047</v>
      </c>
      <c r="D15" s="19" t="n">
        <v>0.075703791926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95194482402</v>
      </c>
      <c r="D16" s="19" t="n">
        <v>0.09310873788382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7693668277</v>
      </c>
      <c r="D17" s="19" t="n">
        <v>0.1241448568835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057724880661</v>
      </c>
      <c r="D18" s="19" t="n">
        <v>0.131484612716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20467296512</v>
      </c>
      <c r="D19" s="19" t="n">
        <v>0.111520144228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07278842348</v>
      </c>
      <c r="D20" s="19" t="n">
        <v>0.1475738913866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26034769516</v>
      </c>
      <c r="D21" s="19" t="n">
        <v>0.0695164701447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680648364955</v>
      </c>
      <c r="D22" s="19" t="n">
        <v>0.1335943349031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498023754089</v>
      </c>
      <c r="D23" s="19" t="n">
        <v>0.120188267454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024562996978</v>
      </c>
      <c r="D24" s="19" t="n">
        <v>0.09790538151793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34414801604</v>
      </c>
      <c r="D25" s="19" t="n">
        <v>0.1169880820862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71630531468</v>
      </c>
      <c r="D26" s="19" t="n">
        <v>0.143737672946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50650299289</v>
      </c>
      <c r="D27" s="19" t="n">
        <v>0.1533727127179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109072705134</v>
      </c>
      <c r="D28" s="19" t="n">
        <v>0.05794206241093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845745133736</v>
      </c>
      <c r="D29" s="19" t="n">
        <v>0.1085475243932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7826296970172</v>
      </c>
      <c r="D30" s="19" t="n">
        <v>0.06985006605562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9076266461575</v>
      </c>
      <c r="D31" s="19" t="n">
        <v>0.06957740150353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441591926958</v>
      </c>
      <c r="D32" s="19" t="n">
        <v>0.1190201365583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8281402467053</v>
      </c>
      <c r="D33" s="19" t="n">
        <v>0.1974608284258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686751092152</v>
      </c>
      <c r="D34" s="19" t="n">
        <v>0.07524985350952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862755798154</v>
      </c>
      <c r="D35" s="19" t="n">
        <v>0.141834973137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9179334648172</v>
      </c>
      <c r="D36" s="19" t="n">
        <v>0.3686823068992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10414380448</v>
      </c>
      <c r="D37" s="19" t="n">
        <v>0.2023184217746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3480785686033</v>
      </c>
      <c r="D38" s="19" t="n">
        <v>0.09398139161775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6060865010104</v>
      </c>
      <c r="D39" s="19" t="n">
        <v>0.07369081033743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6377131977597</v>
      </c>
      <c r="D40" s="19" t="n">
        <v>0.09228091965681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000194302823</v>
      </c>
      <c r="D41" s="19" t="n">
        <v>0.089649179937583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215891444989</v>
      </c>
      <c r="D42" s="19" t="n">
        <v>0.06745704757067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60289258235</v>
      </c>
      <c r="D43" s="19" t="n">
        <v>0.10665895727683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30888867970264</v>
      </c>
      <c r="D44" s="19" t="n">
        <v>0.229321372316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31438524131902</v>
      </c>
      <c r="D45" s="19" t="n">
        <v>0.22982327870637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191280416247</v>
      </c>
      <c r="D46" s="19" t="n">
        <v>0.2302993805526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788787281919</v>
      </c>
      <c r="D47" s="19" t="n">
        <v>0.1648159648194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5683063462192</v>
      </c>
      <c r="D48" s="19" t="n">
        <v>0.1550599590072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6839006068256</v>
      </c>
      <c r="D49" s="19" t="n">
        <v>0.09636657658648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8879804854817</v>
      </c>
      <c r="D50" s="19" t="n">
        <v>0.06659743124906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840596530164</v>
      </c>
      <c r="D51" s="19" t="n">
        <v>0.1184396010628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5824896424288</v>
      </c>
      <c r="D52" s="19" t="n">
        <v>0.07332886637609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320070867092</v>
      </c>
      <c r="D53" s="19" t="n">
        <v>0.07261862843114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9206856052488</v>
      </c>
      <c r="D54" s="19" t="n">
        <v>0.1184487003019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2807599782572</v>
      </c>
      <c r="D55" s="19" t="n">
        <v>0.141729697022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35559793932</v>
      </c>
      <c r="D56" s="19" t="n">
        <v>0.1123433876992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106164248537</v>
      </c>
      <c r="D57" s="19" t="n">
        <v>0.2244429696536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452367651478</v>
      </c>
      <c r="D58" s="19" t="n">
        <v>0.1041281686432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341272505845</v>
      </c>
      <c r="D59" s="19" t="n">
        <v>0.1035225619242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085537748293</v>
      </c>
      <c r="D60" s="19" t="n">
        <v>0.05440657409464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4606743267638</v>
      </c>
      <c r="D61" s="27" t="n">
        <v>0.2142827145367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7212719609224</v>
      </c>
      <c r="D62" s="27" t="n">
        <v>0.1366279164288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448790027268</v>
      </c>
      <c r="D63" s="27" t="n">
        <v>0.170750921141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555191833774</v>
      </c>
      <c r="D64" s="27" t="n">
        <v>0.1320183107607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5731592454896</v>
      </c>
      <c r="D65" s="27" t="n">
        <v>0.1253411759299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5589670887371</v>
      </c>
      <c r="D66" s="27" t="n">
        <v>0.0788090861218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941833715721</v>
      </c>
      <c r="D67" s="19" t="n">
        <v>0.1199697203907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4321099862611</v>
      </c>
      <c r="D68" s="19" t="n">
        <v>0.05828836102783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8841352619954</v>
      </c>
      <c r="D69" s="19" t="n">
        <v>0.07467368674123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685627768744</v>
      </c>
      <c r="D70" s="19" t="n">
        <v>0.1317076845171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8152877880403</v>
      </c>
      <c r="D71" s="19" t="n">
        <v>0.06871380216394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38350794548</v>
      </c>
      <c r="D72" s="19" t="n">
        <v>0.1873415140615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574425420643</v>
      </c>
      <c r="D73" s="19" t="n">
        <v>0.06726503761942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1637023105226</v>
      </c>
      <c r="D74" s="19" t="n">
        <v>0.2212398511832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9392466335565</v>
      </c>
      <c r="D75" s="19" t="n">
        <v>0.09963729038137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5806356685311</v>
      </c>
      <c r="D76" s="19" t="n">
        <v>0.06944823656618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333144929667</v>
      </c>
      <c r="D77" s="19" t="n">
        <v>0.1986883749288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3614631799552</v>
      </c>
      <c r="D78" s="19" t="n">
        <v>0.06020038661842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120353894369</v>
      </c>
      <c r="D79" s="19" t="n">
        <v>0.1531862551601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8730194151656</v>
      </c>
      <c r="D80" s="19" t="n">
        <v>0.09234150225021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17770108494</v>
      </c>
      <c r="D81" s="19" t="n">
        <v>0.2449244917054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9890223212309</v>
      </c>
      <c r="D82" s="19" t="n">
        <v>0.139450398053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356182100757</v>
      </c>
      <c r="D83" s="19" t="n">
        <v>0.08412629922397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758493729455</v>
      </c>
      <c r="D84" s="19" t="n">
        <v>0.1394774851188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9545162430551</v>
      </c>
      <c r="D85" s="19" t="n">
        <v>0.07870922260672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986804257836</v>
      </c>
      <c r="D86" s="19" t="n">
        <v>0.1599327873638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65831273433</v>
      </c>
      <c r="D87" s="19" t="n">
        <v>0.06233571722875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51756663216</v>
      </c>
      <c r="D88" s="19" t="n">
        <v>0.1057416331018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1974415931238</v>
      </c>
      <c r="D89" s="19" t="n">
        <v>0.1714454529577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0326082444786</v>
      </c>
      <c r="D90" s="19" t="n">
        <v>0.08082636933624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16564683702</v>
      </c>
      <c r="D91" s="19" t="n">
        <v>0.2300245829693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552078500552</v>
      </c>
      <c r="D92" s="19" t="n">
        <v>0.1721903478312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7681210996</v>
      </c>
      <c r="D93" s="19" t="n">
        <v>0.1767866178237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43703416862</v>
      </c>
      <c r="D94" s="19" t="n">
        <v>0.1403313935145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755284381548</v>
      </c>
      <c r="D95" s="19" t="n">
        <v>0.1215673064476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2646882519906</v>
      </c>
      <c r="D96" s="19" t="n">
        <v>0.2417027019948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807986763999</v>
      </c>
      <c r="D97" s="19" t="n">
        <v>0.2917617991355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64322362229</v>
      </c>
      <c r="D98" s="19" t="n">
        <v>0.1510669942832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1178031435161</v>
      </c>
      <c r="D99" s="19" t="n">
        <v>0.05693652643226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827282640414</v>
      </c>
      <c r="D100" s="19" t="n">
        <v>0.0657880157589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129642742903</v>
      </c>
      <c r="D101" s="19" t="n">
        <v>0.06041813169076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0788086011686</v>
      </c>
      <c r="D102" s="19" t="n">
        <v>0.199966087043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47360194586</v>
      </c>
      <c r="D103" s="19" t="n">
        <v>0.1343525227821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6014800012612</v>
      </c>
      <c r="D104" s="19" t="n">
        <v>0.1955628511675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912219469558</v>
      </c>
      <c r="D105" s="19" t="n">
        <v>0.2388410485291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9976731592077</v>
      </c>
      <c r="D106" s="19" t="n">
        <v>0.2390516287005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0158102540972</v>
      </c>
      <c r="D107" s="19" t="n">
        <v>0.2398955954484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0418785001632</v>
      </c>
      <c r="D108" s="19" t="n">
        <v>0.2393578883624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0038983779419</v>
      </c>
      <c r="D109" s="19" t="n">
        <v>0.09316990709105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3064377515228</v>
      </c>
      <c r="D110" s="19" t="n">
        <v>0.06111881869671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681815744452</v>
      </c>
      <c r="D111" s="19" t="n">
        <v>0.1826580207611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0422522835213</v>
      </c>
      <c r="D112" s="19" t="n">
        <v>0.2001676945619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87859537869</v>
      </c>
      <c r="D113" s="19" t="n">
        <v>0.1861855160382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3759405577659</v>
      </c>
      <c r="D114" s="19" t="n">
        <v>0.09606136494905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164950848345</v>
      </c>
      <c r="D115" s="19" t="n">
        <v>0.2272316250947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9769009442</v>
      </c>
      <c r="D116" s="19" t="n">
        <v>0.1704709275267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92056967016858</v>
      </c>
      <c r="D117" s="19" t="n">
        <v>0.09896514904817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7135020412376</v>
      </c>
      <c r="D118" s="19" t="n">
        <v>0.05775507968295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6736766277071</v>
      </c>
      <c r="D119" s="19" t="n">
        <v>0.08740044213420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6771963634286</v>
      </c>
      <c r="D120" s="19" t="n">
        <v>0.1962015148210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38043866689222</v>
      </c>
      <c r="D121" s="19" t="n">
        <v>0.09364057660092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8271173047597</v>
      </c>
      <c r="D122" s="19" t="n">
        <v>0.08956243620826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1830161396947</v>
      </c>
      <c r="D123" s="19" t="n">
        <v>0.05995251395982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518955430484</v>
      </c>
      <c r="D124" s="19" t="n">
        <v>0.1332098835192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304034884835</v>
      </c>
      <c r="D125" s="19" t="n">
        <v>0.3891903221785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081544096225</v>
      </c>
      <c r="D126" s="19" t="n">
        <v>0.296922916064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50066086851</v>
      </c>
      <c r="D127" s="19" t="n">
        <v>0.1520370606915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7824698037238</v>
      </c>
      <c r="D128" s="19" t="n">
        <v>0.08382065885563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4112124568206</v>
      </c>
      <c r="D129" s="19" t="n">
        <v>0.07026045824348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5832236087409</v>
      </c>
      <c r="D130" s="19" t="n">
        <v>0.05348114907659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308948910068</v>
      </c>
      <c r="D131" s="19" t="n">
        <v>0.1806709110591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4965707359861</v>
      </c>
      <c r="D132" s="19" t="n">
        <v>0.134426289741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/>
      <c r="D133" s="19" t="n">
        <v>0.33819551675441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01366113388</v>
      </c>
      <c r="D134" s="19" t="n">
        <v>0.2314080589973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42597658369</v>
      </c>
      <c r="D135" s="19" t="n">
        <v>0.2319496427175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698764497506</v>
      </c>
      <c r="D136" s="19" t="n">
        <v>0.1326681105914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9673747853239</v>
      </c>
      <c r="D137" s="19" t="n">
        <v>0.3682206305849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0200041596654</v>
      </c>
      <c r="D138" s="19" t="n">
        <v>0.3687613637609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7685439264198</v>
      </c>
      <c r="D139" s="19" t="n">
        <v>0.34627933968214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57523981608</v>
      </c>
      <c r="D140" s="19" t="n">
        <v>0.2436144437863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622271882193</v>
      </c>
      <c r="D141" s="19" t="n">
        <v>0.07995061105666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284071490174</v>
      </c>
      <c r="D142" s="19" t="n">
        <v>0.03263805017136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65036052194</v>
      </c>
      <c r="D143" s="19" t="n">
        <v>0.10677768247681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336183906445</v>
      </c>
      <c r="D144" s="19" t="n">
        <v>0.3362468814135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0769195825476</v>
      </c>
      <c r="D145" s="19" t="n">
        <v>0.1806541349649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568063091595</v>
      </c>
      <c r="D146" s="19" t="n">
        <v>0.07614957379609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6174920525279</v>
      </c>
      <c r="D147" s="19" t="n">
        <v>0.0515850507543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04308473193203</v>
      </c>
      <c r="D148" s="19" t="n">
        <v>0.09030097168495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3561671283234</v>
      </c>
      <c r="D149" s="19" t="n">
        <v>0.06026260382356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7893659920378</v>
      </c>
      <c r="D150" s="19" t="n">
        <v>0.1372485094711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9280895864558</v>
      </c>
      <c r="D151" s="19" t="n">
        <v>0.06949590793532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456547849558</v>
      </c>
      <c r="D152" s="19" t="n">
        <v>0.2434206900374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1693661210509</v>
      </c>
      <c r="D153" s="19" t="n">
        <v>0.1707158508923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7861095671976</v>
      </c>
      <c r="D154" s="19" t="n">
        <v>0.1007469186584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60411001233262</v>
      </c>
      <c r="D155" s="19" t="n">
        <v>0.08579742844310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830231380031</v>
      </c>
      <c r="D156" s="19" t="n">
        <v>0.093189753751290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4541340754004</v>
      </c>
      <c r="D157" s="19" t="n">
        <v>0.193966254327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817838274265</v>
      </c>
      <c r="D158" s="19" t="n">
        <v>0.1443001903577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686975332511</v>
      </c>
      <c r="D159" s="19" t="n">
        <v>0.07507319978180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5045692783968</v>
      </c>
      <c r="D160" s="19" t="n">
        <v>0.1743182453010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42138051491</v>
      </c>
      <c r="D161" s="19" t="n">
        <v>0.2749150213068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049863878481</v>
      </c>
      <c r="D162" s="19" t="n">
        <v>0.1101878541741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9027488784599</v>
      </c>
      <c r="D163" s="19" t="n">
        <v>0.05913843252101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0697816280127</v>
      </c>
      <c r="D164" s="19" t="n">
        <v>0.2699371129432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2055234239227</v>
      </c>
      <c r="D165" s="19" t="n">
        <v>0.07730662881735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072650982539</v>
      </c>
      <c r="D166" s="19" t="n">
        <v>0.1222325126460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98244641478</v>
      </c>
      <c r="D167" s="19" t="n">
        <v>0.2104882412668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87499842022</v>
      </c>
      <c r="D168" s="19" t="n">
        <v>0.1108715439353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2010867281241</v>
      </c>
      <c r="D169" s="19" t="n">
        <v>0.1116636775097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92872430437</v>
      </c>
      <c r="D170" s="19" t="n">
        <v>0.2188478522834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2481305899802</v>
      </c>
      <c r="D171" s="19" t="n">
        <v>0.1520028008140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0677567698196</v>
      </c>
      <c r="D172" s="19" t="n">
        <v>0.1600768235348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3652152317542</v>
      </c>
      <c r="D173" s="19" t="n">
        <v>0.1428433971689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201278758358</v>
      </c>
      <c r="D174" s="19" t="n">
        <v>0.1355367344065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807029388902</v>
      </c>
      <c r="D175" s="19" t="n">
        <v>0.1315124871438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444564382938</v>
      </c>
      <c r="D176" s="19" t="n">
        <v>0.194309899529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8786935550288</v>
      </c>
      <c r="D177" s="27" t="n">
        <v>0.0835887808967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339858787819</v>
      </c>
      <c r="D178" s="19" t="n">
        <v>0.102977762305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858832734724</v>
      </c>
      <c r="D179" s="19" t="n">
        <v>0.1106438808922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9976191397908</v>
      </c>
      <c r="D180" s="19" t="n">
        <v>0.1295309401542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4681253881571</v>
      </c>
      <c r="D181" s="19" t="n">
        <v>0.05483653176843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39805941867477</v>
      </c>
      <c r="D182" s="19" t="n">
        <v>0.0937139303436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0030533867102</v>
      </c>
      <c r="D183" s="19" t="n">
        <v>0.129390091660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368307711194</v>
      </c>
      <c r="D184" s="19" t="n">
        <v>0.07953269405009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492313200239</v>
      </c>
      <c r="D185" s="19" t="n">
        <v>0.125752230823813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8617032900069</v>
      </c>
      <c r="D186" s="19" t="n">
        <v>0.1779958252548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0950271049431</v>
      </c>
      <c r="D187" s="19" t="n">
        <v>0.2502208559946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1916508952403</v>
      </c>
      <c r="D188" s="19" t="n">
        <v>0.221190279157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872448034928</v>
      </c>
      <c r="D189" s="19" t="n">
        <v>0.1140565984808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6791391264518</v>
      </c>
      <c r="D190" s="19" t="n">
        <v>0.07560049885520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643889458496</v>
      </c>
      <c r="D191" s="19" t="n">
        <v>0.3006203146876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121256647364</v>
      </c>
      <c r="D192" s="19" t="n">
        <v>0.127845152328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516294245374</v>
      </c>
      <c r="D193" s="19" t="n">
        <v>0.1953946129563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5459132861639</v>
      </c>
      <c r="D194" s="19" t="n">
        <v>0.09713474792653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1340325031856</v>
      </c>
      <c r="D195" s="19" t="n">
        <v>0.180596852866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450850845436</v>
      </c>
      <c r="D196" s="19" t="n">
        <v>0.1894749353481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4873543314303</v>
      </c>
      <c r="D197" s="19" t="n">
        <v>0.2038599367478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1114804254</v>
      </c>
      <c r="D198" s="19" t="n">
        <v>0.2400445594712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0222689785371</v>
      </c>
      <c r="D199" s="19" t="n">
        <v>0.1885871048239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93776652044084</v>
      </c>
      <c r="D200" s="19" t="n">
        <v>0.09898404749951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117789507605</v>
      </c>
      <c r="D201" s="19" t="n">
        <v>0.1227180797932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8207091713073</v>
      </c>
      <c r="D202" s="19" t="n">
        <v>0.2576405309141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6149934635924</v>
      </c>
      <c r="D203" s="19" t="n">
        <v>0.08929264813326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7493479059754</v>
      </c>
      <c r="D204" s="19" t="n">
        <v>0.1872544514146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3165795713459</v>
      </c>
      <c r="D205" s="19" t="n">
        <v>0.1325593092660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457057497693</v>
      </c>
      <c r="D206" s="19" t="n">
        <v>0.07525652571834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64565970788</v>
      </c>
      <c r="D207" s="19" t="n">
        <v>0.1515737228169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9284508246064</v>
      </c>
      <c r="D208" s="19" t="n">
        <v>0.1189060716295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7243602487402</v>
      </c>
      <c r="D209" s="19" t="n">
        <v>0.09517080362059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657454058424</v>
      </c>
      <c r="D210" s="19" t="n">
        <v>0.07658354375096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86449539295</v>
      </c>
      <c r="D211" s="19" t="n">
        <v>0.156395408009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8728163785699</v>
      </c>
      <c r="D212" s="27" t="n">
        <v>0.06985253505022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5729634249144</v>
      </c>
      <c r="D213" s="27" t="n">
        <v>0.07759615241085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885045132049</v>
      </c>
      <c r="D214" s="19" t="n">
        <v>0.1665837101461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488332765558</v>
      </c>
      <c r="D215" s="19" t="n">
        <v>0.102223117556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5155080608984</v>
      </c>
      <c r="D216" s="19" t="n">
        <v>0.1348008083642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37431890819</v>
      </c>
      <c r="D217" s="19" t="n">
        <v>0.2941549616414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3808971297015</v>
      </c>
      <c r="D218" s="19" t="n">
        <v>0.07317441850076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844147251412</v>
      </c>
      <c r="D219" s="19" t="n">
        <v>0.07057394631699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267280516635</v>
      </c>
      <c r="D220" s="19" t="n">
        <v>0.09433530395403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756854534082</v>
      </c>
      <c r="D221" s="19" t="n">
        <v>0.10325293890601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6071762598839</v>
      </c>
      <c r="D222" s="19" t="n">
        <v>0.06343312168297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1369895139302</v>
      </c>
      <c r="D223" s="19" t="n">
        <v>0.1517954415820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2269268278308</v>
      </c>
      <c r="D224" s="19" t="n">
        <v>0.06198472004158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4292563582097</v>
      </c>
      <c r="D225" s="19" t="n">
        <v>0.08560439098447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3515335758213</v>
      </c>
      <c r="D226" s="31" t="n">
        <v>0.09793955409245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4464064423698</v>
      </c>
      <c r="D227" s="19" t="n">
        <v>0.06746865880568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4435714464945</v>
      </c>
      <c r="D228" s="19" t="n">
        <v>0.07920406575661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5806598825206</v>
      </c>
      <c r="D229" s="19" t="n">
        <v>0.1651759499409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5292932312</v>
      </c>
      <c r="D230" s="19" t="n">
        <v>0.1658659068026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8413368894659</v>
      </c>
      <c r="D231" s="19" t="n">
        <v>0.1975399424059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1832786427374</v>
      </c>
      <c r="D232" s="19" t="n">
        <v>0.05906076256918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2662392588174</v>
      </c>
      <c r="D233" s="19" t="n">
        <v>0.1819824553498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9807298818917</v>
      </c>
      <c r="D234" s="19" t="n">
        <v>0.1096167631681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3096903414589</v>
      </c>
      <c r="D235" s="19" t="n">
        <v>0.09599303349592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0451573499609</v>
      </c>
      <c r="D236" s="19" t="n">
        <v>0.0682449887265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01708233803197</v>
      </c>
      <c r="D237" s="19" t="n">
        <v>0.08987287659439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4804217501122</v>
      </c>
      <c r="D238" s="19" t="n">
        <v>0.09822200788894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402848025484</v>
      </c>
      <c r="D239" s="19" t="n">
        <v>0.1595812018602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1746091311794</v>
      </c>
      <c r="D240" s="19" t="n">
        <v>0.09903086803122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5658242738533</v>
      </c>
      <c r="D241" s="19" t="n">
        <v>0.06748892634484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0441663632297</v>
      </c>
      <c r="D242" s="19" t="n">
        <v>0.1698462888683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83504721385</v>
      </c>
      <c r="D243" s="19" t="n">
        <v>0.1353751487969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285836154068</v>
      </c>
      <c r="D244" s="19" t="n">
        <v>0.15701895858758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4925276370659</v>
      </c>
      <c r="D245" s="19" t="n">
        <v>0.08928640185998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197897340181</v>
      </c>
      <c r="D246" s="19" t="n">
        <v>0.1141044718958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989518832669</v>
      </c>
      <c r="D247" s="19" t="n">
        <v>0.1779353352538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9423958733283</v>
      </c>
      <c r="D248" s="19" t="n">
        <v>0.1696368162845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2886756637857</v>
      </c>
      <c r="D249" s="19" t="n">
        <v>0.06047547552560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3686648803437</v>
      </c>
      <c r="D250" s="19" t="n">
        <v>0.05134315406637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4666588503413</v>
      </c>
      <c r="D251" s="19" t="n">
        <v>0.04842249609781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1691082208468</v>
      </c>
      <c r="D252" s="19" t="n">
        <v>0.05104897654201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8818112924371</v>
      </c>
      <c r="D253" s="19" t="n">
        <v>0.08364301295510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652440886216</v>
      </c>
      <c r="D254" s="19" t="n">
        <v>0.1023615476321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311176396739</v>
      </c>
      <c r="D255" s="19" t="n">
        <v>0.1002266429341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062589461786</v>
      </c>
      <c r="D256" s="19" t="n">
        <v>0.07224989069903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385612658066</v>
      </c>
      <c r="D257" s="19" t="n">
        <v>0.1222928216863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4343532323316</v>
      </c>
      <c r="D258" s="19" t="n">
        <v>0.1839177311387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5305248423731</v>
      </c>
      <c r="D259" s="19" t="n">
        <v>0.1050203963909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319266555963</v>
      </c>
      <c r="D260" s="19" t="n">
        <v>0.07327895084693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752029153647</v>
      </c>
      <c r="D261" s="19" t="n">
        <v>0.1164302755170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024100443327</v>
      </c>
      <c r="D262" s="19" t="n">
        <v>0.2309314117151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6827354126509</v>
      </c>
      <c r="D263" s="19" t="n">
        <v>0.1269680948941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89168867745</v>
      </c>
      <c r="D264" s="19" t="n">
        <v>0.1071811723851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4802189328719</v>
      </c>
      <c r="D265" s="27" t="n">
        <v>0.09126374663945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4084526156012</v>
      </c>
      <c r="D266" s="27" t="n">
        <v>0.059413412278172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64114208699827</v>
      </c>
      <c r="D267" s="19" t="n">
        <v>0.06771705116925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05390440616</v>
      </c>
      <c r="D268" s="19" t="n">
        <v>0.1160024815435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771293646316</v>
      </c>
      <c r="D269" s="19" t="n">
        <v>0.1887461159312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3815200316019</v>
      </c>
      <c r="D270" s="19" t="n">
        <v>0.2132150284743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6378354973635</v>
      </c>
      <c r="D271" s="19" t="n">
        <v>0.09964617596951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2198280564152</v>
      </c>
      <c r="D272" s="19" t="n">
        <v>0.02813843970531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5067087754015</v>
      </c>
      <c r="D273" s="19" t="n">
        <v>0.02238986583964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422794653351</v>
      </c>
      <c r="D274" s="19" t="n">
        <v>0.1349041372431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1519100559977</v>
      </c>
      <c r="D275" s="19" t="n">
        <v>0.0539810232960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6961239275935</v>
      </c>
      <c r="D276" s="19" t="n">
        <v>0.1663511832969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61472801269605</v>
      </c>
      <c r="D277" s="19" t="n">
        <v>0.00955995911799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6400820981</v>
      </c>
      <c r="D278" s="19" t="n">
        <v>0.0119877062267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47755682908632</v>
      </c>
      <c r="D279" s="19" t="n">
        <v>0.07466923031978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177790700381</v>
      </c>
      <c r="D280" s="19" t="n">
        <v>0.1479234820080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7795301819787</v>
      </c>
      <c r="D281" s="19" t="n">
        <v>0.2071606331864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84557399571</v>
      </c>
      <c r="D282" s="19" t="n">
        <v>0.2120945660243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46568942159</v>
      </c>
      <c r="D283" s="27" t="n">
        <v>0.1350330270852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19194680897065</v>
      </c>
      <c r="D284" s="27" t="n">
        <v>0.1186190169380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81312915944283</v>
      </c>
      <c r="D285" s="27" t="n">
        <v>0.05833687882206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29532812972311</v>
      </c>
      <c r="D286" s="27" t="n">
        <v>0.1291303399362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9200227746767</v>
      </c>
      <c r="D287" s="19" t="n">
        <v>0.2092657536809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1621470298516</v>
      </c>
      <c r="D288" s="27" t="n">
        <v>0.07291011944813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81412713039368</v>
      </c>
      <c r="D289" s="19" t="n">
        <v>0.09784648388693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0444911779218</v>
      </c>
      <c r="D290" s="19" t="n">
        <v>0.0698951659345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392589400712</v>
      </c>
      <c r="D291" s="19" t="n">
        <v>0.01929065330501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5922223842126</v>
      </c>
      <c r="D292" s="19" t="n">
        <v>0.04354592907296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2834044120383</v>
      </c>
      <c r="D293" s="19" t="n">
        <v>0.1025553043561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5632655447283</v>
      </c>
      <c r="D294" s="19" t="n">
        <v>0.05549050503104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5326215080125</v>
      </c>
      <c r="D295" s="19" t="n">
        <v>0.1049149128970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5405421272093</v>
      </c>
      <c r="D296" s="19" t="n">
        <v>0.04930454863483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4721338664715</v>
      </c>
      <c r="D297" s="19" t="n">
        <v>0.05370783355997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87722816631903</v>
      </c>
      <c r="D298" s="19" t="n">
        <v>0.04874739549065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85023354189671</v>
      </c>
      <c r="D299" s="19" t="n">
        <v>0.05820461046948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3432852028165</v>
      </c>
      <c r="D300" s="19" t="n">
        <v>0.01029182518762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79479070394612</v>
      </c>
      <c r="D301" s="19" t="n">
        <v>0.05772751732400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86938348769448</v>
      </c>
      <c r="D302" s="19" t="n">
        <v>0.07823397627789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84567904548</v>
      </c>
      <c r="D303" s="19" t="n">
        <v>0.16728125944696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309864762723</v>
      </c>
      <c r="D304" s="19" t="n">
        <v>0.02220229547001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2408254941923</v>
      </c>
      <c r="D305" s="19" t="n">
        <v>0.1120243376502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7314389806555</v>
      </c>
      <c r="D306" s="19" t="n">
        <v>0.05162818456737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0861151742022</v>
      </c>
      <c r="D307" s="19" t="n">
        <v>0.05188261221708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0790661618708</v>
      </c>
      <c r="D308" s="19" t="n">
        <v>0.06024819675722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4993344383731</v>
      </c>
      <c r="D309" s="19" t="n">
        <v>0.095260763335397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3663518978533</v>
      </c>
      <c r="D310" s="19" t="n">
        <v>0.03595445364907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2906668058904</v>
      </c>
      <c r="D311" s="19" t="n">
        <v>0.04534497133815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0033850251</v>
      </c>
      <c r="D312" s="19" t="n">
        <v>0.03535366744446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84788893269633</v>
      </c>
      <c r="D313" s="19" t="n">
        <v>0.07825064130647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45108903017159</v>
      </c>
      <c r="D314" s="19" t="n">
        <v>0.05433528464771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4842513443608</v>
      </c>
      <c r="D315" s="19" t="n">
        <v>0.1244298193340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04504853753849</v>
      </c>
      <c r="D316" s="19" t="n">
        <v>0.06009847356449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184710396418</v>
      </c>
      <c r="D317" s="19" t="n">
        <v>0.05831468997004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91322253823356</v>
      </c>
      <c r="D318" s="19" t="n">
        <v>0.049025910489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16</v>
      </c>
      <c r="E12" s="121" t="n">
        <v>0.17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2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8</v>
      </c>
      <c r="D36" s="121" t="n">
        <v>0.87</v>
      </c>
      <c r="E36" s="121" t="n">
        <v>0.86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8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3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1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7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3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2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1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3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2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8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7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6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2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9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2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1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2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20</v>
      </c>
      <c r="D210" s="121" t="n">
        <v>0.53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4</v>
      </c>
      <c r="D213" s="121" t="n">
        <v>0.55</v>
      </c>
      <c r="E213" s="121" t="n">
        <v>0.54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4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8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3</v>
      </c>
      <c r="C225" s="122" t="n">
        <v>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4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6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2</v>
      </c>
      <c r="D232" s="121" t="n">
        <v>0.53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14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2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5</v>
      </c>
      <c r="D236" s="121" t="n">
        <v>0.53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2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2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6</v>
      </c>
      <c r="D241" s="121" t="n">
        <v>0.51</v>
      </c>
      <c r="E241" s="121" t="n">
        <v>0.52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4</v>
      </c>
      <c r="B243" s="118" t="n">
        <v>2</v>
      </c>
      <c r="C243" s="122" t="n">
        <v>1</v>
      </c>
      <c r="D243" s="121" t="n">
        <v>0.52</v>
      </c>
      <c r="E243" s="121" t="n">
        <v>0.52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9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5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3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9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5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6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0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6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2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19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3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4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6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5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1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6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2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87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7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4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4</v>
      </c>
      <c r="C328" s="122" t="n">
        <v>1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6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5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0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7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5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2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4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2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5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5</v>
      </c>
      <c r="D402" s="121" t="n">
        <v>0.39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4</v>
      </c>
      <c r="C409" s="122" t="n">
        <v>1</v>
      </c>
      <c r="D409" s="121" t="n">
        <v>0.36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7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7</v>
      </c>
      <c r="B3" s="128" t="s">
        <v>1318</v>
      </c>
      <c r="C3" s="128" t="s">
        <v>1319</v>
      </c>
      <c r="D3" s="128" t="s">
        <v>1320</v>
      </c>
      <c r="E3" s="128" t="s">
        <v>1321</v>
      </c>
      <c r="F3" s="128" t="s">
        <v>13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3</v>
      </c>
      <c r="C5" s="41" t="n">
        <v>0.120165980278702</v>
      </c>
      <c r="D5" s="9" t="n">
        <v>0.119794086109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8892684966151</v>
      </c>
      <c r="D6" s="14" t="n">
        <v>0.148294764883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625398953848</v>
      </c>
      <c r="D7" s="19" t="n">
        <v>0.2585775435224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82788678177</v>
      </c>
      <c r="D8" s="19" t="n">
        <v>0.05619237321423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42631350341</v>
      </c>
      <c r="D9" s="19" t="n">
        <v>0.165883516518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1730611446</v>
      </c>
      <c r="D10" s="19" t="n">
        <v>0.1027871967891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4</v>
      </c>
      <c r="C11" s="8" t="n">
        <v>0.133863605419375</v>
      </c>
      <c r="D11" s="19" t="n">
        <v>0.133356175718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5054357338</v>
      </c>
      <c r="D12" s="19" t="n">
        <v>0.165025825078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124650425752</v>
      </c>
      <c r="D13" s="19" t="n">
        <v>0.122784221844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26775529298</v>
      </c>
      <c r="D14" s="19" t="n">
        <v>0.1128543109946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600206142047</v>
      </c>
      <c r="D15" s="19" t="n">
        <v>0.075703791926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95194482402</v>
      </c>
      <c r="D16" s="19" t="n">
        <v>0.09310873788382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7693668277</v>
      </c>
      <c r="D17" s="19" t="n">
        <v>0.1241448568835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5</v>
      </c>
      <c r="C18" s="8" t="n">
        <v>0.131057724880661</v>
      </c>
      <c r="D18" s="19" t="n">
        <v>0.131484612716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20467296512</v>
      </c>
      <c r="D19" s="19" t="n">
        <v>0.111520144228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07278842348</v>
      </c>
      <c r="D20" s="19" t="n">
        <v>0.1475738913866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26034769516</v>
      </c>
      <c r="D21" s="19" t="n">
        <v>0.0695164701447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680648364955</v>
      </c>
      <c r="D22" s="19" t="n">
        <v>0.1335943349031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498023754089</v>
      </c>
      <c r="D23" s="19" t="n">
        <v>0.120188267454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024562996978</v>
      </c>
      <c r="D24" s="19" t="n">
        <v>0.09790538151793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34414801604</v>
      </c>
      <c r="D25" s="19" t="n">
        <v>0.1169880820862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71630531468</v>
      </c>
      <c r="D26" s="19" t="n">
        <v>0.143737672946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6</v>
      </c>
      <c r="C27" s="8" t="n">
        <v>0.153350650299289</v>
      </c>
      <c r="D27" s="19" t="n">
        <v>0.1533727127179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7</v>
      </c>
      <c r="C28" s="8" t="n">
        <v>0.0581109072705134</v>
      </c>
      <c r="D28" s="19" t="n">
        <v>0.05794206241093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845745133736</v>
      </c>
      <c r="D29" s="19" t="n">
        <v>0.1085475243932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7826296970172</v>
      </c>
      <c r="D30" s="19" t="n">
        <v>0.06985006605562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9076266461575</v>
      </c>
      <c r="D31" s="19" t="n">
        <v>0.06957740150353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441591926958</v>
      </c>
      <c r="D32" s="19" t="n">
        <v>0.1190201365583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8281402467053</v>
      </c>
      <c r="D33" s="19" t="n">
        <v>0.1974608284258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8</v>
      </c>
      <c r="C34" s="8" t="n">
        <v>0.0754686751092152</v>
      </c>
      <c r="D34" s="19" t="n">
        <v>0.07524985350952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862755798154</v>
      </c>
      <c r="D35" s="19" t="n">
        <v>0.141834973137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9179334648172</v>
      </c>
      <c r="D36" s="19" t="n">
        <v>0.3686823068992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10414380448</v>
      </c>
      <c r="D37" s="19" t="n">
        <v>0.2023184217746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3480785686033</v>
      </c>
      <c r="D38" s="19" t="n">
        <v>0.09398139161775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9</v>
      </c>
      <c r="C39" s="8" t="n">
        <v>0.0736060865010104</v>
      </c>
      <c r="D39" s="19" t="n">
        <v>0.07369081033743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0</v>
      </c>
      <c r="C40" s="8" t="n">
        <v>0.0926377131977597</v>
      </c>
      <c r="D40" s="19" t="n">
        <v>0.09228091965681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1</v>
      </c>
      <c r="C41" s="8" t="n">
        <v>0.0900000194302823</v>
      </c>
      <c r="D41" s="19" t="n">
        <v>0.089649179937583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2</v>
      </c>
      <c r="C42" s="8" t="n">
        <v>0.0674215891444989</v>
      </c>
      <c r="D42" s="19" t="n">
        <v>0.06745704757067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3</v>
      </c>
      <c r="C43" s="8" t="n">
        <v>0.10660289258235</v>
      </c>
      <c r="D43" s="19" t="n">
        <v>0.10665895727683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30888867970264</v>
      </c>
      <c r="D44" s="19" t="n">
        <v>0.229321372316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31438524131902</v>
      </c>
      <c r="D45" s="19" t="n">
        <v>0.22982327870637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191280416247</v>
      </c>
      <c r="D46" s="19" t="n">
        <v>0.2302993805526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788787281919</v>
      </c>
      <c r="D47" s="19" t="n">
        <v>0.1648159648194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5683063462192</v>
      </c>
      <c r="D48" s="19" t="n">
        <v>0.1550599590072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6839006068256</v>
      </c>
      <c r="D49" s="19" t="n">
        <v>0.09636657658648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8879804854817</v>
      </c>
      <c r="D50" s="19" t="n">
        <v>0.06659743124906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840596530164</v>
      </c>
      <c r="D51" s="19" t="n">
        <v>0.1184396010628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4</v>
      </c>
      <c r="C52" s="8" t="n">
        <v>0.0735824896424288</v>
      </c>
      <c r="D52" s="19" t="n">
        <v>0.07332886637609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320070867092</v>
      </c>
      <c r="D53" s="19" t="n">
        <v>0.07261862843114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5</v>
      </c>
      <c r="C54" s="8" t="n">
        <v>0.119206856052488</v>
      </c>
      <c r="D54" s="19" t="n">
        <v>0.1184487003019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2807599782572</v>
      </c>
      <c r="D55" s="19" t="n">
        <v>0.141729697022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35559793932</v>
      </c>
      <c r="D56" s="19" t="n">
        <v>0.1123433876992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106164248537</v>
      </c>
      <c r="D57" s="19" t="n">
        <v>0.2244429696536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452367651478</v>
      </c>
      <c r="D58" s="19" t="n">
        <v>0.1041281686432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341272505845</v>
      </c>
      <c r="D59" s="19" t="n">
        <v>0.1035225619242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6</v>
      </c>
      <c r="C60" s="8" t="n">
        <v>0.0544085537748293</v>
      </c>
      <c r="D60" s="19" t="n">
        <v>0.05440657409464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4606743267638</v>
      </c>
      <c r="D61" s="27" t="n">
        <v>0.2142827145367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7212719609224</v>
      </c>
      <c r="D62" s="27" t="n">
        <v>0.1366279164288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448790027268</v>
      </c>
      <c r="D63" s="27" t="n">
        <v>0.170750921141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7</v>
      </c>
      <c r="C64" s="130" t="n">
        <v>0.132555191833774</v>
      </c>
      <c r="D64" s="27" t="n">
        <v>0.1320183107607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5731592454896</v>
      </c>
      <c r="D65" s="27" t="n">
        <v>0.1253411759299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8</v>
      </c>
      <c r="C66" s="8" t="n">
        <v>0.0785589670887371</v>
      </c>
      <c r="D66" s="27" t="n">
        <v>0.0788090861218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941833715721</v>
      </c>
      <c r="D67" s="19" t="n">
        <v>0.1199697203907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9</v>
      </c>
      <c r="C68" s="8" t="n">
        <v>0.0584321099862611</v>
      </c>
      <c r="D68" s="19" t="n">
        <v>0.05828836102783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0</v>
      </c>
      <c r="C69" s="8" t="n">
        <v>0.0748841352619954</v>
      </c>
      <c r="D69" s="19" t="n">
        <v>0.07467368674123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685627768744</v>
      </c>
      <c r="D70" s="19" t="n">
        <v>0.1317076845171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8152877880403</v>
      </c>
      <c r="D71" s="19" t="n">
        <v>0.06871380216394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38350794548</v>
      </c>
      <c r="D72" s="19" t="n">
        <v>0.1873415140615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4574425420643</v>
      </c>
      <c r="D73" s="19" t="n">
        <v>0.06726503761942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1637023105226</v>
      </c>
      <c r="D74" s="19" t="n">
        <v>0.2212398511832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9392466335565</v>
      </c>
      <c r="D75" s="19" t="n">
        <v>0.09963729038137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1</v>
      </c>
      <c r="C76" s="8" t="n">
        <v>0.0695806356685311</v>
      </c>
      <c r="D76" s="19" t="n">
        <v>0.06944823656618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9333144929667</v>
      </c>
      <c r="D77" s="19" t="n">
        <v>0.1986883749288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3614631799552</v>
      </c>
      <c r="D78" s="19" t="n">
        <v>0.06020038661842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120353894369</v>
      </c>
      <c r="D79" s="19" t="n">
        <v>0.1531862551601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8730194151656</v>
      </c>
      <c r="D80" s="19" t="n">
        <v>0.09234150225021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17770108494</v>
      </c>
      <c r="D81" s="19" t="n">
        <v>0.2449244917054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9890223212309</v>
      </c>
      <c r="D82" s="19" t="n">
        <v>0.139450398053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356182100757</v>
      </c>
      <c r="D83" s="19" t="n">
        <v>0.08412629922397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758493729455</v>
      </c>
      <c r="D84" s="19" t="n">
        <v>0.1394774851188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9545162430551</v>
      </c>
      <c r="D85" s="19" t="n">
        <v>0.07870922260672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986804257836</v>
      </c>
      <c r="D86" s="19" t="n">
        <v>0.1599327873638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65831273433</v>
      </c>
      <c r="D87" s="19" t="n">
        <v>0.06233571722875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51756663216</v>
      </c>
      <c r="D88" s="19" t="n">
        <v>0.1057416331018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1974415931238</v>
      </c>
      <c r="D89" s="19" t="n">
        <v>0.1714454529577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0326082444786</v>
      </c>
      <c r="D90" s="19" t="n">
        <v>0.08082636933624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16564683702</v>
      </c>
      <c r="D91" s="19" t="n">
        <v>0.2300245829693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552078500552</v>
      </c>
      <c r="D92" s="19" t="n">
        <v>0.1721903478312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7681210996</v>
      </c>
      <c r="D93" s="19" t="n">
        <v>0.1767866178237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43703416862</v>
      </c>
      <c r="D94" s="19" t="n">
        <v>0.1403313935145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755284381548</v>
      </c>
      <c r="D95" s="19" t="n">
        <v>0.1215673064476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2646882519906</v>
      </c>
      <c r="D96" s="19" t="n">
        <v>0.2417027019948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807986763999</v>
      </c>
      <c r="D97" s="19" t="n">
        <v>0.2917617991355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64322362229</v>
      </c>
      <c r="D98" s="19" t="n">
        <v>0.1510669942832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1178031435161</v>
      </c>
      <c r="D99" s="19" t="n">
        <v>0.05693652643226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827282640414</v>
      </c>
      <c r="D100" s="19" t="n">
        <v>0.0657880157589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129642742903</v>
      </c>
      <c r="D101" s="19" t="n">
        <v>0.06041813169076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0788086011686</v>
      </c>
      <c r="D102" s="19" t="n">
        <v>0.199966087043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47360194586</v>
      </c>
      <c r="D103" s="19" t="n">
        <v>0.1343525227821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6014800012612</v>
      </c>
      <c r="D104" s="19" t="n">
        <v>0.1955628511675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912219469558</v>
      </c>
      <c r="D105" s="19" t="n">
        <v>0.2388410485291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9976731592077</v>
      </c>
      <c r="D106" s="19" t="n">
        <v>0.2390516287005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0158102540972</v>
      </c>
      <c r="D107" s="19" t="n">
        <v>0.2398955954484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0418785001632</v>
      </c>
      <c r="D108" s="19" t="n">
        <v>0.2393578883624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0038983779419</v>
      </c>
      <c r="D109" s="19" t="n">
        <v>0.09316990709105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3064377515228</v>
      </c>
      <c r="D110" s="19" t="n">
        <v>0.06111881869671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681815744452</v>
      </c>
      <c r="D111" s="19" t="n">
        <v>0.1826580207611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0422522835213</v>
      </c>
      <c r="D112" s="19" t="n">
        <v>0.2001676945619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87859537869</v>
      </c>
      <c r="D113" s="19" t="n">
        <v>0.1861855160382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3759405577659</v>
      </c>
      <c r="D114" s="19" t="n">
        <v>0.09606136494905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164950848345</v>
      </c>
      <c r="D115" s="19" t="n">
        <v>0.2272316250947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9769009442</v>
      </c>
      <c r="D116" s="19" t="n">
        <v>0.1704709275267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92056967016858</v>
      </c>
      <c r="D117" s="19" t="n">
        <v>0.09896514904817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7135020412376</v>
      </c>
      <c r="D118" s="19" t="n">
        <v>0.05775507968295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6736766277071</v>
      </c>
      <c r="D119" s="19" t="n">
        <v>0.08740044213420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6771963634286</v>
      </c>
      <c r="D120" s="19" t="n">
        <v>0.1962015148210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38043866689222</v>
      </c>
      <c r="D121" s="19" t="n">
        <v>0.09364057660092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8271173047597</v>
      </c>
      <c r="D122" s="19" t="n">
        <v>0.08956243620826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2</v>
      </c>
      <c r="C123" s="8" t="n">
        <v>0.0601830161396947</v>
      </c>
      <c r="D123" s="19" t="n">
        <v>0.05995251395982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3</v>
      </c>
      <c r="C124" s="8" t="n">
        <v>0.133518955430484</v>
      </c>
      <c r="D124" s="19" t="n">
        <v>0.1332098835192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304034884835</v>
      </c>
      <c r="D125" s="19" t="n">
        <v>0.3891903221785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081544096225</v>
      </c>
      <c r="D126" s="19" t="n">
        <v>0.296922916064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50066086851</v>
      </c>
      <c r="D127" s="19" t="n">
        <v>0.1520370606915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7824698037238</v>
      </c>
      <c r="D128" s="19" t="n">
        <v>0.08382065885563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4112124568206</v>
      </c>
      <c r="D129" s="19" t="n">
        <v>0.07026045824348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5832236087409</v>
      </c>
      <c r="D130" s="19" t="n">
        <v>0.05348114907659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308948910068</v>
      </c>
      <c r="D131" s="19" t="n">
        <v>0.1806709110591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4965707359861</v>
      </c>
      <c r="D132" s="19" t="n">
        <v>0.134426289741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4</v>
      </c>
      <c r="C133" s="8"/>
      <c r="D133" s="19" t="n">
        <v>0.33819551675441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5</v>
      </c>
      <c r="C134" s="8" t="n">
        <v>0.231401366113388</v>
      </c>
      <c r="D134" s="19" t="n">
        <v>0.2314080589973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6</v>
      </c>
      <c r="C135" s="8" t="n">
        <v>0.231942597658369</v>
      </c>
      <c r="D135" s="19" t="n">
        <v>0.2319496427175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7</v>
      </c>
      <c r="C136" s="8" t="n">
        <v>0.132698764497506</v>
      </c>
      <c r="D136" s="19" t="n">
        <v>0.1326681105914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8</v>
      </c>
      <c r="C137" s="8" t="n">
        <v>0.369673747853239</v>
      </c>
      <c r="D137" s="19" t="n">
        <v>0.3682206305849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49</v>
      </c>
      <c r="C138" s="8" t="n">
        <v>0.370200041596654</v>
      </c>
      <c r="D138" s="19" t="n">
        <v>0.3687613637609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0</v>
      </c>
      <c r="C139" s="8" t="n">
        <v>0.347685439264198</v>
      </c>
      <c r="D139" s="19" t="n">
        <v>0.34627933968214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1</v>
      </c>
      <c r="C140" s="8" t="n">
        <v>0.24357523981608</v>
      </c>
      <c r="D140" s="19" t="n">
        <v>0.2436144437863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2</v>
      </c>
      <c r="C141" s="8" t="n">
        <v>0.0799622271882193</v>
      </c>
      <c r="D141" s="19" t="n">
        <v>0.07995061105666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284071490174</v>
      </c>
      <c r="D142" s="19" t="n">
        <v>0.03263805017136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65036052194</v>
      </c>
      <c r="D143" s="19" t="n">
        <v>0.10677768247681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336183906445</v>
      </c>
      <c r="D144" s="19" t="n">
        <v>0.3362468814135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0769195825476</v>
      </c>
      <c r="D145" s="19" t="n">
        <v>0.1806541349649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3</v>
      </c>
      <c r="C146" s="8" t="n">
        <v>0.0761568063091595</v>
      </c>
      <c r="D146" s="19" t="n">
        <v>0.07614957379609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4</v>
      </c>
      <c r="C147" s="8" t="n">
        <v>0.0516174920525279</v>
      </c>
      <c r="D147" s="19" t="n">
        <v>0.0515850507543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5</v>
      </c>
      <c r="C148" s="8" t="n">
        <v>0.0904308473193203</v>
      </c>
      <c r="D148" s="19" t="n">
        <v>0.09030097168495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6</v>
      </c>
      <c r="C149" s="8" t="n">
        <v>0.0603561671283234</v>
      </c>
      <c r="D149" s="19" t="n">
        <v>0.06026260382356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7893659920378</v>
      </c>
      <c r="D150" s="19" t="n">
        <v>0.1372485094711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7</v>
      </c>
      <c r="C151" s="8" t="n">
        <v>0.0699280895864558</v>
      </c>
      <c r="D151" s="19" t="n">
        <v>0.06949590793532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456547849558</v>
      </c>
      <c r="D152" s="19" t="n">
        <v>0.2434206900374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1693661210509</v>
      </c>
      <c r="D153" s="19" t="n">
        <v>0.1707158508923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8</v>
      </c>
      <c r="C154" s="8" t="n">
        <v>0.0997861095671976</v>
      </c>
      <c r="D154" s="19" t="n">
        <v>0.1007469186584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60411001233262</v>
      </c>
      <c r="D155" s="19" t="n">
        <v>0.08579742844310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59</v>
      </c>
      <c r="C156" s="8" t="n">
        <v>0.0931830231380031</v>
      </c>
      <c r="D156" s="19" t="n">
        <v>0.093189753751290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4541340754004</v>
      </c>
      <c r="D157" s="19" t="n">
        <v>0.193966254327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817838274265</v>
      </c>
      <c r="D158" s="19" t="n">
        <v>0.1443001903577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686975332511</v>
      </c>
      <c r="D159" s="19" t="n">
        <v>0.07507319978180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5045692783968</v>
      </c>
      <c r="D160" s="19" t="n">
        <v>0.1743182453010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42138051491</v>
      </c>
      <c r="D161" s="19" t="n">
        <v>0.2749150213068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049863878481</v>
      </c>
      <c r="D162" s="19" t="n">
        <v>0.1101878541741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9027488784599</v>
      </c>
      <c r="D163" s="19" t="n">
        <v>0.05913843252101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0697816280127</v>
      </c>
      <c r="D164" s="19" t="n">
        <v>0.2699371129432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0</v>
      </c>
      <c r="C165" s="8" t="n">
        <v>0.0772055234239227</v>
      </c>
      <c r="D165" s="19" t="n">
        <v>0.07730662881735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1</v>
      </c>
      <c r="C166" s="8" t="n">
        <v>0.122072650982539</v>
      </c>
      <c r="D166" s="19" t="n">
        <v>0.1222325126460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2</v>
      </c>
      <c r="C167" s="8" t="n">
        <v>0.210498244641478</v>
      </c>
      <c r="D167" s="19" t="n">
        <v>0.2104882412668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3</v>
      </c>
      <c r="C168" s="8" t="n">
        <v>0.11087499842022</v>
      </c>
      <c r="D168" s="19" t="n">
        <v>0.1108715439353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2010867281241</v>
      </c>
      <c r="D169" s="19" t="n">
        <v>0.1116636775097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92872430437</v>
      </c>
      <c r="D170" s="19" t="n">
        <v>0.2188478522834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2481305899802</v>
      </c>
      <c r="D171" s="19" t="n">
        <v>0.1520028008140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4</v>
      </c>
      <c r="C172" s="8" t="n">
        <v>0.160677567698196</v>
      </c>
      <c r="D172" s="19" t="n">
        <v>0.1600768235348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3652152317542</v>
      </c>
      <c r="D173" s="19" t="n">
        <v>0.1428433971689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6201278758358</v>
      </c>
      <c r="D174" s="19" t="n">
        <v>0.1355367344065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807029388902</v>
      </c>
      <c r="D175" s="19" t="n">
        <v>0.1315124871438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444564382938</v>
      </c>
      <c r="D176" s="19" t="n">
        <v>0.194309899529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5</v>
      </c>
      <c r="C177" s="8" t="n">
        <v>0.0838786935550288</v>
      </c>
      <c r="D177" s="27" t="n">
        <v>0.0835887808967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339858787819</v>
      </c>
      <c r="D178" s="19" t="n">
        <v>0.102977762305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858832734724</v>
      </c>
      <c r="D179" s="19" t="n">
        <v>0.1106438808922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9976191397908</v>
      </c>
      <c r="D180" s="19" t="n">
        <v>0.1295309401542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6</v>
      </c>
      <c r="C181" s="8" t="n">
        <v>0.0544681253881571</v>
      </c>
      <c r="D181" s="19" t="n">
        <v>0.05483653176843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39805941867477</v>
      </c>
      <c r="D182" s="19" t="n">
        <v>0.0937139303436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30030533867102</v>
      </c>
      <c r="D183" s="19" t="n">
        <v>0.129390091660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7</v>
      </c>
      <c r="C184" s="8" t="n">
        <v>0.079368307711194</v>
      </c>
      <c r="D184" s="19" t="n">
        <v>0.07953269405009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8</v>
      </c>
      <c r="C185" s="8" t="n">
        <v>0.125492313200239</v>
      </c>
      <c r="D185" s="19" t="n">
        <v>0.125752230823813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8617032900069</v>
      </c>
      <c r="D186" s="19" t="n">
        <v>0.1779958252548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0950271049431</v>
      </c>
      <c r="D187" s="19" t="n">
        <v>0.2502208559946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1916508952403</v>
      </c>
      <c r="D188" s="19" t="n">
        <v>0.221190279157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872448034928</v>
      </c>
      <c r="D189" s="19" t="n">
        <v>0.1140565984808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6791391264518</v>
      </c>
      <c r="D190" s="19" t="n">
        <v>0.07560049885520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643889458496</v>
      </c>
      <c r="D191" s="19" t="n">
        <v>0.3006203146876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121256647364</v>
      </c>
      <c r="D192" s="19" t="n">
        <v>0.127845152328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516294245374</v>
      </c>
      <c r="D193" s="19" t="n">
        <v>0.1953946129563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5459132861639</v>
      </c>
      <c r="D194" s="19" t="n">
        <v>0.09713474792653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1340325031856</v>
      </c>
      <c r="D195" s="19" t="n">
        <v>0.180596852866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450850845436</v>
      </c>
      <c r="D196" s="19" t="n">
        <v>0.1894749353481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4873543314303</v>
      </c>
      <c r="D197" s="19" t="n">
        <v>0.2038599367478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1114804254</v>
      </c>
      <c r="D198" s="19" t="n">
        <v>0.2400445594712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0222689785371</v>
      </c>
      <c r="D199" s="19" t="n">
        <v>0.1885871048239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93776652044084</v>
      </c>
      <c r="D200" s="19" t="n">
        <v>0.09898404749951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117789507605</v>
      </c>
      <c r="D201" s="19" t="n">
        <v>0.1227180797932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8207091713073</v>
      </c>
      <c r="D202" s="19" t="n">
        <v>0.2576405309141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6149934635924</v>
      </c>
      <c r="D203" s="19" t="n">
        <v>0.08929264813326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7493479059754</v>
      </c>
      <c r="D204" s="19" t="n">
        <v>0.1872544514146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3165795713459</v>
      </c>
      <c r="D205" s="19" t="n">
        <v>0.1325593092660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457057497693</v>
      </c>
      <c r="D206" s="19" t="n">
        <v>0.07525652571834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64565970788</v>
      </c>
      <c r="D207" s="19" t="n">
        <v>0.1515737228169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9284508246064</v>
      </c>
      <c r="D208" s="19" t="n">
        <v>0.1189060716295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7243602487402</v>
      </c>
      <c r="D209" s="19" t="n">
        <v>0.09517080362059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657454058424</v>
      </c>
      <c r="D210" s="19" t="n">
        <v>0.07658354375096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86449539295</v>
      </c>
      <c r="D211" s="19" t="n">
        <v>0.156395408009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69</v>
      </c>
      <c r="C212" s="8" t="n">
        <v>0.0698728163785699</v>
      </c>
      <c r="D212" s="27" t="n">
        <v>0.06985253505022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5729634249144</v>
      </c>
      <c r="D213" s="27" t="n">
        <v>0.07759615241085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885045132049</v>
      </c>
      <c r="D214" s="19" t="n">
        <v>0.1665837101461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488332765558</v>
      </c>
      <c r="D215" s="19" t="n">
        <v>0.102223117556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5155080608984</v>
      </c>
      <c r="D216" s="19" t="n">
        <v>0.1348008083642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37431890819</v>
      </c>
      <c r="D217" s="19" t="n">
        <v>0.2941549616414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0</v>
      </c>
      <c r="C218" s="8" t="n">
        <v>0.0733808971297015</v>
      </c>
      <c r="D218" s="19" t="n">
        <v>0.07317441850076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844147251412</v>
      </c>
      <c r="D219" s="19" t="n">
        <v>0.07057394631699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1</v>
      </c>
      <c r="C220" s="8" t="n">
        <v>0.0943267280516635</v>
      </c>
      <c r="D220" s="19" t="n">
        <v>0.09433530395403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2</v>
      </c>
      <c r="C221" s="8" t="n">
        <v>0.102756854534082</v>
      </c>
      <c r="D221" s="19" t="n">
        <v>0.10325293890601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3</v>
      </c>
      <c r="C222" s="8" t="n">
        <v>0.0636071762598839</v>
      </c>
      <c r="D222" s="19" t="n">
        <v>0.06343312168297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1369895139302</v>
      </c>
      <c r="D223" s="19" t="n">
        <v>0.1517954415820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2269268278308</v>
      </c>
      <c r="D224" s="19" t="n">
        <v>0.06198472004158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4292563582097</v>
      </c>
      <c r="D225" s="19" t="n">
        <v>0.08560439098447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4</v>
      </c>
      <c r="C226" s="8" t="n">
        <v>0.0983515335758213</v>
      </c>
      <c r="D226" s="31" t="n">
        <v>0.09793955409245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5</v>
      </c>
      <c r="C227" s="8" t="n">
        <v>0.0674464064423698</v>
      </c>
      <c r="D227" s="19" t="n">
        <v>0.06746865880568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4435714464945</v>
      </c>
      <c r="D228" s="19" t="n">
        <v>0.07920406575661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5806598825206</v>
      </c>
      <c r="D229" s="19" t="n">
        <v>0.1651759499409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5292932312</v>
      </c>
      <c r="D230" s="19" t="n">
        <v>0.1658659068026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8413368894659</v>
      </c>
      <c r="D231" s="19" t="n">
        <v>0.1975399424059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1832786427374</v>
      </c>
      <c r="D232" s="19" t="n">
        <v>0.05906076256918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2662392588174</v>
      </c>
      <c r="D233" s="19" t="n">
        <v>0.1819824553498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9807298818917</v>
      </c>
      <c r="D234" s="19" t="n">
        <v>0.1096167631681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3096903414589</v>
      </c>
      <c r="D235" s="19" t="n">
        <v>0.09599303349592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6</v>
      </c>
      <c r="C236" s="8" t="n">
        <v>0.0680451573499609</v>
      </c>
      <c r="D236" s="19" t="n">
        <v>0.0682449887265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01708233803197</v>
      </c>
      <c r="D237" s="19" t="n">
        <v>0.08987287659439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7</v>
      </c>
      <c r="C238" s="8" t="n">
        <v>0.0984804217501122</v>
      </c>
      <c r="D238" s="19" t="n">
        <v>0.09822200788894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402848025484</v>
      </c>
      <c r="D239" s="19" t="n">
        <v>0.1595812018602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1746091311794</v>
      </c>
      <c r="D240" s="19" t="n">
        <v>0.09903086803122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5658242738533</v>
      </c>
      <c r="D241" s="19" t="n">
        <v>0.06748892634484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0441663632297</v>
      </c>
      <c r="D242" s="19" t="n">
        <v>0.1698462888683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83504721385</v>
      </c>
      <c r="D243" s="19" t="n">
        <v>0.1353751487969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285836154068</v>
      </c>
      <c r="D244" s="19" t="n">
        <v>0.15701895858758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4925276370659</v>
      </c>
      <c r="D245" s="19" t="n">
        <v>0.08928640185998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8</v>
      </c>
      <c r="C246" s="8" t="n">
        <v>0.114197897340181</v>
      </c>
      <c r="D246" s="19" t="n">
        <v>0.1141044718958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989518832669</v>
      </c>
      <c r="D247" s="19" t="n">
        <v>0.1779353352538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9423958733283</v>
      </c>
      <c r="D248" s="19" t="n">
        <v>0.1696368162845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79</v>
      </c>
      <c r="C249" s="8" t="n">
        <v>0.0602886756637857</v>
      </c>
      <c r="D249" s="19" t="n">
        <v>0.06047547552560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0</v>
      </c>
      <c r="C250" s="8" t="n">
        <v>0.0513686648803437</v>
      </c>
      <c r="D250" s="19" t="n">
        <v>0.05134315406637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1</v>
      </c>
      <c r="C251" s="8" t="n">
        <v>0.0484666588503413</v>
      </c>
      <c r="D251" s="19" t="n">
        <v>0.04842249609781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1691082208468</v>
      </c>
      <c r="D252" s="19" t="n">
        <v>0.05104897654201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8818112924371</v>
      </c>
      <c r="D253" s="19" t="n">
        <v>0.08364301295510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652440886216</v>
      </c>
      <c r="D254" s="19" t="n">
        <v>0.1023615476321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311176396739</v>
      </c>
      <c r="D255" s="19" t="n">
        <v>0.1002266429341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2</v>
      </c>
      <c r="C256" s="8" t="n">
        <v>0.072062589461786</v>
      </c>
      <c r="D256" s="19" t="n">
        <v>0.07224989069903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385612658066</v>
      </c>
      <c r="D257" s="19" t="n">
        <v>0.1222928216863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4343532323316</v>
      </c>
      <c r="D258" s="19" t="n">
        <v>0.1839177311387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5305248423731</v>
      </c>
      <c r="D259" s="19" t="n">
        <v>0.1050203963909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319266555963</v>
      </c>
      <c r="D260" s="19" t="n">
        <v>0.07327895084693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752029153647</v>
      </c>
      <c r="D261" s="19" t="n">
        <v>0.1164302755170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024100443327</v>
      </c>
      <c r="D262" s="19" t="n">
        <v>0.2309314117151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6827354126509</v>
      </c>
      <c r="D263" s="19" t="n">
        <v>0.1269680948941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89168867745</v>
      </c>
      <c r="D264" s="19" t="n">
        <v>0.1071811723851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4802189328719</v>
      </c>
      <c r="D265" s="27" t="n">
        <v>0.09126374663945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3</v>
      </c>
      <c r="C266" s="8" t="n">
        <v>0.0594084526156012</v>
      </c>
      <c r="D266" s="27" t="n">
        <v>0.059413412278172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64114208699827</v>
      </c>
      <c r="D267" s="19" t="n">
        <v>0.06771705116925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05390440616</v>
      </c>
      <c r="D268" s="19" t="n">
        <v>0.1160024815435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771293646316</v>
      </c>
      <c r="D269" s="19" t="n">
        <v>0.1887461159312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3815200316019</v>
      </c>
      <c r="D270" s="19" t="n">
        <v>0.2132150284743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6378354973635</v>
      </c>
      <c r="D271" s="19" t="n">
        <v>0.09964617596951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2198280564152</v>
      </c>
      <c r="D272" s="19" t="n">
        <v>0.02813843970531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5067087754015</v>
      </c>
      <c r="D273" s="19" t="n">
        <v>0.02238986583964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422794653351</v>
      </c>
      <c r="D274" s="19" t="n">
        <v>0.1349041372431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1519100559977</v>
      </c>
      <c r="D275" s="19" t="n">
        <v>0.0539810232960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6961239275935</v>
      </c>
      <c r="D276" s="19" t="n">
        <v>0.1663511832969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61472801269605</v>
      </c>
      <c r="D277" s="19" t="n">
        <v>0.00955995911799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6400820981</v>
      </c>
      <c r="D278" s="19" t="n">
        <v>0.0119877062267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47755682908632</v>
      </c>
      <c r="D279" s="19" t="n">
        <v>0.07466923031978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177790700381</v>
      </c>
      <c r="D280" s="19" t="n">
        <v>0.1479234820080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7795301819787</v>
      </c>
      <c r="D281" s="19" t="n">
        <v>0.2071606331864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84557399571</v>
      </c>
      <c r="D282" s="19" t="n">
        <v>0.2120945660243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46568942159</v>
      </c>
      <c r="D283" s="27" t="n">
        <v>0.1350330270852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19194680897065</v>
      </c>
      <c r="D284" s="27" t="n">
        <v>0.1186190169380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81312915944283</v>
      </c>
      <c r="D285" s="27" t="n">
        <v>0.05833687882206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29532812972311</v>
      </c>
      <c r="D286" s="27" t="n">
        <v>0.1291303399362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9200227746767</v>
      </c>
      <c r="D287" s="19" t="n">
        <v>0.2092657536809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1621470298516</v>
      </c>
      <c r="D288" s="27" t="n">
        <v>0.07291011944813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81412713039368</v>
      </c>
      <c r="D289" s="19" t="n">
        <v>0.09784648388693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0444911779218</v>
      </c>
      <c r="D290" s="19" t="n">
        <v>0.0698951659345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392589400712</v>
      </c>
      <c r="D291" s="19" t="n">
        <v>0.01929065330501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5922223842126</v>
      </c>
      <c r="D292" s="19" t="n">
        <v>0.04354592907296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2834044120383</v>
      </c>
      <c r="D293" s="19" t="n">
        <v>0.1025553043561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5632655447283</v>
      </c>
      <c r="D294" s="19" t="n">
        <v>0.05549050503104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5326215080125</v>
      </c>
      <c r="D295" s="19" t="n">
        <v>0.1049149128970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5405421272093</v>
      </c>
      <c r="D296" s="19" t="n">
        <v>0.04930454863483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4721338664715</v>
      </c>
      <c r="D297" s="19" t="n">
        <v>0.05370783355997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87722816631903</v>
      </c>
      <c r="D298" s="19" t="n">
        <v>0.04874739549065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85023354189671</v>
      </c>
      <c r="D299" s="19" t="n">
        <v>0.05820461046948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3432852028165</v>
      </c>
      <c r="D300" s="19" t="n">
        <v>0.01029182518762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79479070394612</v>
      </c>
      <c r="D301" s="19" t="n">
        <v>0.05772751732400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86938348769448</v>
      </c>
      <c r="D302" s="19" t="n">
        <v>0.07823397627789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84567904548</v>
      </c>
      <c r="D303" s="19" t="n">
        <v>0.16728125944696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309864762723</v>
      </c>
      <c r="D304" s="19" t="n">
        <v>0.02220229547001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2408254941923</v>
      </c>
      <c r="D305" s="19" t="n">
        <v>0.1120243376502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7314389806555</v>
      </c>
      <c r="D306" s="19" t="n">
        <v>0.05162818456737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0861151742022</v>
      </c>
      <c r="D307" s="19" t="n">
        <v>0.05188261221708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0790661618708</v>
      </c>
      <c r="D308" s="19" t="n">
        <v>0.06024819675722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4993344383731</v>
      </c>
      <c r="D309" s="19" t="n">
        <v>0.095260763335397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3663518978533</v>
      </c>
      <c r="D310" s="19" t="n">
        <v>0.03595445364907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2906668058904</v>
      </c>
      <c r="D311" s="19" t="n">
        <v>0.04534497133815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0033850251</v>
      </c>
      <c r="D312" s="19" t="n">
        <v>0.03535366744446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84788893269633</v>
      </c>
      <c r="D313" s="19" t="n">
        <v>0.07825064130647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45108903017159</v>
      </c>
      <c r="D314" s="19" t="n">
        <v>0.05433528464771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4842513443608</v>
      </c>
      <c r="D315" s="19" t="n">
        <v>0.1244298193340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04504853753849</v>
      </c>
      <c r="D316" s="19" t="n">
        <v>0.06009847356449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184710396418</v>
      </c>
      <c r="D317" s="19" t="n">
        <v>0.05831468997004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91322253823356</v>
      </c>
      <c r="D318" s="19" t="n">
        <v>0.049025910489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8</v>
      </c>
      <c r="C3" s="34" t="s">
        <v>1319</v>
      </c>
      <c r="D3" s="134" t="s">
        <v>13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492357047158858</v>
      </c>
      <c r="D5" s="19" t="n">
        <v>0.00491099625706564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32001067774477</v>
      </c>
      <c r="D6" s="19" t="n">
        <v>0.00631007256161722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49677853316979</v>
      </c>
      <c r="D7" s="19" t="n">
        <v>0.00648520505152113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0333986358017</v>
      </c>
      <c r="D8" s="19" t="n">
        <v>0.00558969179029996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7372467507357</v>
      </c>
      <c r="D9" s="19" t="n">
        <v>0.0257305640388814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4042059355369</v>
      </c>
      <c r="D10" s="19" t="n">
        <v>0.017392263729017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18648541719233</v>
      </c>
      <c r="D11" s="19" t="n">
        <v>0.00818105241473105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46843719397902</v>
      </c>
      <c r="D12" s="19" t="n">
        <v>0.00544099635021343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514636327642</v>
      </c>
      <c r="D13" s="19" t="n">
        <v>0.00244762010642005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61642839493515</v>
      </c>
      <c r="D14" s="19" t="n">
        <v>0.00560743982615841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83783321120594</v>
      </c>
      <c r="D15" s="19" t="n">
        <v>0.00681900815117111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78906821898588</v>
      </c>
      <c r="D16" s="19" t="n">
        <v>0.00577394803137477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3307631891073</v>
      </c>
      <c r="D17" s="19" t="n">
        <v>0.0534123371867997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18945775700441</v>
      </c>
      <c r="D18" s="19" t="n">
        <v>0.0518062778033316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5623200538587</v>
      </c>
      <c r="D19" s="19" t="n">
        <v>0.0505184273365374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71490912125389</v>
      </c>
      <c r="D20" s="19" t="n">
        <v>0.0268627013903823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75383411729941</v>
      </c>
      <c r="D21" s="19" t="n">
        <v>0.0371555014665739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278711732164</v>
      </c>
      <c r="D22" s="19" t="n">
        <v>0.0437198286310959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5791247879622</v>
      </c>
      <c r="D23" s="19" t="n">
        <v>0.0505039371167575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451169435115</v>
      </c>
      <c r="D24" s="19" t="n">
        <v>0.114078020912932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78242110105367</v>
      </c>
      <c r="D25" s="19" t="n">
        <v>0.0578502200210598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6097185608822</v>
      </c>
      <c r="D26" s="19" t="n">
        <v>0.0837552826785597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28050703339662</v>
      </c>
      <c r="D27" s="19" t="n">
        <v>0.0527296166233456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6008983368071</v>
      </c>
      <c r="D28" s="19" t="n">
        <v>0.0576316514107023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07592579593428</v>
      </c>
      <c r="D29" s="19" t="n">
        <v>0.0704670722824731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4186967772846</v>
      </c>
      <c r="D30" s="19" t="n">
        <v>0.0605886555379481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28050703339662</v>
      </c>
      <c r="D31" s="19" t="n">
        <v>0.0527296166233456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6399144727172</v>
      </c>
      <c r="D32" s="19" t="n">
        <v>0.0605011927495828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22185743044606</v>
      </c>
      <c r="D33" s="19" t="n">
        <v>0.0520194358271337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1798451462861</v>
      </c>
      <c r="D34" s="19" t="n">
        <v>0.0430171054228751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5711290614925</v>
      </c>
      <c r="D35" s="19" t="n">
        <v>0.0485175086861003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2675770826741</v>
      </c>
      <c r="D36" s="19" t="n">
        <v>0.0622121201250408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322875838488</v>
      </c>
      <c r="D37" s="19" t="n">
        <v>0.1043614804617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8</v>
      </c>
      <c r="C3" s="39" t="s">
        <v>1319</v>
      </c>
      <c r="D3" s="40" t="s">
        <v>13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5</v>
      </c>
      <c r="C5" s="41" t="n">
        <v>0.131057724880661</v>
      </c>
      <c r="D5" s="9" t="n">
        <v>0.131484612716683</v>
      </c>
    </row>
    <row r="6" customFormat="false" ht="15" hidden="false" customHeight="false" outlineLevel="0" collapsed="false">
      <c r="A6" s="17" t="s">
        <v>691</v>
      </c>
      <c r="B6" s="18" t="s">
        <v>1324</v>
      </c>
      <c r="C6" s="8" t="n">
        <v>0.133863605419375</v>
      </c>
      <c r="D6" s="14" t="n">
        <v>0.13335617571831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6600206142047</v>
      </c>
      <c r="D7" s="19" t="n">
        <v>0.07570379192670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1820467296512</v>
      </c>
      <c r="D8" s="19" t="n">
        <v>0.11152014422875</v>
      </c>
    </row>
    <row r="9" customFormat="false" ht="15" hidden="false" customHeight="false" outlineLevel="0" collapsed="false">
      <c r="A9" s="17" t="s">
        <v>694</v>
      </c>
      <c r="B9" s="18" t="s">
        <v>1323</v>
      </c>
      <c r="C9" s="8" t="n">
        <v>0.120165980278702</v>
      </c>
      <c r="D9" s="19" t="n">
        <v>0.119794086109708</v>
      </c>
    </row>
    <row r="10" customFormat="false" ht="15" hidden="false" customHeight="false" outlineLevel="0" collapsed="false">
      <c r="A10" s="17" t="s">
        <v>695</v>
      </c>
      <c r="B10" s="18" t="s">
        <v>1327</v>
      </c>
      <c r="C10" s="8" t="n">
        <v>0.0581109072705134</v>
      </c>
      <c r="D10" s="19" t="n">
        <v>0.0579420624109391</v>
      </c>
    </row>
    <row r="11" customFormat="false" ht="15" hidden="false" customHeight="false" outlineLevel="0" collapsed="false">
      <c r="A11" s="17" t="s">
        <v>696</v>
      </c>
      <c r="B11" s="18" t="s">
        <v>1330</v>
      </c>
      <c r="C11" s="8" t="n">
        <v>0.0926377131977597</v>
      </c>
      <c r="D11" s="19" t="n">
        <v>0.0922809196568121</v>
      </c>
    </row>
    <row r="12" customFormat="false" ht="15" hidden="false" customHeight="false" outlineLevel="0" collapsed="false">
      <c r="A12" s="17" t="s">
        <v>697</v>
      </c>
      <c r="B12" s="18" t="s">
        <v>1329</v>
      </c>
      <c r="C12" s="8" t="n">
        <v>0.0736060865010104</v>
      </c>
      <c r="D12" s="19" t="n">
        <v>0.0736908103374321</v>
      </c>
    </row>
    <row r="13" customFormat="false" ht="15" hidden="false" customHeight="false" outlineLevel="0" collapsed="false">
      <c r="A13" s="17" t="s">
        <v>698</v>
      </c>
      <c r="B13" s="18" t="s">
        <v>1338</v>
      </c>
      <c r="C13" s="8" t="n">
        <v>0.0785589670887371</v>
      </c>
      <c r="D13" s="19" t="n">
        <v>0.07880908612183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85627768744</v>
      </c>
      <c r="D14" s="19" t="n">
        <v>0.131707684517154</v>
      </c>
    </row>
    <row r="15" customFormat="false" ht="15" hidden="false" customHeight="false" outlineLevel="0" collapsed="false">
      <c r="A15" s="17" t="s">
        <v>700</v>
      </c>
      <c r="B15" s="18" t="s">
        <v>1377</v>
      </c>
      <c r="C15" s="8" t="n">
        <v>0.0984804217501122</v>
      </c>
      <c r="D15" s="19" t="n">
        <v>0.0982220078889407</v>
      </c>
    </row>
    <row r="16" customFormat="false" ht="15" hidden="false" customHeight="false" outlineLevel="0" collapsed="false">
      <c r="A16" s="17" t="s">
        <v>701</v>
      </c>
      <c r="B16" s="18" t="s">
        <v>1339</v>
      </c>
      <c r="C16" s="8" t="n">
        <v>0.0584321099862611</v>
      </c>
      <c r="D16" s="19" t="n">
        <v>0.058288361027831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9941833715721</v>
      </c>
      <c r="D17" s="19" t="n">
        <v>0.119969720390743</v>
      </c>
    </row>
    <row r="18" customFormat="false" ht="15" hidden="false" customHeight="false" outlineLevel="0" collapsed="false">
      <c r="A18" s="17" t="s">
        <v>703</v>
      </c>
      <c r="B18" s="18" t="s">
        <v>1341</v>
      </c>
      <c r="C18" s="8" t="n">
        <v>0.0695806356685311</v>
      </c>
      <c r="D18" s="19" t="n">
        <v>0.069448236566180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7212719609224</v>
      </c>
      <c r="D19" s="19" t="n">
        <v>0.136627916428862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65831273433</v>
      </c>
      <c r="D20" s="19" t="n">
        <v>0.062335717228751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129642742903</v>
      </c>
      <c r="D21" s="19" t="n">
        <v>0.0604181316907632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2834044120383</v>
      </c>
      <c r="D22" s="19" t="n">
        <v>0.102555304356185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827282640414</v>
      </c>
      <c r="D23" s="19" t="n">
        <v>0.065788015758971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9976731592077</v>
      </c>
      <c r="D24" s="19" t="n">
        <v>0.23905162870055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158102540972</v>
      </c>
      <c r="D25" s="19" t="n">
        <v>0.23989559544845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16564683702</v>
      </c>
      <c r="D26" s="19" t="n">
        <v>0.230024582969335</v>
      </c>
    </row>
    <row r="27" customFormat="false" ht="15" hidden="false" customHeight="false" outlineLevel="0" collapsed="false">
      <c r="A27" s="17" t="s">
        <v>712</v>
      </c>
      <c r="B27" s="18" t="s">
        <v>1363</v>
      </c>
      <c r="C27" s="8" t="n">
        <v>0.11087499842022</v>
      </c>
      <c r="D27" s="19" t="n">
        <v>0.11087154393539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7135020412376</v>
      </c>
      <c r="D28" s="19" t="n">
        <v>0.057755079682952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3759405577659</v>
      </c>
      <c r="D29" s="19" t="n">
        <v>0.0960613649490523</v>
      </c>
    </row>
    <row r="30" customFormat="false" ht="15" hidden="false" customHeight="false" outlineLevel="0" collapsed="false">
      <c r="A30" s="17" t="s">
        <v>715</v>
      </c>
      <c r="B30" s="18" t="s">
        <v>1342</v>
      </c>
      <c r="C30" s="8" t="n">
        <v>0.0601830161396947</v>
      </c>
      <c r="D30" s="19" t="n">
        <v>0.0599525139598205</v>
      </c>
    </row>
    <row r="31" customFormat="false" ht="15" hidden="false" customHeight="false" outlineLevel="0" collapsed="false">
      <c r="A31" s="17" t="s">
        <v>716</v>
      </c>
      <c r="B31" s="18" t="s">
        <v>1357</v>
      </c>
      <c r="C31" s="8" t="n">
        <v>0.0699280895864558</v>
      </c>
      <c r="D31" s="19" t="n">
        <v>0.0694959079353228</v>
      </c>
    </row>
    <row r="32" customFormat="false" ht="15" hidden="false" customHeight="false" outlineLevel="0" collapsed="false">
      <c r="A32" s="17" t="s">
        <v>717</v>
      </c>
      <c r="B32" s="18" t="s">
        <v>1343</v>
      </c>
      <c r="C32" s="8" t="n">
        <v>0.133518955430484</v>
      </c>
      <c r="D32" s="19" t="n">
        <v>0.13320988351928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5832236087409</v>
      </c>
      <c r="D33" s="19" t="n">
        <v>0.053481149076598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0418785001632</v>
      </c>
      <c r="D34" s="19" t="n">
        <v>0.239357888362452</v>
      </c>
    </row>
    <row r="35" customFormat="false" ht="15" hidden="false" customHeight="false" outlineLevel="0" collapsed="false">
      <c r="A35" s="17" t="s">
        <v>720</v>
      </c>
      <c r="B35" s="18" t="s">
        <v>1355</v>
      </c>
      <c r="C35" s="8" t="n">
        <v>0.0904308473193203</v>
      </c>
      <c r="D35" s="19" t="n">
        <v>0.0903009716849599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5405421272093</v>
      </c>
      <c r="D36" s="19" t="n">
        <v>0.0493045486348363</v>
      </c>
    </row>
    <row r="37" customFormat="false" ht="15" hidden="false" customHeight="false" outlineLevel="0" collapsed="false">
      <c r="A37" s="17" t="s">
        <v>722</v>
      </c>
      <c r="B37" s="18" t="s">
        <v>1356</v>
      </c>
      <c r="C37" s="8" t="n">
        <v>0.0603561671283234</v>
      </c>
      <c r="D37" s="19" t="n">
        <v>0.0602626038235674</v>
      </c>
    </row>
    <row r="38" customFormat="false" ht="15" hidden="false" customHeight="false" outlineLevel="0" collapsed="false">
      <c r="A38" s="17" t="s">
        <v>723</v>
      </c>
      <c r="B38" s="18" t="s">
        <v>1373</v>
      </c>
      <c r="C38" s="8" t="n">
        <v>0.0636071762598839</v>
      </c>
      <c r="D38" s="19" t="n">
        <v>0.063433121682979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7722816631903</v>
      </c>
      <c r="D39" s="19" t="n">
        <v>0.0487473954906528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686975332511</v>
      </c>
      <c r="D40" s="19" t="n">
        <v>0.0750731997818018</v>
      </c>
    </row>
    <row r="41" customFormat="false" ht="15" hidden="false" customHeight="false" outlineLevel="0" collapsed="false">
      <c r="A41" s="17" t="s">
        <v>726</v>
      </c>
      <c r="B41" s="18" t="s">
        <v>1376</v>
      </c>
      <c r="C41" s="8" t="n">
        <v>0.0680451573499609</v>
      </c>
      <c r="D41" s="19" t="n">
        <v>0.068244988726594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89027488784599</v>
      </c>
      <c r="D42" s="19" t="n">
        <v>0.0591384325210171</v>
      </c>
    </row>
    <row r="43" customFormat="false" ht="15" hidden="false" customHeight="false" outlineLevel="0" collapsed="false">
      <c r="A43" s="17" t="s">
        <v>728</v>
      </c>
      <c r="B43" s="18" t="s">
        <v>1364</v>
      </c>
      <c r="C43" s="8" t="n">
        <v>0.160677567698196</v>
      </c>
      <c r="D43" s="19" t="n">
        <v>0.16007682353480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1178031435161</v>
      </c>
      <c r="D44" s="19" t="n">
        <v>0.0569365264322695</v>
      </c>
    </row>
    <row r="45" customFormat="false" ht="15" hidden="false" customHeight="false" outlineLevel="0" collapsed="false">
      <c r="A45" s="17" t="s">
        <v>730</v>
      </c>
      <c r="B45" s="18" t="s">
        <v>1365</v>
      </c>
      <c r="C45" s="8" t="n">
        <v>0.0838786935550288</v>
      </c>
      <c r="D45" s="19" t="n">
        <v>0.083588780896749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58832734724</v>
      </c>
      <c r="D46" s="19" t="n">
        <v>0.110643880892281</v>
      </c>
    </row>
    <row r="47" customFormat="false" ht="15" hidden="false" customHeight="false" outlineLevel="0" collapsed="false">
      <c r="A47" s="17" t="s">
        <v>732</v>
      </c>
      <c r="B47" s="18" t="s">
        <v>1358</v>
      </c>
      <c r="C47" s="8" t="n">
        <v>0.0997861095671976</v>
      </c>
      <c r="D47" s="19" t="n">
        <v>0.100746918658412</v>
      </c>
    </row>
    <row r="48" customFormat="false" ht="15" hidden="false" customHeight="false" outlineLevel="0" collapsed="false">
      <c r="A48" s="17" t="s">
        <v>733</v>
      </c>
      <c r="B48" s="18" t="s">
        <v>1366</v>
      </c>
      <c r="C48" s="8" t="n">
        <v>0.0544681253881571</v>
      </c>
      <c r="D48" s="19" t="n">
        <v>0.0548365317684372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30030533867102</v>
      </c>
      <c r="D49" s="19" t="n">
        <v>0.12939009166032</v>
      </c>
    </row>
    <row r="50" customFormat="false" ht="15" hidden="false" customHeight="false" outlineLevel="0" collapsed="false">
      <c r="A50" s="17" t="s">
        <v>735</v>
      </c>
      <c r="B50" s="18" t="s">
        <v>1367</v>
      </c>
      <c r="C50" s="8" t="n">
        <v>0.079368307711194</v>
      </c>
      <c r="D50" s="19" t="n">
        <v>0.079532694050096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6736766277071</v>
      </c>
      <c r="D51" s="19" t="n">
        <v>0.087400442134209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38350794548</v>
      </c>
      <c r="D52" s="19" t="n">
        <v>0.187341514061563</v>
      </c>
    </row>
    <row r="53" customFormat="false" ht="15" hidden="false" customHeight="false" outlineLevel="0" collapsed="false">
      <c r="A53" s="17" t="s">
        <v>738</v>
      </c>
      <c r="B53" s="18" t="s">
        <v>1332</v>
      </c>
      <c r="C53" s="8" t="n">
        <v>0.0674215891444989</v>
      </c>
      <c r="D53" s="19" t="n">
        <v>0.0674570475706797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121256647364</v>
      </c>
      <c r="D54" s="19" t="n">
        <v>0.12784515232813</v>
      </c>
    </row>
    <row r="55" customFormat="false" ht="15" hidden="false" customHeight="false" outlineLevel="0" collapsed="false">
      <c r="A55" s="17" t="s">
        <v>740</v>
      </c>
      <c r="B55" s="18" t="s">
        <v>1335</v>
      </c>
      <c r="C55" s="8" t="n">
        <v>0.119206856052488</v>
      </c>
      <c r="D55" s="19" t="n">
        <v>0.11844870030196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96149934635924</v>
      </c>
      <c r="D56" s="19" t="n">
        <v>0.0892926481332632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6827354126509</v>
      </c>
      <c r="D57" s="19" t="n">
        <v>0.126968094894189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532812972311</v>
      </c>
      <c r="D58" s="19" t="n">
        <v>0.129130339936262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729634249144</v>
      </c>
      <c r="D59" s="19" t="n">
        <v>0.0775961524108558</v>
      </c>
    </row>
    <row r="60" customFormat="false" ht="15" hidden="false" customHeight="false" outlineLevel="0" collapsed="false">
      <c r="A60" s="17" t="s">
        <v>745</v>
      </c>
      <c r="B60" s="18" t="s">
        <v>1369</v>
      </c>
      <c r="C60" s="8" t="n">
        <v>0.0698728163785699</v>
      </c>
      <c r="D60" s="19" t="n">
        <v>0.0698525350502211</v>
      </c>
    </row>
    <row r="61" customFormat="false" ht="15" hidden="false" customHeight="false" outlineLevel="0" collapsed="false">
      <c r="A61" s="17" t="s">
        <v>746</v>
      </c>
      <c r="B61" s="18" t="s">
        <v>1360</v>
      </c>
      <c r="C61" s="8" t="n">
        <v>0.0772055234239227</v>
      </c>
      <c r="D61" s="19" t="n">
        <v>0.077306628817351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77693668277</v>
      </c>
      <c r="D62" s="19" t="n">
        <v>0.124144856883589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5844147251412</v>
      </c>
      <c r="D63" s="19" t="n">
        <v>0.0705739463169923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1438524131902</v>
      </c>
      <c r="D64" s="19" t="n">
        <v>0.229823278706377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64114208699827</v>
      </c>
      <c r="D65" s="19" t="n">
        <v>0.0677170511692523</v>
      </c>
    </row>
    <row r="66" customFormat="false" ht="15" hidden="false" customHeight="false" outlineLevel="0" collapsed="false">
      <c r="A66" s="17" t="s">
        <v>751</v>
      </c>
      <c r="B66" s="18" t="s">
        <v>1328</v>
      </c>
      <c r="C66" s="8" t="n">
        <v>0.0754686751092152</v>
      </c>
      <c r="D66" s="19" t="n">
        <v>0.0752498535095262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4014443119819</v>
      </c>
      <c r="D67" s="19" t="n">
        <v>0.0837722363335693</v>
      </c>
    </row>
    <row r="68" customFormat="false" ht="15" hidden="false" customHeight="false" outlineLevel="0" collapsed="false">
      <c r="A68" s="17" t="s">
        <v>753</v>
      </c>
      <c r="B68" s="18" t="s">
        <v>1375</v>
      </c>
      <c r="C68" s="8" t="n">
        <v>0.0674464064423698</v>
      </c>
      <c r="D68" s="19" t="n">
        <v>0.067468658805685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4435714464945</v>
      </c>
      <c r="D69" s="19" t="n">
        <v>0.0792040657566142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8413368894659</v>
      </c>
      <c r="D70" s="19" t="n">
        <v>0.197539942405949</v>
      </c>
    </row>
    <row r="71" customFormat="false" ht="15" hidden="false" customHeight="false" outlineLevel="0" collapsed="false">
      <c r="A71" s="17" t="s">
        <v>756</v>
      </c>
      <c r="B71" s="18" t="s">
        <v>1378</v>
      </c>
      <c r="C71" s="8" t="n">
        <v>0.114197897340181</v>
      </c>
      <c r="D71" s="19" t="n">
        <v>0.114104471895864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26034769516</v>
      </c>
      <c r="D72" s="19" t="n">
        <v>0.0695164701447533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1691082208468</v>
      </c>
      <c r="D73" s="19" t="n">
        <v>0.0510489765420146</v>
      </c>
    </row>
    <row r="74" customFormat="false" ht="15" hidden="false" customHeight="false" outlineLevel="0" collapsed="false">
      <c r="A74" s="17" t="s">
        <v>759</v>
      </c>
      <c r="B74" s="18" t="s">
        <v>1382</v>
      </c>
      <c r="C74" s="8" t="n">
        <v>0.072062589461786</v>
      </c>
      <c r="D74" s="19" t="n">
        <v>0.0722498906990321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8912219469558</v>
      </c>
      <c r="D75" s="19" t="n">
        <v>0.238841048529173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343532323316</v>
      </c>
      <c r="D76" s="19" t="n">
        <v>0.183917731138714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3482788678177</v>
      </c>
      <c r="D77" s="19" t="n">
        <v>0.0561923732142308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0888867970264</v>
      </c>
      <c r="D78" s="19" t="n">
        <v>0.22932137231657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191280416247</v>
      </c>
      <c r="D79" s="19" t="n">
        <v>0.230299380552618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3614631799552</v>
      </c>
      <c r="D80" s="19" t="n">
        <v>0.060200386618423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120353894369</v>
      </c>
      <c r="D81" s="19" t="n">
        <v>0.153186255160185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0752317123055</v>
      </c>
      <c r="D82" s="19" t="n">
        <v>0.100450360870875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422794653351</v>
      </c>
      <c r="D83" s="19" t="n">
        <v>0.134904137243137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493479059754</v>
      </c>
      <c r="D84" s="19" t="n">
        <v>0.187254451414637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8892684966151</v>
      </c>
      <c r="D85" s="19" t="n">
        <v>0.148294764883416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47755682908632</v>
      </c>
      <c r="D86" s="19" t="n">
        <v>0.0746692303197822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84557399571</v>
      </c>
      <c r="D87" s="19" t="n">
        <v>0.212094566024364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4112124568206</v>
      </c>
      <c r="D88" s="19" t="n">
        <v>0.0702604582434856</v>
      </c>
    </row>
    <row r="89" customFormat="false" ht="15" hidden="false" customHeight="false" outlineLevel="0" collapsed="false">
      <c r="A89" s="17" t="s">
        <v>774</v>
      </c>
      <c r="B89" s="18" t="s">
        <v>1386</v>
      </c>
      <c r="C89" s="8" t="n">
        <v>0.0581312915944283</v>
      </c>
      <c r="D89" s="19" t="n">
        <v>0.0583368788220678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177790700381</v>
      </c>
      <c r="D90" s="19" t="n">
        <v>0.147923482008024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81587741470089</v>
      </c>
      <c r="D91" s="19" t="n">
        <v>0.0180823220752335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5023354189671</v>
      </c>
      <c r="D92" s="19" t="n">
        <v>0.0582046104694848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5326215080125</v>
      </c>
      <c r="D93" s="19" t="n">
        <v>0.104914912897066</v>
      </c>
    </row>
    <row r="94" customFormat="false" ht="15" hidden="false" customHeight="false" outlineLevel="0" collapsed="false">
      <c r="A94" s="17" t="s">
        <v>779</v>
      </c>
      <c r="B94" s="18" t="s">
        <v>1337</v>
      </c>
      <c r="C94" s="8" t="n">
        <v>0.132555191833774</v>
      </c>
      <c r="D94" s="19" t="n">
        <v>0.132018310760727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632655447283</v>
      </c>
      <c r="D95" s="19" t="n">
        <v>0.0554905050310497</v>
      </c>
    </row>
    <row r="96" customFormat="false" ht="15" hidden="false" customHeight="false" outlineLevel="0" collapsed="false">
      <c r="A96" s="17" t="s">
        <v>781</v>
      </c>
      <c r="B96" s="18" t="s">
        <v>1354</v>
      </c>
      <c r="C96" s="8" t="n">
        <v>0.0516174920525279</v>
      </c>
      <c r="D96" s="19" t="n">
        <v>0.051585050754343</v>
      </c>
    </row>
    <row r="97" customFormat="false" ht="15" hidden="false" customHeight="false" outlineLevel="0" collapsed="false">
      <c r="A97" s="17" t="s">
        <v>782</v>
      </c>
      <c r="B97" s="18" t="s">
        <v>1389</v>
      </c>
      <c r="C97" s="8" t="n">
        <v>0.0600790661618708</v>
      </c>
      <c r="D97" s="19" t="n">
        <v>0.0602481967572232</v>
      </c>
    </row>
    <row r="98" customFormat="false" ht="15" hidden="false" customHeight="false" outlineLevel="0" collapsed="false">
      <c r="A98" s="17" t="s">
        <v>783</v>
      </c>
      <c r="B98" s="18" t="s">
        <v>1388</v>
      </c>
      <c r="C98" s="8" t="n">
        <v>0.0517314389806555</v>
      </c>
      <c r="D98" s="19" t="n">
        <v>0.051628184567378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09</v>
      </c>
      <c r="D21" s="62" t="n">
        <v>2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49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69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1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0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7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8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7</v>
      </c>
      <c r="D28" s="64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3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44</v>
      </c>
      <c r="D35" s="71" t="n">
        <v>8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4</v>
      </c>
      <c r="D36" s="71" t="n">
        <v>3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1</v>
      </c>
      <c r="D37" s="71" t="n">
        <v>4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30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3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5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187</v>
      </c>
      <c r="D47" s="71" t="n">
        <v>11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86</v>
      </c>
      <c r="D48" s="71" t="n">
        <v>5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9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0</v>
      </c>
      <c r="D50" s="71" t="n">
        <v>3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48</v>
      </c>
      <c r="D57" s="71" t="n">
        <v>10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5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7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9</v>
      </c>
      <c r="C65" s="79" t="n">
        <v>827</v>
      </c>
      <c r="D65" s="80" t="n">
        <v>830</v>
      </c>
      <c r="E65" s="81" t="n">
        <v>9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44</v>
      </c>
      <c r="E66" s="85" t="n">
        <v>8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35</v>
      </c>
      <c r="D13" s="64" t="n">
        <v>15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54</v>
      </c>
      <c r="D14" s="66" t="n">
        <v>8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1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36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2</v>
      </c>
      <c r="D25" s="64" t="n">
        <v>4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0</v>
      </c>
      <c r="D26" s="64" t="n">
        <v>6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6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5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2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3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92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74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0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11</v>
      </c>
      <c r="D38" s="71" t="n">
        <v>4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1</v>
      </c>
      <c r="D39" s="71" t="n">
        <v>5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8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0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2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13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15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86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7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70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71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35</v>
      </c>
      <c r="D59" s="71" t="n">
        <v>7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4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3</v>
      </c>
      <c r="D65" s="80" t="n">
        <v>55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603</v>
      </c>
      <c r="E66" s="85" t="n">
        <v>8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1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4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0</v>
      </c>
      <c r="D17" s="81" t="n">
        <v>68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36</v>
      </c>
      <c r="D18" s="85" t="n">
        <v>70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8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8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13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137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138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13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33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13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92357047158858</v>
      </c>
      <c r="D5" s="19" t="n">
        <v>0.0049109962570656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32001067774477</v>
      </c>
      <c r="D6" s="19" t="n">
        <v>0.0063100725616172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49677853316979</v>
      </c>
      <c r="D7" s="19" t="n">
        <v>0.0064852050515211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0333986358017</v>
      </c>
      <c r="D8" s="19" t="n">
        <v>0.0055896917902999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7372467507357</v>
      </c>
      <c r="D9" s="19" t="n">
        <v>0.0257305640388814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4042059355369</v>
      </c>
      <c r="D10" s="19" t="n">
        <v>0.01739226372901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18648541719233</v>
      </c>
      <c r="D11" s="19" t="n">
        <v>0.0081810524147310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46843719397902</v>
      </c>
      <c r="D12" s="19" t="n">
        <v>0.0054409963502134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514636327642</v>
      </c>
      <c r="D13" s="19" t="n">
        <v>0.00244762010642005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61642839493515</v>
      </c>
      <c r="D14" s="19" t="n">
        <v>0.00560743982615841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83783321120594</v>
      </c>
      <c r="D15" s="19" t="n">
        <v>0.00681900815117111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78906821898588</v>
      </c>
      <c r="D16" s="19" t="n">
        <v>0.00577394803137477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3307631891073</v>
      </c>
      <c r="D17" s="19" t="n">
        <v>0.053412337186799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8945775700441</v>
      </c>
      <c r="D18" s="19" t="n">
        <v>0.0518062778033316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5623200538587</v>
      </c>
      <c r="D19" s="19" t="n">
        <v>0.0505184273365374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71490912125389</v>
      </c>
      <c r="D20" s="19" t="n">
        <v>0.0268627013903823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75383411729941</v>
      </c>
      <c r="D21" s="19" t="n">
        <v>0.0371555014665739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278711732164</v>
      </c>
      <c r="D22" s="19" t="n">
        <v>0.0437198286310959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5791247879622</v>
      </c>
      <c r="D23" s="19" t="n">
        <v>0.050503937116757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451169435115</v>
      </c>
      <c r="D24" s="19" t="n">
        <v>0.11407802091293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8242110105367</v>
      </c>
      <c r="D25" s="19" t="n">
        <v>0.057850220021059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6097185608822</v>
      </c>
      <c r="D26" s="19" t="n">
        <v>0.0837552826785597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8050703339662</v>
      </c>
      <c r="D27" s="19" t="n">
        <v>0.0527296166233456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6008983368071</v>
      </c>
      <c r="D28" s="19" t="n">
        <v>0.0576316514107023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07592579593428</v>
      </c>
      <c r="D29" s="19" t="n">
        <v>0.070467072282473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4186967772846</v>
      </c>
      <c r="D30" s="19" t="n">
        <v>0.0605886555379481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8050703339662</v>
      </c>
      <c r="D31" s="19" t="n">
        <v>0.052729616623345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6399144727172</v>
      </c>
      <c r="D32" s="19" t="n">
        <v>0.0605011927495828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22185743044606</v>
      </c>
      <c r="D33" s="19" t="n">
        <v>0.0520194358271337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1798451462861</v>
      </c>
      <c r="D34" s="19" t="n">
        <v>0.043017105422875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5711290614925</v>
      </c>
      <c r="D35" s="19" t="n">
        <v>0.0485175086861003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2675770826741</v>
      </c>
      <c r="D36" s="19" t="n">
        <v>0.0622121201250408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322875838488</v>
      </c>
      <c r="D37" s="19" t="n">
        <v>0.1043614804617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8</v>
      </c>
      <c r="C3" s="115" t="s">
        <v>889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16</v>
      </c>
      <c r="E12" s="121" t="n">
        <v>0.17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2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8</v>
      </c>
      <c r="C18" s="115" t="s">
        <v>889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8</v>
      </c>
      <c r="D36" s="121" t="n">
        <v>0.87</v>
      </c>
      <c r="E36" s="121" t="n">
        <v>0.86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8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3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1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7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3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2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2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1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3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2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8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7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6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2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4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9</v>
      </c>
      <c r="D198" s="121" t="n">
        <v>0.56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2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1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2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20</v>
      </c>
      <c r="D210" s="121" t="n">
        <v>0.53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4</v>
      </c>
      <c r="D213" s="121" t="n">
        <v>0.55</v>
      </c>
      <c r="E213" s="121" t="n">
        <v>0.54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4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8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3</v>
      </c>
      <c r="C225" s="122" t="n">
        <v>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4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6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2</v>
      </c>
      <c r="D232" s="121" t="n">
        <v>0.53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14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2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5</v>
      </c>
      <c r="D236" s="121" t="n">
        <v>0.53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2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2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1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6</v>
      </c>
      <c r="D241" s="121" t="n">
        <v>0.51</v>
      </c>
      <c r="E241" s="121" t="n">
        <v>0.52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4</v>
      </c>
      <c r="B243" s="118" t="n">
        <v>2</v>
      </c>
      <c r="C243" s="122" t="n">
        <v>1</v>
      </c>
      <c r="D243" s="121" t="n">
        <v>0.52</v>
      </c>
      <c r="E243" s="121" t="n">
        <v>0.52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9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5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3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9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5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5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6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0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6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2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4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19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3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4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6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5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1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6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2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4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1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87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7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4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4</v>
      </c>
      <c r="C328" s="122" t="n">
        <v>1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6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5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0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7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5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2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4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2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5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4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5</v>
      </c>
      <c r="D402" s="121" t="n">
        <v>0.39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4</v>
      </c>
      <c r="C409" s="122" t="n">
        <v>1</v>
      </c>
      <c r="D409" s="121" t="n">
        <v>0.36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7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1057724880661</v>
      </c>
      <c r="D5" s="9" t="n">
        <v>0.131484612716683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3863605419375</v>
      </c>
      <c r="D6" s="14" t="n">
        <v>0.13335617571831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6600206142047</v>
      </c>
      <c r="D7" s="19" t="n">
        <v>0.07570379192670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1820467296512</v>
      </c>
      <c r="D8" s="19" t="n">
        <v>0.11152014422875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165980278702</v>
      </c>
      <c r="D9" s="14" t="n">
        <v>0.119794086109708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1109072705134</v>
      </c>
      <c r="D10" s="19" t="n">
        <v>0.0579420624109391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26377131977597</v>
      </c>
      <c r="D11" s="14" t="n">
        <v>0.0922809196568121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36060865010104</v>
      </c>
      <c r="D12" s="19" t="n">
        <v>0.0736908103374321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5589670887371</v>
      </c>
      <c r="D13" s="14" t="n">
        <v>0.07880908612183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85627768744</v>
      </c>
      <c r="D14" s="19" t="n">
        <v>0.131707684517154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84804217501122</v>
      </c>
      <c r="D15" s="14" t="n">
        <v>0.0982220078889407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4321099862611</v>
      </c>
      <c r="D16" s="19" t="n">
        <v>0.058288361027831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9941833715721</v>
      </c>
      <c r="D17" s="14" t="n">
        <v>0.119969720390743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695806356685311</v>
      </c>
      <c r="D18" s="19" t="n">
        <v>0.069448236566180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7212719609224</v>
      </c>
      <c r="D19" s="14" t="n">
        <v>0.136627916428862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65831273433</v>
      </c>
      <c r="D20" s="19" t="n">
        <v>0.062335717228751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129642742903</v>
      </c>
      <c r="D21" s="14" t="n">
        <v>0.0604181316907632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2834044120383</v>
      </c>
      <c r="D22" s="19" t="n">
        <v>0.102555304356185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827282640414</v>
      </c>
      <c r="D23" s="14" t="n">
        <v>0.065788015758971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9976731592077</v>
      </c>
      <c r="D24" s="19" t="n">
        <v>0.23905162870055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0158102540972</v>
      </c>
      <c r="D25" s="14" t="n">
        <v>0.23989559544845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16564683702</v>
      </c>
      <c r="D26" s="19" t="n">
        <v>0.230024582969335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087499842022</v>
      </c>
      <c r="D27" s="14" t="n">
        <v>0.11087154393539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7135020412376</v>
      </c>
      <c r="D28" s="19" t="n">
        <v>0.057755079682952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3759405577659</v>
      </c>
      <c r="D29" s="14" t="n">
        <v>0.0960613649490523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1830161396947</v>
      </c>
      <c r="D30" s="19" t="n">
        <v>0.0599525139598205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699280895864558</v>
      </c>
      <c r="D31" s="14" t="n">
        <v>0.0694959079353228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3518955430484</v>
      </c>
      <c r="D32" s="19" t="n">
        <v>0.13320988351928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5832236087409</v>
      </c>
      <c r="D33" s="14" t="n">
        <v>0.053481149076598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0418785001632</v>
      </c>
      <c r="D34" s="19" t="n">
        <v>0.239357888362452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904308473193203</v>
      </c>
      <c r="D35" s="14" t="n">
        <v>0.0903009716849599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5405421272093</v>
      </c>
      <c r="D36" s="19" t="n">
        <v>0.0493045486348363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03561671283234</v>
      </c>
      <c r="D37" s="14" t="n">
        <v>0.0602626038235674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36071762598839</v>
      </c>
      <c r="D38" s="19" t="n">
        <v>0.063433121682979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7722816631903</v>
      </c>
      <c r="D39" s="14" t="n">
        <v>0.0487473954906528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686975332511</v>
      </c>
      <c r="D40" s="19" t="n">
        <v>0.0750731997818018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0451573499609</v>
      </c>
      <c r="D41" s="14" t="n">
        <v>0.068244988726594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89027488784599</v>
      </c>
      <c r="D42" s="19" t="n">
        <v>0.0591384325210171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0677567698196</v>
      </c>
      <c r="D43" s="14" t="n">
        <v>0.160076823534809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1178031435161</v>
      </c>
      <c r="D44" s="19" t="n">
        <v>0.0569365264322695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38786935550288</v>
      </c>
      <c r="D45" s="14" t="n">
        <v>0.083588780896749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858832734724</v>
      </c>
      <c r="D46" s="19" t="n">
        <v>0.110643880892281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0997861095671976</v>
      </c>
      <c r="D47" s="14" t="n">
        <v>0.100746918658412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4681253881571</v>
      </c>
      <c r="D48" s="19" t="n">
        <v>0.0548365317684372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30030533867102</v>
      </c>
      <c r="D49" s="14" t="n">
        <v>0.12939009166032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9368307711194</v>
      </c>
      <c r="D50" s="19" t="n">
        <v>0.0795326940500965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76736766277071</v>
      </c>
      <c r="D51" s="14" t="n">
        <v>0.087400442134209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38350794548</v>
      </c>
      <c r="D52" s="19" t="n">
        <v>0.187341514061563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4215891444989</v>
      </c>
      <c r="D53" s="14" t="n">
        <v>0.0674570475706797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121256647364</v>
      </c>
      <c r="D54" s="19" t="n">
        <v>0.12784515232813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9206856052488</v>
      </c>
      <c r="D55" s="14" t="n">
        <v>0.11844870030196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96149934635924</v>
      </c>
      <c r="D56" s="19" t="n">
        <v>0.0892926481332632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6827354126509</v>
      </c>
      <c r="D57" s="14" t="n">
        <v>0.126968094894189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532812972311</v>
      </c>
      <c r="D58" s="19" t="n">
        <v>0.129130339936262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729634249144</v>
      </c>
      <c r="D59" s="14" t="n">
        <v>0.0775961524108558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8728163785699</v>
      </c>
      <c r="D60" s="19" t="n">
        <v>0.0698525350502211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2055234239227</v>
      </c>
      <c r="D61" s="14" t="n">
        <v>0.0773066288173515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77693668277</v>
      </c>
      <c r="D62" s="19" t="n">
        <v>0.124144856883589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5844147251412</v>
      </c>
      <c r="D63" s="14" t="n">
        <v>0.0705739463169923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1438524131902</v>
      </c>
      <c r="D64" s="14" t="n">
        <v>0.229823278706377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64114208699827</v>
      </c>
      <c r="D65" s="14" t="n">
        <v>0.0677170511692523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4686751092152</v>
      </c>
      <c r="D66" s="14" t="n">
        <v>0.0752498535095262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4014443119819</v>
      </c>
      <c r="D67" s="14" t="n">
        <v>0.0837722363335693</v>
      </c>
    </row>
    <row r="68" customFormat="false" ht="15" hidden="false" customHeight="false" outlineLevel="0" collapsed="false">
      <c r="A68" s="17" t="s">
        <v>753</v>
      </c>
      <c r="B68" s="18" t="s">
        <v>449</v>
      </c>
      <c r="C68" s="8" t="n">
        <v>0.0674464064423698</v>
      </c>
      <c r="D68" s="14" t="n">
        <v>0.067468658805685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4435714464945</v>
      </c>
      <c r="D69" s="14" t="n">
        <v>0.0792040657566142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8413368894659</v>
      </c>
      <c r="D70" s="14" t="n">
        <v>0.197539942405949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114197897340181</v>
      </c>
      <c r="D71" s="14" t="n">
        <v>0.114104471895864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26034769516</v>
      </c>
      <c r="D72" s="14" t="n">
        <v>0.0695164701447533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1691082208468</v>
      </c>
      <c r="D73" s="14" t="n">
        <v>0.0510489765420146</v>
      </c>
    </row>
    <row r="74" customFormat="false" ht="15" hidden="false" customHeight="false" outlineLevel="0" collapsed="false">
      <c r="A74" s="17" t="s">
        <v>759</v>
      </c>
      <c r="B74" s="18" t="s">
        <v>507</v>
      </c>
      <c r="C74" s="8" t="n">
        <v>0.072062589461786</v>
      </c>
      <c r="D74" s="14" t="n">
        <v>0.0722498906990321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8912219469558</v>
      </c>
      <c r="D75" s="14" t="n">
        <v>0.238841048529173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343532323316</v>
      </c>
      <c r="D76" s="14" t="n">
        <v>0.183917731138714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3482788678177</v>
      </c>
      <c r="D77" s="14" t="n">
        <v>0.0561923732142308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0888867970264</v>
      </c>
      <c r="D78" s="14" t="n">
        <v>0.22932137231657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191280416247</v>
      </c>
      <c r="D79" s="14" t="n">
        <v>0.230299380552618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3614631799552</v>
      </c>
      <c r="D80" s="14" t="n">
        <v>0.0602003866184236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120353894369</v>
      </c>
      <c r="D81" s="14" t="n">
        <v>0.153186255160185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0752317123055</v>
      </c>
      <c r="D82" s="14" t="n">
        <v>0.100450360870875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422794653351</v>
      </c>
      <c r="D83" s="14" t="n">
        <v>0.134904137243137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493479059754</v>
      </c>
      <c r="D84" s="14" t="n">
        <v>0.187254451414637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8892684966151</v>
      </c>
      <c r="D85" s="14" t="n">
        <v>0.148294764883416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47755682908632</v>
      </c>
      <c r="D86" s="14" t="n">
        <v>0.0746692303197822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84557399571</v>
      </c>
      <c r="D87" s="14" t="n">
        <v>0.212094566024364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4112124568206</v>
      </c>
      <c r="D88" s="14" t="n">
        <v>0.0702604582434856</v>
      </c>
    </row>
    <row r="89" customFormat="false" ht="15" hidden="false" customHeight="false" outlineLevel="0" collapsed="false">
      <c r="A89" s="17" t="s">
        <v>774</v>
      </c>
      <c r="B89" s="18" t="s">
        <v>565</v>
      </c>
      <c r="C89" s="8" t="n">
        <v>0.0581312915944283</v>
      </c>
      <c r="D89" s="14" t="n">
        <v>0.0583368788220678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177790700381</v>
      </c>
      <c r="D90" s="14" t="n">
        <v>0.147923482008024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81587741470089</v>
      </c>
      <c r="D91" s="14" t="n">
        <v>0.0180823220752335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5023354189671</v>
      </c>
      <c r="D92" s="14" t="n">
        <v>0.0582046104694848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5326215080125</v>
      </c>
      <c r="D93" s="14" t="n">
        <v>0.104914912897066</v>
      </c>
    </row>
    <row r="94" customFormat="false" ht="15" hidden="false" customHeight="false" outlineLevel="0" collapsed="false">
      <c r="A94" s="17" t="s">
        <v>779</v>
      </c>
      <c r="B94" s="18" t="s">
        <v>125</v>
      </c>
      <c r="C94" s="8" t="n">
        <v>0.132555191833774</v>
      </c>
      <c r="D94" s="14" t="n">
        <v>0.132018310760727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632655447283</v>
      </c>
      <c r="D95" s="14" t="n">
        <v>0.0554905050310497</v>
      </c>
    </row>
    <row r="96" customFormat="false" ht="15" hidden="false" customHeight="false" outlineLevel="0" collapsed="false">
      <c r="A96" s="17" t="s">
        <v>781</v>
      </c>
      <c r="B96" s="18" t="s">
        <v>291</v>
      </c>
      <c r="C96" s="8" t="n">
        <v>0.0516174920525279</v>
      </c>
      <c r="D96" s="14" t="n">
        <v>0.051585050754343</v>
      </c>
    </row>
    <row r="97" customFormat="false" ht="15" hidden="false" customHeight="false" outlineLevel="0" collapsed="false">
      <c r="A97" s="17" t="s">
        <v>782</v>
      </c>
      <c r="B97" s="18" t="s">
        <v>611</v>
      </c>
      <c r="C97" s="8" t="n">
        <v>0.0600790661618708</v>
      </c>
      <c r="D97" s="14" t="n">
        <v>0.0602481967572232</v>
      </c>
    </row>
    <row r="98" customFormat="false" ht="15" hidden="false" customHeight="false" outlineLevel="0" collapsed="false">
      <c r="A98" s="17" t="s">
        <v>783</v>
      </c>
      <c r="B98" s="18" t="s">
        <v>607</v>
      </c>
      <c r="C98" s="8" t="n">
        <v>0.0517314389806555</v>
      </c>
      <c r="D98" s="14" t="n">
        <v>0.051628184567378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09</v>
      </c>
      <c r="D21" s="62" t="n">
        <v>2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49</v>
      </c>
      <c r="D22" s="64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69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1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0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7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8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7</v>
      </c>
      <c r="D28" s="64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3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44</v>
      </c>
      <c r="D35" s="71" t="n">
        <v>8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4</v>
      </c>
      <c r="D36" s="71" t="n">
        <v>3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1</v>
      </c>
      <c r="D37" s="71" t="n">
        <v>4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30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3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5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187</v>
      </c>
      <c r="D47" s="71" t="n">
        <v>11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86</v>
      </c>
      <c r="D48" s="71" t="n">
        <v>5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9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0</v>
      </c>
      <c r="D50" s="71" t="n">
        <v>3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48</v>
      </c>
      <c r="D57" s="71" t="n">
        <v>10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5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7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9</v>
      </c>
      <c r="C65" s="79" t="n">
        <v>827</v>
      </c>
      <c r="D65" s="80" t="n">
        <v>830</v>
      </c>
      <c r="E65" s="81" t="n">
        <v>9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844</v>
      </c>
      <c r="E66" s="85" t="n">
        <v>8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35</v>
      </c>
      <c r="D13" s="64" t="n">
        <v>15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54</v>
      </c>
      <c r="D14" s="66" t="n">
        <v>8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1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36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2</v>
      </c>
      <c r="D25" s="64" t="n">
        <v>4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0</v>
      </c>
      <c r="D26" s="64" t="n">
        <v>6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6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5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2</v>
      </c>
      <c r="D29" s="64" t="n">
        <v>4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3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92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74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0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11</v>
      </c>
      <c r="D38" s="71" t="n">
        <v>4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1</v>
      </c>
      <c r="D39" s="71" t="n">
        <v>5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8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0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2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13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15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86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7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7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70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71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35</v>
      </c>
      <c r="D59" s="71" t="n">
        <v>7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4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3</v>
      </c>
      <c r="D65" s="80" t="n">
        <v>55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603</v>
      </c>
      <c r="E66" s="85" t="n">
        <v>8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1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4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40</v>
      </c>
      <c r="D17" s="81" t="n">
        <v>68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36</v>
      </c>
      <c r="D18" s="85" t="n">
        <v>70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8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8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8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50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2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2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61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6-27T1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