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NE 2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EG - FZN</t>
  </si>
  <si>
    <t xml:space="preserve">SCG - SEG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SXK</t>
  </si>
  <si>
    <t xml:space="preserve">SEG - FXN</t>
  </si>
  <si>
    <t xml:space="preserve">SXT - FBC</t>
  </si>
  <si>
    <t xml:space="preserve">SXA - FAE</t>
  </si>
  <si>
    <t xml:space="preserve">SXK - FTD</t>
  </si>
  <si>
    <t xml:space="preserve">SCG - SXK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K - FN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RY - FT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Q - FVE</t>
  </si>
  <si>
    <t xml:space="preserve">SXW - FWL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F - FRY</t>
  </si>
  <si>
    <t xml:space="preserve">FCQ - FMO</t>
  </si>
  <si>
    <t xml:space="preserve">SXU - FHO</t>
  </si>
  <si>
    <t xml:space="preserve">SXB - FPW</t>
  </si>
  <si>
    <t xml:space="preserve">SXM - FLF</t>
  </si>
  <si>
    <t xml:space="preserve">SXM - FPW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NS</t>
  </si>
  <si>
    <t xml:space="preserve">SCG - FBO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PW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W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F - FPP</t>
  </si>
  <si>
    <t xml:space="preserve">SEG - FPW</t>
  </si>
  <si>
    <t xml:space="preserve">SCG - FPW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SXG - FBN</t>
  </si>
  <si>
    <t xml:space="preserve">SXD - FRP</t>
  </si>
  <si>
    <t xml:space="preserve">SXD - FCG</t>
  </si>
  <si>
    <t xml:space="preserve">SXM - FNB</t>
  </si>
  <si>
    <t xml:space="preserve">FRY - FCB</t>
  </si>
  <si>
    <t xml:space="preserve">FSU - FVM</t>
  </si>
  <si>
    <t xml:space="preserve">FCG - FVM</t>
  </si>
  <si>
    <t xml:space="preserve">FVE - FVM</t>
  </si>
  <si>
    <t xml:space="preserve">SXB - FGN</t>
  </si>
  <si>
    <t xml:space="preserve">SXB - FWL</t>
  </si>
  <si>
    <t xml:space="preserve">SXM - FEB</t>
  </si>
  <si>
    <t xml:space="preserve">SXF - FNB</t>
  </si>
  <si>
    <t xml:space="preserve">SCG - FEB</t>
  </si>
  <si>
    <t xml:space="preserve">SCG - FTD</t>
  </si>
  <si>
    <t xml:space="preserve">SCF - FSU</t>
  </si>
  <si>
    <t xml:space="preserve">SCF - FCB</t>
  </si>
  <si>
    <t xml:space="preserve">SXM - SXY</t>
  </si>
  <si>
    <t xml:space="preserve">FBO - FCB</t>
  </si>
  <si>
    <t xml:space="preserve">FAX - FWP</t>
  </si>
  <si>
    <t xml:space="preserve">SXM - FEG</t>
  </si>
  <si>
    <t xml:space="preserve">SXF - FEG</t>
  </si>
  <si>
    <t xml:space="preserve">SXG - FGN</t>
  </si>
  <si>
    <t xml:space="preserve">SXG - FWL</t>
  </si>
  <si>
    <t xml:space="preserve">SXF - FEB</t>
  </si>
  <si>
    <t xml:space="preserve">SEG - FEB</t>
  </si>
  <si>
    <t xml:space="preserve">SEG - FPP</t>
  </si>
  <si>
    <t xml:space="preserve">SEG - FCN</t>
  </si>
  <si>
    <t xml:space="preserve">SCG - FGN</t>
  </si>
  <si>
    <t xml:space="preserve">SCF - FGN</t>
  </si>
  <si>
    <t xml:space="preserve">SCF - FEB</t>
  </si>
  <si>
    <t xml:space="preserve">SCF - FNB</t>
  </si>
  <si>
    <t xml:space="preserve">SXF - SXR</t>
  </si>
  <si>
    <t xml:space="preserve">SCF - SXY</t>
  </si>
  <si>
    <t xml:space="preserve">SXD - FKY</t>
  </si>
  <si>
    <t xml:space="preserve">SXF - FSU</t>
  </si>
  <si>
    <t xml:space="preserve">SEG - SXD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FTD - FCB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NS - FTD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XE</t>
  </si>
  <si>
    <t xml:space="preserve">SXG - FIA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K - FQB</t>
  </si>
  <si>
    <t xml:space="preserve">SXB - FQB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QB</t>
  </si>
  <si>
    <t xml:space="preserve">SXF - SXY</t>
  </si>
  <si>
    <t xml:space="preserve">FNS - FRY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G - FQB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G - FRP</t>
  </si>
  <si>
    <t xml:space="preserve">SCF - FLN</t>
  </si>
  <si>
    <t xml:space="preserve">SCF - FVE</t>
  </si>
  <si>
    <t xml:space="preserve">SCF - FBN</t>
  </si>
  <si>
    <t xml:space="preserve">SCF - SXU</t>
  </si>
  <si>
    <t xml:space="preserve">FNS - FNB</t>
  </si>
  <si>
    <t xml:space="preserve">FMO - FPP</t>
  </si>
  <si>
    <t xml:space="preserve">FCG - FSU</t>
  </si>
  <si>
    <t xml:space="preserve">FCQ - FKY</t>
  </si>
  <si>
    <t xml:space="preserve">FAX - FOU</t>
  </si>
  <si>
    <t xml:space="preserve">SXH - FGI</t>
  </si>
  <si>
    <t xml:space="preserve">SXG - FCX</t>
  </si>
  <si>
    <t xml:space="preserve">SXB - FCX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F - FMI</t>
  </si>
  <si>
    <t xml:space="preserve">SCF - FCG</t>
  </si>
  <si>
    <t xml:space="preserve">SEG - SXU</t>
  </si>
  <si>
    <t xml:space="preserve">FCG - FKY</t>
  </si>
  <si>
    <t xml:space="preserve">FVE - FKY</t>
  </si>
  <si>
    <t xml:space="preserve">FAX - FPP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F - FTC</t>
  </si>
  <si>
    <t xml:space="preserve">SCG - FCG</t>
  </si>
  <si>
    <t xml:space="preserve">SCF - FAX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BC</t>
  </si>
  <si>
    <t xml:space="preserve">SXF - FGW</t>
  </si>
  <si>
    <t xml:space="preserve">SEG - FGW</t>
  </si>
  <si>
    <t xml:space="preserve">SEG - FSH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XF - FBC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FBO - FQB</t>
  </si>
  <si>
    <t xml:space="preserve">SXW - FIF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9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794086109708</v>
      </c>
      <c r="D5" s="9" t="n">
        <v>0.1194743060884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294764883416</v>
      </c>
      <c r="D6" s="14" t="n">
        <v>0.149102832347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577543522424</v>
      </c>
      <c r="D7" s="19" t="n">
        <v>0.2585294981298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923732142308</v>
      </c>
      <c r="D8" s="19" t="n">
        <v>0.05602959270338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883516518501</v>
      </c>
      <c r="D9" s="19" t="n">
        <v>0.1652568338957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196789139</v>
      </c>
      <c r="D10" s="19" t="n">
        <v>0.1027926219588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356175718313</v>
      </c>
      <c r="D11" s="19" t="n">
        <v>0.1329695485091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02582507882</v>
      </c>
      <c r="D12" s="19" t="n">
        <v>0.1647177085194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784221844357</v>
      </c>
      <c r="D13" s="19" t="n">
        <v>0.122482107475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54310994628</v>
      </c>
      <c r="D14" s="19" t="n">
        <v>0.1127240537645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703791926701</v>
      </c>
      <c r="D15" s="19" t="n">
        <v>0.0753713150671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087378838206</v>
      </c>
      <c r="D16" s="19" t="n">
        <v>0.09358000788614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144856883589</v>
      </c>
      <c r="D17" s="19" t="n">
        <v>0.123706995346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484612716683</v>
      </c>
      <c r="D18" s="19" t="n">
        <v>0.1313342376212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2014422875</v>
      </c>
      <c r="D19" s="19" t="n">
        <v>0.111455390500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573891386636</v>
      </c>
      <c r="D20" s="19" t="n">
        <v>0.1475386664422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164701447533</v>
      </c>
      <c r="D21" s="19" t="n">
        <v>0.06950701024450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594334903144</v>
      </c>
      <c r="D22" s="19" t="n">
        <v>0.133340649306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88267454594</v>
      </c>
      <c r="D23" s="19" t="n">
        <v>0.1202987452705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9053815179325</v>
      </c>
      <c r="D24" s="19" t="n">
        <v>0.0981426142830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988082086212</v>
      </c>
      <c r="D25" s="19" t="n">
        <v>0.1177744425610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37672946198</v>
      </c>
      <c r="D26" s="19" t="n">
        <v>0.1437037193415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372712717908</v>
      </c>
      <c r="D27" s="19" t="n">
        <v>0.15339459924316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9420624109391</v>
      </c>
      <c r="D28" s="19" t="n">
        <v>0.05761122086776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547524393283</v>
      </c>
      <c r="D29" s="19" t="n">
        <v>0.1085539497231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8500660556256</v>
      </c>
      <c r="D30" s="19" t="n">
        <v>0.07010916680775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5774015035356</v>
      </c>
      <c r="D31" s="19" t="n">
        <v>0.06933561149759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020136558302</v>
      </c>
      <c r="D32" s="19" t="n">
        <v>0.1187477003405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7460828425872</v>
      </c>
      <c r="D33" s="19" t="n">
        <v>0.1967649694564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2498535095262</v>
      </c>
      <c r="D34" s="19" t="n">
        <v>0.07507867035282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83497313711</v>
      </c>
      <c r="D35" s="19" t="n">
        <v>0.1410989041451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8682306899253</v>
      </c>
      <c r="D36" s="19" t="n">
        <v>0.3682180473571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18421774656</v>
      </c>
      <c r="D37" s="19" t="n">
        <v>0.2023263986479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39813916177543</v>
      </c>
      <c r="D38" s="19" t="n">
        <v>0.09370465722299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6908103374321</v>
      </c>
      <c r="D39" s="19" t="n">
        <v>0.073700057717675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2809196568121</v>
      </c>
      <c r="D40" s="19" t="n">
        <v>0.092680506660584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6491799375837</v>
      </c>
      <c r="D41" s="19" t="n">
        <v>0.090215862268091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570475706797</v>
      </c>
      <c r="D42" s="19" t="n">
        <v>0.067389171748407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658957276838</v>
      </c>
      <c r="D43" s="19" t="n">
        <v>0.10655163617861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932137231657</v>
      </c>
      <c r="D44" s="19" t="n">
        <v>0.22880476295763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9823278706377</v>
      </c>
      <c r="D45" s="19" t="n">
        <v>0.2293318409139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0299380552618</v>
      </c>
      <c r="D46" s="19" t="n">
        <v>0.2298415284378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815964819413</v>
      </c>
      <c r="D47" s="19" t="n">
        <v>0.1648424918661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5059959007234</v>
      </c>
      <c r="D48" s="19" t="n">
        <v>0.1548979924052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3665765864845</v>
      </c>
      <c r="D49" s="19" t="n">
        <v>0.09605347320034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5974312490698</v>
      </c>
      <c r="D50" s="19" t="n">
        <v>0.06651127052959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439601062834</v>
      </c>
      <c r="D51" s="19" t="n">
        <v>0.1181170660581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3288663760996</v>
      </c>
      <c r="D52" s="19" t="n">
        <v>0.07385092532143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186284311447</v>
      </c>
      <c r="D53" s="19" t="n">
        <v>0.07260564295877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8448700301963</v>
      </c>
      <c r="D54" s="19" t="n">
        <v>0.1180940489621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172969702235</v>
      </c>
      <c r="D55" s="19" t="n">
        <v>0.1413216850490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43387699284</v>
      </c>
      <c r="D56" s="19" t="n">
        <v>0.1123513895635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4442969653608</v>
      </c>
      <c r="D57" s="19" t="n">
        <v>0.2238785095469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4128168643228</v>
      </c>
      <c r="D58" s="19" t="n">
        <v>0.1038314368259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522561924234</v>
      </c>
      <c r="D59" s="19" t="n">
        <v>0.1037163110998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065740946441</v>
      </c>
      <c r="D60" s="19" t="n">
        <v>0.054404457478904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4282714536727</v>
      </c>
      <c r="D61" s="27" t="n">
        <v>0.213769067162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6627916428862</v>
      </c>
      <c r="D62" s="27" t="n">
        <v>0.1362409259920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75092114159</v>
      </c>
      <c r="D63" s="27" t="n">
        <v>0.17039674654835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018310760727</v>
      </c>
      <c r="D64" s="27" t="n">
        <v>0.1315442392276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5341175929956</v>
      </c>
      <c r="D65" s="27" t="n">
        <v>0.125038164047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809086121839</v>
      </c>
      <c r="D66" s="27" t="n">
        <v>0.07870768326051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9969720390743</v>
      </c>
      <c r="D67" s="19" t="n">
        <v>0.1196577799006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2883610278317</v>
      </c>
      <c r="D68" s="19" t="n">
        <v>0.05820697233679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6736867412341</v>
      </c>
      <c r="D69" s="19" t="n">
        <v>0.07451536998984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707684517154</v>
      </c>
      <c r="D70" s="19" t="n">
        <v>0.1317295985852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7138021639406</v>
      </c>
      <c r="D71" s="19" t="n">
        <v>0.06852627283164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341514061563</v>
      </c>
      <c r="D72" s="19" t="n">
        <v>0.1872989210331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650376194262</v>
      </c>
      <c r="D73" s="19" t="n">
        <v>0.06727882301225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1239851183288</v>
      </c>
      <c r="D74" s="19" t="n">
        <v>0.2206705997824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6372903813764</v>
      </c>
      <c r="D75" s="19" t="n">
        <v>0.09994100215447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4482365661802</v>
      </c>
      <c r="D76" s="19" t="n">
        <v>0.06954072436667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688374928878</v>
      </c>
      <c r="D77" s="19" t="n">
        <v>0.19795197651155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2003866184236</v>
      </c>
      <c r="D78" s="19" t="n">
        <v>0.06004657049098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186255160185</v>
      </c>
      <c r="D79" s="19" t="n">
        <v>0.152774823686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3415022502169</v>
      </c>
      <c r="D80" s="19" t="n">
        <v>0.09209006251316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24491705406</v>
      </c>
      <c r="D81" s="19" t="n">
        <v>0.2449296458326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945039805385</v>
      </c>
      <c r="D82" s="19" t="n">
        <v>0.1396160588671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1262992239719</v>
      </c>
      <c r="D83" s="19" t="n">
        <v>0.0840428796171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477485118896</v>
      </c>
      <c r="D84" s="19" t="n">
        <v>0.1402345718214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7092226067241</v>
      </c>
      <c r="D85" s="19" t="n">
        <v>0.07911317765523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932787363834</v>
      </c>
      <c r="D86" s="19" t="n">
        <v>0.1598782804775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57172287517</v>
      </c>
      <c r="D87" s="19" t="n">
        <v>0.06233508104556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41633101818</v>
      </c>
      <c r="D88" s="19" t="n">
        <v>0.1057316743673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1445452957724</v>
      </c>
      <c r="D89" s="19" t="n">
        <v>0.1711557219961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8263693362405</v>
      </c>
      <c r="D90" s="19" t="n">
        <v>0.08079639567340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30024582969335</v>
      </c>
      <c r="D91" s="19" t="n">
        <v>0.2295099986641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190347831291</v>
      </c>
      <c r="D92" s="19" t="n">
        <v>0.1722885917244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86617823792</v>
      </c>
      <c r="D93" s="19" t="n">
        <v>0.1767963644737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31393514578</v>
      </c>
      <c r="D94" s="19" t="n">
        <v>0.1403191308072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567306447622</v>
      </c>
      <c r="D95" s="19" t="n">
        <v>0.1212839151058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1702701994807</v>
      </c>
      <c r="D96" s="19" t="n">
        <v>0.2410564619875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761799135527</v>
      </c>
      <c r="D97" s="19" t="n">
        <v>0.2917138277264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66994283223</v>
      </c>
      <c r="D98" s="19" t="n">
        <v>0.1510699630221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9365264322695</v>
      </c>
      <c r="D99" s="19" t="n">
        <v>0.05665426952239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88015758971</v>
      </c>
      <c r="D100" s="19" t="n">
        <v>0.06579330856013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181316907632</v>
      </c>
      <c r="D101" s="19" t="n">
        <v>0.0604232475330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996608704311</v>
      </c>
      <c r="D102" s="19" t="n">
        <v>0.1997444227089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52522782156</v>
      </c>
      <c r="D103" s="19" t="n">
        <v>0.1343576080942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5562851167503</v>
      </c>
      <c r="D104" s="19" t="n">
        <v>0.19492098949874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841048529173</v>
      </c>
      <c r="D105" s="19" t="n">
        <v>0.2387695855903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9051628700558</v>
      </c>
      <c r="D106" s="19" t="n">
        <v>0.2389826227695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895595448451</v>
      </c>
      <c r="D107" s="19" t="n">
        <v>0.2398261582037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9357888362452</v>
      </c>
      <c r="D108" s="19" t="n">
        <v>0.2392891574719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1699070910548</v>
      </c>
      <c r="D109" s="19" t="n">
        <v>0.09316987486916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1188186967145</v>
      </c>
      <c r="D110" s="19" t="n">
        <v>0.06189722559491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658020761174</v>
      </c>
      <c r="D111" s="19" t="n">
        <v>0.1826384204979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0167694561976</v>
      </c>
      <c r="D112" s="19" t="n">
        <v>0.1999113559758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185516038287</v>
      </c>
      <c r="D113" s="19" t="n">
        <v>0.185827252583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60613649490523</v>
      </c>
      <c r="D114" s="19" t="n">
        <v>0.09580427816940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7231625094773</v>
      </c>
      <c r="D115" s="19" t="n">
        <v>0.226490735753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470927526788</v>
      </c>
      <c r="D116" s="19" t="n">
        <v>0.1700176030833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89651490481715</v>
      </c>
      <c r="D117" s="19" t="n">
        <v>0.09866555738667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7550796829525</v>
      </c>
      <c r="D118" s="19" t="n">
        <v>0.05752698943220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74004421342094</v>
      </c>
      <c r="D119" s="19" t="n">
        <v>0.08711717336390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6201514821002</v>
      </c>
      <c r="D120" s="19" t="n">
        <v>0.195655323383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36405766009271</v>
      </c>
      <c r="D121" s="19" t="n">
        <v>0.0934653718919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5624362082633</v>
      </c>
      <c r="D122" s="19" t="n">
        <v>0.08939927330562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9525139598205</v>
      </c>
      <c r="D123" s="19" t="n">
        <v>0.06025095029446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209883519282</v>
      </c>
      <c r="D124" s="19" t="n">
        <v>0.1335790225324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190322178597</v>
      </c>
      <c r="D125" s="19" t="n">
        <v>0.3890766702783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692291606461</v>
      </c>
      <c r="D126" s="19" t="n">
        <v>0.2967662326504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37060691555</v>
      </c>
      <c r="D127" s="19" t="n">
        <v>0.1520238139264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8206588556397</v>
      </c>
      <c r="D128" s="19" t="n">
        <v>0.08437189447524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2604582434856</v>
      </c>
      <c r="D129" s="19" t="n">
        <v>0.07031022470837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4811490765988</v>
      </c>
      <c r="D130" s="19" t="n">
        <v>0.05331688324727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0670911059108</v>
      </c>
      <c r="D131" s="19" t="n">
        <v>0.1801582487765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442628974155</v>
      </c>
      <c r="D132" s="19" t="n">
        <v>0.133935705605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95516754416</v>
      </c>
      <c r="D133" s="19" t="n">
        <v>0.33818441895140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08058997368</v>
      </c>
      <c r="D134" s="19" t="n">
        <v>0.2314146756944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49642717503</v>
      </c>
      <c r="D135" s="19" t="n">
        <v>0.2319566233828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668110591466</v>
      </c>
      <c r="D136" s="19" t="n">
        <v>0.132637221752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8220630584953</v>
      </c>
      <c r="D137" s="19" t="n">
        <v>0.3652997966048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8761363760903</v>
      </c>
      <c r="D138" s="19" t="n">
        <v>0.365733756380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6279339682149</v>
      </c>
      <c r="D139" s="19" t="n">
        <v>0.34308028075595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614443786316</v>
      </c>
      <c r="D140" s="19" t="n">
        <v>0.2436540366498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506110566662</v>
      </c>
      <c r="D141" s="19" t="n">
        <v>0.07993884723038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380501713603</v>
      </c>
      <c r="D142" s="19" t="n">
        <v>0.03264770670802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77682476812</v>
      </c>
      <c r="D143" s="19" t="n">
        <v>0.10679034152850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246881413532</v>
      </c>
      <c r="D144" s="19" t="n">
        <v>0.3361626375204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0654134964926</v>
      </c>
      <c r="D145" s="19" t="n">
        <v>0.1802786943225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495737960982</v>
      </c>
      <c r="D146" s="19" t="n">
        <v>0.0761427540061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585050754343</v>
      </c>
      <c r="D147" s="19" t="n">
        <v>0.051582764148402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03009716849599</v>
      </c>
      <c r="D148" s="19" t="n">
        <v>0.09022543365156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626038235674</v>
      </c>
      <c r="D149" s="19" t="n">
        <v>0.0602539314168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7248509471142</v>
      </c>
      <c r="D150" s="19" t="n">
        <v>0.1380113542275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4959079353228</v>
      </c>
      <c r="D151" s="19" t="n">
        <v>0.06993214971752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420690037422</v>
      </c>
      <c r="D152" s="19" t="n">
        <v>0.2433844094730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0715850892369</v>
      </c>
      <c r="D153" s="19" t="n">
        <v>0.1702241570171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746918658412</v>
      </c>
      <c r="D154" s="19" t="n">
        <v>0.100418101621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7974284431005</v>
      </c>
      <c r="D155" s="19" t="n">
        <v>0.08549643062034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897537512902</v>
      </c>
      <c r="D156" s="19" t="n">
        <v>0.093196315923140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96625432787</v>
      </c>
      <c r="D157" s="19" t="n">
        <v>0.1934964693146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4300190357734</v>
      </c>
      <c r="D158" s="19" t="n">
        <v>0.1438487575800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731997818018</v>
      </c>
      <c r="D159" s="19" t="n">
        <v>0.07507763917919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4318245301069</v>
      </c>
      <c r="D160" s="19" t="n">
        <v>0.1738642102436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15021306882</v>
      </c>
      <c r="D161" s="19" t="n">
        <v>0.2748881926873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0187854174131</v>
      </c>
      <c r="D162" s="19" t="n">
        <v>0.10983902375587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91384325210171</v>
      </c>
      <c r="D163" s="19" t="n">
        <v>0.058963568846536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937112943276</v>
      </c>
      <c r="D164" s="19" t="n">
        <v>0.2695209975918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3066288173515</v>
      </c>
      <c r="D165" s="19" t="n">
        <v>0.07737051272533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23251264602</v>
      </c>
      <c r="D166" s="19" t="n">
        <v>0.122333521973553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88241266803</v>
      </c>
      <c r="D167" s="19" t="n">
        <v>0.210474804346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0871543935395</v>
      </c>
      <c r="D168" s="19" t="n">
        <v>0.1105625001536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663677509729</v>
      </c>
      <c r="D169" s="19" t="n">
        <v>0.111785187034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847852283481</v>
      </c>
      <c r="D170" s="19" t="n">
        <v>0.2187688040081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2002800814005</v>
      </c>
      <c r="D171" s="19" t="n">
        <v>0.151617589873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0076823534809</v>
      </c>
      <c r="D172" s="19" t="n">
        <v>0.1596838037258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2843397168933</v>
      </c>
      <c r="D173" s="19" t="n">
        <v>0.1424002632339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5536734406541</v>
      </c>
      <c r="D174" s="19" t="n">
        <v>0.1351863000697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512487143898</v>
      </c>
      <c r="D175" s="19" t="n">
        <v>0.1311555998403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430989952909</v>
      </c>
      <c r="D176" s="19" t="n">
        <v>0.193916615712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588780896749</v>
      </c>
      <c r="D177" s="27" t="n">
        <v>0.08376541708072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97776230565</v>
      </c>
      <c r="D178" s="19" t="n">
        <v>0.1026303343520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643880892281</v>
      </c>
      <c r="D179" s="19" t="n">
        <v>0.1108834766667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9530940154258</v>
      </c>
      <c r="D180" s="19" t="n">
        <v>0.1297534264524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8365317684372</v>
      </c>
      <c r="D181" s="19" t="n">
        <v>0.05471757105712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3713930343649</v>
      </c>
      <c r="D182" s="19" t="n">
        <v>0.09406403342124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39009166032</v>
      </c>
      <c r="D183" s="19" t="n">
        <v>0.1291068426276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5326940500965</v>
      </c>
      <c r="D184" s="19" t="n">
        <v>0.07942128628868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752230823813</v>
      </c>
      <c r="D185" s="19" t="n">
        <v>0.125576079686268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7995825254827</v>
      </c>
      <c r="D186" s="19" t="n">
        <v>0.1779818789197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0220855994689</v>
      </c>
      <c r="D187" s="19" t="n">
        <v>0.2499583280045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119027915756</v>
      </c>
      <c r="D188" s="19" t="n">
        <v>0.2209544865258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4056598480887</v>
      </c>
      <c r="D189" s="19" t="n">
        <v>0.1137535377941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56004988552051</v>
      </c>
      <c r="D190" s="19" t="n">
        <v>0.07519263344445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620314687668</v>
      </c>
      <c r="D191" s="19" t="n">
        <v>0.3005963435509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784515232813</v>
      </c>
      <c r="D192" s="19" t="n">
        <v>0.127432624982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394612956368</v>
      </c>
      <c r="D193" s="19" t="n">
        <v>0.1952759402538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71347479265395</v>
      </c>
      <c r="D194" s="19" t="n">
        <v>0.09680719907427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059685286694</v>
      </c>
      <c r="D195" s="19" t="n">
        <v>0.1798162912089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474935348148</v>
      </c>
      <c r="D196" s="19" t="n">
        <v>0.1894987187882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859936747818</v>
      </c>
      <c r="D197" s="19" t="n">
        <v>0.2033351976574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044559471269</v>
      </c>
      <c r="D198" s="19" t="n">
        <v>0.2399764546982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8587104823992</v>
      </c>
      <c r="D199" s="19" t="n">
        <v>0.1880473106295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89840474995116</v>
      </c>
      <c r="D200" s="19" t="n">
        <v>0.09876055333726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2718079793289</v>
      </c>
      <c r="D201" s="19" t="n">
        <v>0.122419580150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7640530914147</v>
      </c>
      <c r="D202" s="19" t="n">
        <v>0.2573158572611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92926481332632</v>
      </c>
      <c r="D203" s="19" t="n">
        <v>0.08916903069716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7254451414637</v>
      </c>
      <c r="D204" s="19" t="n">
        <v>0.1868108150427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2559309266022</v>
      </c>
      <c r="D205" s="19" t="n">
        <v>0.1323351181383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2565257183454</v>
      </c>
      <c r="D206" s="19" t="n">
        <v>0.07503912359879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73722816976</v>
      </c>
      <c r="D207" s="19" t="n">
        <v>0.1515826987049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8906071629574</v>
      </c>
      <c r="D208" s="19" t="n">
        <v>0.1182893674851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51708036205952</v>
      </c>
      <c r="D209" s="19" t="n">
        <v>0.09539087398929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5835437509654</v>
      </c>
      <c r="D210" s="19" t="n">
        <v>0.07654181391443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9540800985</v>
      </c>
      <c r="D211" s="19" t="n">
        <v>0.1564043273008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8525350502211</v>
      </c>
      <c r="D212" s="27" t="n">
        <v>0.07045581513830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5961524108558</v>
      </c>
      <c r="D213" s="27" t="n">
        <v>0.07738528902259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583710146147</v>
      </c>
      <c r="D214" s="19" t="n">
        <v>0.1663322209445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222311755606</v>
      </c>
      <c r="D215" s="19" t="n">
        <v>0.1020464344456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4800808364265</v>
      </c>
      <c r="D216" s="19" t="n">
        <v>0.1343593026974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54961641414</v>
      </c>
      <c r="D217" s="19" t="n">
        <v>0.2941678169169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1744185007636</v>
      </c>
      <c r="D218" s="19" t="n">
        <v>0.07300963787987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739463169923</v>
      </c>
      <c r="D219" s="19" t="n">
        <v>0.07056341677160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353039540329</v>
      </c>
      <c r="D220" s="19" t="n">
        <v>0.0943440876928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3252938906019</v>
      </c>
      <c r="D221" s="19" t="n">
        <v>0.10334269926526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4331216829798</v>
      </c>
      <c r="D222" s="19" t="n">
        <v>0.06339017435733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1795441582053</v>
      </c>
      <c r="D223" s="19" t="n">
        <v>0.15149021787379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9847200415811</v>
      </c>
      <c r="D224" s="19" t="n">
        <v>0.06209485432089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6043909844777</v>
      </c>
      <c r="D225" s="19" t="n">
        <v>0.08523942762014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79395540924581</v>
      </c>
      <c r="D226" s="31" t="n">
        <v>0.09791474239103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4686588056858</v>
      </c>
      <c r="D227" s="19" t="n">
        <v>0.06761593534724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2040657566142</v>
      </c>
      <c r="D228" s="19" t="n">
        <v>0.07925976262742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5175949940963</v>
      </c>
      <c r="D229" s="19" t="n">
        <v>0.164835595082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65906802645</v>
      </c>
      <c r="D230" s="19" t="n">
        <v>0.1658787202838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7539942405949</v>
      </c>
      <c r="D231" s="19" t="n">
        <v>0.1969211804878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0607625691813</v>
      </c>
      <c r="D232" s="19" t="n">
        <v>0.05901946311832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1982455349805</v>
      </c>
      <c r="D233" s="19" t="n">
        <v>0.18163239569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9616763168155</v>
      </c>
      <c r="D234" s="19" t="n">
        <v>0.1094040209205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9930334959299</v>
      </c>
      <c r="D235" s="19" t="n">
        <v>0.095723369835678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244988726594</v>
      </c>
      <c r="D236" s="19" t="n">
        <v>0.06811781570526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98728765943916</v>
      </c>
      <c r="D237" s="19" t="n">
        <v>0.08963280040335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82220078889407</v>
      </c>
      <c r="D238" s="19" t="n">
        <v>0.09814804747401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9581201860275</v>
      </c>
      <c r="D239" s="19" t="n">
        <v>0.1593635623546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0308680312266</v>
      </c>
      <c r="D240" s="19" t="n">
        <v>0.09980899037417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4889263448459</v>
      </c>
      <c r="D241" s="19" t="n">
        <v>0.06751175937443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9846288868317</v>
      </c>
      <c r="D242" s="19" t="n">
        <v>0.1694207483129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75148796928</v>
      </c>
      <c r="D243" s="19" t="n">
        <v>0.1353669829224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018958587582</v>
      </c>
      <c r="D244" s="19" t="n">
        <v>0.1566445521662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2864018599837</v>
      </c>
      <c r="D245" s="19" t="n">
        <v>0.08920369202620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104471895864</v>
      </c>
      <c r="D246" s="19" t="n">
        <v>0.11381435168493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935335253877</v>
      </c>
      <c r="D247" s="19" t="n">
        <v>0.1778810177875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9636816284554</v>
      </c>
      <c r="D248" s="19" t="n">
        <v>0.1691457386102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4754755256054</v>
      </c>
      <c r="D249" s="19" t="n">
        <v>0.06046882221705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3431540663773</v>
      </c>
      <c r="D250" s="19" t="n">
        <v>0.05132809390237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4224960978102</v>
      </c>
      <c r="D251" s="19" t="n">
        <v>0.04822532574354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0489765420146</v>
      </c>
      <c r="D252" s="19" t="n">
        <v>0.05084546180866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6430129551081</v>
      </c>
      <c r="D253" s="19" t="n">
        <v>0.08340032868135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361547632129</v>
      </c>
      <c r="D254" s="19" t="n">
        <v>0.1027254196158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226642934169</v>
      </c>
      <c r="D255" s="19" t="n">
        <v>0.1001056625712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2498906990321</v>
      </c>
      <c r="D256" s="19" t="n">
        <v>0.07218880687886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292821686391</v>
      </c>
      <c r="D257" s="19" t="n">
        <v>0.1221999585001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3917731138714</v>
      </c>
      <c r="D258" s="19" t="n">
        <v>0.1837339289147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5020396390906</v>
      </c>
      <c r="D259" s="19" t="n">
        <v>0.1099044847953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2789508469315</v>
      </c>
      <c r="D260" s="19" t="n">
        <v>0.07391770389067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430275517028</v>
      </c>
      <c r="D261" s="19" t="n">
        <v>0.1161882030103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931411715172</v>
      </c>
      <c r="D262" s="19" t="n">
        <v>0.23083603346256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6968094894189</v>
      </c>
      <c r="D263" s="19" t="n">
        <v>0.1263851531603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81172385167</v>
      </c>
      <c r="D264" s="19" t="n">
        <v>0.1071732386969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12637466394531</v>
      </c>
      <c r="D265" s="27" t="n">
        <v>0.09086621672802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80613564111152</v>
      </c>
      <c r="D266" s="27" t="n">
        <v>0.07806135641111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134122781724</v>
      </c>
      <c r="D267" s="19" t="n">
        <v>0.059418853492499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77170511692523</v>
      </c>
      <c r="D268" s="19" t="n">
        <v>0.0675140487528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6002481543538</v>
      </c>
      <c r="D269" s="19" t="n">
        <v>0.1159991956879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746115931208</v>
      </c>
      <c r="D270" s="19" t="n">
        <v>0.1887204744988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3215028474303</v>
      </c>
      <c r="D271" s="19" t="n">
        <v>0.2128024966176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461759695134</v>
      </c>
      <c r="D272" s="19" t="n">
        <v>0.09965447104880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81384397053168</v>
      </c>
      <c r="D273" s="19" t="n">
        <v>0.02809181509093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3898658396459</v>
      </c>
      <c r="D274" s="19" t="n">
        <v>0.02226650370135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4904137243137</v>
      </c>
      <c r="D275" s="19" t="n">
        <v>0.13442361297680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981023296008</v>
      </c>
      <c r="D276" s="19" t="n">
        <v>0.05419865436867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351183296914</v>
      </c>
      <c r="D277" s="19" t="n">
        <v>0.1658854333306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5599591179906</v>
      </c>
      <c r="D278" s="19" t="n">
        <v>0.009509619868966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706226725</v>
      </c>
      <c r="D279" s="19" t="n">
        <v>0.0119877472356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6692303197822</v>
      </c>
      <c r="D280" s="19" t="n">
        <v>0.074635399194115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7923482008024</v>
      </c>
      <c r="D281" s="19" t="n">
        <v>0.1475603127544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7160633186445</v>
      </c>
      <c r="D282" s="19" t="n">
        <v>0.2066445251958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12094566024364</v>
      </c>
      <c r="D283" s="27" t="n">
        <v>0.2121060307871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5033027085267</v>
      </c>
      <c r="D284" s="27" t="n">
        <v>0.1350186061857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619016938046</v>
      </c>
      <c r="D285" s="27" t="n">
        <v>0.1185572774969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83368788220678</v>
      </c>
      <c r="D286" s="27" t="n">
        <v>0.05830977490128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130339936262</v>
      </c>
      <c r="D287" s="19" t="n">
        <v>0.1288131751407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9265753680929</v>
      </c>
      <c r="D288" s="27" t="n">
        <v>0.2086541941069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9101194481369</v>
      </c>
      <c r="D289" s="19" t="n">
        <v>0.07280936333437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78464838869373</v>
      </c>
      <c r="D290" s="19" t="n">
        <v>0.09761996892431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895165934586</v>
      </c>
      <c r="D291" s="19" t="n">
        <v>0.06991520557041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2906533050115</v>
      </c>
      <c r="D292" s="19" t="n">
        <v>0.019196918734414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5459290729665</v>
      </c>
      <c r="D293" s="19" t="n">
        <v>0.04358933602779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2555304356185</v>
      </c>
      <c r="D294" s="19" t="n">
        <v>0.1022332783407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4905050310497</v>
      </c>
      <c r="D295" s="19" t="n">
        <v>0.05564223602288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914912897066</v>
      </c>
      <c r="D296" s="19" t="n">
        <v>0.1046588336909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3045486348363</v>
      </c>
      <c r="D297" s="19" t="n">
        <v>0.04930815295336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7078335599729</v>
      </c>
      <c r="D298" s="19" t="n">
        <v>0.05366569231214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7473954906528</v>
      </c>
      <c r="D299" s="19" t="n">
        <v>0.0487436946420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2046104694848</v>
      </c>
      <c r="D300" s="19" t="n">
        <v>0.05852763652389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2918251876259</v>
      </c>
      <c r="D301" s="19" t="n">
        <v>0.010248164051261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7275173240027</v>
      </c>
      <c r="D302" s="19" t="n">
        <v>0.05776791423698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82339762778996</v>
      </c>
      <c r="D303" s="19" t="n">
        <v>0.07820023018815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81259446961</v>
      </c>
      <c r="D304" s="19" t="n">
        <v>0.167277947576945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2022954700105</v>
      </c>
      <c r="D305" s="19" t="n">
        <v>0.02208262484959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2024337650258</v>
      </c>
      <c r="D306" s="19" t="n">
        <v>0.1117629778357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6281845673788</v>
      </c>
      <c r="D307" s="19" t="n">
        <v>0.05164993369331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8826122170881</v>
      </c>
      <c r="D308" s="19" t="n">
        <v>0.05186146849158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02481967572232</v>
      </c>
      <c r="D309" s="19" t="n">
        <v>0.06024738188065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52607633353979</v>
      </c>
      <c r="D310" s="19" t="n">
        <v>0.095259474902418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9544536490729</v>
      </c>
      <c r="D311" s="19" t="n">
        <v>0.03585461825251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3449713381581</v>
      </c>
      <c r="D312" s="19" t="n">
        <v>0.04537710362191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36674444616</v>
      </c>
      <c r="D313" s="19" t="n">
        <v>0.0353532679419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82506413064707</v>
      </c>
      <c r="D314" s="19" t="n">
        <v>0.07835421158143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3352846477123</v>
      </c>
      <c r="D315" s="19" t="n">
        <v>0.05454639679860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4429819334089</v>
      </c>
      <c r="D316" s="19" t="n">
        <v>0.124128086447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00984735644951</v>
      </c>
      <c r="D317" s="19" t="n">
        <v>0.0601234743950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3146899700475</v>
      </c>
      <c r="D318" s="19" t="n">
        <v>0.058311161688016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02591048943</v>
      </c>
      <c r="D319" s="19" t="n">
        <v>0.04882407271907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6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2</v>
      </c>
      <c r="C59" s="122" t="n">
        <v>1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6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7</v>
      </c>
      <c r="D96" s="121" t="n">
        <v>0.67</v>
      </c>
      <c r="E96" s="121" t="n">
        <v>0.66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59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8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3</v>
      </c>
      <c r="D162" s="121" t="n">
        <v>0.56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0</v>
      </c>
      <c r="D164" s="121" t="n">
        <v>0.56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64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39</v>
      </c>
      <c r="D183" s="121" t="n">
        <v>0.55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6</v>
      </c>
      <c r="D188" s="121" t="n">
        <v>0.55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7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0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6</v>
      </c>
      <c r="E193" s="121" t="n">
        <v>0.56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3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8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6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4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4</v>
      </c>
      <c r="D202" s="121" t="n">
        <v>0.54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29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20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4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5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3</v>
      </c>
      <c r="C226" s="122" t="n">
        <v>1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5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2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2</v>
      </c>
      <c r="E241" s="121" t="n">
        <v>0.52</v>
      </c>
    </row>
    <row r="242" customFormat="false" ht="15" hidden="false" customHeight="false" outlineLevel="0" collapsed="false">
      <c r="A242" s="117" t="s">
        <v>1126</v>
      </c>
      <c r="B242" s="118" t="n">
        <v>2</v>
      </c>
      <c r="C242" s="122" t="n">
        <v>1</v>
      </c>
      <c r="D242" s="121" t="n">
        <v>0.52</v>
      </c>
      <c r="E242" s="121" t="n">
        <v>0.52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69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4</v>
      </c>
      <c r="D244" s="121" t="n">
        <v>0.52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2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3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20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6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9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4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5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4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6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7</v>
      </c>
      <c r="D298" s="121" t="n">
        <v>0.46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8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3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4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9</v>
      </c>
      <c r="D306" s="121" t="n">
        <v>0.46</v>
      </c>
      <c r="E306" s="121" t="n">
        <v>0.47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7</v>
      </c>
      <c r="E307" s="121" t="n">
        <v>0.47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2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2</v>
      </c>
      <c r="C310" s="122" t="n">
        <v>1</v>
      </c>
      <c r="D310" s="121" t="n">
        <v>0.45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2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3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3</v>
      </c>
      <c r="D319" s="121" t="n">
        <v>0.47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5</v>
      </c>
      <c r="D320" s="121" t="n">
        <v>0.45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4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8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4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2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4</v>
      </c>
      <c r="C329" s="122" t="n">
        <v>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7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9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4</v>
      </c>
      <c r="B340" s="118" t="n">
        <v>2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4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4</v>
      </c>
      <c r="D353" s="121" t="n">
        <v>0.44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1</v>
      </c>
      <c r="D354" s="121" t="n">
        <v>0.44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5</v>
      </c>
      <c r="D364" s="121" t="n">
        <v>0.43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3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9</v>
      </c>
      <c r="D376" s="121" t="n">
        <v>0.42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4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9794086109708</v>
      </c>
      <c r="D5" s="9" t="n">
        <v>0.1194743060884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8294764883416</v>
      </c>
      <c r="D6" s="14" t="n">
        <v>0.1491028323476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577543522424</v>
      </c>
      <c r="D7" s="19" t="n">
        <v>0.25852949812982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923732142308</v>
      </c>
      <c r="D8" s="19" t="n">
        <v>0.056029592703383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883516518501</v>
      </c>
      <c r="D9" s="19" t="n">
        <v>0.1652568338957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7196789139</v>
      </c>
      <c r="D10" s="19" t="n">
        <v>0.1027926219588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3356175718313</v>
      </c>
      <c r="D11" s="19" t="n">
        <v>0.1329695485091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02582507882</v>
      </c>
      <c r="D12" s="19" t="n">
        <v>0.1647177085194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784221844357</v>
      </c>
      <c r="D13" s="19" t="n">
        <v>0.122482107475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54310994628</v>
      </c>
      <c r="D14" s="19" t="n">
        <v>0.1127240537645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703791926701</v>
      </c>
      <c r="D15" s="19" t="n">
        <v>0.0753713150671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1087378838206</v>
      </c>
      <c r="D16" s="19" t="n">
        <v>0.09358000788614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144856883589</v>
      </c>
      <c r="D17" s="19" t="n">
        <v>0.123706995346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1484612716683</v>
      </c>
      <c r="D18" s="19" t="n">
        <v>0.1313342376212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2014422875</v>
      </c>
      <c r="D19" s="19" t="n">
        <v>0.111455390500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573891386636</v>
      </c>
      <c r="D20" s="19" t="n">
        <v>0.14753866644221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164701447533</v>
      </c>
      <c r="D21" s="19" t="n">
        <v>0.06950701024450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594334903144</v>
      </c>
      <c r="D22" s="19" t="n">
        <v>0.133340649306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88267454594</v>
      </c>
      <c r="D23" s="19" t="n">
        <v>0.1202987452705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9053815179325</v>
      </c>
      <c r="D24" s="19" t="n">
        <v>0.09814261428306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988082086212</v>
      </c>
      <c r="D25" s="19" t="n">
        <v>0.1177744425610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737672946198</v>
      </c>
      <c r="D26" s="19" t="n">
        <v>0.1437037193415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372712717908</v>
      </c>
      <c r="D27" s="19" t="n">
        <v>0.15339459924316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9420624109391</v>
      </c>
      <c r="D28" s="19" t="n">
        <v>0.05761122086776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547524393283</v>
      </c>
      <c r="D29" s="19" t="n">
        <v>0.1085539497231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98500660556256</v>
      </c>
      <c r="D30" s="19" t="n">
        <v>0.07010916680775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5774015035356</v>
      </c>
      <c r="D31" s="19" t="n">
        <v>0.06933561149759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020136558302</v>
      </c>
      <c r="D32" s="19" t="n">
        <v>0.1187477003405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7460828425872</v>
      </c>
      <c r="D33" s="19" t="n">
        <v>0.1967649694564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2498535095262</v>
      </c>
      <c r="D34" s="19" t="n">
        <v>0.07507867035282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83497313711</v>
      </c>
      <c r="D35" s="19" t="n">
        <v>0.1410989041451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8682306899253</v>
      </c>
      <c r="D36" s="19" t="n">
        <v>0.3682180473571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18421774656</v>
      </c>
      <c r="D37" s="19" t="n">
        <v>0.2023263986479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39813916177543</v>
      </c>
      <c r="D38" s="19" t="n">
        <v>0.09370465722299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36908103374321</v>
      </c>
      <c r="D39" s="19" t="n">
        <v>0.073700057717675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2809196568121</v>
      </c>
      <c r="D40" s="19" t="n">
        <v>0.092680506660584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6491799375837</v>
      </c>
      <c r="D41" s="19" t="n">
        <v>0.090215862268091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4570475706797</v>
      </c>
      <c r="D42" s="19" t="n">
        <v>0.067389171748407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658957276838</v>
      </c>
      <c r="D43" s="19" t="n">
        <v>0.10655163617861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932137231657</v>
      </c>
      <c r="D44" s="19" t="n">
        <v>0.22880476295763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9823278706377</v>
      </c>
      <c r="D45" s="19" t="n">
        <v>0.2293318409139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0299380552618</v>
      </c>
      <c r="D46" s="19" t="n">
        <v>0.2298415284378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815964819413</v>
      </c>
      <c r="D47" s="19" t="n">
        <v>0.1648424918661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5059959007234</v>
      </c>
      <c r="D48" s="19" t="n">
        <v>0.1548979924052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3665765864845</v>
      </c>
      <c r="D49" s="19" t="n">
        <v>0.09605347320034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5974312490698</v>
      </c>
      <c r="D50" s="19" t="n">
        <v>0.06651127052959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439601062834</v>
      </c>
      <c r="D51" s="19" t="n">
        <v>0.1181170660581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3288663760996</v>
      </c>
      <c r="D52" s="19" t="n">
        <v>0.07385092532143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186284311447</v>
      </c>
      <c r="D53" s="19" t="n">
        <v>0.07260564295877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8448700301963</v>
      </c>
      <c r="D54" s="19" t="n">
        <v>0.1180940489621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172969702235</v>
      </c>
      <c r="D55" s="19" t="n">
        <v>0.1413216850490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43387699284</v>
      </c>
      <c r="D56" s="19" t="n">
        <v>0.1123513895635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4442969653608</v>
      </c>
      <c r="D57" s="19" t="n">
        <v>0.2238785095469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4128168643228</v>
      </c>
      <c r="D58" s="19" t="n">
        <v>0.1038314368259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522561924234</v>
      </c>
      <c r="D59" s="19" t="n">
        <v>0.1037163110998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4065740946441</v>
      </c>
      <c r="D60" s="19" t="n">
        <v>0.054404457478904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4282714536727</v>
      </c>
      <c r="D61" s="27" t="n">
        <v>0.213769067162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6627916428862</v>
      </c>
      <c r="D62" s="27" t="n">
        <v>0.1362409259920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75092114159</v>
      </c>
      <c r="D63" s="27" t="n">
        <v>0.17039674654835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2018310760727</v>
      </c>
      <c r="D64" s="27" t="n">
        <v>0.1315442392276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5341175929956</v>
      </c>
      <c r="D65" s="27" t="n">
        <v>0.125038164047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8809086121839</v>
      </c>
      <c r="D66" s="27" t="n">
        <v>0.07870768326051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9969720390743</v>
      </c>
      <c r="D67" s="19" t="n">
        <v>0.1196577799006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82883610278317</v>
      </c>
      <c r="D68" s="19" t="n">
        <v>0.05820697233679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6736867412341</v>
      </c>
      <c r="D69" s="19" t="n">
        <v>0.07451536998984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707684517154</v>
      </c>
      <c r="D70" s="19" t="n">
        <v>0.1317295985852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7138021639406</v>
      </c>
      <c r="D71" s="19" t="n">
        <v>0.06852627283164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341514061563</v>
      </c>
      <c r="D72" s="19" t="n">
        <v>0.1872989210331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650376194262</v>
      </c>
      <c r="D73" s="19" t="n">
        <v>0.06727882301225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1239851183288</v>
      </c>
      <c r="D74" s="19" t="n">
        <v>0.2206705997824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6372903813764</v>
      </c>
      <c r="D75" s="19" t="n">
        <v>0.09994100215447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4482365661802</v>
      </c>
      <c r="D76" s="19" t="n">
        <v>0.06954072436667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8688374928878</v>
      </c>
      <c r="D77" s="19" t="n">
        <v>0.19795197651155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2003866184236</v>
      </c>
      <c r="D78" s="19" t="n">
        <v>0.06004657049098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186255160185</v>
      </c>
      <c r="D79" s="19" t="n">
        <v>0.152774823686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3415022502169</v>
      </c>
      <c r="D80" s="19" t="n">
        <v>0.09209006251316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24491705406</v>
      </c>
      <c r="D81" s="19" t="n">
        <v>0.2449296458326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945039805385</v>
      </c>
      <c r="D82" s="19" t="n">
        <v>0.1396160588671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1262992239719</v>
      </c>
      <c r="D83" s="19" t="n">
        <v>0.0840428796171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477485118896</v>
      </c>
      <c r="D84" s="19" t="n">
        <v>0.1402345718214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7092226067241</v>
      </c>
      <c r="D85" s="19" t="n">
        <v>0.07911317765523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932787363834</v>
      </c>
      <c r="D86" s="19" t="n">
        <v>0.1598782804775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57172287517</v>
      </c>
      <c r="D87" s="19" t="n">
        <v>0.06233508104556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41633101818</v>
      </c>
      <c r="D88" s="19" t="n">
        <v>0.1057316743673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1445452957724</v>
      </c>
      <c r="D89" s="19" t="n">
        <v>0.1711557219961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8263693362405</v>
      </c>
      <c r="D90" s="19" t="n">
        <v>0.08079639567340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30024582969335</v>
      </c>
      <c r="D91" s="19" t="n">
        <v>0.2295099986641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190347831291</v>
      </c>
      <c r="D92" s="19" t="n">
        <v>0.1722885917244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86617823792</v>
      </c>
      <c r="D93" s="19" t="n">
        <v>0.1767963644737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31393514578</v>
      </c>
      <c r="D94" s="19" t="n">
        <v>0.1403191308072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567306447622</v>
      </c>
      <c r="D95" s="19" t="n">
        <v>0.1212839151058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1702701994807</v>
      </c>
      <c r="D96" s="19" t="n">
        <v>0.2410564619875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761799135527</v>
      </c>
      <c r="D97" s="19" t="n">
        <v>0.2917138277264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66994283223</v>
      </c>
      <c r="D98" s="19" t="n">
        <v>0.1510699630221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9365264322695</v>
      </c>
      <c r="D99" s="19" t="n">
        <v>0.05665426952239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88015758971</v>
      </c>
      <c r="D100" s="19" t="n">
        <v>0.06579330856013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181316907632</v>
      </c>
      <c r="D101" s="19" t="n">
        <v>0.0604232475330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996608704311</v>
      </c>
      <c r="D102" s="19" t="n">
        <v>0.1997444227089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52522782156</v>
      </c>
      <c r="D103" s="19" t="n">
        <v>0.1343576080942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5562851167503</v>
      </c>
      <c r="D104" s="19" t="n">
        <v>0.19492098949874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841048529173</v>
      </c>
      <c r="D105" s="19" t="n">
        <v>0.2387695855903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9051628700558</v>
      </c>
      <c r="D106" s="19" t="n">
        <v>0.2389826227695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895595448451</v>
      </c>
      <c r="D107" s="19" t="n">
        <v>0.2398261582037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9357888362452</v>
      </c>
      <c r="D108" s="19" t="n">
        <v>0.2392891574719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1699070910548</v>
      </c>
      <c r="D109" s="19" t="n">
        <v>0.09316987486916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1188186967145</v>
      </c>
      <c r="D110" s="19" t="n">
        <v>0.06189722559491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658020761174</v>
      </c>
      <c r="D111" s="19" t="n">
        <v>0.1826384204979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0167694561976</v>
      </c>
      <c r="D112" s="19" t="n">
        <v>0.1999113559758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185516038287</v>
      </c>
      <c r="D113" s="19" t="n">
        <v>0.185827252583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60613649490523</v>
      </c>
      <c r="D114" s="19" t="n">
        <v>0.09580427816940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7231625094773</v>
      </c>
      <c r="D115" s="19" t="n">
        <v>0.226490735753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470927526788</v>
      </c>
      <c r="D116" s="19" t="n">
        <v>0.1700176030833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89651490481715</v>
      </c>
      <c r="D117" s="19" t="n">
        <v>0.09866555738667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7550796829525</v>
      </c>
      <c r="D118" s="19" t="n">
        <v>0.05752698943220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74004421342094</v>
      </c>
      <c r="D119" s="19" t="n">
        <v>0.08711717336390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6201514821002</v>
      </c>
      <c r="D120" s="19" t="n">
        <v>0.195655323383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36405766009271</v>
      </c>
      <c r="D121" s="19" t="n">
        <v>0.0934653718919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5624362082633</v>
      </c>
      <c r="D122" s="19" t="n">
        <v>0.08939927330562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9525139598205</v>
      </c>
      <c r="D123" s="19" t="n">
        <v>0.06025095029446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3209883519282</v>
      </c>
      <c r="D124" s="19" t="n">
        <v>0.1335790225324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190322178597</v>
      </c>
      <c r="D125" s="19" t="n">
        <v>0.3890766702783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692291606461</v>
      </c>
      <c r="D126" s="19" t="n">
        <v>0.2967662326504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37060691555</v>
      </c>
      <c r="D127" s="19" t="n">
        <v>0.1520238139264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8206588556397</v>
      </c>
      <c r="D128" s="19" t="n">
        <v>0.08437189447524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2604582434856</v>
      </c>
      <c r="D129" s="19" t="n">
        <v>0.07031022470837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4811490765988</v>
      </c>
      <c r="D130" s="19" t="n">
        <v>0.05331688324727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0670911059108</v>
      </c>
      <c r="D131" s="19" t="n">
        <v>0.1801582487765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442628974155</v>
      </c>
      <c r="D132" s="19" t="n">
        <v>0.133935705605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95516754416</v>
      </c>
      <c r="D133" s="19" t="n">
        <v>0.33818441895140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08058997368</v>
      </c>
      <c r="D134" s="19" t="n">
        <v>0.2314146756944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49642717503</v>
      </c>
      <c r="D135" s="19" t="n">
        <v>0.2319566233828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668110591466</v>
      </c>
      <c r="D136" s="19" t="n">
        <v>0.132637221752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8220630584953</v>
      </c>
      <c r="D137" s="19" t="n">
        <v>0.3652997966048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8761363760903</v>
      </c>
      <c r="D138" s="19" t="n">
        <v>0.365733756380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46279339682149</v>
      </c>
      <c r="D139" s="19" t="n">
        <v>0.34308028075595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614443786316</v>
      </c>
      <c r="D140" s="19" t="n">
        <v>0.2436540366498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9506110566662</v>
      </c>
      <c r="D141" s="19" t="n">
        <v>0.07993884723038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380501713603</v>
      </c>
      <c r="D142" s="19" t="n">
        <v>0.03264770670802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77682476812</v>
      </c>
      <c r="D143" s="19" t="n">
        <v>0.10679034152850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246881413532</v>
      </c>
      <c r="D144" s="19" t="n">
        <v>0.3361626375204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0654134964926</v>
      </c>
      <c r="D145" s="19" t="n">
        <v>0.1802786943225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495737960982</v>
      </c>
      <c r="D146" s="19" t="n">
        <v>0.0761427540061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585050754343</v>
      </c>
      <c r="D147" s="19" t="n">
        <v>0.051582764148402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903009716849599</v>
      </c>
      <c r="D148" s="19" t="n">
        <v>0.09022543365156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626038235674</v>
      </c>
      <c r="D149" s="19" t="n">
        <v>0.0602539314168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7248509471142</v>
      </c>
      <c r="D150" s="19" t="n">
        <v>0.1380113542275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4959079353228</v>
      </c>
      <c r="D151" s="19" t="n">
        <v>0.06993214971752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420690037422</v>
      </c>
      <c r="D152" s="19" t="n">
        <v>0.2433844094730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0715850892369</v>
      </c>
      <c r="D153" s="19" t="n">
        <v>0.1702241570171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100746918658412</v>
      </c>
      <c r="D154" s="19" t="n">
        <v>0.100418101621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7974284431005</v>
      </c>
      <c r="D155" s="19" t="n">
        <v>0.08549643062034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1897537512902</v>
      </c>
      <c r="D156" s="19" t="n">
        <v>0.093196315923140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96625432787</v>
      </c>
      <c r="D157" s="19" t="n">
        <v>0.1934964693146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4300190357734</v>
      </c>
      <c r="D158" s="19" t="n">
        <v>0.1438487575800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731997818018</v>
      </c>
      <c r="D159" s="19" t="n">
        <v>0.07507763917919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4318245301069</v>
      </c>
      <c r="D160" s="19" t="n">
        <v>0.1738642102436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15021306882</v>
      </c>
      <c r="D161" s="19" t="n">
        <v>0.2748881926873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0187854174131</v>
      </c>
      <c r="D162" s="19" t="n">
        <v>0.10983902375587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91384325210171</v>
      </c>
      <c r="D163" s="19" t="n">
        <v>0.058963568846536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937112943276</v>
      </c>
      <c r="D164" s="19" t="n">
        <v>0.2695209975918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73066288173515</v>
      </c>
      <c r="D165" s="19" t="n">
        <v>0.07737051272533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223251264602</v>
      </c>
      <c r="D166" s="19" t="n">
        <v>0.122333521973553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88241266803</v>
      </c>
      <c r="D167" s="19" t="n">
        <v>0.210474804346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10871543935395</v>
      </c>
      <c r="D168" s="19" t="n">
        <v>0.1105625001536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663677509729</v>
      </c>
      <c r="D169" s="19" t="n">
        <v>0.111785187034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847852283481</v>
      </c>
      <c r="D170" s="19" t="n">
        <v>0.2187688040081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2002800814005</v>
      </c>
      <c r="D171" s="19" t="n">
        <v>0.151617589873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60076823534809</v>
      </c>
      <c r="D172" s="19" t="n">
        <v>0.1596838037258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2843397168933</v>
      </c>
      <c r="D173" s="19" t="n">
        <v>0.1424002632339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5536734406541</v>
      </c>
      <c r="D174" s="19" t="n">
        <v>0.1351863000697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512487143898</v>
      </c>
      <c r="D175" s="19" t="n">
        <v>0.1311555998403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430989952909</v>
      </c>
      <c r="D176" s="19" t="n">
        <v>0.193916615712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588780896749</v>
      </c>
      <c r="D177" s="27" t="n">
        <v>0.08376541708072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97776230565</v>
      </c>
      <c r="D178" s="19" t="n">
        <v>0.10263033435204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643880892281</v>
      </c>
      <c r="D179" s="19" t="n">
        <v>0.1108834766667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9530940154258</v>
      </c>
      <c r="D180" s="19" t="n">
        <v>0.1297534264524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8365317684372</v>
      </c>
      <c r="D181" s="19" t="n">
        <v>0.05471757105712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3713930343649</v>
      </c>
      <c r="D182" s="19" t="n">
        <v>0.09406403342124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39009166032</v>
      </c>
      <c r="D183" s="19" t="n">
        <v>0.1291068426276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95326940500965</v>
      </c>
      <c r="D184" s="19" t="n">
        <v>0.07942128628868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5752230823813</v>
      </c>
      <c r="D185" s="19" t="n">
        <v>0.125576079686268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7995825254827</v>
      </c>
      <c r="D186" s="19" t="n">
        <v>0.1779818789197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0220855994689</v>
      </c>
      <c r="D187" s="19" t="n">
        <v>0.2499583280045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119027915756</v>
      </c>
      <c r="D188" s="19" t="n">
        <v>0.2209544865258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4056598480887</v>
      </c>
      <c r="D189" s="19" t="n">
        <v>0.1137535377941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56004988552051</v>
      </c>
      <c r="D190" s="19" t="n">
        <v>0.07519263344445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620314687668</v>
      </c>
      <c r="D191" s="19" t="n">
        <v>0.3005963435509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784515232813</v>
      </c>
      <c r="D192" s="19" t="n">
        <v>0.127432624982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394612956368</v>
      </c>
      <c r="D193" s="19" t="n">
        <v>0.1952759402538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71347479265395</v>
      </c>
      <c r="D194" s="19" t="n">
        <v>0.09680719907427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059685286694</v>
      </c>
      <c r="D195" s="19" t="n">
        <v>0.1798162912089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474935348148</v>
      </c>
      <c r="D196" s="19" t="n">
        <v>0.1894987187882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859936747818</v>
      </c>
      <c r="D197" s="19" t="n">
        <v>0.2033351976574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044559471269</v>
      </c>
      <c r="D198" s="19" t="n">
        <v>0.2399764546982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8587104823992</v>
      </c>
      <c r="D199" s="19" t="n">
        <v>0.1880473106295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89840474995116</v>
      </c>
      <c r="D200" s="19" t="n">
        <v>0.09876055333726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2718079793289</v>
      </c>
      <c r="D201" s="19" t="n">
        <v>0.122419580150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7640530914147</v>
      </c>
      <c r="D202" s="19" t="n">
        <v>0.2573158572611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92926481332632</v>
      </c>
      <c r="D203" s="19" t="n">
        <v>0.08916903069716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7254451414637</v>
      </c>
      <c r="D204" s="19" t="n">
        <v>0.1868108150427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2559309266022</v>
      </c>
      <c r="D205" s="19" t="n">
        <v>0.1323351181383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2565257183454</v>
      </c>
      <c r="D206" s="19" t="n">
        <v>0.07503912359879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73722816976</v>
      </c>
      <c r="D207" s="19" t="n">
        <v>0.1515826987049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8906071629574</v>
      </c>
      <c r="D208" s="19" t="n">
        <v>0.1182893674851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51708036205952</v>
      </c>
      <c r="D209" s="19" t="n">
        <v>0.09539087398929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5835437509654</v>
      </c>
      <c r="D210" s="19" t="n">
        <v>0.07654181391443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9540800985</v>
      </c>
      <c r="D211" s="19" t="n">
        <v>0.1564043273008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8525350502211</v>
      </c>
      <c r="D212" s="27" t="n">
        <v>0.07045581513830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5961524108558</v>
      </c>
      <c r="D213" s="27" t="n">
        <v>0.07738528902259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583710146147</v>
      </c>
      <c r="D214" s="19" t="n">
        <v>0.1663322209445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222311755606</v>
      </c>
      <c r="D215" s="19" t="n">
        <v>0.1020464344456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4800808364265</v>
      </c>
      <c r="D216" s="19" t="n">
        <v>0.1343593026974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54961641414</v>
      </c>
      <c r="D217" s="19" t="n">
        <v>0.2941678169169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31744185007636</v>
      </c>
      <c r="D218" s="19" t="n">
        <v>0.07300963787987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739463169923</v>
      </c>
      <c r="D219" s="19" t="n">
        <v>0.07056341677160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353039540329</v>
      </c>
      <c r="D220" s="19" t="n">
        <v>0.0943440876928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3252938906019</v>
      </c>
      <c r="D221" s="19" t="n">
        <v>0.10334269926526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34331216829798</v>
      </c>
      <c r="D222" s="19" t="n">
        <v>0.06339017435733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1795441582053</v>
      </c>
      <c r="D223" s="19" t="n">
        <v>0.15149021787379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9847200415811</v>
      </c>
      <c r="D224" s="19" t="n">
        <v>0.06209485432089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6043909844777</v>
      </c>
      <c r="D225" s="19" t="n">
        <v>0.08523942762014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79395540924581</v>
      </c>
      <c r="D226" s="31" t="n">
        <v>0.09791474239103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4686588056858</v>
      </c>
      <c r="D227" s="19" t="n">
        <v>0.06761593534724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2040657566142</v>
      </c>
      <c r="D228" s="19" t="n">
        <v>0.07925976262742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5175949940963</v>
      </c>
      <c r="D229" s="19" t="n">
        <v>0.164835595082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65906802645</v>
      </c>
      <c r="D230" s="19" t="n">
        <v>0.1658787202838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7539942405949</v>
      </c>
      <c r="D231" s="19" t="n">
        <v>0.1969211804878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0607625691813</v>
      </c>
      <c r="D232" s="19" t="n">
        <v>0.05901946311832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1982455349805</v>
      </c>
      <c r="D233" s="19" t="n">
        <v>0.18163239569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9616763168155</v>
      </c>
      <c r="D234" s="19" t="n">
        <v>0.1094040209205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9930334959299</v>
      </c>
      <c r="D235" s="19" t="n">
        <v>0.095723369835678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8244988726594</v>
      </c>
      <c r="D236" s="19" t="n">
        <v>0.06811781570526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98728765943916</v>
      </c>
      <c r="D237" s="19" t="n">
        <v>0.08963280040335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82220078889407</v>
      </c>
      <c r="D238" s="19" t="n">
        <v>0.09814804747401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9581201860275</v>
      </c>
      <c r="D239" s="19" t="n">
        <v>0.1593635623546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0308680312266</v>
      </c>
      <c r="D240" s="19" t="n">
        <v>0.09980899037417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4889263448459</v>
      </c>
      <c r="D241" s="19" t="n">
        <v>0.06751175937443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9846288868317</v>
      </c>
      <c r="D242" s="19" t="n">
        <v>0.1694207483129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75148796928</v>
      </c>
      <c r="D243" s="19" t="n">
        <v>0.1353669829224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018958587582</v>
      </c>
      <c r="D244" s="19" t="n">
        <v>0.1566445521662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2864018599837</v>
      </c>
      <c r="D245" s="19" t="n">
        <v>0.08920369202620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4104471895864</v>
      </c>
      <c r="D246" s="19" t="n">
        <v>0.11381435168493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935335253877</v>
      </c>
      <c r="D247" s="19" t="n">
        <v>0.1778810177875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9636816284554</v>
      </c>
      <c r="D248" s="19" t="n">
        <v>0.1691457386102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4754755256054</v>
      </c>
      <c r="D249" s="19" t="n">
        <v>0.06046882221705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3431540663773</v>
      </c>
      <c r="D250" s="19" t="n">
        <v>0.05132809390237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4224960978102</v>
      </c>
      <c r="D251" s="19" t="n">
        <v>0.04822532574354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0489765420146</v>
      </c>
      <c r="D252" s="19" t="n">
        <v>0.05084546180866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6430129551081</v>
      </c>
      <c r="D253" s="19" t="n">
        <v>0.08340032868135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361547632129</v>
      </c>
      <c r="D254" s="19" t="n">
        <v>0.1027254196158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226642934169</v>
      </c>
      <c r="D255" s="19" t="n">
        <v>0.1001056625712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22498906990321</v>
      </c>
      <c r="D256" s="19" t="n">
        <v>0.07218880687886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292821686391</v>
      </c>
      <c r="D257" s="19" t="n">
        <v>0.1221999585001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3917731138714</v>
      </c>
      <c r="D258" s="19" t="n">
        <v>0.1837339289147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5020396390906</v>
      </c>
      <c r="D259" s="19" t="n">
        <v>0.1099044847953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2789508469315</v>
      </c>
      <c r="D260" s="19" t="n">
        <v>0.07391770389067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430275517028</v>
      </c>
      <c r="D261" s="19" t="n">
        <v>0.1161882030103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931411715172</v>
      </c>
      <c r="D262" s="19" t="n">
        <v>0.23083603346256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6968094894189</v>
      </c>
      <c r="D263" s="19" t="n">
        <v>0.1263851531603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81172385167</v>
      </c>
      <c r="D264" s="19" t="n">
        <v>0.1071732386969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12637466394531</v>
      </c>
      <c r="D265" s="27" t="n">
        <v>0.09086621672802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/>
      <c r="D266" s="27" t="n">
        <v>0.07806135641111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134122781724</v>
      </c>
      <c r="D267" s="19" t="n">
        <v>0.059418853492499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77170511692523</v>
      </c>
      <c r="D268" s="19" t="n">
        <v>0.0675140487528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6002481543538</v>
      </c>
      <c r="D269" s="19" t="n">
        <v>0.1159991956879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746115931208</v>
      </c>
      <c r="D270" s="19" t="n">
        <v>0.1887204744988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3215028474303</v>
      </c>
      <c r="D271" s="19" t="n">
        <v>0.2128024966176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461759695134</v>
      </c>
      <c r="D272" s="19" t="n">
        <v>0.09965447104880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81384397053168</v>
      </c>
      <c r="D273" s="19" t="n">
        <v>0.02809181509093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3898658396459</v>
      </c>
      <c r="D274" s="19" t="n">
        <v>0.02226650370135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4904137243137</v>
      </c>
      <c r="D275" s="19" t="n">
        <v>0.13442361297680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981023296008</v>
      </c>
      <c r="D276" s="19" t="n">
        <v>0.05419865436867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351183296914</v>
      </c>
      <c r="D277" s="19" t="n">
        <v>0.1658854333306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5599591179906</v>
      </c>
      <c r="D278" s="19" t="n">
        <v>0.009509619868966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706226725</v>
      </c>
      <c r="D279" s="19" t="n">
        <v>0.0119877472356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6692303197822</v>
      </c>
      <c r="D280" s="19" t="n">
        <v>0.074635399194115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7923482008024</v>
      </c>
      <c r="D281" s="19" t="n">
        <v>0.1475603127544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7160633186445</v>
      </c>
      <c r="D282" s="19" t="n">
        <v>0.2066445251958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12094566024364</v>
      </c>
      <c r="D283" s="27" t="n">
        <v>0.2121060307871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5033027085267</v>
      </c>
      <c r="D284" s="27" t="n">
        <v>0.1350186061857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619016938046</v>
      </c>
      <c r="D285" s="27" t="n">
        <v>0.1185572774969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83368788220678</v>
      </c>
      <c r="D286" s="27" t="n">
        <v>0.05830977490128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130339936262</v>
      </c>
      <c r="D287" s="19" t="n">
        <v>0.1288131751407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9265753680929</v>
      </c>
      <c r="D288" s="27" t="n">
        <v>0.2086541941069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9101194481369</v>
      </c>
      <c r="D289" s="19" t="n">
        <v>0.07280936333437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78464838869373</v>
      </c>
      <c r="D290" s="19" t="n">
        <v>0.09761996892431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895165934586</v>
      </c>
      <c r="D291" s="19" t="n">
        <v>0.06991520557041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2906533050115</v>
      </c>
      <c r="D292" s="19" t="n">
        <v>0.019196918734414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5459290729665</v>
      </c>
      <c r="D293" s="19" t="n">
        <v>0.04358933602779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2555304356185</v>
      </c>
      <c r="D294" s="19" t="n">
        <v>0.1022332783407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4905050310497</v>
      </c>
      <c r="D295" s="19" t="n">
        <v>0.05564223602288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914912897066</v>
      </c>
      <c r="D296" s="19" t="n">
        <v>0.1046588336909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3045486348363</v>
      </c>
      <c r="D297" s="19" t="n">
        <v>0.04930815295336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7078335599729</v>
      </c>
      <c r="D298" s="19" t="n">
        <v>0.05366569231214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7473954906528</v>
      </c>
      <c r="D299" s="19" t="n">
        <v>0.0487436946420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2046104694848</v>
      </c>
      <c r="D300" s="19" t="n">
        <v>0.05852763652389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2918251876259</v>
      </c>
      <c r="D301" s="19" t="n">
        <v>0.010248164051261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7275173240027</v>
      </c>
      <c r="D302" s="19" t="n">
        <v>0.05776791423698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82339762778996</v>
      </c>
      <c r="D303" s="19" t="n">
        <v>0.07820023018815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81259446961</v>
      </c>
      <c r="D304" s="19" t="n">
        <v>0.167277947576945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2022954700105</v>
      </c>
      <c r="D305" s="19" t="n">
        <v>0.02208262484959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2024337650258</v>
      </c>
      <c r="D306" s="19" t="n">
        <v>0.1117629778357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6281845673788</v>
      </c>
      <c r="D307" s="19" t="n">
        <v>0.05164993369331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8826122170881</v>
      </c>
      <c r="D308" s="19" t="n">
        <v>0.05186146849158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602481967572232</v>
      </c>
      <c r="D309" s="19" t="n">
        <v>0.06024738188065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52607633353979</v>
      </c>
      <c r="D310" s="19" t="n">
        <v>0.095259474902418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9544536490729</v>
      </c>
      <c r="D311" s="19" t="n">
        <v>0.03585461825251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3449713381581</v>
      </c>
      <c r="D312" s="19" t="n">
        <v>0.04537710362191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36674444616</v>
      </c>
      <c r="D313" s="19" t="n">
        <v>0.0353532679419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82506413064707</v>
      </c>
      <c r="D314" s="19" t="n">
        <v>0.07835421158143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3352846477123</v>
      </c>
      <c r="D315" s="19" t="n">
        <v>0.05454639679860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4429819334089</v>
      </c>
      <c r="D316" s="19" t="n">
        <v>0.124128086447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00984735644951</v>
      </c>
      <c r="D317" s="19" t="n">
        <v>0.0601234743950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3146899700475</v>
      </c>
      <c r="D318" s="19" t="n">
        <v>0.058311161688016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02591048943</v>
      </c>
      <c r="D319" s="19" t="n">
        <v>0.04882407271907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N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91099625706564</v>
      </c>
      <c r="D5" s="19" t="n">
        <v>0.00488588590959865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31007256161722</v>
      </c>
      <c r="D6" s="19" t="n">
        <v>0.00626890454052002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48520505152113</v>
      </c>
      <c r="D7" s="19" t="n">
        <v>0.00644324864238591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8969179029996</v>
      </c>
      <c r="D8" s="19" t="n">
        <v>0.00555506498656509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7305640388814</v>
      </c>
      <c r="D9" s="19" t="n">
        <v>0.0256204525493395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392263729017</v>
      </c>
      <c r="D10" s="19" t="n">
        <v>0.0173225195608995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8105241473105</v>
      </c>
      <c r="D11" s="19" t="n">
        <v>0.00815072231950187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44099635021343</v>
      </c>
      <c r="D12" s="19" t="n">
        <v>0.00541366338055154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4762010642005</v>
      </c>
      <c r="D13" s="19" t="n">
        <v>0.00244580566637033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60743982615841</v>
      </c>
      <c r="D14" s="19" t="n">
        <v>0.00557449383321016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81900815117111</v>
      </c>
      <c r="D15" s="19" t="n">
        <v>0.00677674448581063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7394803137477</v>
      </c>
      <c r="D16" s="19" t="n">
        <v>0.00573670009159157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4123371867997</v>
      </c>
      <c r="D17" s="19" t="n">
        <v>0.0532815138159418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8062778033316</v>
      </c>
      <c r="D18" s="19" t="n">
        <v>0.0517979564973534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5184273365374</v>
      </c>
      <c r="D19" s="19" t="n">
        <v>0.0504823734368974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68627013903823</v>
      </c>
      <c r="D20" s="19" t="n">
        <v>0.0265918358994953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71555014665739</v>
      </c>
      <c r="D21" s="19" t="n">
        <v>0.0367763169110949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7198286310959</v>
      </c>
      <c r="D22" s="19" t="n">
        <v>0.0437118462322395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5039371167575</v>
      </c>
      <c r="D23" s="19" t="n">
        <v>0.0505020731491237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4078020912932</v>
      </c>
      <c r="D24" s="19" t="n">
        <v>0.113812323691071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8502200210598</v>
      </c>
      <c r="D25" s="19" t="n">
        <v>0.0579953777716726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37552826785597</v>
      </c>
      <c r="D26" s="19" t="n">
        <v>0.0835131141596495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7296166233456</v>
      </c>
      <c r="D27" s="19" t="n">
        <v>0.0527417533674284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6316514107023</v>
      </c>
      <c r="D28" s="19" t="n">
        <v>0.0577741877590307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704670722824731</v>
      </c>
      <c r="D29" s="19" t="n">
        <v>0.0704678485807201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5886555379481</v>
      </c>
      <c r="D30" s="19" t="n">
        <v>0.0606287425868824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7296166233456</v>
      </c>
      <c r="D31" s="19" t="n">
        <v>0.0527417533674284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5011927495828</v>
      </c>
      <c r="D32" s="19" t="n">
        <v>0.0607638424607323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20194358271337</v>
      </c>
      <c r="D33" s="19" t="n">
        <v>0.0520149922333141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30171054228751</v>
      </c>
      <c r="D34" s="19" t="n">
        <v>0.0428533312101923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5175086861003</v>
      </c>
      <c r="D35" s="19" t="n">
        <v>0.0483204378197043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2121201250408</v>
      </c>
      <c r="D36" s="19" t="n">
        <v>0.0623826305517278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436148046175</v>
      </c>
      <c r="D37" s="19" t="n">
        <v>0.10404025525953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N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1484612716683</v>
      </c>
      <c r="D5" s="9" t="n">
        <v>0.131334237621224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3356175718313</v>
      </c>
      <c r="D6" s="14" t="n">
        <v>0.13296954850911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5703791926701</v>
      </c>
      <c r="D7" s="19" t="n">
        <v>0.07537131506715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152014422875</v>
      </c>
      <c r="D8" s="19" t="n">
        <v>0.111455390500312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9794086109708</v>
      </c>
      <c r="D9" s="19" t="n">
        <v>0.119474306088453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9420624109391</v>
      </c>
      <c r="D10" s="19" t="n">
        <v>0.0576112208677634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2809196568121</v>
      </c>
      <c r="D11" s="19" t="n">
        <v>0.0926805066605849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36908103374321</v>
      </c>
      <c r="D12" s="19" t="n">
        <v>0.0737000577176754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8809086121839</v>
      </c>
      <c r="D13" s="19" t="n">
        <v>0.0787076832605101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07684517154</v>
      </c>
      <c r="D14" s="19" t="n">
        <v>0.131729598585233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82220078889407</v>
      </c>
      <c r="D15" s="19" t="n">
        <v>0.0981480474740194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82883610278317</v>
      </c>
      <c r="D16" s="19" t="n">
        <v>0.058206972336791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969720390743</v>
      </c>
      <c r="D17" s="19" t="n">
        <v>0.119657779900686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4482365661802</v>
      </c>
      <c r="D18" s="19" t="n">
        <v>0.069540724366672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6627916428862</v>
      </c>
      <c r="D19" s="19" t="n">
        <v>0.136240925992055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57172287517</v>
      </c>
      <c r="D20" s="19" t="n">
        <v>0.0623350810455611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181316907632</v>
      </c>
      <c r="D21" s="19" t="n">
        <v>0.060423247533062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2555304356185</v>
      </c>
      <c r="D22" s="19" t="n">
        <v>0.102233278340748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788015758971</v>
      </c>
      <c r="D23" s="19" t="n">
        <v>0.065793308560133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9051628700558</v>
      </c>
      <c r="D24" s="19" t="n">
        <v>0.238982622769538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895595448451</v>
      </c>
      <c r="D25" s="19" t="n">
        <v>0.239826158203768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30024582969335</v>
      </c>
      <c r="D26" s="19" t="n">
        <v>0.229509998664146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10871543935395</v>
      </c>
      <c r="D27" s="19" t="n">
        <v>0.110562500153667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7550796829525</v>
      </c>
      <c r="D28" s="19" t="n">
        <v>0.057526989432209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60613649490523</v>
      </c>
      <c r="D29" s="19" t="n">
        <v>0.0958042781694049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9525139598205</v>
      </c>
      <c r="D30" s="19" t="n">
        <v>0.0602509502944654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4959079353228</v>
      </c>
      <c r="D31" s="19" t="n">
        <v>0.0699321497175251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3209883519282</v>
      </c>
      <c r="D32" s="19" t="n">
        <v>0.133579022532488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4811490765988</v>
      </c>
      <c r="D33" s="19" t="n">
        <v>0.0533168832472723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357888362452</v>
      </c>
      <c r="D34" s="19" t="n">
        <v>0.239289157471937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903009716849599</v>
      </c>
      <c r="D35" s="19" t="n">
        <v>0.090225433651562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3045486348363</v>
      </c>
      <c r="D36" s="19" t="n">
        <v>0.0493081529533631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626038235674</v>
      </c>
      <c r="D37" s="19" t="n">
        <v>0.060253931416871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34331216829798</v>
      </c>
      <c r="D38" s="19" t="n">
        <v>0.063390174357331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7473954906528</v>
      </c>
      <c r="D39" s="19" t="n">
        <v>0.048743694642049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731997818018</v>
      </c>
      <c r="D40" s="19" t="n">
        <v>0.0750776391791972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8244988726594</v>
      </c>
      <c r="D41" s="19" t="n">
        <v>0.0681178157052694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91384325210171</v>
      </c>
      <c r="D42" s="19" t="n">
        <v>0.0589635688465368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60076823534809</v>
      </c>
      <c r="D43" s="19" t="n">
        <v>0.159683803725857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9365264322695</v>
      </c>
      <c r="D44" s="19" t="n">
        <v>0.0566542695223954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588780896749</v>
      </c>
      <c r="D45" s="19" t="n">
        <v>0.083765417080723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643880892281</v>
      </c>
      <c r="D46" s="19" t="n">
        <v>0.110883476666796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100746918658412</v>
      </c>
      <c r="D47" s="19" t="n">
        <v>0.10041810162153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8365317684372</v>
      </c>
      <c r="D48" s="19" t="n">
        <v>0.0547175710571202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39009166032</v>
      </c>
      <c r="D49" s="19" t="n">
        <v>0.129106842627643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95326940500965</v>
      </c>
      <c r="D50" s="19" t="n">
        <v>0.079421286288682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74004421342094</v>
      </c>
      <c r="D51" s="19" t="n">
        <v>0.087117173363902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341514061563</v>
      </c>
      <c r="D52" s="19" t="n">
        <v>0.187298921033128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4570475706797</v>
      </c>
      <c r="D53" s="19" t="n">
        <v>0.067389171748407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784515232813</v>
      </c>
      <c r="D54" s="19" t="n">
        <v>0.12743262498227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8448700301963</v>
      </c>
      <c r="D55" s="19" t="n">
        <v>0.11809404896218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92926481332632</v>
      </c>
      <c r="D56" s="19" t="n">
        <v>0.089169030697165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968094894189</v>
      </c>
      <c r="D57" s="19" t="n">
        <v>0.12638515316032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30339936262</v>
      </c>
      <c r="D58" s="19" t="n">
        <v>0.12881317514072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5961524108558</v>
      </c>
      <c r="D59" s="19" t="n">
        <v>0.0773852890225938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8525350502211</v>
      </c>
      <c r="D60" s="19" t="n">
        <v>0.0704558151383012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73066288173515</v>
      </c>
      <c r="D61" s="19" t="n">
        <v>0.077370512725336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4144856883589</v>
      </c>
      <c r="D62" s="19" t="n">
        <v>0.123706995346985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739463169923</v>
      </c>
      <c r="D63" s="19" t="n">
        <v>0.0705634167716083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9823278706377</v>
      </c>
      <c r="D64" s="19" t="n">
        <v>0.229331840913974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77170511692523</v>
      </c>
      <c r="D65" s="19" t="n">
        <v>0.067514048752846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2498535095262</v>
      </c>
      <c r="D66" s="19" t="n">
        <v>0.0750786703528238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/>
      <c r="D67" s="19" t="n">
        <v>0.0780613564111152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7722363335693</v>
      </c>
      <c r="D68" s="19" t="n">
        <v>0.0838823706128815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4686588056858</v>
      </c>
      <c r="D69" s="19" t="n">
        <v>0.067615935347245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92040657566142</v>
      </c>
      <c r="D70" s="19" t="n">
        <v>0.079259762627429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7539942405949</v>
      </c>
      <c r="D71" s="19" t="n">
        <v>0.196921180487895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4104471895864</v>
      </c>
      <c r="D72" s="19" t="n">
        <v>0.11381435168493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5164701447533</v>
      </c>
      <c r="D73" s="19" t="n">
        <v>0.069507010244504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10489765420146</v>
      </c>
      <c r="D74" s="19" t="n">
        <v>0.0508454618086608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22498906990321</v>
      </c>
      <c r="D75" s="19" t="n">
        <v>0.072188806878861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841048529173</v>
      </c>
      <c r="D76" s="19" t="n">
        <v>0.23876958559031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3917731138714</v>
      </c>
      <c r="D77" s="19" t="n">
        <v>0.18373392891476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1923732142308</v>
      </c>
      <c r="D78" s="19" t="n">
        <v>0.0560295927033833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932137231657</v>
      </c>
      <c r="D79" s="19" t="n">
        <v>0.228804762957639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30299380552618</v>
      </c>
      <c r="D80" s="19" t="n">
        <v>0.22984152843783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602003866184236</v>
      </c>
      <c r="D81" s="19" t="n">
        <v>0.0600465704909832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3186255160185</v>
      </c>
      <c r="D82" s="19" t="n">
        <v>0.15277482368641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450360870875</v>
      </c>
      <c r="D83" s="19" t="n">
        <v>0.10075407264397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4904137243137</v>
      </c>
      <c r="D84" s="19" t="n">
        <v>0.13442361297680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7254451414637</v>
      </c>
      <c r="D85" s="19" t="n">
        <v>0.18681081504278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294764883416</v>
      </c>
      <c r="D86" s="19" t="n">
        <v>0.14910283234766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692303197822</v>
      </c>
      <c r="D87" s="19" t="n">
        <v>0.074635399194115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094566024364</v>
      </c>
      <c r="D88" s="19" t="n">
        <v>0.21210603078716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2604582434856</v>
      </c>
      <c r="D89" s="19" t="n">
        <v>0.0703102247083709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83368788220678</v>
      </c>
      <c r="D90" s="19" t="n">
        <v>0.058309774901288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7923482008024</v>
      </c>
      <c r="D91" s="19" t="n">
        <v>0.147560312754401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823220752335</v>
      </c>
      <c r="D92" s="19" t="n">
        <v>0.018012021147285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2046104694848</v>
      </c>
      <c r="D93" s="19" t="n">
        <v>0.0585276365238925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914912897066</v>
      </c>
      <c r="D94" s="19" t="n">
        <v>0.10465883369095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2018310760727</v>
      </c>
      <c r="D95" s="19" t="n">
        <v>0.13154423922769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4905050310497</v>
      </c>
      <c r="D96" s="19" t="n">
        <v>0.0556422360228844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585050754343</v>
      </c>
      <c r="D97" s="19" t="n">
        <v>0.0515827641484024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602481967572232</v>
      </c>
      <c r="D98" s="19" t="n">
        <v>0.0602473818806576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6281845673788</v>
      </c>
      <c r="D99" s="19" t="n">
        <v>0.051649933693310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204</v>
      </c>
      <c r="D21" s="62" t="n">
        <v>2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7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72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23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67</v>
      </c>
      <c r="D27" s="64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55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2</v>
      </c>
      <c r="D29" s="64" t="n">
        <v>4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38</v>
      </c>
      <c r="D35" s="71" t="n">
        <v>8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70</v>
      </c>
      <c r="D36" s="71" t="n">
        <v>3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9</v>
      </c>
      <c r="D37" s="71" t="n">
        <v>4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8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1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4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80</v>
      </c>
      <c r="D47" s="71" t="n">
        <v>11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82</v>
      </c>
      <c r="D48" s="71" t="n">
        <v>5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5</v>
      </c>
      <c r="D49" s="71" t="n">
        <v>5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6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1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41</v>
      </c>
      <c r="D57" s="71" t="n">
        <v>10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0</v>
      </c>
      <c r="D58" s="71" t="n">
        <v>4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2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4</v>
      </c>
      <c r="C65" s="79" t="n">
        <v>822</v>
      </c>
      <c r="D65" s="80" t="n">
        <v>826</v>
      </c>
      <c r="E65" s="81" t="n">
        <v>9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841</v>
      </c>
      <c r="E66" s="85" t="n">
        <v>8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5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27</v>
      </c>
      <c r="D13" s="64" t="n">
        <v>152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49</v>
      </c>
      <c r="D14" s="66" t="n">
        <v>8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8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6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80</v>
      </c>
      <c r="D25" s="64" t="n">
        <v>4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8</v>
      </c>
      <c r="D26" s="64" t="n">
        <v>6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5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34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1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6</v>
      </c>
      <c r="D35" s="71" t="n">
        <v>4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0</v>
      </c>
      <c r="D36" s="71" t="n">
        <v>4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61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9</v>
      </c>
      <c r="D38" s="71" t="n">
        <v>4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8</v>
      </c>
      <c r="D39" s="71" t="n">
        <v>5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27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71</v>
      </c>
      <c r="D42" s="73" t="n">
        <v>1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7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11</v>
      </c>
      <c r="D48" s="71" t="n">
        <v>4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12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4</v>
      </c>
      <c r="D50" s="71" t="n">
        <v>4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5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8</v>
      </c>
      <c r="D57" s="71" t="n">
        <v>5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7</v>
      </c>
      <c r="D58" s="71" t="n">
        <v>4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31</v>
      </c>
      <c r="D59" s="71" t="n">
        <v>7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2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7</v>
      </c>
      <c r="C65" s="79" t="n">
        <v>542</v>
      </c>
      <c r="D65" s="80" t="n">
        <v>550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3</v>
      </c>
      <c r="D66" s="84" t="n">
        <v>603</v>
      </c>
      <c r="E66" s="85" t="n">
        <v>8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9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2</v>
      </c>
      <c r="D14" s="81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5</v>
      </c>
      <c r="D17" s="81" t="n">
        <v>67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22</v>
      </c>
      <c r="D18" s="85" t="n">
        <v>69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JUIN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9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91099625706564</v>
      </c>
      <c r="D5" s="19" t="n">
        <v>0.00488588590959865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31007256161722</v>
      </c>
      <c r="D6" s="19" t="n">
        <v>0.0062689045405200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48520505152113</v>
      </c>
      <c r="D7" s="19" t="n">
        <v>0.00644324864238591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8969179029996</v>
      </c>
      <c r="D8" s="19" t="n">
        <v>0.00555506498656509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7305640388814</v>
      </c>
      <c r="D9" s="19" t="n">
        <v>0.0256204525493395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92263729017</v>
      </c>
      <c r="D10" s="19" t="n">
        <v>0.0173225195608995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8105241473105</v>
      </c>
      <c r="D11" s="19" t="n">
        <v>0.00815072231950187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44099635021343</v>
      </c>
      <c r="D12" s="19" t="n">
        <v>0.00541366338055154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4762010642005</v>
      </c>
      <c r="D13" s="19" t="n">
        <v>0.00244580566637033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60743982615841</v>
      </c>
      <c r="D14" s="19" t="n">
        <v>0.0055744938332101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81900815117111</v>
      </c>
      <c r="D15" s="19" t="n">
        <v>0.00677674448581063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7394803137477</v>
      </c>
      <c r="D16" s="19" t="n">
        <v>0.00573670009159157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4123371867997</v>
      </c>
      <c r="D17" s="19" t="n">
        <v>0.0532815138159418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8062778033316</v>
      </c>
      <c r="D18" s="19" t="n">
        <v>0.0517979564973534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5184273365374</v>
      </c>
      <c r="D19" s="19" t="n">
        <v>0.0504823734368974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68627013903823</v>
      </c>
      <c r="D20" s="19" t="n">
        <v>0.0265918358994953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71555014665739</v>
      </c>
      <c r="D21" s="19" t="n">
        <v>0.0367763169110949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7198286310959</v>
      </c>
      <c r="D22" s="19" t="n">
        <v>0.043711846232239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5039371167575</v>
      </c>
      <c r="D23" s="19" t="n">
        <v>0.0505020731491237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4078020912932</v>
      </c>
      <c r="D24" s="19" t="n">
        <v>0.11381232369107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8502200210598</v>
      </c>
      <c r="D25" s="19" t="n">
        <v>0.0579953777716726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37552826785597</v>
      </c>
      <c r="D26" s="19" t="n">
        <v>0.0835131141596495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7296166233456</v>
      </c>
      <c r="D27" s="19" t="n">
        <v>0.0527417533674284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6316514107023</v>
      </c>
      <c r="D28" s="19" t="n">
        <v>0.0577741877590307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704670722824731</v>
      </c>
      <c r="D29" s="19" t="n">
        <v>0.0704678485807201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5886555379481</v>
      </c>
      <c r="D30" s="19" t="n">
        <v>0.0606287425868824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7296166233456</v>
      </c>
      <c r="D31" s="19" t="n">
        <v>0.0527417533674284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5011927495828</v>
      </c>
      <c r="D32" s="19" t="n">
        <v>0.0607638424607323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20194358271337</v>
      </c>
      <c r="D33" s="19" t="n">
        <v>0.0520149922333141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30171054228751</v>
      </c>
      <c r="D34" s="19" t="n">
        <v>0.0428533312101923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5175086861003</v>
      </c>
      <c r="D35" s="19" t="n">
        <v>0.0483204378197043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2121201250408</v>
      </c>
      <c r="D36" s="19" t="n">
        <v>0.0623826305517278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436148046175</v>
      </c>
      <c r="D37" s="19" t="n">
        <v>0.10404025525953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6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2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2</v>
      </c>
      <c r="C59" s="122" t="n">
        <v>1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28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6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2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7</v>
      </c>
      <c r="D96" s="121" t="n">
        <v>0.67</v>
      </c>
      <c r="E96" s="121" t="n">
        <v>0.66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30</v>
      </c>
      <c r="D134" s="121" t="n">
        <v>0.59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3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8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7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3</v>
      </c>
      <c r="D162" s="121" t="n">
        <v>0.56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0</v>
      </c>
      <c r="D164" s="121" t="n">
        <v>0.56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5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64</v>
      </c>
      <c r="D177" s="121" t="n">
        <v>0.55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39</v>
      </c>
      <c r="D183" s="121" t="n">
        <v>0.55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2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1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16</v>
      </c>
      <c r="D188" s="121" t="n">
        <v>0.55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7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0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6</v>
      </c>
      <c r="E193" s="121" t="n">
        <v>0.56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5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3</v>
      </c>
      <c r="C196" s="122" t="n">
        <v>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8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6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2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4</v>
      </c>
      <c r="E201" s="121" t="n">
        <v>0.55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4</v>
      </c>
      <c r="D202" s="121" t="n">
        <v>0.54</v>
      </c>
      <c r="E202" s="121" t="n">
        <v>0.55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9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7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2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0</v>
      </c>
      <c r="D206" s="121" t="n">
        <v>0.55</v>
      </c>
      <c r="E206" s="121" t="n">
        <v>0.55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3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2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31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29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20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4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2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2</v>
      </c>
      <c r="D219" s="121" t="n">
        <v>0.52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5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3</v>
      </c>
      <c r="C226" s="122" t="n">
        <v>1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0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5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5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2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</v>
      </c>
      <c r="D241" s="121" t="n">
        <v>0.52</v>
      </c>
      <c r="E241" s="121" t="n">
        <v>0.52</v>
      </c>
    </row>
    <row r="242" customFormat="false" ht="15" hidden="false" customHeight="false" outlineLevel="0" collapsed="false">
      <c r="A242" s="117" t="s">
        <v>1126</v>
      </c>
      <c r="B242" s="118" t="n">
        <v>2</v>
      </c>
      <c r="C242" s="122" t="n">
        <v>1</v>
      </c>
      <c r="D242" s="121" t="n">
        <v>0.52</v>
      </c>
      <c r="E242" s="121" t="n">
        <v>0.52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69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4</v>
      </c>
      <c r="D244" s="121" t="n">
        <v>0.52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4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19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2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7</v>
      </c>
      <c r="B273" s="118" t="n">
        <v>3</v>
      </c>
      <c r="C273" s="122" t="n">
        <v>1</v>
      </c>
      <c r="D273" s="121" t="n">
        <v>0.49</v>
      </c>
      <c r="E273" s="121" t="n">
        <v>0.49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2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3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20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6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3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9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4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5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14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6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7</v>
      </c>
      <c r="D298" s="121" t="n">
        <v>0.46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2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8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3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2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4</v>
      </c>
      <c r="D305" s="121" t="n">
        <v>0.47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9</v>
      </c>
      <c r="D306" s="121" t="n">
        <v>0.46</v>
      </c>
      <c r="E306" s="121" t="n">
        <v>0.47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</v>
      </c>
      <c r="D307" s="121" t="n">
        <v>0.47</v>
      </c>
      <c r="E307" s="121" t="n">
        <v>0.47</v>
      </c>
    </row>
    <row r="308" customFormat="false" ht="15" hidden="false" customHeight="false" outlineLevel="0" collapsed="false">
      <c r="A308" s="117" t="s">
        <v>119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2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2</v>
      </c>
      <c r="C310" s="122" t="n">
        <v>1</v>
      </c>
      <c r="D310" s="121" t="n">
        <v>0.45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2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3</v>
      </c>
      <c r="C313" s="122" t="n">
        <v>1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3</v>
      </c>
      <c r="D319" s="121" t="n">
        <v>0.47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5</v>
      </c>
      <c r="D320" s="121" t="n">
        <v>0.45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4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8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8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6</v>
      </c>
      <c r="E324" s="121" t="n">
        <v>0.46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4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2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4</v>
      </c>
      <c r="C329" s="122" t="n">
        <v>1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1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0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7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9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4</v>
      </c>
      <c r="B340" s="118" t="n">
        <v>2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5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2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8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4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4</v>
      </c>
      <c r="D353" s="121" t="n">
        <v>0.44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11</v>
      </c>
      <c r="D354" s="121" t="n">
        <v>0.44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3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2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6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3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5</v>
      </c>
      <c r="D364" s="121" t="n">
        <v>0.43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</v>
      </c>
      <c r="D367" s="121" t="n">
        <v>0.43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7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8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9</v>
      </c>
      <c r="D376" s="121" t="n">
        <v>0.42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1</v>
      </c>
      <c r="D414" s="121" t="n">
        <v>0.34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4</v>
      </c>
      <c r="D415" s="121" t="n">
        <v>0.35</v>
      </c>
      <c r="E415" s="121" t="n">
        <v>0.35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9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1484612716683</v>
      </c>
      <c r="D5" s="9" t="n">
        <v>0.131334237621224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3356175718313</v>
      </c>
      <c r="D6" s="14" t="n">
        <v>0.13296954850911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5703791926701</v>
      </c>
      <c r="D7" s="19" t="n">
        <v>0.07537131506715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1152014422875</v>
      </c>
      <c r="D8" s="19" t="n">
        <v>0.111455390500312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9794086109708</v>
      </c>
      <c r="D9" s="14" t="n">
        <v>0.119474306088453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9420624109391</v>
      </c>
      <c r="D10" s="19" t="n">
        <v>0.0576112208677634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2809196568121</v>
      </c>
      <c r="D11" s="14" t="n">
        <v>0.0926805066605849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36908103374321</v>
      </c>
      <c r="D12" s="19" t="n">
        <v>0.0737000577176754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8809086121839</v>
      </c>
      <c r="D13" s="14" t="n">
        <v>0.0787076832605101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707684517154</v>
      </c>
      <c r="D14" s="19" t="n">
        <v>0.131729598585233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82220078889407</v>
      </c>
      <c r="D15" s="14" t="n">
        <v>0.0981480474740194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82883610278317</v>
      </c>
      <c r="D16" s="19" t="n">
        <v>0.0582069723367911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9969720390743</v>
      </c>
      <c r="D17" s="14" t="n">
        <v>0.119657779900686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4482365661802</v>
      </c>
      <c r="D18" s="19" t="n">
        <v>0.0695407243666728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6627916428862</v>
      </c>
      <c r="D19" s="14" t="n">
        <v>0.136240925992055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57172287517</v>
      </c>
      <c r="D20" s="19" t="n">
        <v>0.0623350810455611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181316907632</v>
      </c>
      <c r="D21" s="14" t="n">
        <v>0.060423247533062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2555304356185</v>
      </c>
      <c r="D22" s="19" t="n">
        <v>0.102233278340748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788015758971</v>
      </c>
      <c r="D23" s="14" t="n">
        <v>0.065793308560133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9051628700558</v>
      </c>
      <c r="D24" s="19" t="n">
        <v>0.238982622769538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895595448451</v>
      </c>
      <c r="D25" s="14" t="n">
        <v>0.239826158203768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30024582969335</v>
      </c>
      <c r="D26" s="19" t="n">
        <v>0.229509998664146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10871543935395</v>
      </c>
      <c r="D27" s="14" t="n">
        <v>0.110562500153667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7550796829525</v>
      </c>
      <c r="D28" s="19" t="n">
        <v>0.057526989432209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60613649490523</v>
      </c>
      <c r="D29" s="14" t="n">
        <v>0.0958042781694049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9525139598205</v>
      </c>
      <c r="D30" s="19" t="n">
        <v>0.0602509502944654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4959079353228</v>
      </c>
      <c r="D31" s="14" t="n">
        <v>0.0699321497175251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3209883519282</v>
      </c>
      <c r="D32" s="19" t="n">
        <v>0.133579022532488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4811490765988</v>
      </c>
      <c r="D33" s="14" t="n">
        <v>0.0533168832472723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9357888362452</v>
      </c>
      <c r="D34" s="19" t="n">
        <v>0.239289157471937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903009716849599</v>
      </c>
      <c r="D35" s="14" t="n">
        <v>0.090225433651562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3045486348363</v>
      </c>
      <c r="D36" s="19" t="n">
        <v>0.0493081529533631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626038235674</v>
      </c>
      <c r="D37" s="14" t="n">
        <v>0.060253931416871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34331216829798</v>
      </c>
      <c r="D38" s="19" t="n">
        <v>0.0633901743573317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7473954906528</v>
      </c>
      <c r="D39" s="14" t="n">
        <v>0.048743694642049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731997818018</v>
      </c>
      <c r="D40" s="19" t="n">
        <v>0.0750776391791972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8244988726594</v>
      </c>
      <c r="D41" s="14" t="n">
        <v>0.0681178157052694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91384325210171</v>
      </c>
      <c r="D42" s="19" t="n">
        <v>0.0589635688465368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60076823534809</v>
      </c>
      <c r="D43" s="14" t="n">
        <v>0.159683803725857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9365264322695</v>
      </c>
      <c r="D44" s="19" t="n">
        <v>0.0566542695223954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588780896749</v>
      </c>
      <c r="D45" s="14" t="n">
        <v>0.0837654170807231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10643880892281</v>
      </c>
      <c r="D46" s="19" t="n">
        <v>0.110883476666796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100746918658412</v>
      </c>
      <c r="D47" s="14" t="n">
        <v>0.10041810162153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8365317684372</v>
      </c>
      <c r="D48" s="19" t="n">
        <v>0.0547175710571202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939009166032</v>
      </c>
      <c r="D49" s="14" t="n">
        <v>0.129106842627643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95326940500965</v>
      </c>
      <c r="D50" s="19" t="n">
        <v>0.079421286288682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74004421342094</v>
      </c>
      <c r="D51" s="14" t="n">
        <v>0.087117173363902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341514061563</v>
      </c>
      <c r="D52" s="19" t="n">
        <v>0.187298921033128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4570475706797</v>
      </c>
      <c r="D53" s="14" t="n">
        <v>0.0673891717484073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784515232813</v>
      </c>
      <c r="D54" s="19" t="n">
        <v>0.12743262498227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8448700301963</v>
      </c>
      <c r="D55" s="14" t="n">
        <v>0.11809404896218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92926481332632</v>
      </c>
      <c r="D56" s="19" t="n">
        <v>0.089169030697165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6968094894189</v>
      </c>
      <c r="D57" s="14" t="n">
        <v>0.126385153160321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30339936262</v>
      </c>
      <c r="D58" s="19" t="n">
        <v>0.12881317514072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75961524108558</v>
      </c>
      <c r="D59" s="14" t="n">
        <v>0.0773852890225938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8525350502211</v>
      </c>
      <c r="D60" s="19" t="n">
        <v>0.0704558151383012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73066288173515</v>
      </c>
      <c r="D61" s="14" t="n">
        <v>0.0773705127253367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4144856883589</v>
      </c>
      <c r="D62" s="19" t="n">
        <v>0.123706995346985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739463169923</v>
      </c>
      <c r="D63" s="14" t="n">
        <v>0.0705634167716083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9823278706377</v>
      </c>
      <c r="D64" s="14" t="n">
        <v>0.229331840913974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77170511692523</v>
      </c>
      <c r="D65" s="14" t="n">
        <v>0.067514048752846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2498535095262</v>
      </c>
      <c r="D66" s="14" t="n">
        <v>0.0750786703528238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80613564111152</v>
      </c>
      <c r="D67" s="14" t="n">
        <v>0.0780613564111152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7722363335693</v>
      </c>
      <c r="D68" s="14" t="n">
        <v>0.0838823706128815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4686588056858</v>
      </c>
      <c r="D69" s="14" t="n">
        <v>0.067615935347245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92040657566142</v>
      </c>
      <c r="D70" s="14" t="n">
        <v>0.0792597626274296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7539942405949</v>
      </c>
      <c r="D71" s="14" t="n">
        <v>0.196921180487895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4104471895864</v>
      </c>
      <c r="D72" s="14" t="n">
        <v>0.11381435168493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5164701447533</v>
      </c>
      <c r="D73" s="14" t="n">
        <v>0.069507010244504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10489765420146</v>
      </c>
      <c r="D74" s="14" t="n">
        <v>0.0508454618086608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22498906990321</v>
      </c>
      <c r="D75" s="14" t="n">
        <v>0.072188806878861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841048529173</v>
      </c>
      <c r="D76" s="14" t="n">
        <v>0.23876958559031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3917731138714</v>
      </c>
      <c r="D77" s="14" t="n">
        <v>0.18373392891476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1923732142308</v>
      </c>
      <c r="D78" s="14" t="n">
        <v>0.0560295927033833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932137231657</v>
      </c>
      <c r="D79" s="14" t="n">
        <v>0.228804762957639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30299380552618</v>
      </c>
      <c r="D80" s="14" t="n">
        <v>0.22984152843783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602003866184236</v>
      </c>
      <c r="D81" s="14" t="n">
        <v>0.0600465704909832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3186255160185</v>
      </c>
      <c r="D82" s="14" t="n">
        <v>0.15277482368641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450360870875</v>
      </c>
      <c r="D83" s="14" t="n">
        <v>0.100754072643971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4904137243137</v>
      </c>
      <c r="D84" s="14" t="n">
        <v>0.13442361297680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7254451414637</v>
      </c>
      <c r="D85" s="14" t="n">
        <v>0.18681081504278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294764883416</v>
      </c>
      <c r="D86" s="14" t="n">
        <v>0.149102832347662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692303197822</v>
      </c>
      <c r="D87" s="14" t="n">
        <v>0.074635399194115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12094566024364</v>
      </c>
      <c r="D88" s="14" t="n">
        <v>0.21210603078716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702604582434856</v>
      </c>
      <c r="D89" s="14" t="n">
        <v>0.0703102247083709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83368788220678</v>
      </c>
      <c r="D90" s="14" t="n">
        <v>0.058309774901288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7923482008024</v>
      </c>
      <c r="D91" s="14" t="n">
        <v>0.147560312754401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823220752335</v>
      </c>
      <c r="D92" s="14" t="n">
        <v>0.0180120211472856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2046104694848</v>
      </c>
      <c r="D93" s="14" t="n">
        <v>0.0585276365238925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914912897066</v>
      </c>
      <c r="D94" s="14" t="n">
        <v>0.10465883369095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2018310760727</v>
      </c>
      <c r="D95" s="14" t="n">
        <v>0.13154423922769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4905050310497</v>
      </c>
      <c r="D96" s="14" t="n">
        <v>0.0556422360228844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585050754343</v>
      </c>
      <c r="D97" s="14" t="n">
        <v>0.0515827641484024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602481967572232</v>
      </c>
      <c r="D98" s="14" t="n">
        <v>0.0602473818806576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6281845673788</v>
      </c>
      <c r="D99" s="14" t="n">
        <v>0.051649933693310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204</v>
      </c>
      <c r="D21" s="62" t="n">
        <v>2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7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72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23</v>
      </c>
      <c r="D24" s="64" t="n">
        <v>3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0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67</v>
      </c>
      <c r="D27" s="64" t="n">
        <v>2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55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2</v>
      </c>
      <c r="D29" s="64" t="n">
        <v>4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38</v>
      </c>
      <c r="D35" s="71" t="n">
        <v>8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70</v>
      </c>
      <c r="D36" s="71" t="n">
        <v>3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99</v>
      </c>
      <c r="D37" s="71" t="n">
        <v>4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28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11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194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80</v>
      </c>
      <c r="D47" s="71" t="n">
        <v>11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82</v>
      </c>
      <c r="D48" s="71" t="n">
        <v>5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5</v>
      </c>
      <c r="D49" s="71" t="n">
        <v>5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6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1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41</v>
      </c>
      <c r="D57" s="71" t="n">
        <v>10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0</v>
      </c>
      <c r="D58" s="71" t="n">
        <v>4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2</v>
      </c>
      <c r="D59" s="71" t="n">
        <v>6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34</v>
      </c>
      <c r="C65" s="79" t="n">
        <v>822</v>
      </c>
      <c r="D65" s="80" t="n">
        <v>826</v>
      </c>
      <c r="E65" s="81" t="n">
        <v>9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841</v>
      </c>
      <c r="E66" s="85" t="n">
        <v>8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85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527</v>
      </c>
      <c r="D13" s="64" t="n">
        <v>152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849</v>
      </c>
      <c r="D14" s="66" t="n">
        <v>8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8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6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80</v>
      </c>
      <c r="D25" s="64" t="n">
        <v>4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78</v>
      </c>
      <c r="D26" s="64" t="n">
        <v>6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85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34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1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6</v>
      </c>
      <c r="D35" s="71" t="n">
        <v>48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70</v>
      </c>
      <c r="D36" s="71" t="n">
        <v>4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61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409</v>
      </c>
      <c r="D38" s="71" t="n">
        <v>4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8</v>
      </c>
      <c r="D39" s="71" t="n">
        <v>5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27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71</v>
      </c>
      <c r="D42" s="73" t="n">
        <v>1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17</v>
      </c>
      <c r="D47" s="71" t="n">
        <v>8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411</v>
      </c>
      <c r="D48" s="71" t="n">
        <v>4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512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84</v>
      </c>
      <c r="D50" s="71" t="n">
        <v>4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65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3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68</v>
      </c>
      <c r="D57" s="71" t="n">
        <v>5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67</v>
      </c>
      <c r="D58" s="71" t="n">
        <v>4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31</v>
      </c>
      <c r="D59" s="71" t="n">
        <v>7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2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7</v>
      </c>
      <c r="C65" s="79" t="n">
        <v>542</v>
      </c>
      <c r="D65" s="80" t="n">
        <v>550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3</v>
      </c>
      <c r="D66" s="84" t="n">
        <v>603</v>
      </c>
      <c r="E66" s="85" t="n">
        <v>8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9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2</v>
      </c>
      <c r="D14" s="81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5</v>
      </c>
      <c r="D17" s="81" t="n">
        <v>67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22</v>
      </c>
      <c r="D18" s="85" t="n">
        <v>69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9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9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6-28T1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