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SXK</t>
  </si>
  <si>
    <t xml:space="preserve">SEG - FXN</t>
  </si>
  <si>
    <t xml:space="preserve">SXT - FBC</t>
  </si>
  <si>
    <t xml:space="preserve">SXA - FAE</t>
  </si>
  <si>
    <t xml:space="preserve">SXH - FSH</t>
  </si>
  <si>
    <t xml:space="preserve">SXK - FTD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K - FNS</t>
  </si>
  <si>
    <t xml:space="preserve">SXG - FNS</t>
  </si>
  <si>
    <t xml:space="preserve">SXB - FLF</t>
  </si>
  <si>
    <t xml:space="preserve">SEG - FRY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W - FWL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FVE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BO - FTD</t>
  </si>
  <si>
    <t xml:space="preserve">FVE - FSU</t>
  </si>
  <si>
    <t xml:space="preserve">SXU - FHO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F - FRY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NS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CG</t>
  </si>
  <si>
    <t xml:space="preserve">SCF - FEG</t>
  </si>
  <si>
    <t xml:space="preserve">SXM - FPP</t>
  </si>
  <si>
    <t xml:space="preserve">SXF - FPW</t>
  </si>
  <si>
    <t xml:space="preserve">SXF - FPP</t>
  </si>
  <si>
    <t xml:space="preserve">SCG - FPP</t>
  </si>
  <si>
    <t xml:space="preserve">SCF - FPW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FAX - FVM</t>
  </si>
  <si>
    <t xml:space="preserve">SXG - FBN</t>
  </si>
  <si>
    <t xml:space="preserve">SXD - FCG</t>
  </si>
  <si>
    <t xml:space="preserve">SXM - FNB</t>
  </si>
  <si>
    <t xml:space="preserve">SEG - FPW</t>
  </si>
  <si>
    <t xml:space="preserve">SCG - FPW</t>
  </si>
  <si>
    <t xml:space="preserve">FRY - FCB</t>
  </si>
  <si>
    <t xml:space="preserve">FSU - FVM</t>
  </si>
  <si>
    <t xml:space="preserve">FCG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D - FRP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SCF - SXY</t>
  </si>
  <si>
    <t xml:space="preserve">FBO - FCB</t>
  </si>
  <si>
    <t xml:space="preserve">FBO - FNS</t>
  </si>
  <si>
    <t xml:space="preserve">SXD - FKY</t>
  </si>
  <si>
    <t xml:space="preserve">SXF - FSU</t>
  </si>
  <si>
    <t xml:space="preserve">SEG - FEB</t>
  </si>
  <si>
    <t xml:space="preserve">SCF - FGN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U - FQN</t>
  </si>
  <si>
    <t xml:space="preserve">SXG - FIA</t>
  </si>
  <si>
    <t xml:space="preserve">SXD - FOU</t>
  </si>
  <si>
    <t xml:space="preserve">SXM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MO - FVM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K - FQB</t>
  </si>
  <si>
    <t xml:space="preserve">SXB - FBN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G - FQB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CL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MO - FPP</t>
  </si>
  <si>
    <t xml:space="preserve">FCG - FSU</t>
  </si>
  <si>
    <t xml:space="preserve">FCQ - FKY</t>
  </si>
  <si>
    <t xml:space="preserve">FAX - FOU</t>
  </si>
  <si>
    <t xml:space="preserve">SXG - FCX</t>
  </si>
  <si>
    <t xml:space="preserve">SXF - FMI</t>
  </si>
  <si>
    <t xml:space="preserve">SEG - FBC</t>
  </si>
  <si>
    <t xml:space="preserve">SCG - FMI</t>
  </si>
  <si>
    <t xml:space="preserve">SCF - FCL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PP</t>
  </si>
  <si>
    <t xml:space="preserve">SXB - FCX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AX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FBO - FQB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5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840876790884</v>
      </c>
      <c r="D5" s="9" t="n">
        <v>0.1188360176097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337792100044</v>
      </c>
      <c r="D6" s="14" t="n">
        <v>0.1488948158783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431500462853</v>
      </c>
      <c r="D7" s="19" t="n">
        <v>0.258381661425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424388497396</v>
      </c>
      <c r="D8" s="19" t="n">
        <v>0.05568647861216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9700019502</v>
      </c>
      <c r="D9" s="19" t="n">
        <v>0.1637794780005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351725357</v>
      </c>
      <c r="D10" s="19" t="n">
        <v>0.1028087466261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418807729341</v>
      </c>
      <c r="D11" s="19" t="n">
        <v>0.1323063699725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3969433646</v>
      </c>
      <c r="D12" s="19" t="n">
        <v>0.1643138104633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191338130429</v>
      </c>
      <c r="D13" s="19" t="n">
        <v>0.1218465822597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1414158784</v>
      </c>
      <c r="D14" s="19" t="n">
        <v>0.1127798410860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9511725273402</v>
      </c>
      <c r="D15" s="19" t="n">
        <v>0.07467859874404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960403797881</v>
      </c>
      <c r="D16" s="19" t="n">
        <v>0.09252920257157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77069948762</v>
      </c>
      <c r="D17" s="19" t="n">
        <v>0.1227857128848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474429863276</v>
      </c>
      <c r="D18" s="19" t="n">
        <v>0.13020997960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605713600944</v>
      </c>
      <c r="D19" s="19" t="n">
        <v>0.1099927028247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424617592816</v>
      </c>
      <c r="D20" s="19" t="n">
        <v>0.1473625697843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90179197347</v>
      </c>
      <c r="D21" s="19" t="n">
        <v>0.06948019078943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63632227179</v>
      </c>
      <c r="D22" s="19" t="n">
        <v>0.1326729017558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34391886131</v>
      </c>
      <c r="D23" s="19" t="n">
        <v>0.1193886283561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042915274428</v>
      </c>
      <c r="D24" s="19" t="n">
        <v>0.09755909632098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06462935992</v>
      </c>
      <c r="D25" s="19" t="n">
        <v>0.1167912972209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36619492925</v>
      </c>
      <c r="D26" s="19" t="n">
        <v>0.143604002691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3679030971</v>
      </c>
      <c r="D27" s="19" t="n">
        <v>0.1534569887008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664678243071</v>
      </c>
      <c r="D28" s="19" t="n">
        <v>0.05734280157882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993303624296</v>
      </c>
      <c r="D29" s="19" t="n">
        <v>0.1079987869289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217368993311</v>
      </c>
      <c r="D30" s="19" t="n">
        <v>0.06912573736778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8547645651842</v>
      </c>
      <c r="D31" s="19" t="n">
        <v>0.06872983780344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604272915777</v>
      </c>
      <c r="D32" s="19" t="n">
        <v>0.1184113250781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676565753805</v>
      </c>
      <c r="D33" s="19" t="n">
        <v>0.195082383503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5955850911125</v>
      </c>
      <c r="D34" s="19" t="n">
        <v>0.07546109855079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334353294982</v>
      </c>
      <c r="D35" s="19" t="n">
        <v>0.1396676974437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7239832262777</v>
      </c>
      <c r="D36" s="19" t="n">
        <v>0.3667378628538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3986227559</v>
      </c>
      <c r="D37" s="19" t="n">
        <v>0.2023447003758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2008137446604</v>
      </c>
      <c r="D38" s="19" t="n">
        <v>0.09293354583233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3281856933644</v>
      </c>
      <c r="D39" s="19" t="n">
        <v>0.07323710747661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0435777547489</v>
      </c>
      <c r="D40" s="19" t="n">
        <v>0.09276823546722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525430178772</v>
      </c>
      <c r="D41" s="19" t="n">
        <v>0.09006932512548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899293732148</v>
      </c>
      <c r="D42" s="19" t="n">
        <v>0.06731399756179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394720205613</v>
      </c>
      <c r="D43" s="19" t="n">
        <v>0.10643277535314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7885730675184</v>
      </c>
      <c r="D44" s="19" t="n">
        <v>0.2273957841689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8431431361979</v>
      </c>
      <c r="D45" s="19" t="n">
        <v>0.227901794712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870379556033</v>
      </c>
      <c r="D46" s="19" t="n">
        <v>0.228335093441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89569880713</v>
      </c>
      <c r="D47" s="19" t="n">
        <v>0.1649220492298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559741343667</v>
      </c>
      <c r="D48" s="19" t="n">
        <v>0.15452131904423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3973414906511</v>
      </c>
      <c r="D49" s="19" t="n">
        <v>0.09592951742940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380566496085</v>
      </c>
      <c r="D50" s="19" t="n">
        <v>0.06694721165986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51433096742</v>
      </c>
      <c r="D51" s="19" t="n">
        <v>0.1192943333670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3383787430324</v>
      </c>
      <c r="D52" s="19" t="n">
        <v>0.07368936123024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797212113013</v>
      </c>
      <c r="D53" s="19" t="n">
        <v>0.07256675751884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8106837302469</v>
      </c>
      <c r="D54" s="19" t="n">
        <v>0.1178754066236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244863639176</v>
      </c>
      <c r="D55" s="19" t="n">
        <v>0.1398227207047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70613938479</v>
      </c>
      <c r="D56" s="19" t="n">
        <v>0.1123794290645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2915596507796</v>
      </c>
      <c r="D57" s="19" t="n">
        <v>0.2228087943709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902423152055</v>
      </c>
      <c r="D58" s="19" t="n">
        <v>0.1026326979738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188223238744</v>
      </c>
      <c r="D59" s="19" t="n">
        <v>0.102974196221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997136176934</v>
      </c>
      <c r="D60" s="19" t="n">
        <v>0.05439721345797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3013251385946</v>
      </c>
      <c r="D61" s="27" t="n">
        <v>0.212515113674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5114398220506</v>
      </c>
      <c r="D62" s="27" t="n">
        <v>0.1346620230942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9625519344418</v>
      </c>
      <c r="D63" s="27" t="n">
        <v>0.1690721632481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415998477689</v>
      </c>
      <c r="D64" s="27" t="n">
        <v>0.1320412302245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898473235945</v>
      </c>
      <c r="D65" s="27" t="n">
        <v>0.1236166561362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2382838741136</v>
      </c>
      <c r="D66" s="27" t="n">
        <v>0.07806174595293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039831368106</v>
      </c>
      <c r="D67" s="19" t="n">
        <v>0.1186636690683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494243398665</v>
      </c>
      <c r="D68" s="19" t="n">
        <v>0.05784961244222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2066155103753</v>
      </c>
      <c r="D69" s="19" t="n">
        <v>0.07440101404904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772959504095</v>
      </c>
      <c r="D70" s="19" t="n">
        <v>0.1317943225843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547088996109</v>
      </c>
      <c r="D71" s="19" t="n">
        <v>0.06810783233439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212005298963</v>
      </c>
      <c r="D72" s="19" t="n">
        <v>0.1871686180654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7639290066307</v>
      </c>
      <c r="D73" s="19" t="n">
        <v>0.06724190752991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9559680673641</v>
      </c>
      <c r="D74" s="19" t="n">
        <v>0.2191011426828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8619912392093</v>
      </c>
      <c r="D75" s="19" t="n">
        <v>0.09970612145199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2050502398</v>
      </c>
      <c r="D76" s="19" t="n">
        <v>0.06954687249473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699721473449</v>
      </c>
      <c r="D77" s="19" t="n">
        <v>0.1962351526230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8240679501008</v>
      </c>
      <c r="D78" s="19" t="n">
        <v>0.05970262083476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18582662644</v>
      </c>
      <c r="D79" s="19" t="n">
        <v>0.1515241915872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5063816468307</v>
      </c>
      <c r="D80" s="19" t="n">
        <v>0.09129014953727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6004517017</v>
      </c>
      <c r="D81" s="19" t="n">
        <v>0.2449369467109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8730037958524</v>
      </c>
      <c r="D82" s="19" t="n">
        <v>0.1383415501886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7236604310418</v>
      </c>
      <c r="D83" s="19" t="n">
        <v>0.08353269460736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222688365079</v>
      </c>
      <c r="D84" s="19" t="n">
        <v>0.1387416409125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131213122009</v>
      </c>
      <c r="D85" s="19" t="n">
        <v>0.0795248403764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766161607366</v>
      </c>
      <c r="D86" s="19" t="n">
        <v>0.1597093074506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35230631872</v>
      </c>
      <c r="D87" s="19" t="n">
        <v>0.06233286726926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11396648653</v>
      </c>
      <c r="D88" s="19" t="n">
        <v>0.1057014844718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437187362078</v>
      </c>
      <c r="D89" s="19" t="n">
        <v>0.1702854335768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5224000142048</v>
      </c>
      <c r="D90" s="19" t="n">
        <v>0.0807683499692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8541262425272</v>
      </c>
      <c r="D91" s="19" t="n">
        <v>0.2280060752745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132686992116</v>
      </c>
      <c r="D92" s="19" t="n">
        <v>0.1705610478993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12926207828</v>
      </c>
      <c r="D93" s="19" t="n">
        <v>0.1768198599832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94171107304</v>
      </c>
      <c r="D94" s="19" t="n">
        <v>0.1402805859614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693090859098</v>
      </c>
      <c r="D95" s="19" t="n">
        <v>0.1204525538139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435879444067</v>
      </c>
      <c r="D96" s="19" t="n">
        <v>0.2401102358893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612268664619</v>
      </c>
      <c r="D97" s="19" t="n">
        <v>0.2915722865112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449625217</v>
      </c>
      <c r="D98" s="19" t="n">
        <v>0.1510762149444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334404961754</v>
      </c>
      <c r="D99" s="19" t="n">
        <v>0.05666245838114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039908874221</v>
      </c>
      <c r="D100" s="19" t="n">
        <v>0.06580941936972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332444188373</v>
      </c>
      <c r="D101" s="19" t="n">
        <v>0.0604381454856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8585558549428</v>
      </c>
      <c r="D102" s="19" t="n">
        <v>0.1984127868318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66478341496</v>
      </c>
      <c r="D103" s="19" t="n">
        <v>0.1343706704354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3835879526804</v>
      </c>
      <c r="D104" s="19" t="n">
        <v>0.1933085614865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625596511796</v>
      </c>
      <c r="D105" s="19" t="n">
        <v>0.2385533953269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843720485734</v>
      </c>
      <c r="D106" s="19" t="n">
        <v>0.238774080074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686573917313</v>
      </c>
      <c r="D107" s="19" t="n">
        <v>0.239616598428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150758164293</v>
      </c>
      <c r="D108" s="19" t="n">
        <v>0.2390814415626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9885107559376</v>
      </c>
      <c r="D109" s="19" t="n">
        <v>0.09299720891943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375044183021</v>
      </c>
      <c r="D110" s="19" t="n">
        <v>0.0620346316689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98462931194</v>
      </c>
      <c r="D111" s="19" t="n">
        <v>0.1825779207688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9391067644083</v>
      </c>
      <c r="D112" s="19" t="n">
        <v>0.199129418367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4553064638774</v>
      </c>
      <c r="D113" s="19" t="n">
        <v>0.1843290839901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6001632320767</v>
      </c>
      <c r="D114" s="19" t="n">
        <v>0.09620298233707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405432986188</v>
      </c>
      <c r="D115" s="19" t="n">
        <v>0.2320515136107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016336191154</v>
      </c>
      <c r="D116" s="19" t="n">
        <v>0.1693313323116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78583096072508</v>
      </c>
      <c r="D117" s="19" t="n">
        <v>0.09728081881302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2152479818899</v>
      </c>
      <c r="D118" s="19" t="n">
        <v>0.05741250991308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66838336433177</v>
      </c>
      <c r="D119" s="19" t="n">
        <v>0.08657158049236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5003994671057</v>
      </c>
      <c r="D120" s="19" t="n">
        <v>0.1946445801969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29193858953656</v>
      </c>
      <c r="D121" s="19" t="n">
        <v>0.09258670041420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6757143409597</v>
      </c>
      <c r="D122" s="19" t="n">
        <v>0.08871223966250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9468122247935</v>
      </c>
      <c r="D123" s="19" t="n">
        <v>0.06009261427980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059398298914</v>
      </c>
      <c r="D124" s="19" t="n">
        <v>0.1328975185373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849378840741</v>
      </c>
      <c r="D125" s="19" t="n">
        <v>0.3887353487119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450589515212</v>
      </c>
      <c r="D126" s="19" t="n">
        <v>0.2962910298281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96366813119</v>
      </c>
      <c r="D127" s="19" t="n">
        <v>0.1519837555723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6913336885473</v>
      </c>
      <c r="D128" s="19" t="n">
        <v>0.08393495293570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8966003910905</v>
      </c>
      <c r="D129" s="19" t="n">
        <v>0.07003112497680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0464045587668</v>
      </c>
      <c r="D130" s="19" t="n">
        <v>0.05333659133542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31302754048</v>
      </c>
      <c r="D131" s="19" t="n">
        <v>0.1794070591418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262398446949</v>
      </c>
      <c r="D132" s="19" t="n">
        <v>0.1321586067175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57430568907</v>
      </c>
      <c r="D133" s="19" t="n">
        <v>0.33814214193597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25497871679</v>
      </c>
      <c r="D134" s="19" t="n">
        <v>0.2314291612872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68440979407</v>
      </c>
      <c r="D135" s="19" t="n">
        <v>0.2319723529172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574397893162</v>
      </c>
      <c r="D136" s="19" t="n">
        <v>0.1325424506522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4818003142915</v>
      </c>
      <c r="D137" s="19" t="n">
        <v>0.3640156819925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4998856408748</v>
      </c>
      <c r="D138" s="19" t="n">
        <v>0.364104757493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200867749007</v>
      </c>
      <c r="D139" s="19" t="n">
        <v>0.34094785735446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732911182846</v>
      </c>
      <c r="D140" s="19" t="n">
        <v>0.2437711135919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146147492169</v>
      </c>
      <c r="D141" s="19" t="n">
        <v>0.07990254985461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668615326021</v>
      </c>
      <c r="D142" s="19" t="n">
        <v>0.03267635209183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1428604736</v>
      </c>
      <c r="D143" s="19" t="n">
        <v>0.10682574387999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991910698958</v>
      </c>
      <c r="D144" s="19" t="n">
        <v>0.3359047954313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9371650818089</v>
      </c>
      <c r="D145" s="19" t="n">
        <v>0.1787282441488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282533119935</v>
      </c>
      <c r="D146" s="19" t="n">
        <v>0.0761209644045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3080803397394</v>
      </c>
      <c r="D147" s="19" t="n">
        <v>0.05152730450934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7691562600308</v>
      </c>
      <c r="D148" s="19" t="n">
        <v>0.08968116403628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0074120794761</v>
      </c>
      <c r="D149" s="19" t="n">
        <v>0.06027970960593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852497550181</v>
      </c>
      <c r="D150" s="19" t="n">
        <v>0.1404093809993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3010612952323</v>
      </c>
      <c r="D151" s="19" t="n">
        <v>0.06926580870607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310799797935</v>
      </c>
      <c r="D152" s="19" t="n">
        <v>0.2432739253669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66567490307</v>
      </c>
      <c r="D153" s="19" t="n">
        <v>0.1692962399953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039419379491</v>
      </c>
      <c r="D154" s="19" t="n">
        <v>0.09964685077198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7003310387356</v>
      </c>
      <c r="D155" s="19" t="n">
        <v>0.08557377259765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086342165107</v>
      </c>
      <c r="D156" s="19" t="n">
        <v>0.093214796472645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823255590763</v>
      </c>
      <c r="D157" s="19" t="n">
        <v>0.1923445842209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021871908145</v>
      </c>
      <c r="D158" s="19" t="n">
        <v>0.1436439943381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851808657036</v>
      </c>
      <c r="D159" s="19" t="n">
        <v>0.07508883482815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772681355898</v>
      </c>
      <c r="D160" s="19" t="n">
        <v>0.1733483564488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34825250119</v>
      </c>
      <c r="D161" s="19" t="n">
        <v>0.2748084069479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481067174926</v>
      </c>
      <c r="D162" s="19" t="n">
        <v>0.1099491568754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6301072055879</v>
      </c>
      <c r="D163" s="19" t="n">
        <v>0.05891366772550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403456036225</v>
      </c>
      <c r="D164" s="19" t="n">
        <v>0.2697748849586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0687772392398</v>
      </c>
      <c r="D165" s="19" t="n">
        <v>0.07698603293085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1856436280071</v>
      </c>
      <c r="D166" s="19" t="n">
        <v>0.121725606041115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40480875357</v>
      </c>
      <c r="D167" s="19" t="n">
        <v>0.2104202237338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9962174917146</v>
      </c>
      <c r="D168" s="19" t="n">
        <v>0.1096517932425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242604249693</v>
      </c>
      <c r="D169" s="19" t="n">
        <v>0.1110214118848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610927138222</v>
      </c>
      <c r="D170" s="19" t="n">
        <v>0.2185310870243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1056309945677</v>
      </c>
      <c r="D171" s="19" t="n">
        <v>0.150650264402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8809413815597</v>
      </c>
      <c r="D172" s="19" t="n">
        <v>0.1586226686720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554535220521</v>
      </c>
      <c r="D173" s="19" t="n">
        <v>0.1413197651735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448380694237</v>
      </c>
      <c r="D174" s="19" t="n">
        <v>0.1342281762150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653277952657</v>
      </c>
      <c r="D175" s="19" t="n">
        <v>0.1303072300372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315872627933</v>
      </c>
      <c r="D176" s="19" t="n">
        <v>0.1926788307026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3281060517153</v>
      </c>
      <c r="D177" s="27" t="n">
        <v>0.08337498867065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149999010063</v>
      </c>
      <c r="D178" s="19" t="n">
        <v>0.101832510042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082015636916</v>
      </c>
      <c r="D179" s="19" t="n">
        <v>0.1098056436573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8624573234198</v>
      </c>
      <c r="D180" s="19" t="n">
        <v>0.1283660645051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711500536237</v>
      </c>
      <c r="D181" s="19" t="n">
        <v>0.05475374554399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32068232685804</v>
      </c>
      <c r="D182" s="19" t="n">
        <v>0.09292402066604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047610543966</v>
      </c>
      <c r="D183" s="19" t="n">
        <v>0.1287304187579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9530968431013</v>
      </c>
      <c r="D184" s="19" t="n">
        <v>0.07885223342727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4835807174025</v>
      </c>
      <c r="D185" s="19" t="n">
        <v>0.124676328110733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6986766640197</v>
      </c>
      <c r="D186" s="19" t="n">
        <v>0.1772262409566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806530815129</v>
      </c>
      <c r="D187" s="19" t="n">
        <v>0.2597253958472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0196189183583</v>
      </c>
      <c r="D188" s="19" t="n">
        <v>0.2198235883034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715504479559</v>
      </c>
      <c r="D189" s="19" t="n">
        <v>0.1136655326163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6913447030924</v>
      </c>
      <c r="D190" s="19" t="n">
        <v>0.07466016525056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548539539815</v>
      </c>
      <c r="D191" s="19" t="n">
        <v>0.3005252276740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675725425629</v>
      </c>
      <c r="D192" s="19" t="n">
        <v>0.1263857337661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035637379308</v>
      </c>
      <c r="D193" s="19" t="n">
        <v>0.1949143922559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2100968708543</v>
      </c>
      <c r="D194" s="19" t="n">
        <v>0.09620921523917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906142881351</v>
      </c>
      <c r="D195" s="19" t="n">
        <v>0.1787183717329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544665529017</v>
      </c>
      <c r="D196" s="19" t="n">
        <v>0.189567364299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2504846443089</v>
      </c>
      <c r="D197" s="19" t="n">
        <v>0.2022840296568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83760176931</v>
      </c>
      <c r="D198" s="19" t="n">
        <v>0.2397665964910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216159850469</v>
      </c>
      <c r="D199" s="19" t="n">
        <v>0.18729718178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79854771112072</v>
      </c>
      <c r="D200" s="19" t="n">
        <v>0.09784065967500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1961941787103</v>
      </c>
      <c r="D201" s="19" t="n">
        <v>0.1219739797142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649793257239</v>
      </c>
      <c r="D202" s="19" t="n">
        <v>0.2569528115556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593253657988</v>
      </c>
      <c r="D203" s="19" t="n">
        <v>0.08866943337040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6299015395916</v>
      </c>
      <c r="D204" s="19" t="n">
        <v>0.1858016415407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665817791498</v>
      </c>
      <c r="D205" s="19" t="n">
        <v>0.1316170513148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6503739693077</v>
      </c>
      <c r="D206" s="19" t="n">
        <v>0.07568070500035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00938174996</v>
      </c>
      <c r="D207" s="19" t="n">
        <v>0.1516094486888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7469471098522</v>
      </c>
      <c r="D208" s="19" t="n">
        <v>0.1169261589301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46518637345479</v>
      </c>
      <c r="D209" s="19" t="n">
        <v>0.09438820870329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456818443154</v>
      </c>
      <c r="D210" s="19" t="n">
        <v>0.07641229735253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21947085834</v>
      </c>
      <c r="D211" s="19" t="n">
        <v>0.1564305374679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2122831133521</v>
      </c>
      <c r="D212" s="27" t="n">
        <v>0.07025414335778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0364609546769</v>
      </c>
      <c r="D213" s="27" t="n">
        <v>0.07695600124118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863217959425</v>
      </c>
      <c r="D214" s="19" t="n">
        <v>0.1659751299894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1388715249695</v>
      </c>
      <c r="D215" s="19" t="n">
        <v>0.1008055327610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633442105697</v>
      </c>
      <c r="D216" s="19" t="n">
        <v>0.1330248517820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82430091479</v>
      </c>
      <c r="D217" s="19" t="n">
        <v>0.2941844526196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27136707112592</v>
      </c>
      <c r="D218" s="19" t="n">
        <v>0.073553907328006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421889556879</v>
      </c>
      <c r="D219" s="19" t="n">
        <v>0.07053143280449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616137654341</v>
      </c>
      <c r="D220" s="19" t="n">
        <v>0.09437027687236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884474022763</v>
      </c>
      <c r="D221" s="19" t="n">
        <v>0.10272146339074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2017504870788</v>
      </c>
      <c r="D222" s="19" t="n">
        <v>0.06298569313719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0463572081968</v>
      </c>
      <c r="D223" s="19" t="n">
        <v>0.1500001101188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4656380584041</v>
      </c>
      <c r="D224" s="19" t="n">
        <v>0.06160002072758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8457827024694</v>
      </c>
      <c r="D225" s="19" t="n">
        <v>0.08500512635693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69739117300988</v>
      </c>
      <c r="D226" s="31" t="n">
        <v>0.09715103521989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3308756873942</v>
      </c>
      <c r="D227" s="19" t="n">
        <v>0.06729506680211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0091706817848</v>
      </c>
      <c r="D228" s="19" t="n">
        <v>0.07874318832526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607859856749</v>
      </c>
      <c r="D229" s="19" t="n">
        <v>0.1649028849734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03760613862</v>
      </c>
      <c r="D230" s="19" t="n">
        <v>0.1659159419728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5583246672282</v>
      </c>
      <c r="D231" s="19" t="n">
        <v>0.1949519064457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6738537918489</v>
      </c>
      <c r="D232" s="19" t="n">
        <v>0.05879997150669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720267424088</v>
      </c>
      <c r="D233" s="19" t="n">
        <v>0.1805254966318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8807853254529</v>
      </c>
      <c r="D234" s="19" t="n">
        <v>0.108869140380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5311588206387</v>
      </c>
      <c r="D235" s="19" t="n">
        <v>0.09721980319771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672456792762</v>
      </c>
      <c r="D236" s="19" t="n">
        <v>0.06778491727611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8883183365656</v>
      </c>
      <c r="D237" s="19" t="n">
        <v>0.08866523580904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1787079739444</v>
      </c>
      <c r="D238" s="19" t="n">
        <v>0.09786297169411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54996770402</v>
      </c>
      <c r="D239" s="19" t="n">
        <v>0.1589347250902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2919801011107</v>
      </c>
      <c r="D240" s="19" t="n">
        <v>0.0990309025179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027207275853</v>
      </c>
      <c r="D241" s="19" t="n">
        <v>0.06710797161028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878316911536</v>
      </c>
      <c r="D242" s="19" t="n">
        <v>0.1689317169941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50172762192</v>
      </c>
      <c r="D243" s="19" t="n">
        <v>0.1353408339213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735485395103</v>
      </c>
      <c r="D244" s="19" t="n">
        <v>0.1564335505404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7806511822488</v>
      </c>
      <c r="D245" s="19" t="n">
        <v>0.08900605681118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3176058434922</v>
      </c>
      <c r="D246" s="19" t="n">
        <v>0.1126502948468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771908074572</v>
      </c>
      <c r="D247" s="19" t="n">
        <v>0.1777178145294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371302675393</v>
      </c>
      <c r="D248" s="19" t="n">
        <v>0.1679512340965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2054185418345</v>
      </c>
      <c r="D249" s="19" t="n">
        <v>0.0601812975911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0274218918649</v>
      </c>
      <c r="D250" s="19" t="n">
        <v>0.0512416047425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79309540504718</v>
      </c>
      <c r="D251" s="19" t="n">
        <v>0.04817600229495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03152691823003</v>
      </c>
      <c r="D252" s="19" t="n">
        <v>0.05005547473626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043570031773</v>
      </c>
      <c r="D253" s="19" t="n">
        <v>0.08297804013832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086577349223</v>
      </c>
      <c r="D254" s="19" t="n">
        <v>0.1019263517114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4279937303079</v>
      </c>
      <c r="D255" s="19" t="n">
        <v>0.09933869041924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9497134256925</v>
      </c>
      <c r="D256" s="19" t="n">
        <v>0.07185704298349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010517723892</v>
      </c>
      <c r="D257" s="19" t="n">
        <v>0.1219164582350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2634901741455</v>
      </c>
      <c r="D258" s="19" t="n">
        <v>0.182624425581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914828116634</v>
      </c>
      <c r="D259" s="19" t="n">
        <v>0.1089411473151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2443390805222</v>
      </c>
      <c r="D260" s="19" t="n">
        <v>0.07360323296027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5488142955302</v>
      </c>
      <c r="D261" s="19" t="n">
        <v>0.1155436648544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636926005562</v>
      </c>
      <c r="D262" s="19" t="n">
        <v>0.230535536428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6051227695085</v>
      </c>
      <c r="D263" s="19" t="n">
        <v>0.1255808159849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56684369538</v>
      </c>
      <c r="D264" s="19" t="n">
        <v>0.107148305958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05552284109659</v>
      </c>
      <c r="D265" s="27" t="n">
        <v>0.09003467377854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2061584687306</v>
      </c>
      <c r="D266" s="27" t="n">
        <v>0.07798601757335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291234644459</v>
      </c>
      <c r="D267" s="19" t="n">
        <v>0.059434082235998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71432781900478</v>
      </c>
      <c r="D268" s="19" t="n">
        <v>0.06711802421904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91414912716</v>
      </c>
      <c r="D269" s="19" t="n">
        <v>0.1159868804144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668241527771</v>
      </c>
      <c r="D270" s="19" t="n">
        <v>0.1886412139174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1734199313141</v>
      </c>
      <c r="D271" s="19" t="n">
        <v>0.211670984033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707421619276</v>
      </c>
      <c r="D272" s="19" t="n">
        <v>0.09967870507885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0318939241996</v>
      </c>
      <c r="D273" s="19" t="n">
        <v>0.02795154643446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393934800275</v>
      </c>
      <c r="D274" s="19" t="n">
        <v>0.02237455727443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3413934888152</v>
      </c>
      <c r="D275" s="19" t="n">
        <v>0.1326428802585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8440660988474</v>
      </c>
      <c r="D276" s="19" t="n">
        <v>0.05399746167851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523593153114</v>
      </c>
      <c r="D277" s="19" t="n">
        <v>0.165780309113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7923442685045</v>
      </c>
      <c r="D278" s="19" t="n">
        <v>0.009538137274697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8314084955</v>
      </c>
      <c r="D279" s="19" t="n">
        <v>0.0119878918912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4550088142742</v>
      </c>
      <c r="D280" s="19" t="n">
        <v>0.07489052429625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6752027979912</v>
      </c>
      <c r="D281" s="19" t="n">
        <v>0.1462574606470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6120780305218</v>
      </c>
      <c r="D282" s="19" t="n">
        <v>0.2059190847586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12128765868662</v>
      </c>
      <c r="D283" s="27" t="n">
        <v>0.2121430290210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88905784436</v>
      </c>
      <c r="D284" s="27" t="n">
        <v>0.1349724942855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697327592865</v>
      </c>
      <c r="D285" s="27" t="n">
        <v>0.1186272893697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9347632306085</v>
      </c>
      <c r="D286" s="27" t="n">
        <v>0.05809387642967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256135650681</v>
      </c>
      <c r="D287" s="19" t="n">
        <v>0.1282429156163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8582451741643</v>
      </c>
      <c r="D288" s="27" t="n">
        <v>0.2078712185898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391500712696</v>
      </c>
      <c r="D289" s="19" t="n">
        <v>0.07246480001991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70050282346361</v>
      </c>
      <c r="D290" s="19" t="n">
        <v>0.09670665973238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8349721336312</v>
      </c>
      <c r="D291" s="19" t="n">
        <v>0.07018281066542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864477085404</v>
      </c>
      <c r="D292" s="19" t="n">
        <v>0.01925889846736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2986762093027</v>
      </c>
      <c r="D293" s="19" t="n">
        <v>0.04343911663087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1616100950178</v>
      </c>
      <c r="D294" s="19" t="n">
        <v>0.1011753023497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3409043328238</v>
      </c>
      <c r="D295" s="19" t="n">
        <v>0.0554380093167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252081152626</v>
      </c>
      <c r="D296" s="19" t="n">
        <v>0.1042290716122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024986136106</v>
      </c>
      <c r="D297" s="19" t="n">
        <v>0.04920557651779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2563648062162</v>
      </c>
      <c r="D298" s="19" t="n">
        <v>0.05324372911553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4572195366097</v>
      </c>
      <c r="D299" s="19" t="n">
        <v>0.04864451780913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0567970993676</v>
      </c>
      <c r="D300" s="19" t="n">
        <v>0.05840015516878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350501350065</v>
      </c>
      <c r="D301" s="19" t="n">
        <v>0.01027631212347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3105022925727</v>
      </c>
      <c r="D302" s="19" t="n">
        <v>0.0573665405785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7761504938445</v>
      </c>
      <c r="D303" s="19" t="n">
        <v>0.07756455557478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70641854019</v>
      </c>
      <c r="D304" s="19" t="n">
        <v>0.167266465157041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1514292826027</v>
      </c>
      <c r="D305" s="19" t="n">
        <v>0.02238977173442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1310913398135</v>
      </c>
      <c r="D306" s="19" t="n">
        <v>0.1109569652558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522843034105</v>
      </c>
      <c r="D307" s="19" t="n">
        <v>0.05159468270178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4940615341605</v>
      </c>
      <c r="D308" s="19" t="n">
        <v>0.05145714580999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9880649624216</v>
      </c>
      <c r="D309" s="19" t="n">
        <v>0.05997506424667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8494588536977</v>
      </c>
      <c r="D310" s="19" t="n">
        <v>0.094828902917218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5097378793632</v>
      </c>
      <c r="D311" s="19" t="n">
        <v>0.03556543258407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1857526489905</v>
      </c>
      <c r="D312" s="19" t="n">
        <v>0.04566325392499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23588881621</v>
      </c>
      <c r="D313" s="19" t="n">
        <v>0.03535180093121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76938526614851</v>
      </c>
      <c r="D314" s="19" t="n">
        <v>0.07775647385805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1742974075779</v>
      </c>
      <c r="D315" s="19" t="n">
        <v>0.05432249746275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365408091835</v>
      </c>
      <c r="D316" s="19" t="n">
        <v>0.1232958209731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7315753543892</v>
      </c>
      <c r="D317" s="19" t="n">
        <v>0.05983142597422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30355922031</v>
      </c>
      <c r="D318" s="19" t="n">
        <v>0.05829974264972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7186198523493</v>
      </c>
      <c r="D319" s="19" t="n">
        <v>0.04881248104637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6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7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2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5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12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8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7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6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13</v>
      </c>
      <c r="D177" s="121" t="n">
        <v>0.57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0</v>
      </c>
      <c r="D180" s="121" t="n">
        <v>0.57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4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6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9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6</v>
      </c>
      <c r="D200" s="121" t="n">
        <v>0.56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5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2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5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4</v>
      </c>
      <c r="D212" s="121" t="n">
        <v>0.55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2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3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8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4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8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8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3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6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3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7</v>
      </c>
      <c r="D315" s="121" t="n">
        <v>0.47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3</v>
      </c>
      <c r="D319" s="121" t="n">
        <v>0.47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9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4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9</v>
      </c>
      <c r="D322" s="121" t="n">
        <v>0.47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5</v>
      </c>
      <c r="E325" s="121" t="n">
        <v>0.46</v>
      </c>
    </row>
    <row r="326" customFormat="false" ht="15" hidden="false" customHeight="false" outlineLevel="0" collapsed="false">
      <c r="A326" s="117" t="s">
        <v>1210</v>
      </c>
      <c r="B326" s="118" t="n">
        <v>2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2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4</v>
      </c>
      <c r="C330" s="122" t="n">
        <v>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5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5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2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5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840876790884</v>
      </c>
      <c r="D5" s="9" t="n">
        <v>0.1188360176097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337792100044</v>
      </c>
      <c r="D6" s="14" t="n">
        <v>0.1488948158783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431500462853</v>
      </c>
      <c r="D7" s="19" t="n">
        <v>0.258381661425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424388497396</v>
      </c>
      <c r="D8" s="19" t="n">
        <v>0.05568647861216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9700019502</v>
      </c>
      <c r="D9" s="19" t="n">
        <v>0.1637794780005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351725357</v>
      </c>
      <c r="D10" s="19" t="n">
        <v>0.1028087466261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418807729341</v>
      </c>
      <c r="D11" s="19" t="n">
        <v>0.1323063699725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3969433646</v>
      </c>
      <c r="D12" s="19" t="n">
        <v>0.1643138104633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191338130429</v>
      </c>
      <c r="D13" s="19" t="n">
        <v>0.1218465822597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1414158784</v>
      </c>
      <c r="D14" s="19" t="n">
        <v>0.1127798410860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9511725273402</v>
      </c>
      <c r="D15" s="19" t="n">
        <v>0.07467859874404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960403797881</v>
      </c>
      <c r="D16" s="19" t="n">
        <v>0.09252920257157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77069948762</v>
      </c>
      <c r="D17" s="19" t="n">
        <v>0.1227857128848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474429863276</v>
      </c>
      <c r="D18" s="19" t="n">
        <v>0.13020997960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605713600944</v>
      </c>
      <c r="D19" s="19" t="n">
        <v>0.1099927028247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424617592816</v>
      </c>
      <c r="D20" s="19" t="n">
        <v>0.1473625697843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90179197347</v>
      </c>
      <c r="D21" s="19" t="n">
        <v>0.06948019078943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63632227179</v>
      </c>
      <c r="D22" s="19" t="n">
        <v>0.1326729017558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34391886131</v>
      </c>
      <c r="D23" s="19" t="n">
        <v>0.1193886283561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042915274428</v>
      </c>
      <c r="D24" s="19" t="n">
        <v>0.09755909632098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06462935992</v>
      </c>
      <c r="D25" s="19" t="n">
        <v>0.1167912972209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36619492925</v>
      </c>
      <c r="D26" s="19" t="n">
        <v>0.143604002691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43679030971</v>
      </c>
      <c r="D27" s="19" t="n">
        <v>0.1534569887008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2664678243071</v>
      </c>
      <c r="D28" s="19" t="n">
        <v>0.05734280157882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993303624296</v>
      </c>
      <c r="D29" s="19" t="n">
        <v>0.1079987869289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217368993311</v>
      </c>
      <c r="D30" s="19" t="n">
        <v>0.06912573736778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8547645651842</v>
      </c>
      <c r="D31" s="19" t="n">
        <v>0.06872983780344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604272915777</v>
      </c>
      <c r="D32" s="19" t="n">
        <v>0.1184113250781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5676565753805</v>
      </c>
      <c r="D33" s="19" t="n">
        <v>0.195082383503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45955850911125</v>
      </c>
      <c r="D34" s="19" t="n">
        <v>0.07546109855079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0334353294982</v>
      </c>
      <c r="D35" s="19" t="n">
        <v>0.1396676974437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7239832262777</v>
      </c>
      <c r="D36" s="19" t="n">
        <v>0.3667378628538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3986227559</v>
      </c>
      <c r="D37" s="19" t="n">
        <v>0.2023447003758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2008137446604</v>
      </c>
      <c r="D38" s="19" t="n">
        <v>0.09293354583233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3281856933644</v>
      </c>
      <c r="D39" s="19" t="n">
        <v>0.07323710747661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0435777547489</v>
      </c>
      <c r="D40" s="19" t="n">
        <v>0.09276823546722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525430178772</v>
      </c>
      <c r="D41" s="19" t="n">
        <v>0.09006932512548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2899293732148</v>
      </c>
      <c r="D42" s="19" t="n">
        <v>0.06731399756179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394720205613</v>
      </c>
      <c r="D43" s="19" t="n">
        <v>0.10643277535314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7885730675184</v>
      </c>
      <c r="D44" s="19" t="n">
        <v>0.2273957841689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8431431361979</v>
      </c>
      <c r="D45" s="19" t="n">
        <v>0.227901794712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870379556033</v>
      </c>
      <c r="D46" s="19" t="n">
        <v>0.228335093441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89569880713</v>
      </c>
      <c r="D47" s="19" t="n">
        <v>0.1649220492298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559741343667</v>
      </c>
      <c r="D48" s="19" t="n">
        <v>0.15452131904423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3973414906511</v>
      </c>
      <c r="D49" s="19" t="n">
        <v>0.09592951742940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380566496085</v>
      </c>
      <c r="D50" s="19" t="n">
        <v>0.06694721165986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51433096742</v>
      </c>
      <c r="D51" s="19" t="n">
        <v>0.1192943333670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3383787430324</v>
      </c>
      <c r="D52" s="19" t="n">
        <v>0.07368936123024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797212113013</v>
      </c>
      <c r="D53" s="19" t="n">
        <v>0.07256675751884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8106837302469</v>
      </c>
      <c r="D54" s="19" t="n">
        <v>0.1178754066236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244863639176</v>
      </c>
      <c r="D55" s="19" t="n">
        <v>0.1398227207047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70613938479</v>
      </c>
      <c r="D56" s="19" t="n">
        <v>0.1123794290645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2915596507796</v>
      </c>
      <c r="D57" s="19" t="n">
        <v>0.2228087943709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902423152055</v>
      </c>
      <c r="D58" s="19" t="n">
        <v>0.1026326979738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188223238744</v>
      </c>
      <c r="D59" s="19" t="n">
        <v>0.102974196221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997136176934</v>
      </c>
      <c r="D60" s="19" t="n">
        <v>0.05439721345797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3013251385946</v>
      </c>
      <c r="D61" s="27" t="n">
        <v>0.212515113674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5114398220506</v>
      </c>
      <c r="D62" s="27" t="n">
        <v>0.1346620230942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9625519344418</v>
      </c>
      <c r="D63" s="27" t="n">
        <v>0.1690721632481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415998477689</v>
      </c>
      <c r="D64" s="27" t="n">
        <v>0.1320412302245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898473235945</v>
      </c>
      <c r="D65" s="27" t="n">
        <v>0.1236166561362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82382838741136</v>
      </c>
      <c r="D66" s="27" t="n">
        <v>0.07806174595293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039831368106</v>
      </c>
      <c r="D67" s="19" t="n">
        <v>0.1186636690683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8494243398665</v>
      </c>
      <c r="D68" s="19" t="n">
        <v>0.05784961244222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2066155103753</v>
      </c>
      <c r="D69" s="19" t="n">
        <v>0.07440101404904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772959504095</v>
      </c>
      <c r="D70" s="19" t="n">
        <v>0.1317943225843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547088996109</v>
      </c>
      <c r="D71" s="19" t="n">
        <v>0.06810783233439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212005298963</v>
      </c>
      <c r="D72" s="19" t="n">
        <v>0.1871686180654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7639290066307</v>
      </c>
      <c r="D73" s="19" t="n">
        <v>0.06724190752991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9559680673641</v>
      </c>
      <c r="D74" s="19" t="n">
        <v>0.2191011426828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8619912392093</v>
      </c>
      <c r="D75" s="19" t="n">
        <v>0.09970612145199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2050502398</v>
      </c>
      <c r="D76" s="19" t="n">
        <v>0.06954687249473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6699721473449</v>
      </c>
      <c r="D77" s="19" t="n">
        <v>0.1962351526230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8240679501008</v>
      </c>
      <c r="D78" s="19" t="n">
        <v>0.05970262083476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18582662644</v>
      </c>
      <c r="D79" s="19" t="n">
        <v>0.1515241915872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5063816468307</v>
      </c>
      <c r="D80" s="19" t="n">
        <v>0.09129014953727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6004517017</v>
      </c>
      <c r="D81" s="19" t="n">
        <v>0.2449369467109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8730037958524</v>
      </c>
      <c r="D82" s="19" t="n">
        <v>0.1383415501886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7236604310418</v>
      </c>
      <c r="D83" s="19" t="n">
        <v>0.08353269460736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222688365079</v>
      </c>
      <c r="D84" s="19" t="n">
        <v>0.1387416409125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131213122009</v>
      </c>
      <c r="D85" s="19" t="n">
        <v>0.0795248403764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766161607366</v>
      </c>
      <c r="D86" s="19" t="n">
        <v>0.1597093074506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35230631872</v>
      </c>
      <c r="D87" s="19" t="n">
        <v>0.06233286726926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11396648653</v>
      </c>
      <c r="D88" s="19" t="n">
        <v>0.1057014844718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437187362078</v>
      </c>
      <c r="D89" s="19" t="n">
        <v>0.1702854335768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5224000142048</v>
      </c>
      <c r="D90" s="19" t="n">
        <v>0.0807683499692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8541262425272</v>
      </c>
      <c r="D91" s="19" t="n">
        <v>0.2280060752745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132686992116</v>
      </c>
      <c r="D92" s="19" t="n">
        <v>0.1705610478993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12926207828</v>
      </c>
      <c r="D93" s="19" t="n">
        <v>0.1768198599832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94171107304</v>
      </c>
      <c r="D94" s="19" t="n">
        <v>0.1402805859614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693090859098</v>
      </c>
      <c r="D95" s="19" t="n">
        <v>0.1204525538139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435879444067</v>
      </c>
      <c r="D96" s="19" t="n">
        <v>0.2401102358893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612268664619</v>
      </c>
      <c r="D97" s="19" t="n">
        <v>0.2915722865112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449625217</v>
      </c>
      <c r="D98" s="19" t="n">
        <v>0.1510762149444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334404961754</v>
      </c>
      <c r="D99" s="19" t="n">
        <v>0.05666245838114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039908874221</v>
      </c>
      <c r="D100" s="19" t="n">
        <v>0.06580941936972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332444188373</v>
      </c>
      <c r="D101" s="19" t="n">
        <v>0.0604381454856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8585558549428</v>
      </c>
      <c r="D102" s="19" t="n">
        <v>0.1984127868318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66478341496</v>
      </c>
      <c r="D103" s="19" t="n">
        <v>0.1343706704354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3835879526804</v>
      </c>
      <c r="D104" s="19" t="n">
        <v>0.1933085614865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625596511796</v>
      </c>
      <c r="D105" s="19" t="n">
        <v>0.2385533953269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843720485734</v>
      </c>
      <c r="D106" s="19" t="n">
        <v>0.238774080074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686573917313</v>
      </c>
      <c r="D107" s="19" t="n">
        <v>0.239616598428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150758164293</v>
      </c>
      <c r="D108" s="19" t="n">
        <v>0.2390814415626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9885107559376</v>
      </c>
      <c r="D109" s="19" t="n">
        <v>0.09299720891943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375044183021</v>
      </c>
      <c r="D110" s="19" t="n">
        <v>0.0620346316689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98462931194</v>
      </c>
      <c r="D111" s="19" t="n">
        <v>0.1825779207688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9391067644083</v>
      </c>
      <c r="D112" s="19" t="n">
        <v>0.199129418367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4553064638774</v>
      </c>
      <c r="D113" s="19" t="n">
        <v>0.1843290839901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6001632320767</v>
      </c>
      <c r="D114" s="19" t="n">
        <v>0.09620298233707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405432986188</v>
      </c>
      <c r="D115" s="19" t="n">
        <v>0.2320515136107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016336191154</v>
      </c>
      <c r="D116" s="19" t="n">
        <v>0.1693313323116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78583096072508</v>
      </c>
      <c r="D117" s="19" t="n">
        <v>0.09728081881302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2152479818899</v>
      </c>
      <c r="D118" s="19" t="n">
        <v>0.05741250991308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66838336433177</v>
      </c>
      <c r="D119" s="19" t="n">
        <v>0.08657158049236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5003994671057</v>
      </c>
      <c r="D120" s="19" t="n">
        <v>0.1946445801969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29193858953656</v>
      </c>
      <c r="D121" s="19" t="n">
        <v>0.09258670041420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6757143409597</v>
      </c>
      <c r="D122" s="19" t="n">
        <v>0.08871223966250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9468122247935</v>
      </c>
      <c r="D123" s="19" t="n">
        <v>0.06009261427980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3059398298914</v>
      </c>
      <c r="D124" s="19" t="n">
        <v>0.1328975185373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849378840741</v>
      </c>
      <c r="D125" s="19" t="n">
        <v>0.3887353487119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450589515212</v>
      </c>
      <c r="D126" s="19" t="n">
        <v>0.2962910298281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96366813119</v>
      </c>
      <c r="D127" s="19" t="n">
        <v>0.1519837555723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6913336885473</v>
      </c>
      <c r="D128" s="19" t="n">
        <v>0.08393495293570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8966003910905</v>
      </c>
      <c r="D129" s="19" t="n">
        <v>0.07003112497680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0464045587668</v>
      </c>
      <c r="D130" s="19" t="n">
        <v>0.05333659133542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31302754048</v>
      </c>
      <c r="D131" s="19" t="n">
        <v>0.1794070591418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262398446949</v>
      </c>
      <c r="D132" s="19" t="n">
        <v>0.1321586067175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57430568907</v>
      </c>
      <c r="D133" s="19" t="n">
        <v>0.33814214193597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25497871679</v>
      </c>
      <c r="D134" s="19" t="n">
        <v>0.2314291612872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68440979407</v>
      </c>
      <c r="D135" s="19" t="n">
        <v>0.2319723529172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574397893162</v>
      </c>
      <c r="D136" s="19" t="n">
        <v>0.1325424506522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4818003142915</v>
      </c>
      <c r="D137" s="19" t="n">
        <v>0.3640156819925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4998856408748</v>
      </c>
      <c r="D138" s="19" t="n">
        <v>0.364104757493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4200867749007</v>
      </c>
      <c r="D139" s="19" t="n">
        <v>0.34094785735446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732911182846</v>
      </c>
      <c r="D140" s="19" t="n">
        <v>0.2437711135919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9146147492169</v>
      </c>
      <c r="D141" s="19" t="n">
        <v>0.07990254985461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668615326021</v>
      </c>
      <c r="D142" s="19" t="n">
        <v>0.03267635209183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1428604736</v>
      </c>
      <c r="D143" s="19" t="n">
        <v>0.10682574387999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991910698958</v>
      </c>
      <c r="D144" s="19" t="n">
        <v>0.3359047954313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9371650818089</v>
      </c>
      <c r="D145" s="19" t="n">
        <v>0.1787282441488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282533119935</v>
      </c>
      <c r="D146" s="19" t="n">
        <v>0.0761209644045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3080803397394</v>
      </c>
      <c r="D147" s="19" t="n">
        <v>0.05152730450934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7691562600308</v>
      </c>
      <c r="D148" s="19" t="n">
        <v>0.08968116403628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0074120794761</v>
      </c>
      <c r="D149" s="19" t="n">
        <v>0.06027970960593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852497550181</v>
      </c>
      <c r="D150" s="19" t="n">
        <v>0.1404093809993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3010612952323</v>
      </c>
      <c r="D151" s="19" t="n">
        <v>0.06926580870607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310799797935</v>
      </c>
      <c r="D152" s="19" t="n">
        <v>0.2432739253669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66567490307</v>
      </c>
      <c r="D153" s="19" t="n">
        <v>0.1692962399953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100039419379491</v>
      </c>
      <c r="D154" s="19" t="n">
        <v>0.09964685077198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7003310387356</v>
      </c>
      <c r="D155" s="19" t="n">
        <v>0.08557377259765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086342165107</v>
      </c>
      <c r="D156" s="19" t="n">
        <v>0.093214796472645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823255590763</v>
      </c>
      <c r="D157" s="19" t="n">
        <v>0.1923445842209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021871908145</v>
      </c>
      <c r="D158" s="19" t="n">
        <v>0.1436439943381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851808657036</v>
      </c>
      <c r="D159" s="19" t="n">
        <v>0.07508883482815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772681355898</v>
      </c>
      <c r="D160" s="19" t="n">
        <v>0.1733483564488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34825250119</v>
      </c>
      <c r="D161" s="19" t="n">
        <v>0.2748084069479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481067174926</v>
      </c>
      <c r="D162" s="19" t="n">
        <v>0.1099491568754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6301072055879</v>
      </c>
      <c r="D163" s="19" t="n">
        <v>0.05891366772550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403456036225</v>
      </c>
      <c r="D164" s="19" t="n">
        <v>0.2697748849586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70687772392398</v>
      </c>
      <c r="D165" s="19" t="n">
        <v>0.07698603293085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1856436280071</v>
      </c>
      <c r="D166" s="19" t="n">
        <v>0.121725606041115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40480875357</v>
      </c>
      <c r="D167" s="19" t="n">
        <v>0.2104202237338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9962174917146</v>
      </c>
      <c r="D168" s="19" t="n">
        <v>0.1096517932425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242604249693</v>
      </c>
      <c r="D169" s="19" t="n">
        <v>0.1110214118848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610927138222</v>
      </c>
      <c r="D170" s="19" t="n">
        <v>0.2185310870243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1056309945677</v>
      </c>
      <c r="D171" s="19" t="n">
        <v>0.150650264402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8809413815597</v>
      </c>
      <c r="D172" s="19" t="n">
        <v>0.1586226686720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554535220521</v>
      </c>
      <c r="D173" s="19" t="n">
        <v>0.1413197651735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448380694237</v>
      </c>
      <c r="D174" s="19" t="n">
        <v>0.1342281762150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653277952657</v>
      </c>
      <c r="D175" s="19" t="n">
        <v>0.1303072300372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315872627933</v>
      </c>
      <c r="D176" s="19" t="n">
        <v>0.1926788307026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3281060517153</v>
      </c>
      <c r="D177" s="27" t="n">
        <v>0.08337498867065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149999010063</v>
      </c>
      <c r="D178" s="19" t="n">
        <v>0.101832510042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082015636916</v>
      </c>
      <c r="D179" s="19" t="n">
        <v>0.1098056436573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8624573234198</v>
      </c>
      <c r="D180" s="19" t="n">
        <v>0.1283660645051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711500536237</v>
      </c>
      <c r="D181" s="19" t="n">
        <v>0.05475374554399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32068232685804</v>
      </c>
      <c r="D182" s="19" t="n">
        <v>0.09292402066604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047610543966</v>
      </c>
      <c r="D183" s="19" t="n">
        <v>0.1287304187579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9530968431013</v>
      </c>
      <c r="D184" s="19" t="n">
        <v>0.07885223342727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4835807174025</v>
      </c>
      <c r="D185" s="19" t="n">
        <v>0.124676328110733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6986766640197</v>
      </c>
      <c r="D186" s="19" t="n">
        <v>0.1772262409566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806530815129</v>
      </c>
      <c r="D187" s="19" t="n">
        <v>0.2597253958472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0196189183583</v>
      </c>
      <c r="D188" s="19" t="n">
        <v>0.2198235883034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715504479559</v>
      </c>
      <c r="D189" s="19" t="n">
        <v>0.1136655326163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6913447030924</v>
      </c>
      <c r="D190" s="19" t="n">
        <v>0.07466016525056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548539539815</v>
      </c>
      <c r="D191" s="19" t="n">
        <v>0.3005252276740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675725425629</v>
      </c>
      <c r="D192" s="19" t="n">
        <v>0.1263857337661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035637379308</v>
      </c>
      <c r="D193" s="19" t="n">
        <v>0.1949143922559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2100968708543</v>
      </c>
      <c r="D194" s="19" t="n">
        <v>0.09620921523917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906142881351</v>
      </c>
      <c r="D195" s="19" t="n">
        <v>0.1787183717329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544665529017</v>
      </c>
      <c r="D196" s="19" t="n">
        <v>0.189567364299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2504846443089</v>
      </c>
      <c r="D197" s="19" t="n">
        <v>0.2022840296568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83760176931</v>
      </c>
      <c r="D198" s="19" t="n">
        <v>0.2397665964910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216159850469</v>
      </c>
      <c r="D199" s="19" t="n">
        <v>0.18729718178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79854771112072</v>
      </c>
      <c r="D200" s="19" t="n">
        <v>0.09784065967500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1961941787103</v>
      </c>
      <c r="D201" s="19" t="n">
        <v>0.1219739797142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649793257239</v>
      </c>
      <c r="D202" s="19" t="n">
        <v>0.2569528115556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593253657988</v>
      </c>
      <c r="D203" s="19" t="n">
        <v>0.08866943337040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6299015395916</v>
      </c>
      <c r="D204" s="19" t="n">
        <v>0.1858016415407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665817791498</v>
      </c>
      <c r="D205" s="19" t="n">
        <v>0.1316170513148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6503739693077</v>
      </c>
      <c r="D206" s="19" t="n">
        <v>0.07568070500035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00938174996</v>
      </c>
      <c r="D207" s="19" t="n">
        <v>0.1516094486888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7469471098522</v>
      </c>
      <c r="D208" s="19" t="n">
        <v>0.1169261589301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46518637345479</v>
      </c>
      <c r="D209" s="19" t="n">
        <v>0.09438820870329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456818443154</v>
      </c>
      <c r="D210" s="19" t="n">
        <v>0.07641229735253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21947085834</v>
      </c>
      <c r="D211" s="19" t="n">
        <v>0.1564305374679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2122831133521</v>
      </c>
      <c r="D212" s="27" t="n">
        <v>0.07025414335778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0364609546769</v>
      </c>
      <c r="D213" s="27" t="n">
        <v>0.07695600124118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863217959425</v>
      </c>
      <c r="D214" s="19" t="n">
        <v>0.1659751299894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1388715249695</v>
      </c>
      <c r="D215" s="19" t="n">
        <v>0.1008055327610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633442105697</v>
      </c>
      <c r="D216" s="19" t="n">
        <v>0.1330248517820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82430091479</v>
      </c>
      <c r="D217" s="19" t="n">
        <v>0.2941844526196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27136707112592</v>
      </c>
      <c r="D218" s="19" t="n">
        <v>0.07355390732800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421889556879</v>
      </c>
      <c r="D219" s="19" t="n">
        <v>0.07053143280449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616137654341</v>
      </c>
      <c r="D220" s="19" t="n">
        <v>0.09437027687236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884474022763</v>
      </c>
      <c r="D221" s="19" t="n">
        <v>0.10272146339074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32017504870788</v>
      </c>
      <c r="D222" s="19" t="n">
        <v>0.06298569313719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0463572081968</v>
      </c>
      <c r="D223" s="19" t="n">
        <v>0.1500001101188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4656380584041</v>
      </c>
      <c r="D224" s="19" t="n">
        <v>0.06160002072758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8457827024694</v>
      </c>
      <c r="D225" s="19" t="n">
        <v>0.08500512635693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69739117300988</v>
      </c>
      <c r="D226" s="31" t="n">
        <v>0.09715103521989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3308756873942</v>
      </c>
      <c r="D227" s="19" t="n">
        <v>0.06729506680211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0091706817848</v>
      </c>
      <c r="D228" s="19" t="n">
        <v>0.07874318832526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607859856749</v>
      </c>
      <c r="D229" s="19" t="n">
        <v>0.1649028849734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03760613862</v>
      </c>
      <c r="D230" s="19" t="n">
        <v>0.1659159419728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5583246672282</v>
      </c>
      <c r="D231" s="19" t="n">
        <v>0.1949519064457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6738537918489</v>
      </c>
      <c r="D232" s="19" t="n">
        <v>0.05879997150669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720267424088</v>
      </c>
      <c r="D233" s="19" t="n">
        <v>0.1805254966318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8807853254529</v>
      </c>
      <c r="D234" s="19" t="n">
        <v>0.108869140380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5311588206387</v>
      </c>
      <c r="D235" s="19" t="n">
        <v>0.09721980319771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672456792762</v>
      </c>
      <c r="D236" s="19" t="n">
        <v>0.06778491727611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8883183365656</v>
      </c>
      <c r="D237" s="19" t="n">
        <v>0.08866523580904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81787079739444</v>
      </c>
      <c r="D238" s="19" t="n">
        <v>0.09786297169411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54996770402</v>
      </c>
      <c r="D239" s="19" t="n">
        <v>0.1589347250902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2919801011107</v>
      </c>
      <c r="D240" s="19" t="n">
        <v>0.0990309025179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027207275853</v>
      </c>
      <c r="D241" s="19" t="n">
        <v>0.06710797161028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878316911536</v>
      </c>
      <c r="D242" s="19" t="n">
        <v>0.1689317169941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50172762192</v>
      </c>
      <c r="D243" s="19" t="n">
        <v>0.1353408339213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735485395103</v>
      </c>
      <c r="D244" s="19" t="n">
        <v>0.1564335505404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7806511822488</v>
      </c>
      <c r="D245" s="19" t="n">
        <v>0.08900605681118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3176058434922</v>
      </c>
      <c r="D246" s="19" t="n">
        <v>0.1126502948468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771908074572</v>
      </c>
      <c r="D247" s="19" t="n">
        <v>0.1777178145294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371302675393</v>
      </c>
      <c r="D248" s="19" t="n">
        <v>0.1679512340965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2054185418345</v>
      </c>
      <c r="D249" s="19" t="n">
        <v>0.0601812975911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0274218918649</v>
      </c>
      <c r="D250" s="19" t="n">
        <v>0.0512416047425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79309540504718</v>
      </c>
      <c r="D251" s="19" t="n">
        <v>0.04817600229495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03152691823003</v>
      </c>
      <c r="D252" s="19" t="n">
        <v>0.05005547473626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043570031773</v>
      </c>
      <c r="D253" s="19" t="n">
        <v>0.08297804013832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086577349223</v>
      </c>
      <c r="D254" s="19" t="n">
        <v>0.1019263517114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4279937303079</v>
      </c>
      <c r="D255" s="19" t="n">
        <v>0.09933869041924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9497134256925</v>
      </c>
      <c r="D256" s="19" t="n">
        <v>0.07185704298349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010517723892</v>
      </c>
      <c r="D257" s="19" t="n">
        <v>0.1219164582350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2634901741455</v>
      </c>
      <c r="D258" s="19" t="n">
        <v>0.182624425581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914828116634</v>
      </c>
      <c r="D259" s="19" t="n">
        <v>0.1089411473151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2443390805222</v>
      </c>
      <c r="D260" s="19" t="n">
        <v>0.07360323296027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5488142955302</v>
      </c>
      <c r="D261" s="19" t="n">
        <v>0.1155436648544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636926005562</v>
      </c>
      <c r="D262" s="19" t="n">
        <v>0.230535536428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6051227695085</v>
      </c>
      <c r="D263" s="19" t="n">
        <v>0.1255808159849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56684369538</v>
      </c>
      <c r="D264" s="19" t="n">
        <v>0.107148305958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05552284109659</v>
      </c>
      <c r="D265" s="27" t="n">
        <v>0.09003467377854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2061584687306</v>
      </c>
      <c r="D266" s="27" t="n">
        <v>0.07798601757335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291234644459</v>
      </c>
      <c r="D267" s="19" t="n">
        <v>0.059434082235998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71432781900478</v>
      </c>
      <c r="D268" s="19" t="n">
        <v>0.06711802421904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91414912716</v>
      </c>
      <c r="D269" s="19" t="n">
        <v>0.1159868804144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668241527771</v>
      </c>
      <c r="D270" s="19" t="n">
        <v>0.1886412139174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1734199313141</v>
      </c>
      <c r="D271" s="19" t="n">
        <v>0.211670984033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707421619276</v>
      </c>
      <c r="D272" s="19" t="n">
        <v>0.09967870507885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0318939241996</v>
      </c>
      <c r="D273" s="19" t="n">
        <v>0.02795154643446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393934800275</v>
      </c>
      <c r="D274" s="19" t="n">
        <v>0.02237455727443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3413934888152</v>
      </c>
      <c r="D275" s="19" t="n">
        <v>0.1326428802585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8440660988474</v>
      </c>
      <c r="D276" s="19" t="n">
        <v>0.05399746167851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523593153114</v>
      </c>
      <c r="D277" s="19" t="n">
        <v>0.165780309113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7923442685045</v>
      </c>
      <c r="D278" s="19" t="n">
        <v>0.009538137274697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8314084955</v>
      </c>
      <c r="D279" s="19" t="n">
        <v>0.0119878918912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4550088142742</v>
      </c>
      <c r="D280" s="19" t="n">
        <v>0.07489052429625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6752027979912</v>
      </c>
      <c r="D281" s="19" t="n">
        <v>0.1462574606470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6120780305218</v>
      </c>
      <c r="D282" s="19" t="n">
        <v>0.2059190847586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12128765868662</v>
      </c>
      <c r="D283" s="27" t="n">
        <v>0.2121430290210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88905784436</v>
      </c>
      <c r="D284" s="27" t="n">
        <v>0.1349724942855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697327592865</v>
      </c>
      <c r="D285" s="27" t="n">
        <v>0.1186272893697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9347632306085</v>
      </c>
      <c r="D286" s="27" t="n">
        <v>0.05809387642967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256135650681</v>
      </c>
      <c r="D287" s="19" t="n">
        <v>0.1282429156163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8582451741643</v>
      </c>
      <c r="D288" s="27" t="n">
        <v>0.2078712185898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391500712696</v>
      </c>
      <c r="D289" s="19" t="n">
        <v>0.07246480001991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70050282346361</v>
      </c>
      <c r="D290" s="19" t="n">
        <v>0.09670665973238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8349721336312</v>
      </c>
      <c r="D291" s="19" t="n">
        <v>0.07018281066542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864477085404</v>
      </c>
      <c r="D292" s="19" t="n">
        <v>0.01925889846736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2986762093027</v>
      </c>
      <c r="D293" s="19" t="n">
        <v>0.04343911663087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1616100950178</v>
      </c>
      <c r="D294" s="19" t="n">
        <v>0.1011753023497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3409043328238</v>
      </c>
      <c r="D295" s="19" t="n">
        <v>0.0554380093167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252081152626</v>
      </c>
      <c r="D296" s="19" t="n">
        <v>0.1042290716122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024986136106</v>
      </c>
      <c r="D297" s="19" t="n">
        <v>0.04920557651779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2563648062162</v>
      </c>
      <c r="D298" s="19" t="n">
        <v>0.05324372911553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4572195366097</v>
      </c>
      <c r="D299" s="19" t="n">
        <v>0.04864451780913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0567970993676</v>
      </c>
      <c r="D300" s="19" t="n">
        <v>0.05840015516878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350501350065</v>
      </c>
      <c r="D301" s="19" t="n">
        <v>0.01027631212347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3105022925727</v>
      </c>
      <c r="D302" s="19" t="n">
        <v>0.0573665405785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7761504938445</v>
      </c>
      <c r="D303" s="19" t="n">
        <v>0.07756455557478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70641854019</v>
      </c>
      <c r="D304" s="19" t="n">
        <v>0.167266465157041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1514292826027</v>
      </c>
      <c r="D305" s="19" t="n">
        <v>0.02238977173442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1310913398135</v>
      </c>
      <c r="D306" s="19" t="n">
        <v>0.1109569652558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3522843034105</v>
      </c>
      <c r="D307" s="19" t="n">
        <v>0.05159468270178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4940615341605</v>
      </c>
      <c r="D308" s="19" t="n">
        <v>0.05145714580999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9880649624216</v>
      </c>
      <c r="D309" s="19" t="n">
        <v>0.05997506424667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8494588536977</v>
      </c>
      <c r="D310" s="19" t="n">
        <v>0.094828902917218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5097378793632</v>
      </c>
      <c r="D311" s="19" t="n">
        <v>0.03556543258407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1857526489905</v>
      </c>
      <c r="D312" s="19" t="n">
        <v>0.04566325392499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23588881621</v>
      </c>
      <c r="D313" s="19" t="n">
        <v>0.03535180093121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76938526614851</v>
      </c>
      <c r="D314" s="19" t="n">
        <v>0.07775647385805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1742974075779</v>
      </c>
      <c r="D315" s="19" t="n">
        <v>0.05432249746275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365408091835</v>
      </c>
      <c r="D316" s="19" t="n">
        <v>0.1232958209731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7315753543892</v>
      </c>
      <c r="D317" s="19" t="n">
        <v>0.05983142597422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30355922031</v>
      </c>
      <c r="D318" s="19" t="n">
        <v>0.05829974264972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7186198523493</v>
      </c>
      <c r="D319" s="19" t="n">
        <v>0.04881248104637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7539469996302</v>
      </c>
      <c r="D5" s="19" t="n">
        <v>0.00486185156825029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2792449510738</v>
      </c>
      <c r="D6" s="19" t="n">
        <v>0.00625323858839397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6295675596859</v>
      </c>
      <c r="D7" s="19" t="n">
        <v>0.00643616823096479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8690568085435</v>
      </c>
      <c r="D8" s="19" t="n">
        <v>0.00556784868928613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0547584053789</v>
      </c>
      <c r="D9" s="19" t="n">
        <v>0.026115302526873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561064129918</v>
      </c>
      <c r="D10" s="19" t="n">
        <v>0.0175805061414421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7781215890735</v>
      </c>
      <c r="D11" s="19" t="n">
        <v>0.00817260456191224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35901353633072</v>
      </c>
      <c r="D12" s="19" t="n">
        <v>0.00533211843855707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6462226242895</v>
      </c>
      <c r="D13" s="19" t="n">
        <v>0.00245380872451021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57205098597456</v>
      </c>
      <c r="D14" s="19" t="n">
        <v>0.0055551625626035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8558537668449</v>
      </c>
      <c r="D15" s="19" t="n">
        <v>0.00675990261161311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6983198969634</v>
      </c>
      <c r="D16" s="19" t="n">
        <v>0.00575058058824221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5020368772464</v>
      </c>
      <c r="D17" s="19" t="n">
        <v>0.0538389138960842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5113802482465</v>
      </c>
      <c r="D18" s="19" t="n">
        <v>0.051708033502056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2563568693457</v>
      </c>
      <c r="D19" s="19" t="n">
        <v>0.0504588896315379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60595960840338</v>
      </c>
      <c r="D20" s="19" t="n">
        <v>0.0257976839484037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60407197977794</v>
      </c>
      <c r="D21" s="19" t="n">
        <v>0.0356784923149957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954298957392</v>
      </c>
      <c r="D22" s="19" t="n">
        <v>0.0436870617657193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2428880776021</v>
      </c>
      <c r="D23" s="19" t="n">
        <v>0.0504081584950194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416154687057</v>
      </c>
      <c r="D24" s="19" t="n">
        <v>0.113432342271619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6840598106233</v>
      </c>
      <c r="D25" s="19" t="n">
        <v>0.057775338220741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30505385324838</v>
      </c>
      <c r="D26" s="19" t="n">
        <v>0.0828342359225775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434751109945</v>
      </c>
      <c r="D27" s="19" t="n">
        <v>0.0526688951508682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4576265865605</v>
      </c>
      <c r="D28" s="19" t="n">
        <v>0.0575302414251661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700009190074606</v>
      </c>
      <c r="D29" s="19" t="n">
        <v>0.0700382857398543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3623021433297</v>
      </c>
      <c r="D30" s="19" t="n">
        <v>0.0603350499904071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434751109945</v>
      </c>
      <c r="D31" s="19" t="n">
        <v>0.0526688951508682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2946923393774</v>
      </c>
      <c r="D32" s="19" t="n">
        <v>0.0605555709868337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17832789039108</v>
      </c>
      <c r="D33" s="19" t="n">
        <v>0.0527134269743087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5190093490531</v>
      </c>
      <c r="D34" s="19" t="n">
        <v>0.0423642533185637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0617945227197</v>
      </c>
      <c r="D35" s="19" t="n">
        <v>0.0483082114542179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0309565493492</v>
      </c>
      <c r="D36" s="19" t="n">
        <v>0.0621779999394585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3427541289607</v>
      </c>
      <c r="D37" s="19" t="n">
        <v>0.1029672338619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474429863276</v>
      </c>
      <c r="D5" s="9" t="n">
        <v>0.13020997960017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418807729341</v>
      </c>
      <c r="D6" s="14" t="n">
        <v>0.13230636997251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9511725273402</v>
      </c>
      <c r="D7" s="19" t="n">
        <v>0.074678598744046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0605713600944</v>
      </c>
      <c r="D8" s="19" t="n">
        <v>0.10999270282470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840876790884</v>
      </c>
      <c r="D9" s="19" t="n">
        <v>0.118836017609743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2664678243071</v>
      </c>
      <c r="D10" s="19" t="n">
        <v>0.0573428015788285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0435777547489</v>
      </c>
      <c r="D11" s="19" t="n">
        <v>0.0927682354672286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3281856933644</v>
      </c>
      <c r="D12" s="19" t="n">
        <v>0.0732371074766176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82382838741136</v>
      </c>
      <c r="D13" s="19" t="n">
        <v>0.0780617459529309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72959504095</v>
      </c>
      <c r="D14" s="19" t="n">
        <v>0.131794322584399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81787079739444</v>
      </c>
      <c r="D15" s="19" t="n">
        <v>0.0978629716941155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8494243398665</v>
      </c>
      <c r="D16" s="19" t="n">
        <v>0.057849612442221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039831368106</v>
      </c>
      <c r="D17" s="19" t="n">
        <v>0.118663669068365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2050502398</v>
      </c>
      <c r="D18" s="19" t="n">
        <v>0.069546872494730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5114398220506</v>
      </c>
      <c r="D19" s="19" t="n">
        <v>0.13466202309427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35230631872</v>
      </c>
      <c r="D20" s="19" t="n">
        <v>0.0623328672692613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332444188373</v>
      </c>
      <c r="D21" s="19" t="n">
        <v>0.06043814548560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616100950178</v>
      </c>
      <c r="D22" s="19" t="n">
        <v>0.101175302349742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039908874221</v>
      </c>
      <c r="D23" s="19" t="n">
        <v>0.0658094193697204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843720485734</v>
      </c>
      <c r="D24" s="19" t="n">
        <v>0.2387740800747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686573917313</v>
      </c>
      <c r="D25" s="19" t="n">
        <v>0.23961659842831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8541262425272</v>
      </c>
      <c r="D26" s="19" t="n">
        <v>0.22800607527454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9962174917146</v>
      </c>
      <c r="D27" s="19" t="n">
        <v>0.109651793242594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2152479818899</v>
      </c>
      <c r="D28" s="19" t="n">
        <v>0.057412509913080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6001632320767</v>
      </c>
      <c r="D29" s="19" t="n">
        <v>0.0962029823370743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9468122247935</v>
      </c>
      <c r="D30" s="19" t="n">
        <v>0.0600926142798007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3010612952323</v>
      </c>
      <c r="D31" s="19" t="n">
        <v>0.0692658087060758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3059398298914</v>
      </c>
      <c r="D32" s="19" t="n">
        <v>0.13289751853739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0464045587668</v>
      </c>
      <c r="D33" s="19" t="n">
        <v>0.053336591335426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150758164293</v>
      </c>
      <c r="D34" s="19" t="n">
        <v>0.239081441562632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7691562600308</v>
      </c>
      <c r="D35" s="19" t="n">
        <v>0.089681164036285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24986136106</v>
      </c>
      <c r="D36" s="19" t="n">
        <v>0.0492055765177964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0074120794761</v>
      </c>
      <c r="D37" s="19" t="n">
        <v>0.0602797096059361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32017504870788</v>
      </c>
      <c r="D38" s="19" t="n">
        <v>0.062985693137197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572195366097</v>
      </c>
      <c r="D39" s="19" t="n">
        <v>0.048644517809130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51808657036</v>
      </c>
      <c r="D40" s="19" t="n">
        <v>0.0750888348281562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672456792762</v>
      </c>
      <c r="D41" s="19" t="n">
        <v>0.0677849172761104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301072055879</v>
      </c>
      <c r="D42" s="19" t="n">
        <v>0.0589136677255075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8809413815597</v>
      </c>
      <c r="D43" s="19" t="n">
        <v>0.15862266867203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34404961754</v>
      </c>
      <c r="D44" s="19" t="n">
        <v>0.0566624583811407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3281060517153</v>
      </c>
      <c r="D45" s="19" t="n">
        <v>0.083374988670653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082015636916</v>
      </c>
      <c r="D46" s="19" t="n">
        <v>0.109805643657379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100039419379491</v>
      </c>
      <c r="D47" s="19" t="n">
        <v>0.0996468507719868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711500536237</v>
      </c>
      <c r="D48" s="19" t="n">
        <v>0.054753745543998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047610543966</v>
      </c>
      <c r="D49" s="19" t="n">
        <v>0.128730418757913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9530968431013</v>
      </c>
      <c r="D50" s="19" t="n">
        <v>0.078852233427278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6838336433177</v>
      </c>
      <c r="D51" s="19" t="n">
        <v>0.0865715804923624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12005298963</v>
      </c>
      <c r="D52" s="19" t="n">
        <v>0.187168618065413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2899293732148</v>
      </c>
      <c r="D53" s="19" t="n">
        <v>0.067313997561793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75725425629</v>
      </c>
      <c r="D54" s="19" t="n">
        <v>0.126385733766116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8106837302469</v>
      </c>
      <c r="D55" s="19" t="n">
        <v>0.11787540662366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593253657988</v>
      </c>
      <c r="D56" s="19" t="n">
        <v>0.088669433370409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051227695085</v>
      </c>
      <c r="D57" s="19" t="n">
        <v>0.12558081598491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256135650681</v>
      </c>
      <c r="D58" s="19" t="n">
        <v>0.12824291561637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0364609546769</v>
      </c>
      <c r="D59" s="19" t="n">
        <v>0.0769560012411863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2122831133521</v>
      </c>
      <c r="D60" s="19" t="n">
        <v>0.0702541433577848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70687772392398</v>
      </c>
      <c r="D61" s="19" t="n">
        <v>0.076986032930855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077069948762</v>
      </c>
      <c r="D62" s="19" t="n">
        <v>0.122785712884826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421889556879</v>
      </c>
      <c r="D63" s="19" t="n">
        <v>0.07053143280449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8431431361979</v>
      </c>
      <c r="D64" s="19" t="n">
        <v>0.22790179471292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71432781900478</v>
      </c>
      <c r="D65" s="19" t="n">
        <v>0.067118024219046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45955850911125</v>
      </c>
      <c r="D66" s="19" t="n">
        <v>0.0754610985507997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2061584687306</v>
      </c>
      <c r="D67" s="19" t="n">
        <v>0.077986017573359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2531543503924</v>
      </c>
      <c r="D68" s="19" t="n">
        <v>0.083387537019569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3308756873942</v>
      </c>
      <c r="D69" s="19" t="n">
        <v>0.067295066802117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0091706817848</v>
      </c>
      <c r="D70" s="19" t="n">
        <v>0.078743188325268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5583246672282</v>
      </c>
      <c r="D71" s="19" t="n">
        <v>0.194951906445723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3176058434922</v>
      </c>
      <c r="D72" s="19" t="n">
        <v>0.11265029484688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90179197347</v>
      </c>
      <c r="D73" s="19" t="n">
        <v>0.069480190789431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3152691823003</v>
      </c>
      <c r="D74" s="19" t="n">
        <v>0.0500554747362604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9497134256925</v>
      </c>
      <c r="D75" s="19" t="n">
        <v>0.071857042983492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625596511796</v>
      </c>
      <c r="D76" s="19" t="n">
        <v>0.23855339532696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634901741455</v>
      </c>
      <c r="D77" s="19" t="n">
        <v>0.18262442558161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8424388497396</v>
      </c>
      <c r="D78" s="19" t="n">
        <v>0.0556864786121691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7885730675184</v>
      </c>
      <c r="D79" s="19" t="n">
        <v>0.22739578416899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8870379556033</v>
      </c>
      <c r="D80" s="19" t="n">
        <v>0.22833509344178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8240679501008</v>
      </c>
      <c r="D81" s="19" t="n">
        <v>0.0597026208347646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8582662644</v>
      </c>
      <c r="D82" s="19" t="n">
        <v>0.151524191587273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675061728708</v>
      </c>
      <c r="D83" s="19" t="n">
        <v>0.10051919194149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3413934888152</v>
      </c>
      <c r="D84" s="19" t="n">
        <v>0.13264288025857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299015395916</v>
      </c>
      <c r="D85" s="19" t="n">
        <v>0.18580164154078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337792100044</v>
      </c>
      <c r="D86" s="19" t="n">
        <v>0.14889481587831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550088142742</v>
      </c>
      <c r="D87" s="19" t="n">
        <v>0.074890524296255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28765868662</v>
      </c>
      <c r="D88" s="19" t="n">
        <v>0.212143029021023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8966003910905</v>
      </c>
      <c r="D89" s="19" t="n">
        <v>0.0700311249768079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9347632306085</v>
      </c>
      <c r="D90" s="19" t="n">
        <v>0.058093876429678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6752027979912</v>
      </c>
      <c r="D91" s="19" t="n">
        <v>0.14625746064706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041678778802</v>
      </c>
      <c r="D92" s="19" t="n">
        <v>0.0180585059470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567970993676</v>
      </c>
      <c r="D93" s="19" t="n">
        <v>0.0584001551687804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52081152626</v>
      </c>
      <c r="D94" s="19" t="n">
        <v>0.104229071612288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415998477689</v>
      </c>
      <c r="D95" s="19" t="n">
        <v>0.13204123022456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3409043328238</v>
      </c>
      <c r="D96" s="19" t="n">
        <v>0.055438009316732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3080803397394</v>
      </c>
      <c r="D97" s="19" t="n">
        <v>0.0515273045093441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9880649624216</v>
      </c>
      <c r="D98" s="19" t="n">
        <v>0.0599750642466793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3522843034105</v>
      </c>
      <c r="D99" s="19" t="n">
        <v>0.051594682701785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5</v>
      </c>
      <c r="D21" s="62" t="n">
        <v>1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3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6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9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2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0</v>
      </c>
      <c r="D28" s="64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20</v>
      </c>
      <c r="D35" s="71" t="n">
        <v>8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3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3</v>
      </c>
      <c r="D37" s="71" t="n">
        <v>4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2</v>
      </c>
      <c r="D38" s="71" t="n">
        <v>4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5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8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60</v>
      </c>
      <c r="D47" s="71" t="n">
        <v>11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71</v>
      </c>
      <c r="D48" s="71" t="n">
        <v>5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2</v>
      </c>
      <c r="D49" s="71" t="n">
        <v>5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3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1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3</v>
      </c>
      <c r="D57" s="71" t="n">
        <v>10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3</v>
      </c>
      <c r="D58" s="71" t="n">
        <v>4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6</v>
      </c>
      <c r="C65" s="79" t="n">
        <v>809</v>
      </c>
      <c r="D65" s="80" t="n">
        <v>813</v>
      </c>
      <c r="E65" s="81" t="n">
        <v>9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828</v>
      </c>
      <c r="E66" s="85" t="n">
        <v>8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03</v>
      </c>
      <c r="D13" s="64" t="n">
        <v>14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36</v>
      </c>
      <c r="D14" s="66" t="n">
        <v>8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0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8</v>
      </c>
      <c r="D25" s="64" t="n">
        <v>4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1</v>
      </c>
      <c r="D26" s="64" t="n">
        <v>6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1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1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7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7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55</v>
      </c>
      <c r="D37" s="71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1</v>
      </c>
      <c r="D38" s="71" t="n">
        <v>3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7</v>
      </c>
      <c r="D39" s="71" t="n">
        <v>5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2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2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4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01</v>
      </c>
      <c r="D48" s="71" t="n">
        <v>3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7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1</v>
      </c>
      <c r="D50" s="71" t="n">
        <v>4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8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4</v>
      </c>
      <c r="D57" s="71" t="n">
        <v>5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3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5</v>
      </c>
      <c r="D59" s="71" t="n">
        <v>7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5</v>
      </c>
      <c r="C65" s="79" t="n">
        <v>539</v>
      </c>
      <c r="D65" s="80" t="n">
        <v>547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92</v>
      </c>
      <c r="E66" s="85" t="n">
        <v>8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5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5</v>
      </c>
      <c r="D17" s="81" t="n">
        <v>66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4</v>
      </c>
      <c r="D18" s="85" t="n">
        <v>6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5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7539469996302</v>
      </c>
      <c r="D5" s="19" t="n">
        <v>0.00486185156825029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2792449510738</v>
      </c>
      <c r="D6" s="19" t="n">
        <v>0.00625323858839397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6295675596859</v>
      </c>
      <c r="D7" s="19" t="n">
        <v>0.00643616823096479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8690568085435</v>
      </c>
      <c r="D8" s="19" t="n">
        <v>0.00556784868928613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547584053789</v>
      </c>
      <c r="D9" s="19" t="n">
        <v>0.026115302526873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561064129918</v>
      </c>
      <c r="D10" s="19" t="n">
        <v>0.0175805061414421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7781215890735</v>
      </c>
      <c r="D11" s="19" t="n">
        <v>0.00817260456191224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35901353633072</v>
      </c>
      <c r="D12" s="19" t="n">
        <v>0.00533211843855707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6462226242895</v>
      </c>
      <c r="D13" s="19" t="n">
        <v>0.00245380872451021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57205098597456</v>
      </c>
      <c r="D14" s="19" t="n">
        <v>0.0055551625626035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8558537668449</v>
      </c>
      <c r="D15" s="19" t="n">
        <v>0.00675990261161311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6983198969634</v>
      </c>
      <c r="D16" s="19" t="n">
        <v>0.0057505805882422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5020368772464</v>
      </c>
      <c r="D17" s="19" t="n">
        <v>0.0538389138960842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5113802482465</v>
      </c>
      <c r="D18" s="19" t="n">
        <v>0.051708033502056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2563568693457</v>
      </c>
      <c r="D19" s="19" t="n">
        <v>0.0504588896315379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60595960840338</v>
      </c>
      <c r="D20" s="19" t="n">
        <v>0.0257976839484037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60407197977794</v>
      </c>
      <c r="D21" s="19" t="n">
        <v>0.0356784923149957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954298957392</v>
      </c>
      <c r="D22" s="19" t="n">
        <v>0.0436870617657193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2428880776021</v>
      </c>
      <c r="D23" s="19" t="n">
        <v>0.0504081584950194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416154687057</v>
      </c>
      <c r="D24" s="19" t="n">
        <v>0.113432342271619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6840598106233</v>
      </c>
      <c r="D25" s="19" t="n">
        <v>0.05777533822074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30505385324838</v>
      </c>
      <c r="D26" s="19" t="n">
        <v>0.0828342359225775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434751109945</v>
      </c>
      <c r="D27" s="19" t="n">
        <v>0.052668895150868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4576265865605</v>
      </c>
      <c r="D28" s="19" t="n">
        <v>0.0575302414251661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700009190074606</v>
      </c>
      <c r="D29" s="19" t="n">
        <v>0.0700382857398543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3623021433297</v>
      </c>
      <c r="D30" s="19" t="n">
        <v>0.0603350499904071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434751109945</v>
      </c>
      <c r="D31" s="19" t="n">
        <v>0.052668895150868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2946923393774</v>
      </c>
      <c r="D32" s="19" t="n">
        <v>0.0605555709868337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17832789039108</v>
      </c>
      <c r="D33" s="19" t="n">
        <v>0.0527134269743087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5190093490531</v>
      </c>
      <c r="D34" s="19" t="n">
        <v>0.0423642533185637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0617945227197</v>
      </c>
      <c r="D35" s="19" t="n">
        <v>0.0483082114542179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0309565493492</v>
      </c>
      <c r="D36" s="19" t="n">
        <v>0.0621779999394585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3427541289607</v>
      </c>
      <c r="D37" s="19" t="n">
        <v>0.1029672338619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5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6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7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2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5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12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8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7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6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13</v>
      </c>
      <c r="D177" s="121" t="n">
        <v>0.57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0</v>
      </c>
      <c r="D180" s="121" t="n">
        <v>0.57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4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6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9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6</v>
      </c>
      <c r="D200" s="121" t="n">
        <v>0.56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5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2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5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4</v>
      </c>
      <c r="D212" s="121" t="n">
        <v>0.55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2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3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8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4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8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8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3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6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3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7</v>
      </c>
      <c r="D315" s="121" t="n">
        <v>0.47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3</v>
      </c>
      <c r="D319" s="121" t="n">
        <v>0.47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9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4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9</v>
      </c>
      <c r="D322" s="121" t="n">
        <v>0.47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5</v>
      </c>
      <c r="E325" s="121" t="n">
        <v>0.46</v>
      </c>
    </row>
    <row r="326" customFormat="false" ht="15" hidden="false" customHeight="false" outlineLevel="0" collapsed="false">
      <c r="A326" s="117" t="s">
        <v>1210</v>
      </c>
      <c r="B326" s="118" t="n">
        <v>2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2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4</v>
      </c>
      <c r="C330" s="122" t="n">
        <v>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5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5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2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5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474429863276</v>
      </c>
      <c r="D5" s="9" t="n">
        <v>0.1302099796001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418807729341</v>
      </c>
      <c r="D6" s="14" t="n">
        <v>0.13230636997251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9511725273402</v>
      </c>
      <c r="D7" s="19" t="n">
        <v>0.074678598744046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0605713600944</v>
      </c>
      <c r="D8" s="19" t="n">
        <v>0.10999270282470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840876790884</v>
      </c>
      <c r="D9" s="14" t="n">
        <v>0.118836017609743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2664678243071</v>
      </c>
      <c r="D10" s="19" t="n">
        <v>0.0573428015788285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0435777547489</v>
      </c>
      <c r="D11" s="14" t="n">
        <v>0.0927682354672286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3281856933644</v>
      </c>
      <c r="D12" s="19" t="n">
        <v>0.0732371074766176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82382838741136</v>
      </c>
      <c r="D13" s="14" t="n">
        <v>0.0780617459529309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72959504095</v>
      </c>
      <c r="D14" s="19" t="n">
        <v>0.131794322584399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81787079739444</v>
      </c>
      <c r="D15" s="14" t="n">
        <v>0.0978629716941155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8494243398665</v>
      </c>
      <c r="D16" s="19" t="n">
        <v>0.057849612442221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039831368106</v>
      </c>
      <c r="D17" s="14" t="n">
        <v>0.118663669068365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2050502398</v>
      </c>
      <c r="D18" s="19" t="n">
        <v>0.069546872494730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5114398220506</v>
      </c>
      <c r="D19" s="14" t="n">
        <v>0.13466202309427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35230631872</v>
      </c>
      <c r="D20" s="19" t="n">
        <v>0.0623328672692613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332444188373</v>
      </c>
      <c r="D21" s="14" t="n">
        <v>0.06043814548560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616100950178</v>
      </c>
      <c r="D22" s="19" t="n">
        <v>0.101175302349742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039908874221</v>
      </c>
      <c r="D23" s="14" t="n">
        <v>0.0658094193697204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843720485734</v>
      </c>
      <c r="D24" s="19" t="n">
        <v>0.2387740800747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686573917313</v>
      </c>
      <c r="D25" s="14" t="n">
        <v>0.23961659842831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8541262425272</v>
      </c>
      <c r="D26" s="19" t="n">
        <v>0.22800607527454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9962174917146</v>
      </c>
      <c r="D27" s="14" t="n">
        <v>0.109651793242594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2152479818899</v>
      </c>
      <c r="D28" s="19" t="n">
        <v>0.057412509913080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6001632320767</v>
      </c>
      <c r="D29" s="14" t="n">
        <v>0.0962029823370743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9468122247935</v>
      </c>
      <c r="D30" s="19" t="n">
        <v>0.0600926142798007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3010612952323</v>
      </c>
      <c r="D31" s="14" t="n">
        <v>0.0692658087060758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3059398298914</v>
      </c>
      <c r="D32" s="19" t="n">
        <v>0.13289751853739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0464045587668</v>
      </c>
      <c r="D33" s="14" t="n">
        <v>0.053336591335426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150758164293</v>
      </c>
      <c r="D34" s="19" t="n">
        <v>0.239081441562632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7691562600308</v>
      </c>
      <c r="D35" s="14" t="n">
        <v>0.089681164036285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24986136106</v>
      </c>
      <c r="D36" s="19" t="n">
        <v>0.0492055765177964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0074120794761</v>
      </c>
      <c r="D37" s="14" t="n">
        <v>0.060279709605936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32017504870788</v>
      </c>
      <c r="D38" s="19" t="n">
        <v>0.062985693137197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572195366097</v>
      </c>
      <c r="D39" s="14" t="n">
        <v>0.048644517809130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51808657036</v>
      </c>
      <c r="D40" s="19" t="n">
        <v>0.075088834828156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672456792762</v>
      </c>
      <c r="D41" s="14" t="n">
        <v>0.0677849172761104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301072055879</v>
      </c>
      <c r="D42" s="19" t="n">
        <v>0.0589136677255075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8809413815597</v>
      </c>
      <c r="D43" s="14" t="n">
        <v>0.15862266867203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34404961754</v>
      </c>
      <c r="D44" s="19" t="n">
        <v>0.0566624583811407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3281060517153</v>
      </c>
      <c r="D45" s="14" t="n">
        <v>0.083374988670653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082015636916</v>
      </c>
      <c r="D46" s="19" t="n">
        <v>0.109805643657379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100039419379491</v>
      </c>
      <c r="D47" s="14" t="n">
        <v>0.0996468507719868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711500536237</v>
      </c>
      <c r="D48" s="19" t="n">
        <v>0.054753745543998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047610543966</v>
      </c>
      <c r="D49" s="14" t="n">
        <v>0.128730418757913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9530968431013</v>
      </c>
      <c r="D50" s="19" t="n">
        <v>0.078852233427278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6838336433177</v>
      </c>
      <c r="D51" s="14" t="n">
        <v>0.0865715804923624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12005298963</v>
      </c>
      <c r="D52" s="19" t="n">
        <v>0.187168618065413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2899293732148</v>
      </c>
      <c r="D53" s="14" t="n">
        <v>0.067313997561793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75725425629</v>
      </c>
      <c r="D54" s="19" t="n">
        <v>0.126385733766116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8106837302469</v>
      </c>
      <c r="D55" s="14" t="n">
        <v>0.11787540662366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593253657988</v>
      </c>
      <c r="D56" s="19" t="n">
        <v>0.088669433370409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051227695085</v>
      </c>
      <c r="D57" s="14" t="n">
        <v>0.12558081598491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256135650681</v>
      </c>
      <c r="D58" s="19" t="n">
        <v>0.12824291561637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0364609546769</v>
      </c>
      <c r="D59" s="14" t="n">
        <v>0.0769560012411863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2122831133521</v>
      </c>
      <c r="D60" s="19" t="n">
        <v>0.0702541433577848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70687772392398</v>
      </c>
      <c r="D61" s="14" t="n">
        <v>0.076986032930855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077069948762</v>
      </c>
      <c r="D62" s="19" t="n">
        <v>0.122785712884826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421889556879</v>
      </c>
      <c r="D63" s="14" t="n">
        <v>0.07053143280449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8431431361979</v>
      </c>
      <c r="D64" s="14" t="n">
        <v>0.22790179471292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71432781900478</v>
      </c>
      <c r="D65" s="14" t="n">
        <v>0.067118024219046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45955850911125</v>
      </c>
      <c r="D66" s="14" t="n">
        <v>0.0754610985507997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2061584687306</v>
      </c>
      <c r="D67" s="14" t="n">
        <v>0.077986017573359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2531543503924</v>
      </c>
      <c r="D68" s="14" t="n">
        <v>0.083387537019569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3308756873942</v>
      </c>
      <c r="D69" s="14" t="n">
        <v>0.067295066802117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0091706817848</v>
      </c>
      <c r="D70" s="14" t="n">
        <v>0.078743188325268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5583246672282</v>
      </c>
      <c r="D71" s="14" t="n">
        <v>0.194951906445723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3176058434922</v>
      </c>
      <c r="D72" s="14" t="n">
        <v>0.11265029484688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90179197347</v>
      </c>
      <c r="D73" s="14" t="n">
        <v>0.069480190789431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3152691823003</v>
      </c>
      <c r="D74" s="14" t="n">
        <v>0.0500554747362604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9497134256925</v>
      </c>
      <c r="D75" s="14" t="n">
        <v>0.071857042983492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625596511796</v>
      </c>
      <c r="D76" s="14" t="n">
        <v>0.23855339532696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634901741455</v>
      </c>
      <c r="D77" s="14" t="n">
        <v>0.18262442558161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8424388497396</v>
      </c>
      <c r="D78" s="14" t="n">
        <v>0.0556864786121691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7885730675184</v>
      </c>
      <c r="D79" s="14" t="n">
        <v>0.22739578416899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8870379556033</v>
      </c>
      <c r="D80" s="14" t="n">
        <v>0.22833509344178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8240679501008</v>
      </c>
      <c r="D81" s="14" t="n">
        <v>0.0597026208347646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8582662644</v>
      </c>
      <c r="D82" s="14" t="n">
        <v>0.151524191587273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675061728708</v>
      </c>
      <c r="D83" s="14" t="n">
        <v>0.10051919194149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3413934888152</v>
      </c>
      <c r="D84" s="14" t="n">
        <v>0.13264288025857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299015395916</v>
      </c>
      <c r="D85" s="14" t="n">
        <v>0.18580164154078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337792100044</v>
      </c>
      <c r="D86" s="14" t="n">
        <v>0.14889481587831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4550088142742</v>
      </c>
      <c r="D87" s="14" t="n">
        <v>0.074890524296255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28765868662</v>
      </c>
      <c r="D88" s="14" t="n">
        <v>0.212143029021023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8966003910905</v>
      </c>
      <c r="D89" s="14" t="n">
        <v>0.0700311249768079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9347632306085</v>
      </c>
      <c r="D90" s="14" t="n">
        <v>0.058093876429678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6752027979912</v>
      </c>
      <c r="D91" s="14" t="n">
        <v>0.14625746064706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041678778802</v>
      </c>
      <c r="D92" s="14" t="n">
        <v>0.0180585059470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567970993676</v>
      </c>
      <c r="D93" s="14" t="n">
        <v>0.0584001551687804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52081152626</v>
      </c>
      <c r="D94" s="14" t="n">
        <v>0.104229071612288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415998477689</v>
      </c>
      <c r="D95" s="14" t="n">
        <v>0.13204123022456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3409043328238</v>
      </c>
      <c r="D96" s="14" t="n">
        <v>0.055438009316732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3080803397394</v>
      </c>
      <c r="D97" s="14" t="n">
        <v>0.0515273045093441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9880649624216</v>
      </c>
      <c r="D98" s="14" t="n">
        <v>0.0599750642466793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3522843034105</v>
      </c>
      <c r="D99" s="14" t="n">
        <v>0.051594682701785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5</v>
      </c>
      <c r="D21" s="62" t="n">
        <v>1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3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6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9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2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0</v>
      </c>
      <c r="D28" s="64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20</v>
      </c>
      <c r="D35" s="71" t="n">
        <v>8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3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3</v>
      </c>
      <c r="D37" s="71" t="n">
        <v>4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2</v>
      </c>
      <c r="D38" s="71" t="n">
        <v>4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5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8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60</v>
      </c>
      <c r="D47" s="71" t="n">
        <v>11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71</v>
      </c>
      <c r="D48" s="71" t="n">
        <v>5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2</v>
      </c>
      <c r="D49" s="71" t="n">
        <v>5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3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1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3</v>
      </c>
      <c r="D57" s="71" t="n">
        <v>10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3</v>
      </c>
      <c r="D58" s="71" t="n">
        <v>4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6</v>
      </c>
      <c r="C65" s="79" t="n">
        <v>809</v>
      </c>
      <c r="D65" s="80" t="n">
        <v>813</v>
      </c>
      <c r="E65" s="81" t="n">
        <v>9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828</v>
      </c>
      <c r="E66" s="85" t="n">
        <v>8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03</v>
      </c>
      <c r="D13" s="64" t="n">
        <v>14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36</v>
      </c>
      <c r="D14" s="66" t="n">
        <v>8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0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8</v>
      </c>
      <c r="D25" s="64" t="n">
        <v>4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1</v>
      </c>
      <c r="D26" s="64" t="n">
        <v>6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1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1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7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7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55</v>
      </c>
      <c r="D37" s="71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1</v>
      </c>
      <c r="D38" s="71" t="n">
        <v>3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7</v>
      </c>
      <c r="D39" s="71" t="n">
        <v>5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2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2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4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01</v>
      </c>
      <c r="D48" s="71" t="n">
        <v>3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7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1</v>
      </c>
      <c r="D50" s="71" t="n">
        <v>4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8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4</v>
      </c>
      <c r="D57" s="71" t="n">
        <v>5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3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5</v>
      </c>
      <c r="D59" s="71" t="n">
        <v>7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5</v>
      </c>
      <c r="C65" s="79" t="n">
        <v>539</v>
      </c>
      <c r="D65" s="80" t="n">
        <v>547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92</v>
      </c>
      <c r="E66" s="85" t="n">
        <v>8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5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5</v>
      </c>
      <c r="D17" s="81" t="n">
        <v>66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4</v>
      </c>
      <c r="D18" s="85" t="n">
        <v>6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5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5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7-04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