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8" uniqueCount="1435">
  <si>
    <t xml:space="preserve">JULY 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3-BAX7-BAX11</t>
  </si>
  <si>
    <t xml:space="preserve">BAX4-BAX8-BAX12</t>
  </si>
  <si>
    <t xml:space="preserve">BAX5-BAX9-BAX13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CG - SEG</t>
  </si>
  <si>
    <t xml:space="preserve">SCF - SEG</t>
  </si>
  <si>
    <t xml:space="preserve">SEG - FZN</t>
  </si>
  <si>
    <t xml:space="preserve">SCG - SXF</t>
  </si>
  <si>
    <t xml:space="preserve">SCF - SXM</t>
  </si>
  <si>
    <t xml:space="preserve">SCF - SXF</t>
  </si>
  <si>
    <t xml:space="preserve">SEG - FIC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EG - SXK</t>
  </si>
  <si>
    <t xml:space="preserve">SCG - SXK</t>
  </si>
  <si>
    <t xml:space="preserve">SEG - FXN</t>
  </si>
  <si>
    <t xml:space="preserve">SXT - FBC</t>
  </si>
  <si>
    <t xml:space="preserve">SXA - FAE</t>
  </si>
  <si>
    <t xml:space="preserve">SXH - FSH</t>
  </si>
  <si>
    <t xml:space="preserve">SXK - FTD</t>
  </si>
  <si>
    <t xml:space="preserve">SCF - SXK</t>
  </si>
  <si>
    <t xml:space="preserve">SXM - FXN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F - FXN</t>
  </si>
  <si>
    <t xml:space="preserve">SXW - FLF</t>
  </si>
  <si>
    <t xml:space="preserve">SXD - FSU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M - SXB</t>
  </si>
  <si>
    <t xml:space="preserve">SXG - FTD</t>
  </si>
  <si>
    <t xml:space="preserve">SXB - FTD</t>
  </si>
  <si>
    <t xml:space="preserve">SXB - FBO</t>
  </si>
  <si>
    <t xml:space="preserve">SXY - FVE</t>
  </si>
  <si>
    <t xml:space="preserve">SCG - FXN</t>
  </si>
  <si>
    <t xml:space="preserve">SCF - FXN</t>
  </si>
  <si>
    <t xml:space="preserve">SEG - FZB</t>
  </si>
  <si>
    <t xml:space="preserve">SXK - FNB</t>
  </si>
  <si>
    <t xml:space="preserve">SXM - SXG</t>
  </si>
  <si>
    <t xml:space="preserve">SXM - FZB</t>
  </si>
  <si>
    <t xml:space="preserve">SXF - FZB</t>
  </si>
  <si>
    <t xml:space="preserve">SXU - FMA</t>
  </si>
  <si>
    <t xml:space="preserve">SEG - SXG</t>
  </si>
  <si>
    <t xml:space="preserve">SEG - SXB</t>
  </si>
  <si>
    <t xml:space="preserve">SCG - SXB</t>
  </si>
  <si>
    <t xml:space="preserve">SCF - SXB</t>
  </si>
  <si>
    <t xml:space="preserve">SXD - FVE</t>
  </si>
  <si>
    <t xml:space="preserve">SCF - SXG</t>
  </si>
  <si>
    <t xml:space="preserve">FBO - FRY</t>
  </si>
  <si>
    <t xml:space="preserve">SXU - FFS</t>
  </si>
  <si>
    <t xml:space="preserve">SXG - FCB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U - FUE</t>
  </si>
  <si>
    <t xml:space="preserve">SXK - FCB</t>
  </si>
  <si>
    <t xml:space="preserve">SXG - FNB</t>
  </si>
  <si>
    <t xml:space="preserve">SXK - FNS</t>
  </si>
  <si>
    <t xml:space="preserve">SXB - FLF</t>
  </si>
  <si>
    <t xml:space="preserve">SEG - FRY</t>
  </si>
  <si>
    <t xml:space="preserve">SXG - FNS</t>
  </si>
  <si>
    <t xml:space="preserve">SXB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SXA - FFV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SCF - SXD</t>
  </si>
  <si>
    <t xml:space="preserve">FMO - FSU</t>
  </si>
  <si>
    <t xml:space="preserve">FCQ - FVE</t>
  </si>
  <si>
    <t xml:space="preserve">SXU - FTL</t>
  </si>
  <si>
    <t xml:space="preserve">SXW - FWL</t>
  </si>
  <si>
    <t xml:space="preserve">SXW - FPW</t>
  </si>
  <si>
    <t xml:space="preserve">SXG - FMF</t>
  </si>
  <si>
    <t xml:space="preserve">SXM - FRY</t>
  </si>
  <si>
    <t xml:space="preserve">SEG - FBO</t>
  </si>
  <si>
    <t xml:space="preserve">SXM - SXD</t>
  </si>
  <si>
    <t xml:space="preserve">FBO - FTD</t>
  </si>
  <si>
    <t xml:space="preserve">FVM - FWP</t>
  </si>
  <si>
    <t xml:space="preserve">FCG - FWP</t>
  </si>
  <si>
    <t xml:space="preserve">FVE - FWP</t>
  </si>
  <si>
    <t xml:space="preserve">SXB - FNB</t>
  </si>
  <si>
    <t xml:space="preserve">SXY - FCG</t>
  </si>
  <si>
    <t xml:space="preserve">SXD - FVM</t>
  </si>
  <si>
    <t xml:space="preserve">SXD - FMO</t>
  </si>
  <si>
    <t xml:space="preserve">SXD - FPP</t>
  </si>
  <si>
    <t xml:space="preserve">SEG - FTD</t>
  </si>
  <si>
    <t xml:space="preserve">SCG - FRY</t>
  </si>
  <si>
    <t xml:space="preserve">FNS - FCB</t>
  </si>
  <si>
    <t xml:space="preserve">FVE - FSU</t>
  </si>
  <si>
    <t xml:space="preserve">SXU - FHO</t>
  </si>
  <si>
    <t xml:space="preserve">SXY - FMO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CB</t>
  </si>
  <si>
    <t xml:space="preserve">SCF - FRY</t>
  </si>
  <si>
    <t xml:space="preserve">FCQ - FMO</t>
  </si>
  <si>
    <t xml:space="preserve">SXM - FLF</t>
  </si>
  <si>
    <t xml:space="preserve">SXM - FMF</t>
  </si>
  <si>
    <t xml:space="preserve">SXF - FMF</t>
  </si>
  <si>
    <t xml:space="preserve">SXF - FNS</t>
  </si>
  <si>
    <t xml:space="preserve">SEG - FNS</t>
  </si>
  <si>
    <t xml:space="preserve">SEG - FLF</t>
  </si>
  <si>
    <t xml:space="preserve">SCG - FNS</t>
  </si>
  <si>
    <t xml:space="preserve">SCG - FBO</t>
  </si>
  <si>
    <t xml:space="preserve">FNB - FTD</t>
  </si>
  <si>
    <t xml:space="preserve">FNB - FRY</t>
  </si>
  <si>
    <t xml:space="preserve">FBO - FNB</t>
  </si>
  <si>
    <t xml:space="preserve">SXT - FIR</t>
  </si>
  <si>
    <t xml:space="preserve">SXW - FIA</t>
  </si>
  <si>
    <t xml:space="preserve">SXG - FPW</t>
  </si>
  <si>
    <t xml:space="preserve">SXB - FPW</t>
  </si>
  <si>
    <t xml:space="preserve">SXD - FEB</t>
  </si>
  <si>
    <t xml:space="preserve">SXM - FTD</t>
  </si>
  <si>
    <t xml:space="preserve">SXM - FPW</t>
  </si>
  <si>
    <t xml:space="preserve">SXM - FCB</t>
  </si>
  <si>
    <t xml:space="preserve">SXM - FNS</t>
  </si>
  <si>
    <t xml:space="preserve">SXF - FTD</t>
  </si>
  <si>
    <t xml:space="preserve">SXF - FPW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NS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CQ - FWP</t>
  </si>
  <si>
    <t xml:space="preserve">FAX - FCG</t>
  </si>
  <si>
    <t xml:space="preserve">SCF - FEG</t>
  </si>
  <si>
    <t xml:space="preserve">SXM - FPP</t>
  </si>
  <si>
    <t xml:space="preserve">SXF - FPP</t>
  </si>
  <si>
    <t xml:space="preserve">SEG - FPW</t>
  </si>
  <si>
    <t xml:space="preserve">SCG - FPP</t>
  </si>
  <si>
    <t xml:space="preserve">SCF - FPW</t>
  </si>
  <si>
    <t xml:space="preserve">SCF - FTD</t>
  </si>
  <si>
    <t xml:space="preserve">SCF - FMF</t>
  </si>
  <si>
    <t xml:space="preserve">SCF - FPP</t>
  </si>
  <si>
    <t xml:space="preserve">FSU - FWP</t>
  </si>
  <si>
    <t xml:space="preserve">FEB - FPP</t>
  </si>
  <si>
    <t xml:space="preserve">FVE - FCG</t>
  </si>
  <si>
    <t xml:space="preserve">FAX - FVM</t>
  </si>
  <si>
    <t xml:space="preserve">SXG - FBN</t>
  </si>
  <si>
    <t xml:space="preserve">SXD - FCG</t>
  </si>
  <si>
    <t xml:space="preserve">SXM - FNB</t>
  </si>
  <si>
    <t xml:space="preserve">SCG - FPW</t>
  </si>
  <si>
    <t xml:space="preserve">FRY - FCB</t>
  </si>
  <si>
    <t xml:space="preserve">FSU - FVM</t>
  </si>
  <si>
    <t xml:space="preserve">FCG - FVM</t>
  </si>
  <si>
    <t xml:space="preserve">FVE - FVM</t>
  </si>
  <si>
    <t xml:space="preserve">SXG - FWL</t>
  </si>
  <si>
    <t xml:space="preserve">SXB - FGN</t>
  </si>
  <si>
    <t xml:space="preserve">SXB - FWL</t>
  </si>
  <si>
    <t xml:space="preserve">SXD - FRP</t>
  </si>
  <si>
    <t xml:space="preserve">SXM - FEB</t>
  </si>
  <si>
    <t xml:space="preserve">SXF - FNB</t>
  </si>
  <si>
    <t xml:space="preserve">SEG - FPP</t>
  </si>
  <si>
    <t xml:space="preserve">SCG - FEB</t>
  </si>
  <si>
    <t xml:space="preserve">SCG - FTD</t>
  </si>
  <si>
    <t xml:space="preserve">SCF - FCB</t>
  </si>
  <si>
    <t xml:space="preserve">SXM - SXY</t>
  </si>
  <si>
    <t xml:space="preserve">FAX - FWP</t>
  </si>
  <si>
    <t xml:space="preserve">SXM - FEG</t>
  </si>
  <si>
    <t xml:space="preserve">SXF - FEG</t>
  </si>
  <si>
    <t xml:space="preserve">SXG - FGN</t>
  </si>
  <si>
    <t xml:space="preserve">SXF - FEB</t>
  </si>
  <si>
    <t xml:space="preserve">SEG - FCN</t>
  </si>
  <si>
    <t xml:space="preserve">SCG - FGN</t>
  </si>
  <si>
    <t xml:space="preserve">SCF - FGN</t>
  </si>
  <si>
    <t xml:space="preserve">SCF - FEB</t>
  </si>
  <si>
    <t xml:space="preserve">SCF - FSU</t>
  </si>
  <si>
    <t xml:space="preserve">SCF - FNB</t>
  </si>
  <si>
    <t xml:space="preserve">SXF - SXR</t>
  </si>
  <si>
    <t xml:space="preserve">SCF - SXY</t>
  </si>
  <si>
    <t xml:space="preserve">FBO - FCB</t>
  </si>
  <si>
    <t xml:space="preserve">SXD - FKY</t>
  </si>
  <si>
    <t xml:space="preserve">SXF - FSU</t>
  </si>
  <si>
    <t xml:space="preserve">SEG - FEB</t>
  </si>
  <si>
    <t xml:space="preserve">FBO - FNS</t>
  </si>
  <si>
    <t xml:space="preserve">FMO - FWP</t>
  </si>
  <si>
    <t xml:space="preserve">FVE - FMO</t>
  </si>
  <si>
    <t xml:space="preserve">SCF - FXE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SEG - SXD</t>
  </si>
  <si>
    <t xml:space="preserve">SCG - SXU</t>
  </si>
  <si>
    <t xml:space="preserve">FNS - FQ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M - FBN</t>
  </si>
  <si>
    <t xml:space="preserve">SCG - FWL</t>
  </si>
  <si>
    <t xml:space="preserve">SCF - FNN</t>
  </si>
  <si>
    <t xml:space="preserve">SEG - SXR</t>
  </si>
  <si>
    <t xml:space="preserve">SCG - SXY</t>
  </si>
  <si>
    <t xml:space="preserve">SCF - SXR</t>
  </si>
  <si>
    <t xml:space="preserve">FTD - FCB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U - FQN</t>
  </si>
  <si>
    <t xml:space="preserve">SXG - FIA</t>
  </si>
  <si>
    <t xml:space="preserve">SXD - FOU</t>
  </si>
  <si>
    <t xml:space="preserve">SXF - FBN</t>
  </si>
  <si>
    <t xml:space="preserve">SCG - FCN</t>
  </si>
  <si>
    <t xml:space="preserve">SCF - FCQ</t>
  </si>
  <si>
    <t xml:space="preserve">SXM - SXR</t>
  </si>
  <si>
    <t xml:space="preserve">SCG - SXR</t>
  </si>
  <si>
    <t xml:space="preserve">FMO - FVM</t>
  </si>
  <si>
    <t xml:space="preserve">FCQ - FVM</t>
  </si>
  <si>
    <t xml:space="preserve">FCQ - FPP</t>
  </si>
  <si>
    <t xml:space="preserve">FAX - FCQ</t>
  </si>
  <si>
    <t xml:space="preserve">SCG - FEG</t>
  </si>
  <si>
    <t xml:space="preserve">SXU - FAL</t>
  </si>
  <si>
    <t xml:space="preserve">SXB - FBN</t>
  </si>
  <si>
    <t xml:space="preserve">SXM - FSU</t>
  </si>
  <si>
    <t xml:space="preserve">SXM - FMI</t>
  </si>
  <si>
    <t xml:space="preserve">SXF - FRP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RP</t>
  </si>
  <si>
    <t xml:space="preserve">SCF - FAL</t>
  </si>
  <si>
    <t xml:space="preserve">SCF - FBN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VE - FPP</t>
  </si>
  <si>
    <t xml:space="preserve">FAX - FSU</t>
  </si>
  <si>
    <t xml:space="preserve">SXH - FGI</t>
  </si>
  <si>
    <t xml:space="preserve">SXK - FQB</t>
  </si>
  <si>
    <t xml:space="preserve">SXB - FIA</t>
  </si>
  <si>
    <t xml:space="preserve">SXY - FOU</t>
  </si>
  <si>
    <t xml:space="preserve">SXM - FVE</t>
  </si>
  <si>
    <t xml:space="preserve">SXF - FCQ</t>
  </si>
  <si>
    <t xml:space="preserve">SCG - FMX</t>
  </si>
  <si>
    <t xml:space="preserve">SCG - FCL</t>
  </si>
  <si>
    <t xml:space="preserve">SCF - FLN</t>
  </si>
  <si>
    <t xml:space="preserve">SCF - FVE</t>
  </si>
  <si>
    <t xml:space="preserve">SXF - SXY</t>
  </si>
  <si>
    <t xml:space="preserve">SEG - SXU</t>
  </si>
  <si>
    <t xml:space="preserve">SCF - SXU</t>
  </si>
  <si>
    <t xml:space="preserve">FMO - FPP</t>
  </si>
  <si>
    <t xml:space="preserve">FCG - FSU</t>
  </si>
  <si>
    <t xml:space="preserve">FCQ - FKY</t>
  </si>
  <si>
    <t xml:space="preserve">FAX - FOU</t>
  </si>
  <si>
    <t xml:space="preserve">SXG - FCX</t>
  </si>
  <si>
    <t xml:space="preserve">SXG - FQB</t>
  </si>
  <si>
    <t xml:space="preserve">SXB - FQB</t>
  </si>
  <si>
    <t xml:space="preserve">SXF - FMI</t>
  </si>
  <si>
    <t xml:space="preserve">SEG - FBC</t>
  </si>
  <si>
    <t xml:space="preserve">SCG - FMI</t>
  </si>
  <si>
    <t xml:space="preserve">SCF - FCL</t>
  </si>
  <si>
    <t xml:space="preserve">SCF - FMI</t>
  </si>
  <si>
    <t xml:space="preserve">SCF - FQB</t>
  </si>
  <si>
    <t xml:space="preserve">SCF - FCG</t>
  </si>
  <si>
    <t xml:space="preserve">FCG - FKY</t>
  </si>
  <si>
    <t xml:space="preserve">FVE - FKY</t>
  </si>
  <si>
    <t xml:space="preserve">FAX - FPP</t>
  </si>
  <si>
    <t xml:space="preserve">SXB - FCX</t>
  </si>
  <si>
    <t xml:space="preserve">SXM - FRP</t>
  </si>
  <si>
    <t xml:space="preserve">SXM - FCQ</t>
  </si>
  <si>
    <t xml:space="preserve">SXF - FVE</t>
  </si>
  <si>
    <t xml:space="preserve">SEG - FTC</t>
  </si>
  <si>
    <t xml:space="preserve">SCG - FRP</t>
  </si>
  <si>
    <t xml:space="preserve">SEG - SXT</t>
  </si>
  <si>
    <t xml:space="preserve">FQB - FCB</t>
  </si>
  <si>
    <t xml:space="preserve">SEG - FEG</t>
  </si>
  <si>
    <t xml:space="preserve">SXM - FTC</t>
  </si>
  <si>
    <t xml:space="preserve">SXM - FBC</t>
  </si>
  <si>
    <t xml:space="preserve">SXF - FTC</t>
  </si>
  <si>
    <t xml:space="preserve">SCG - FCG</t>
  </si>
  <si>
    <t xml:space="preserve">SCF - FCX</t>
  </si>
  <si>
    <t xml:space="preserve">SCF - FMO</t>
  </si>
  <si>
    <t xml:space="preserve">SXM - SXU</t>
  </si>
  <si>
    <t xml:space="preserve">SXM - SXT</t>
  </si>
  <si>
    <t xml:space="preserve">SXF - SXU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XF - FBC</t>
  </si>
  <si>
    <t xml:space="preserve">SEG - FGW</t>
  </si>
  <si>
    <t xml:space="preserve">SEG - FSH</t>
  </si>
  <si>
    <t xml:space="preserve">SCG - FCX</t>
  </si>
  <si>
    <t xml:space="preserve">SCG - FIA</t>
  </si>
  <si>
    <t xml:space="preserve">SCF - FTC</t>
  </si>
  <si>
    <t xml:space="preserve">SCF - FFL</t>
  </si>
  <si>
    <t xml:space="preserve">SCF - FIA</t>
  </si>
  <si>
    <t xml:space="preserve">SEG - SXY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AX</t>
  </si>
  <si>
    <t xml:space="preserve">SCF - FTK</t>
  </si>
  <si>
    <t xml:space="preserve">SCF - FBC</t>
  </si>
  <si>
    <t xml:space="preserve">SCF - FGW</t>
  </si>
  <si>
    <t xml:space="preserve">FCG - FPP</t>
  </si>
  <si>
    <t xml:space="preserve">FVE - FEB</t>
  </si>
  <si>
    <t xml:space="preserve">SEG - FGI</t>
  </si>
  <si>
    <t xml:space="preserve">SCF - FWA</t>
  </si>
  <si>
    <t xml:space="preserve">FCG - FEB</t>
  </si>
  <si>
    <t xml:space="preserve">FAX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F - FMO</t>
  </si>
  <si>
    <t xml:space="preserve">SCF - FVM</t>
  </si>
  <si>
    <t xml:space="preserve">FQB - FNB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FBO - FQ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6 JUILLE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836017609743</v>
      </c>
      <c r="D5" s="9" t="n">
        <v>0.1185453268996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8894815878318</v>
      </c>
      <c r="D6" s="14" t="n">
        <v>0.14850042051163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381661425824</v>
      </c>
      <c r="D7" s="19" t="n">
        <v>0.25833183712829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6864786121691</v>
      </c>
      <c r="D8" s="19" t="n">
        <v>0.0555626848489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779478000599</v>
      </c>
      <c r="D9" s="19" t="n">
        <v>0.1633064468018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8746626179</v>
      </c>
      <c r="D10" s="19" t="n">
        <v>0.1028139132204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2306369972519</v>
      </c>
      <c r="D11" s="19" t="n">
        <v>0.13199978243021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313810463371</v>
      </c>
      <c r="D12" s="19" t="n">
        <v>0.16404989992350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1846582259772</v>
      </c>
      <c r="D13" s="19" t="n">
        <v>0.1215139055908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779841086066</v>
      </c>
      <c r="D14" s="19" t="n">
        <v>0.1127980260243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6785987440466</v>
      </c>
      <c r="D15" s="19" t="n">
        <v>0.0745101498388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5292025715745</v>
      </c>
      <c r="D16" s="19" t="n">
        <v>0.09261056831767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785712884826</v>
      </c>
      <c r="D17" s="19" t="n">
        <v>0.1226000856644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020997960017</v>
      </c>
      <c r="D18" s="19" t="n">
        <v>0.1300701155830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992702824703</v>
      </c>
      <c r="D19" s="19" t="n">
        <v>0.1098984660731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362569784344</v>
      </c>
      <c r="D20" s="19" t="n">
        <v>0.1472991619190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4801907894316</v>
      </c>
      <c r="D21" s="19" t="n">
        <v>0.06947026857381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672901755829</v>
      </c>
      <c r="D22" s="19" t="n">
        <v>0.13245384756381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388628356154</v>
      </c>
      <c r="D23" s="19" t="n">
        <v>0.1189728856953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5590963209843</v>
      </c>
      <c r="D24" s="19" t="n">
        <v>0.09745083802335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791297220933</v>
      </c>
      <c r="D25" s="19" t="n">
        <v>0.11641513652472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60400269134</v>
      </c>
      <c r="D26" s="19" t="n">
        <v>0.1435716545845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456988700808</v>
      </c>
      <c r="D27" s="19" t="n">
        <v>0.15347353757582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3428015788285</v>
      </c>
      <c r="D28" s="19" t="n">
        <v>0.057188376551055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998786928948</v>
      </c>
      <c r="D29" s="19" t="n">
        <v>0.10808218449937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91257373677819</v>
      </c>
      <c r="D30" s="19" t="n">
        <v>0.068950912031183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7298378034411</v>
      </c>
      <c r="D31" s="19" t="n">
        <v>0.068705025642203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411325078193</v>
      </c>
      <c r="D32" s="19" t="n">
        <v>0.11822223349918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508238350329</v>
      </c>
      <c r="D33" s="19" t="n">
        <v>0.19431808582265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4610985507997</v>
      </c>
      <c r="D34" s="19" t="n">
        <v>0.075267882720998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9667697443796</v>
      </c>
      <c r="D35" s="19" t="n">
        <v>0.13929424370632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6737862853875</v>
      </c>
      <c r="D36" s="19" t="n">
        <v>0.36635300102062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344700375801</v>
      </c>
      <c r="D37" s="19" t="n">
        <v>0.20234961188518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29335458323346</v>
      </c>
      <c r="D38" s="19" t="n">
        <v>0.092689121602595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32371074766176</v>
      </c>
      <c r="D39" s="19" t="n">
        <v>0.073027256497416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7682354672286</v>
      </c>
      <c r="D40" s="19" t="n">
        <v>0.092596336957386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069325125481</v>
      </c>
      <c r="D41" s="19" t="n">
        <v>0.089854743811933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3139975617933</v>
      </c>
      <c r="D42" s="19" t="n">
        <v>0.067465186367684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6432775353144</v>
      </c>
      <c r="D43" s="19" t="n">
        <v>0.106671825844812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27395784168997</v>
      </c>
      <c r="D44" s="19" t="n">
        <v>0.2268873352744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2790179471292</v>
      </c>
      <c r="D45" s="19" t="n">
        <v>0.22739126557318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2833509344178</v>
      </c>
      <c r="D46" s="19" t="n">
        <v>0.2278589147024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4922049229833</v>
      </c>
      <c r="D47" s="19" t="n">
        <v>0.16494823906681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4521319044231</v>
      </c>
      <c r="D48" s="19" t="n">
        <v>0.15419430598816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59295174294024</v>
      </c>
      <c r="D49" s="19" t="n">
        <v>0.095582400087811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69472116598623</v>
      </c>
      <c r="D50" s="19" t="n">
        <v>0.066681067642355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9294333367095</v>
      </c>
      <c r="D51" s="19" t="n">
        <v>0.11892637817800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36893612302407</v>
      </c>
      <c r="D52" s="19" t="n">
        <v>0.07348986734765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5667575188413</v>
      </c>
      <c r="D53" s="19" t="n">
        <v>0.072553886700450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7875406623663</v>
      </c>
      <c r="D54" s="19" t="n">
        <v>0.1176500445835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9822720704737</v>
      </c>
      <c r="D55" s="19" t="n">
        <v>0.13944003550376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79429064585</v>
      </c>
      <c r="D56" s="19" t="n">
        <v>0.11238809940202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2808794370981</v>
      </c>
      <c r="D57" s="19" t="n">
        <v>0.22262446408283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2632697973847</v>
      </c>
      <c r="D58" s="19" t="n">
        <v>0.10381632503459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297419622166</v>
      </c>
      <c r="D59" s="19" t="n">
        <v>0.10267789759667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3972134579719</v>
      </c>
      <c r="D60" s="19" t="n">
        <v>0.054394571815165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1251511367488</v>
      </c>
      <c r="D61" s="27" t="n">
        <v>0.21197582515949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4662023094271</v>
      </c>
      <c r="D62" s="27" t="n">
        <v>0.13418310892711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69072163248165</v>
      </c>
      <c r="D63" s="27" t="n">
        <v>0.16890968754286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32041230224569</v>
      </c>
      <c r="D64" s="27" t="n">
        <v>0.13261612703388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3616656136231</v>
      </c>
      <c r="D65" s="27" t="n">
        <v>0.12339886020469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80617459529309</v>
      </c>
      <c r="D66" s="27" t="n">
        <v>0.077834310683463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8663669068365</v>
      </c>
      <c r="D67" s="19" t="n">
        <v>0.11834217458695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8496124422214</v>
      </c>
      <c r="D68" s="19" t="n">
        <v>0.057674173442936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44010140490409</v>
      </c>
      <c r="D69" s="19" t="n">
        <v>0.074236536648460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1794322584399</v>
      </c>
      <c r="D70" s="19" t="n">
        <v>0.13181560952208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81078323343918</v>
      </c>
      <c r="D71" s="19" t="n">
        <v>0.06822524214490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7168618065413</v>
      </c>
      <c r="D72" s="19" t="n">
        <v>0.18712601862378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2419075299189</v>
      </c>
      <c r="D73" s="19" t="n">
        <v>0.067014745984490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19101142682802</v>
      </c>
      <c r="D74" s="19" t="n">
        <v>0.21866143612030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97061214519953</v>
      </c>
      <c r="D75" s="19" t="n">
        <v>0.099464199832425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95468724947308</v>
      </c>
      <c r="D76" s="19" t="n">
        <v>0.069455547899661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6235152623093</v>
      </c>
      <c r="D77" s="19" t="n">
        <v>0.19582945196717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97026208347646</v>
      </c>
      <c r="D78" s="19" t="n">
        <v>0.059547940943251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51524191587273</v>
      </c>
      <c r="D79" s="19" t="n">
        <v>0.1512722260721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2901495372737</v>
      </c>
      <c r="D80" s="19" t="n">
        <v>0.091056557908544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936946710935</v>
      </c>
      <c r="D81" s="19" t="n">
        <v>0.24493623736347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8341550188678</v>
      </c>
      <c r="D82" s="19" t="n">
        <v>0.13801608140374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35326946073661</v>
      </c>
      <c r="D83" s="19" t="n">
        <v>0.083591046489732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8741640912574</v>
      </c>
      <c r="D84" s="19" t="n">
        <v>0.13963515028124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9524840376417</v>
      </c>
      <c r="D85" s="19" t="n">
        <v>0.079260043361368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9709307450654</v>
      </c>
      <c r="D86" s="19" t="n">
        <v>0.15965139363112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328672692613</v>
      </c>
      <c r="D87" s="19" t="n">
        <v>0.06233213530572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701484471881</v>
      </c>
      <c r="D88" s="19" t="n">
        <v>0.10569143527370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0285433576868</v>
      </c>
      <c r="D89" s="19" t="n">
        <v>0.17305204183581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0768349969271</v>
      </c>
      <c r="D90" s="19" t="n">
        <v>0.081202673539774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28006075274546</v>
      </c>
      <c r="D91" s="19" t="n">
        <v>0.22745990596582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0561047899303</v>
      </c>
      <c r="D92" s="19" t="n">
        <v>0.17009019931797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819859983244</v>
      </c>
      <c r="D93" s="19" t="n">
        <v>0.17682667739426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280585961417</v>
      </c>
      <c r="D94" s="19" t="n">
        <v>0.14026704147658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0452553813933</v>
      </c>
      <c r="D95" s="19" t="n">
        <v>0.12017581066994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40110235889373</v>
      </c>
      <c r="D96" s="19" t="n">
        <v>0.23964220820595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572286511279</v>
      </c>
      <c r="D97" s="19" t="n">
        <v>0.29153022439512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76214944462</v>
      </c>
      <c r="D98" s="19" t="n">
        <v>0.15107750576518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66624583811407</v>
      </c>
      <c r="D99" s="19" t="n">
        <v>0.056488514766303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094193697204</v>
      </c>
      <c r="D100" s="19" t="n">
        <v>0.065814810228104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438145485607</v>
      </c>
      <c r="D101" s="19" t="n">
        <v>0.0604430165194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8412786831883</v>
      </c>
      <c r="D102" s="19" t="n">
        <v>0.20022544039538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70670435488</v>
      </c>
      <c r="D103" s="19" t="n">
        <v>0.13437481425296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93308561486597</v>
      </c>
      <c r="D104" s="19" t="n">
        <v>0.19279438098139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8553395326966</v>
      </c>
      <c r="D105" s="19" t="n">
        <v>0.23848068017420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877408007471</v>
      </c>
      <c r="D106" s="19" t="n">
        <v>0.23870388382807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961659842831</v>
      </c>
      <c r="D107" s="19" t="n">
        <v>0.2395460685610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9081441562632</v>
      </c>
      <c r="D108" s="19" t="n">
        <v>0.23901157455043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29972089194381</v>
      </c>
      <c r="D109" s="19" t="n">
        <v>0.093034435099097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2034631668988</v>
      </c>
      <c r="D110" s="19" t="n">
        <v>0.061869242225370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577920768817</v>
      </c>
      <c r="D111" s="19" t="n">
        <v>0.1825572940177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9912941836797</v>
      </c>
      <c r="D112" s="19" t="n">
        <v>0.19886723409193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4329083990134</v>
      </c>
      <c r="D113" s="19" t="n">
        <v>0.18419058069518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62029823370743</v>
      </c>
      <c r="D114" s="19" t="n">
        <v>0.095957685442355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32051513610753</v>
      </c>
      <c r="D115" s="19" t="n">
        <v>0.23207016526838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9331332311649</v>
      </c>
      <c r="D116" s="19" t="n">
        <v>0.16938319711218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72808188130276</v>
      </c>
      <c r="D117" s="19" t="n">
        <v>0.096979467015877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4125099130809</v>
      </c>
      <c r="D118" s="19" t="n">
        <v>0.057270472548829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65715804923624</v>
      </c>
      <c r="D119" s="19" t="n">
        <v>0.08625764331606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4644580196944</v>
      </c>
      <c r="D120" s="19" t="n">
        <v>0.19426200464175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25867004142049</v>
      </c>
      <c r="D121" s="19" t="n">
        <v>0.092358516811273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87122396625088</v>
      </c>
      <c r="D122" s="19" t="n">
        <v>0.088451166130391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0926142798007</v>
      </c>
      <c r="D123" s="19" t="n">
        <v>0.060038499203774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2897518537392</v>
      </c>
      <c r="D124" s="19" t="n">
        <v>0.13278195504750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8735348711933</v>
      </c>
      <c r="D125" s="19" t="n">
        <v>0.38862144028729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6291029828129</v>
      </c>
      <c r="D126" s="19" t="n">
        <v>0.29614087554640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1983755572385</v>
      </c>
      <c r="D127" s="19" t="n">
        <v>0.15197069809779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39349529357065</v>
      </c>
      <c r="D128" s="19" t="n">
        <v>0.083941039440335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0311249768079</v>
      </c>
      <c r="D129" s="19" t="n">
        <v>0.069978126054311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33365913354267</v>
      </c>
      <c r="D130" s="19" t="n">
        <v>0.053177926922829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9407059141835</v>
      </c>
      <c r="D131" s="19" t="n">
        <v>0.17891629009045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32158606717559</v>
      </c>
      <c r="D132" s="19" t="n">
        <v>0.13156955951097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8142141935978</v>
      </c>
      <c r="D133" s="19" t="n">
        <v>0.338130411684825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429161287276</v>
      </c>
      <c r="D134" s="19" t="n">
        <v>0.23143262603238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972352917207</v>
      </c>
      <c r="D135" s="19" t="n">
        <v>0.23197606220311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542450652227</v>
      </c>
      <c r="D136" s="19" t="n">
        <v>0.13251124280566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64015681992596</v>
      </c>
      <c r="D137" s="19" t="n">
        <v>0.36216653805012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6410475749388</v>
      </c>
      <c r="D138" s="19" t="n">
        <v>0.36228151229248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40947857354466</v>
      </c>
      <c r="D139" s="19" t="n">
        <v>0.339205805318946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3771113591937</v>
      </c>
      <c r="D140" s="19" t="n">
        <v>0.24380851519006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9025498546112</v>
      </c>
      <c r="D141" s="19" t="n">
        <v>0.079890347943134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6763520918385</v>
      </c>
      <c r="D142" s="19" t="n">
        <v>0.032685823196593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825743879997</v>
      </c>
      <c r="D143" s="19" t="n">
        <v>0.106836925353195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904795431334</v>
      </c>
      <c r="D144" s="19" t="n">
        <v>0.335820948141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8728244148876</v>
      </c>
      <c r="D145" s="19" t="n">
        <v>0.1787296220514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120964404539</v>
      </c>
      <c r="D146" s="19" t="n">
        <v>0.076113421791083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5273045093441</v>
      </c>
      <c r="D147" s="19" t="n">
        <v>0.051383430312285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896811640362854</v>
      </c>
      <c r="D148" s="19" t="n">
        <v>0.089412326740028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2797096059361</v>
      </c>
      <c r="D149" s="19" t="n">
        <v>0.060295199105955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40409380999343</v>
      </c>
      <c r="D150" s="19" t="n">
        <v>0.14008706144417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692658087060758</v>
      </c>
      <c r="D151" s="19" t="n">
        <v>0.069150664603016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3273925366996</v>
      </c>
      <c r="D152" s="19" t="n">
        <v>0.24323668805169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69296239995399</v>
      </c>
      <c r="D153" s="19" t="n">
        <v>0.16915370000507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96468507719868</v>
      </c>
      <c r="D154" s="19" t="n">
        <v>0.099324946911079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55737725976588</v>
      </c>
      <c r="D155" s="19" t="n">
        <v>0.088048100117123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2147964726453</v>
      </c>
      <c r="D156" s="19" t="n">
        <v>0.0932208843075415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2344584220946</v>
      </c>
      <c r="D157" s="19" t="n">
        <v>0.19244465380929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3643994338157</v>
      </c>
      <c r="D158" s="19" t="n">
        <v>0.14328871294034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0888348281562</v>
      </c>
      <c r="D159" s="19" t="n">
        <v>0.075092298369646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73348356448896</v>
      </c>
      <c r="D160" s="19" t="n">
        <v>0.17332632986508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808406947923</v>
      </c>
      <c r="D161" s="19" t="n">
        <v>0.27478245245005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9949156875481</v>
      </c>
      <c r="D162" s="19" t="n">
        <v>0.10969560915003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89136677255075</v>
      </c>
      <c r="D163" s="19" t="n">
        <v>0.058778461504761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9774884958639</v>
      </c>
      <c r="D164" s="19" t="n">
        <v>0.26957907935212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769860329308552</v>
      </c>
      <c r="D165" s="19" t="n">
        <v>0.076734003950392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121725606041115</v>
      </c>
      <c r="D166" s="19" t="n">
        <v>0.121327113233799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420223733877</v>
      </c>
      <c r="D167" s="19" t="n">
        <v>0.21041564965538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9651793242594</v>
      </c>
      <c r="D168" s="19" t="n">
        <v>0.10934841537453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11021411884874</v>
      </c>
      <c r="D169" s="19" t="n">
        <v>0.11068917748618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8531087024384</v>
      </c>
      <c r="D170" s="19" t="n">
        <v>0.21845049165478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065026440265</v>
      </c>
      <c r="D171" s="19" t="n">
        <v>0.15043097685160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58622668672034</v>
      </c>
      <c r="D172" s="19" t="n">
        <v>0.1581928948267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1319765173527</v>
      </c>
      <c r="D173" s="19" t="n">
        <v>0.14097355685784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4228176215045</v>
      </c>
      <c r="D174" s="19" t="n">
        <v>0.1338435576283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30307230037272</v>
      </c>
      <c r="D175" s="19" t="n">
        <v>0.12996861563619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2678830702669</v>
      </c>
      <c r="D176" s="19" t="n">
        <v>0.1924085420303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33749886706531</v>
      </c>
      <c r="D177" s="27" t="n">
        <v>0.08314099275687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832510042509</v>
      </c>
      <c r="D178" s="19" t="n">
        <v>0.1015994597351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09805643657379</v>
      </c>
      <c r="D179" s="19" t="n">
        <v>0.10943128526255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28366064505172</v>
      </c>
      <c r="D180" s="19" t="n">
        <v>0.12795850106905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7537455439984</v>
      </c>
      <c r="D181" s="19" t="n">
        <v>0.054616983713173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29240206660493</v>
      </c>
      <c r="D182" s="19" t="n">
        <v>0.092608581747964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8730418757913</v>
      </c>
      <c r="D183" s="19" t="n">
        <v>0.12838411142953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88522334272789</v>
      </c>
      <c r="D184" s="19" t="n">
        <v>0.078561318172279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4676328110733</v>
      </c>
      <c r="D185" s="19" t="n">
        <v>0.12421635070479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7226240956656</v>
      </c>
      <c r="D186" s="19" t="n">
        <v>0.17658644995610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59725395847259</v>
      </c>
      <c r="D187" s="19" t="n">
        <v>0.25948543804011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19823588303427</v>
      </c>
      <c r="D188" s="19" t="n">
        <v>0.21933450142644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3665532616397</v>
      </c>
      <c r="D189" s="19" t="n">
        <v>0.11335881514568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46601652505605</v>
      </c>
      <c r="D190" s="19" t="n">
        <v>0.074413832601331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525227674001</v>
      </c>
      <c r="D191" s="19" t="n">
        <v>0.30050152061599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6385733766116</v>
      </c>
      <c r="D192" s="19" t="n">
        <v>0.1260945646187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4914392255972</v>
      </c>
      <c r="D193" s="19" t="n">
        <v>0.19479253663145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962092152391758</v>
      </c>
      <c r="D194" s="19" t="n">
        <v>0.096487147840655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78718371732982</v>
      </c>
      <c r="D195" s="19" t="n">
        <v>0.17829363165796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56736429943</v>
      </c>
      <c r="D196" s="19" t="n">
        <v>0.18959011687634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2284029656895</v>
      </c>
      <c r="D197" s="19" t="n">
        <v>0.20184324203046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39766596491041</v>
      </c>
      <c r="D198" s="19" t="n">
        <v>0.23969905666620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872971817882</v>
      </c>
      <c r="D199" s="19" t="n">
        <v>0.18730390388459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978406596750043</v>
      </c>
      <c r="D200" s="19" t="n">
        <v>0.097532040672168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1973979714292</v>
      </c>
      <c r="D201" s="19" t="n">
        <v>0.1216949825063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56952811555622</v>
      </c>
      <c r="D202" s="19" t="n">
        <v>0.25639771123293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86694333704091</v>
      </c>
      <c r="D203" s="19" t="n">
        <v>0.088457637420308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5801641540785</v>
      </c>
      <c r="D204" s="19" t="n">
        <v>0.1853229039998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1617051314868</v>
      </c>
      <c r="D205" s="19" t="n">
        <v>0.13147706242884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56807050003522</v>
      </c>
      <c r="D206" s="19" t="n">
        <v>0.075762696433138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609448688858</v>
      </c>
      <c r="D207" s="19" t="n">
        <v>0.15161780395031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16926158930131</v>
      </c>
      <c r="D208" s="19" t="n">
        <v>0.11665746979285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43882087032943</v>
      </c>
      <c r="D209" s="19" t="n">
        <v>0.094076162132035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64122973525399</v>
      </c>
      <c r="D210" s="19" t="n">
        <v>0.076369775488402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430537467977</v>
      </c>
      <c r="D211" s="19" t="n">
        <v>0.15643883165699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702541433577848</v>
      </c>
      <c r="D212" s="27" t="n">
        <v>0.070124367018780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69560012411863</v>
      </c>
      <c r="D213" s="27" t="n">
        <v>0.076761246207039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5975129989405</v>
      </c>
      <c r="D214" s="19" t="n">
        <v>0.16569751957692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0805532761081</v>
      </c>
      <c r="D215" s="19" t="n">
        <v>0.10063509891657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3024851782045</v>
      </c>
      <c r="D216" s="19" t="n">
        <v>0.13257782408467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4184452619628</v>
      </c>
      <c r="D217" s="19" t="n">
        <v>0.29418391224647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35539073280069</v>
      </c>
      <c r="D218" s="19" t="n">
        <v>0.07310112115595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5314328044906</v>
      </c>
      <c r="D219" s="19" t="n">
        <v>0.070520604982595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3702768723605</v>
      </c>
      <c r="D220" s="19" t="n">
        <v>0.094378982923960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2721463390747</v>
      </c>
      <c r="D221" s="19" t="n">
        <v>0.102570414907677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29856931371977</v>
      </c>
      <c r="D222" s="19" t="n">
        <v>0.062600060506805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50000110118896</v>
      </c>
      <c r="D223" s="19" t="n">
        <v>0.15000442593788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16000207275808</v>
      </c>
      <c r="D224" s="19" t="n">
        <v>0.061436966460764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850051263569393</v>
      </c>
      <c r="D225" s="19" t="n">
        <v>0.084807304095500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71510352198993</v>
      </c>
      <c r="D226" s="31" t="n">
        <v>0.096904228639174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72950668021179</v>
      </c>
      <c r="D227" s="19" t="n">
        <v>0.06712982629952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87431883252686</v>
      </c>
      <c r="D228" s="19" t="n">
        <v>0.078477714515953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4902884973433</v>
      </c>
      <c r="D229" s="19" t="n">
        <v>0.16520099903960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5915941972896</v>
      </c>
      <c r="D230" s="19" t="n">
        <v>0.16592792886954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94951906445723</v>
      </c>
      <c r="D231" s="19" t="n">
        <v>0.19432809280411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87999715066976</v>
      </c>
      <c r="D232" s="19" t="n">
        <v>0.058690358833812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80525496631836</v>
      </c>
      <c r="D233" s="19" t="n">
        <v>0.180629666363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0886914038005</v>
      </c>
      <c r="D234" s="19" t="n">
        <v>0.10854855635638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72198031977127</v>
      </c>
      <c r="D235" s="19" t="n">
        <v>0.097005767034584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77849172761104</v>
      </c>
      <c r="D236" s="19" t="n">
        <v>0.067624639304518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886652358090496</v>
      </c>
      <c r="D237" s="19" t="n">
        <v>0.08842039642441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78629716941155</v>
      </c>
      <c r="D238" s="19" t="n">
        <v>0.097604237126388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8934725090282</v>
      </c>
      <c r="D239" s="19" t="n">
        <v>0.1585226409886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90309025179963</v>
      </c>
      <c r="D240" s="19" t="n">
        <v>0.098757158190016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71079716102868</v>
      </c>
      <c r="D241" s="19" t="n">
        <v>0.066993264113578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68931716994186</v>
      </c>
      <c r="D242" s="19" t="n">
        <v>0.16853058360034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340833921337</v>
      </c>
      <c r="D243" s="19" t="n">
        <v>0.13533104893060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6433550540445</v>
      </c>
      <c r="D244" s="19" t="n">
        <v>0.15609984077636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890060568111828</v>
      </c>
      <c r="D245" s="19" t="n">
        <v>0.08880477815205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2650294846888</v>
      </c>
      <c r="D246" s="19" t="n">
        <v>0.1123574149325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7717814529499</v>
      </c>
      <c r="D247" s="19" t="n">
        <v>0.17766366708407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67951234096584</v>
      </c>
      <c r="D248" s="19" t="n">
        <v>0.16779404746666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60181297591144</v>
      </c>
      <c r="D249" s="19" t="n">
        <v>0.06002579626029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1241604742592</v>
      </c>
      <c r="D250" s="19" t="n">
        <v>0.051095398771253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81760022949596</v>
      </c>
      <c r="D251" s="19" t="n">
        <v>0.048061299220361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500554747362604</v>
      </c>
      <c r="D252" s="19" t="n">
        <v>0.049954385854587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29780401383238</v>
      </c>
      <c r="D253" s="19" t="n">
        <v>0.082711333415852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1926351711488</v>
      </c>
      <c r="D254" s="19" t="n">
        <v>0.10215936974418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993386904192485</v>
      </c>
      <c r="D255" s="19" t="n">
        <v>0.10015439826883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18570429834927</v>
      </c>
      <c r="D256" s="19" t="n">
        <v>0.071991996649942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1916458235031</v>
      </c>
      <c r="D257" s="19" t="n">
        <v>0.12182124838614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82624425581614</v>
      </c>
      <c r="D258" s="19" t="n">
        <v>0.18211029717153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08941147315117</v>
      </c>
      <c r="D259" s="19" t="n">
        <v>0.10854458248266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36032329602749</v>
      </c>
      <c r="D260" s="19" t="n">
        <v>0.073379928179128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15543664854469</v>
      </c>
      <c r="D261" s="19" t="n">
        <v>0.11523233015638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3053553642805</v>
      </c>
      <c r="D262" s="19" t="n">
        <v>0.23045245472996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5580815984917</v>
      </c>
      <c r="D263" s="19" t="n">
        <v>0.12527170709547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14830595855</v>
      </c>
      <c r="D264" s="19" t="n">
        <v>0.10713964358149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900346737785429</v>
      </c>
      <c r="D265" s="27" t="n">
        <v>0.089754254276754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79860175733596</v>
      </c>
      <c r="D266" s="27" t="n">
        <v>0.078012511039995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594340822359983</v>
      </c>
      <c r="D267" s="19" t="n">
        <v>0.0594380610302219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71180242190463</v>
      </c>
      <c r="D268" s="19" t="n">
        <v>0.066843081722531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15986880414412</v>
      </c>
      <c r="D269" s="19" t="n">
        <v>0.11598184065640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88641213917406</v>
      </c>
      <c r="D270" s="19" t="n">
        <v>0.18861428803550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1167098403335</v>
      </c>
      <c r="D271" s="19" t="n">
        <v>0.21110663388994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996787050788546</v>
      </c>
      <c r="D272" s="19" t="n">
        <v>0.099686579091032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79515464344635</v>
      </c>
      <c r="D273" s="19" t="n">
        <v>0.027884083420487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223745572744361</v>
      </c>
      <c r="D274" s="19" t="n">
        <v>0.022314359895286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32642880258577</v>
      </c>
      <c r="D275" s="19" t="n">
        <v>0.13218279875746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39974616785196</v>
      </c>
      <c r="D276" s="19" t="n">
        <v>0.053859952330052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578030911384</v>
      </c>
      <c r="D277" s="19" t="n">
        <v>0.16574462940396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0953813727469776</v>
      </c>
      <c r="D278" s="19" t="n">
        <v>0.009491806639620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11987891891228</v>
      </c>
      <c r="D279" s="19" t="n">
        <v>0.011987951817823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48905242962556</v>
      </c>
      <c r="D280" s="19" t="n">
        <v>0.074999441659066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46257460647061</v>
      </c>
      <c r="D281" s="19" t="n">
        <v>0.14593504770171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05919084758677</v>
      </c>
      <c r="D282" s="19" t="n">
        <v>0.20584050326628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212143029021023</v>
      </c>
      <c r="D283" s="27" t="n">
        <v>0.26192880138265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4972494285537</v>
      </c>
      <c r="D284" s="27" t="n">
        <v>0.13495547323264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8627289369738</v>
      </c>
      <c r="D285" s="27" t="n">
        <v>0.11845769864890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580938764296784</v>
      </c>
      <c r="D286" s="27" t="n">
        <v>0.057902420868841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28242915616378</v>
      </c>
      <c r="D287" s="19" t="n">
        <v>0.12849963288080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07871218589877</v>
      </c>
      <c r="D288" s="27" t="n">
        <v>0.20755679724426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724648000199155</v>
      </c>
      <c r="D289" s="19" t="n">
        <v>0.072309509391815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967066597323869</v>
      </c>
      <c r="D290" s="19" t="n">
        <v>0.096337107746214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701828106654264</v>
      </c>
      <c r="D291" s="19" t="n">
        <v>0.070368484599529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192588984673694</v>
      </c>
      <c r="D292" s="19" t="n">
        <v>0.019274800255052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434391166308762</v>
      </c>
      <c r="D293" s="19" t="n">
        <v>0.043282713953268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01175302349742</v>
      </c>
      <c r="D294" s="19" t="n">
        <v>0.10089334553058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55438009316732</v>
      </c>
      <c r="D295" s="19" t="n">
        <v>0.055287378616930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4229071612288</v>
      </c>
      <c r="D296" s="19" t="n">
        <v>0.10416751719549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492055765177964</v>
      </c>
      <c r="D297" s="19" t="n">
        <v>0.049068891889338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32437291155348</v>
      </c>
      <c r="D298" s="19" t="n">
        <v>0.053102006117585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486445178091308</v>
      </c>
      <c r="D299" s="19" t="n">
        <v>0.048502759424381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84001551687804</v>
      </c>
      <c r="D300" s="19" t="n">
        <v>0.058235356929959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102763121234709</v>
      </c>
      <c r="D301" s="19" t="n">
        <v>0.010247599978201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7366540578502</v>
      </c>
      <c r="D302" s="19" t="n">
        <v>0.057179279758154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75645555747837</v>
      </c>
      <c r="D303" s="19" t="n">
        <v>0.077344308708758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67266465157041</v>
      </c>
      <c r="D304" s="19" t="n">
        <v>0.167261023681662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223897717344215</v>
      </c>
      <c r="D305" s="19" t="n">
        <v>0.022361395219816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110956965255805</v>
      </c>
      <c r="D306" s="19" t="n">
        <v>0.11078980546912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15946827017859</v>
      </c>
      <c r="D307" s="19" t="n">
        <v>0.051462363653882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14571458099925</v>
      </c>
      <c r="D308" s="19" t="n">
        <v>0.051448423586915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99750642466793</v>
      </c>
      <c r="D309" s="19" t="n">
        <v>0.059810640856538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4</v>
      </c>
      <c r="C310" s="8" t="n">
        <v>0.0948289029172186</v>
      </c>
      <c r="D310" s="19" t="n">
        <v>0.0945689267104936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355654325840762</v>
      </c>
      <c r="D311" s="19" t="n">
        <v>0.03546698610906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456632539249974</v>
      </c>
      <c r="D312" s="19" t="n">
        <v>0.045540265220522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353518009312144</v>
      </c>
      <c r="D313" s="19" t="n">
        <v>0.035351182152647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777564738580588</v>
      </c>
      <c r="D314" s="19" t="n">
        <v>0.077531109577634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43224974627524</v>
      </c>
      <c r="D315" s="19" t="n">
        <v>0.054158915201696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123295820973166</v>
      </c>
      <c r="D316" s="19" t="n">
        <v>0.12314796072651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98314259742256</v>
      </c>
      <c r="D317" s="19" t="n">
        <v>0.059649532339262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82997426497232</v>
      </c>
      <c r="D318" s="19" t="n">
        <v>0.058295808533915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488124810463702</v>
      </c>
      <c r="D319" s="19" t="n">
        <v>0.048747199167324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6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17</v>
      </c>
      <c r="E12" s="121" t="n">
        <v>0.17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3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6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6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6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0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16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2</v>
      </c>
      <c r="C58" s="122" t="n">
        <v>1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1</v>
      </c>
      <c r="D59" s="121" t="n">
        <v>0.73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11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28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5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7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4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2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9</v>
      </c>
      <c r="D81" s="121" t="n">
        <v>0.68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6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35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36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2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2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12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8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1</v>
      </c>
      <c r="D113" s="121" t="n">
        <v>0.63</v>
      </c>
      <c r="E113" s="121" t="n">
        <v>0.62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6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9</v>
      </c>
      <c r="D133" s="121" t="n">
        <v>0.61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3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0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58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35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2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6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4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5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1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3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12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47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7</v>
      </c>
      <c r="D165" s="121" t="n">
        <v>0.58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</v>
      </c>
      <c r="D166" s="121" t="n">
        <v>0.58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6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5</v>
      </c>
      <c r="B171" s="118" t="n">
        <v>2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5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64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13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39</v>
      </c>
      <c r="D183" s="121" t="n">
        <v>0.55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20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1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8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9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7</v>
      </c>
      <c r="D188" s="121" t="n">
        <v>0.57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5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10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75</v>
      </c>
      <c r="B191" s="118" t="n">
        <v>3</v>
      </c>
      <c r="C191" s="122" t="n">
        <v>1</v>
      </c>
      <c r="D191" s="121" t="n">
        <v>0.56</v>
      </c>
      <c r="E191" s="121" t="n">
        <v>0.56</v>
      </c>
    </row>
    <row r="192" customFormat="false" ht="15" hidden="false" customHeight="false" outlineLevel="0" collapsed="false">
      <c r="A192" s="117" t="s">
        <v>1076</v>
      </c>
      <c r="B192" s="118" t="n">
        <v>7</v>
      </c>
      <c r="C192" s="122" t="n">
        <v>1</v>
      </c>
      <c r="D192" s="121" t="n">
        <v>0.56</v>
      </c>
      <c r="E192" s="121" t="n">
        <v>0.56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5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18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9</v>
      </c>
      <c r="D199" s="121" t="n">
        <v>0.54</v>
      </c>
      <c r="E199" s="121" t="n">
        <v>0.55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20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1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3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3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3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2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4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4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2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6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2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2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5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5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9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6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8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11</v>
      </c>
      <c r="B227" s="118" t="n">
        <v>3</v>
      </c>
      <c r="C227" s="122" t="n">
        <v>1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0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4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4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2</v>
      </c>
      <c r="D235" s="121" t="n">
        <v>0.51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6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24</v>
      </c>
      <c r="B240" s="118" t="n">
        <v>2</v>
      </c>
      <c r="C240" s="122" t="n">
        <v>1</v>
      </c>
      <c r="D240" s="121" t="n">
        <v>0.52</v>
      </c>
      <c r="E240" s="121" t="n">
        <v>0.52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69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14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5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1</v>
      </c>
      <c r="D245" s="121" t="n">
        <v>0.51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3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</v>
      </c>
      <c r="D257" s="121" t="n">
        <v>0.49</v>
      </c>
      <c r="E257" s="121" t="n">
        <v>0.5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4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2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4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19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20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8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5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3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9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2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3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2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3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2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16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2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19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</v>
      </c>
      <c r="C284" s="122" t="n">
        <v>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1</v>
      </c>
      <c r="C285" s="122" t="n">
        <v>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5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3</v>
      </c>
      <c r="C287" s="122" t="n">
        <v>1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1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2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4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14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9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6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3</v>
      </c>
      <c r="D295" s="121" t="n">
        <v>0.48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2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2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6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14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8</v>
      </c>
      <c r="D304" s="121" t="n">
        <v>0.46</v>
      </c>
      <c r="E304" s="121" t="n">
        <v>0.47</v>
      </c>
    </row>
    <row r="305" customFormat="false" ht="15" hidden="false" customHeight="false" outlineLevel="0" collapsed="false">
      <c r="A305" s="117" t="s">
        <v>1189</v>
      </c>
      <c r="B305" s="118" t="n">
        <v>3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2</v>
      </c>
      <c r="C306" s="122" t="n">
        <v>1</v>
      </c>
      <c r="D306" s="121" t="n">
        <v>0.45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2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2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2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3</v>
      </c>
      <c r="C311" s="122" t="n">
        <v>1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6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8</v>
      </c>
      <c r="D313" s="121" t="n">
        <v>0.47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3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5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9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3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9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24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8</v>
      </c>
      <c r="D321" s="121" t="n">
        <v>0.46</v>
      </c>
      <c r="E321" s="121" t="n">
        <v>0.46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1</v>
      </c>
      <c r="D322" s="121" t="n">
        <v>0.47</v>
      </c>
      <c r="E322" s="121" t="n">
        <v>0.46</v>
      </c>
    </row>
    <row r="323" customFormat="false" ht="15" hidden="false" customHeight="false" outlineLevel="0" collapsed="false">
      <c r="A323" s="117" t="s">
        <v>1207</v>
      </c>
      <c r="B323" s="118" t="n">
        <v>2</v>
      </c>
      <c r="C323" s="122" t="n">
        <v>1</v>
      </c>
      <c r="D323" s="121" t="n">
        <v>0.45</v>
      </c>
      <c r="E323" s="121" t="n">
        <v>0.46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1</v>
      </c>
      <c r="D324" s="121" t="n">
        <v>0.46</v>
      </c>
      <c r="E324" s="121" t="n">
        <v>0.46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2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4</v>
      </c>
      <c r="C326" s="122" t="n">
        <v>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2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4</v>
      </c>
      <c r="C328" s="122" t="n">
        <v>1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51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35</v>
      </c>
      <c r="D330" s="121" t="n">
        <v>0.46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7</v>
      </c>
      <c r="D331" s="121" t="n">
        <v>0.46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7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5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9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3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9</v>
      </c>
      <c r="D337" s="121" t="n">
        <v>0.46</v>
      </c>
      <c r="E337" s="121" t="n">
        <v>0.45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18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3</v>
      </c>
      <c r="B339" s="118" t="n">
        <v>2</v>
      </c>
      <c r="C339" s="122" t="n">
        <v>1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2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10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3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2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18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10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5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2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8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0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5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14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13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41</v>
      </c>
      <c r="B357" s="118" t="n">
        <v>2</v>
      </c>
      <c r="C357" s="122" t="n">
        <v>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42</v>
      </c>
      <c r="B358" s="118" t="n">
        <v>6</v>
      </c>
      <c r="C358" s="122" t="n">
        <v>1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2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2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3</v>
      </c>
      <c r="C361" s="122" t="n">
        <v>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1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17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9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2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7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8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4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7</v>
      </c>
      <c r="B373" s="118" t="n">
        <v>4</v>
      </c>
      <c r="C373" s="122" t="n">
        <v>1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8</v>
      </c>
      <c r="B374" s="118" t="n">
        <v>4</v>
      </c>
      <c r="C374" s="122" t="n">
        <v>1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4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6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7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11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7</v>
      </c>
      <c r="B383" s="118" t="n">
        <v>3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5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8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2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1</v>
      </c>
      <c r="D411" s="121" t="n">
        <v>0.37</v>
      </c>
      <c r="E411" s="121" t="n">
        <v>0.37</v>
      </c>
    </row>
    <row r="412" customFormat="false" ht="15" hidden="false" customHeight="false" outlineLevel="0" collapsed="false">
      <c r="A412" s="117" t="s">
        <v>1296</v>
      </c>
      <c r="B412" s="118" t="n">
        <v>4</v>
      </c>
      <c r="C412" s="122" t="n">
        <v>1</v>
      </c>
      <c r="D412" s="121" t="n">
        <v>0.37</v>
      </c>
      <c r="E412" s="121" t="n">
        <v>0.37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</v>
      </c>
      <c r="D415" s="121" t="n">
        <v>0.35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6 JUILLE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8836017609743</v>
      </c>
      <c r="D5" s="9" t="n">
        <v>0.1185453268996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8894815878318</v>
      </c>
      <c r="D6" s="14" t="n">
        <v>0.14850042051163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381661425824</v>
      </c>
      <c r="D7" s="19" t="n">
        <v>0.25833183712829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6864786121691</v>
      </c>
      <c r="D8" s="19" t="n">
        <v>0.0555626848489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779478000599</v>
      </c>
      <c r="D9" s="19" t="n">
        <v>0.1633064468018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8746626179</v>
      </c>
      <c r="D10" s="19" t="n">
        <v>0.1028139132204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2306369972519</v>
      </c>
      <c r="D11" s="19" t="n">
        <v>0.13199978243021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313810463371</v>
      </c>
      <c r="D12" s="19" t="n">
        <v>0.16404989992350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1846582259772</v>
      </c>
      <c r="D13" s="19" t="n">
        <v>0.1215139055908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779841086066</v>
      </c>
      <c r="D14" s="19" t="n">
        <v>0.1127980260243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6785987440466</v>
      </c>
      <c r="D15" s="19" t="n">
        <v>0.0745101498388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5292025715745</v>
      </c>
      <c r="D16" s="19" t="n">
        <v>0.09261056831767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785712884826</v>
      </c>
      <c r="D17" s="19" t="n">
        <v>0.1226000856644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3020997960017</v>
      </c>
      <c r="D18" s="19" t="n">
        <v>0.1300701155830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992702824703</v>
      </c>
      <c r="D19" s="19" t="n">
        <v>0.1098984660731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362569784344</v>
      </c>
      <c r="D20" s="19" t="n">
        <v>0.1472991619190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4801907894316</v>
      </c>
      <c r="D21" s="19" t="n">
        <v>0.06947026857381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672901755829</v>
      </c>
      <c r="D22" s="19" t="n">
        <v>0.13245384756381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388628356154</v>
      </c>
      <c r="D23" s="19" t="n">
        <v>0.1189728856953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5590963209843</v>
      </c>
      <c r="D24" s="19" t="n">
        <v>0.09745083802335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791297220933</v>
      </c>
      <c r="D25" s="19" t="n">
        <v>0.11641513652472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60400269134</v>
      </c>
      <c r="D26" s="19" t="n">
        <v>0.1435716545845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456988700808</v>
      </c>
      <c r="D27" s="19" t="n">
        <v>0.15347353757582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3428015788285</v>
      </c>
      <c r="D28" s="19" t="n">
        <v>0.057188376551055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7998786928948</v>
      </c>
      <c r="D29" s="19" t="n">
        <v>0.10808218449937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91257373677819</v>
      </c>
      <c r="D30" s="19" t="n">
        <v>0.068950912031183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7298378034411</v>
      </c>
      <c r="D31" s="19" t="n">
        <v>0.068705025642203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411325078193</v>
      </c>
      <c r="D32" s="19" t="n">
        <v>0.11822223349918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508238350329</v>
      </c>
      <c r="D33" s="19" t="n">
        <v>0.19431808582265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54610985507997</v>
      </c>
      <c r="D34" s="19" t="n">
        <v>0.075267882720998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9667697443796</v>
      </c>
      <c r="D35" s="19" t="n">
        <v>0.13929424370632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6737862853875</v>
      </c>
      <c r="D36" s="19" t="n">
        <v>0.36635300102062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344700375801</v>
      </c>
      <c r="D37" s="19" t="n">
        <v>0.20234961188518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29335458323346</v>
      </c>
      <c r="D38" s="19" t="n">
        <v>0.092689121602595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32371074766176</v>
      </c>
      <c r="D39" s="19" t="n">
        <v>0.073027256497416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27682354672286</v>
      </c>
      <c r="D40" s="19" t="n">
        <v>0.092596336957386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90069325125481</v>
      </c>
      <c r="D41" s="19" t="n">
        <v>0.089854743811933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73139975617933</v>
      </c>
      <c r="D42" s="19" t="n">
        <v>0.067465186367684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6</v>
      </c>
      <c r="C43" s="8" t="n">
        <v>0.106432775353144</v>
      </c>
      <c r="D43" s="19" t="n">
        <v>0.106671825844812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27395784168997</v>
      </c>
      <c r="D44" s="19" t="n">
        <v>0.2268873352744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2790179471292</v>
      </c>
      <c r="D45" s="19" t="n">
        <v>0.22739126557318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2833509344178</v>
      </c>
      <c r="D46" s="19" t="n">
        <v>0.2278589147024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4922049229833</v>
      </c>
      <c r="D47" s="19" t="n">
        <v>0.16494823906681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4521319044231</v>
      </c>
      <c r="D48" s="19" t="n">
        <v>0.15419430598816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59295174294024</v>
      </c>
      <c r="D49" s="19" t="n">
        <v>0.095582400087811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69472116598623</v>
      </c>
      <c r="D50" s="19" t="n">
        <v>0.066681067642355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9294333367095</v>
      </c>
      <c r="D51" s="19" t="n">
        <v>0.11892637817800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7</v>
      </c>
      <c r="C52" s="8" t="n">
        <v>0.0736893612302407</v>
      </c>
      <c r="D52" s="19" t="n">
        <v>0.07348986734765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5667575188413</v>
      </c>
      <c r="D53" s="19" t="n">
        <v>0.072553886700450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8</v>
      </c>
      <c r="C54" s="8" t="n">
        <v>0.117875406623663</v>
      </c>
      <c r="D54" s="19" t="n">
        <v>0.1176500445835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9822720704737</v>
      </c>
      <c r="D55" s="19" t="n">
        <v>0.13944003550376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79429064585</v>
      </c>
      <c r="D56" s="19" t="n">
        <v>0.11238809940202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2808794370981</v>
      </c>
      <c r="D57" s="19" t="n">
        <v>0.22262446408283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2632697973847</v>
      </c>
      <c r="D58" s="19" t="n">
        <v>0.10381632503459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297419622166</v>
      </c>
      <c r="D59" s="19" t="n">
        <v>0.10267789759667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9</v>
      </c>
      <c r="C60" s="8" t="n">
        <v>0.0543972134579719</v>
      </c>
      <c r="D60" s="19" t="n">
        <v>0.054394571815165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1251511367488</v>
      </c>
      <c r="D61" s="27" t="n">
        <v>0.21197582515949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34662023094271</v>
      </c>
      <c r="D62" s="27" t="n">
        <v>0.13418310892711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69072163248165</v>
      </c>
      <c r="D63" s="27" t="n">
        <v>0.16890968754286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40</v>
      </c>
      <c r="C64" s="130" t="n">
        <v>0.132041230224569</v>
      </c>
      <c r="D64" s="27" t="n">
        <v>0.13261612703388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3616656136231</v>
      </c>
      <c r="D65" s="27" t="n">
        <v>0.12339886020469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41</v>
      </c>
      <c r="C66" s="8" t="n">
        <v>0.0780617459529309</v>
      </c>
      <c r="D66" s="27" t="n">
        <v>0.077834310683463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8663669068365</v>
      </c>
      <c r="D67" s="19" t="n">
        <v>0.11834217458695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42</v>
      </c>
      <c r="C68" s="8" t="n">
        <v>0.0578496124422214</v>
      </c>
      <c r="D68" s="19" t="n">
        <v>0.057674173442936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3</v>
      </c>
      <c r="C69" s="8" t="n">
        <v>0.0744010140490409</v>
      </c>
      <c r="D69" s="19" t="n">
        <v>0.074236536648460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1794322584399</v>
      </c>
      <c r="D70" s="19" t="n">
        <v>0.13181560952208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81078323343918</v>
      </c>
      <c r="D71" s="19" t="n">
        <v>0.06822524214490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7168618065413</v>
      </c>
      <c r="D72" s="19" t="n">
        <v>0.18712601862378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2419075299189</v>
      </c>
      <c r="D73" s="19" t="n">
        <v>0.067014745984490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19101142682802</v>
      </c>
      <c r="D74" s="19" t="n">
        <v>0.21866143612030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97061214519953</v>
      </c>
      <c r="D75" s="19" t="n">
        <v>0.099464199832425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4</v>
      </c>
      <c r="C76" s="8" t="n">
        <v>0.0695468724947308</v>
      </c>
      <c r="D76" s="19" t="n">
        <v>0.069455547899661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96235152623093</v>
      </c>
      <c r="D77" s="19" t="n">
        <v>0.19582945196717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97026208347646</v>
      </c>
      <c r="D78" s="19" t="n">
        <v>0.059547940943251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51524191587273</v>
      </c>
      <c r="D79" s="19" t="n">
        <v>0.1512722260721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2901495372737</v>
      </c>
      <c r="D80" s="19" t="n">
        <v>0.091056557908544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936946710935</v>
      </c>
      <c r="D81" s="19" t="n">
        <v>0.24493623736347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8341550188678</v>
      </c>
      <c r="D82" s="19" t="n">
        <v>0.13801608140374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35326946073661</v>
      </c>
      <c r="D83" s="19" t="n">
        <v>0.083591046489732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8741640912574</v>
      </c>
      <c r="D84" s="19" t="n">
        <v>0.13963515028124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9524840376417</v>
      </c>
      <c r="D85" s="19" t="n">
        <v>0.079260043361368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9709307450654</v>
      </c>
      <c r="D86" s="19" t="n">
        <v>0.15965139363112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328672692613</v>
      </c>
      <c r="D87" s="19" t="n">
        <v>0.06233213530572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701484471881</v>
      </c>
      <c r="D88" s="19" t="n">
        <v>0.10569143527370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0285433576868</v>
      </c>
      <c r="D89" s="19" t="n">
        <v>0.17305204183581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0768349969271</v>
      </c>
      <c r="D90" s="19" t="n">
        <v>0.081202673539774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28006075274546</v>
      </c>
      <c r="D91" s="19" t="n">
        <v>0.22745990596582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0561047899303</v>
      </c>
      <c r="D92" s="19" t="n">
        <v>0.17009019931797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819859983244</v>
      </c>
      <c r="D93" s="19" t="n">
        <v>0.17682667739426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280585961417</v>
      </c>
      <c r="D94" s="19" t="n">
        <v>0.14026704147658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0452553813933</v>
      </c>
      <c r="D95" s="19" t="n">
        <v>0.12017581066994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40110235889373</v>
      </c>
      <c r="D96" s="19" t="n">
        <v>0.23964220820595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572286511279</v>
      </c>
      <c r="D97" s="19" t="n">
        <v>0.29153022439512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76214944462</v>
      </c>
      <c r="D98" s="19" t="n">
        <v>0.15107750576518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66624583811407</v>
      </c>
      <c r="D99" s="19" t="n">
        <v>0.056488514766303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094193697204</v>
      </c>
      <c r="D100" s="19" t="n">
        <v>0.065814810228104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438145485607</v>
      </c>
      <c r="D101" s="19" t="n">
        <v>0.0604430165194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8412786831883</v>
      </c>
      <c r="D102" s="19" t="n">
        <v>0.20022544039538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70670435488</v>
      </c>
      <c r="D103" s="19" t="n">
        <v>0.13437481425296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93308561486597</v>
      </c>
      <c r="D104" s="19" t="n">
        <v>0.19279438098139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8553395326966</v>
      </c>
      <c r="D105" s="19" t="n">
        <v>0.23848068017420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877408007471</v>
      </c>
      <c r="D106" s="19" t="n">
        <v>0.23870388382807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961659842831</v>
      </c>
      <c r="D107" s="19" t="n">
        <v>0.2395460685610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9081441562632</v>
      </c>
      <c r="D108" s="19" t="n">
        <v>0.23901157455043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29972089194381</v>
      </c>
      <c r="D109" s="19" t="n">
        <v>0.093034435099097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2034631668988</v>
      </c>
      <c r="D110" s="19" t="n">
        <v>0.061869242225370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577920768817</v>
      </c>
      <c r="D111" s="19" t="n">
        <v>0.1825572940177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9912941836797</v>
      </c>
      <c r="D112" s="19" t="n">
        <v>0.19886723409193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4329083990134</v>
      </c>
      <c r="D113" s="19" t="n">
        <v>0.18419058069518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62029823370743</v>
      </c>
      <c r="D114" s="19" t="n">
        <v>0.095957685442355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32051513610753</v>
      </c>
      <c r="D115" s="19" t="n">
        <v>0.23207016526838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9331332311649</v>
      </c>
      <c r="D116" s="19" t="n">
        <v>0.16938319711218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72808188130276</v>
      </c>
      <c r="D117" s="19" t="n">
        <v>0.096979467015877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4125099130809</v>
      </c>
      <c r="D118" s="19" t="n">
        <v>0.057270472548829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65715804923624</v>
      </c>
      <c r="D119" s="19" t="n">
        <v>0.08625764331606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4644580196944</v>
      </c>
      <c r="D120" s="19" t="n">
        <v>0.19426200464175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25867004142049</v>
      </c>
      <c r="D121" s="19" t="n">
        <v>0.092358516811273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87122396625088</v>
      </c>
      <c r="D122" s="19" t="n">
        <v>0.088451166130391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5</v>
      </c>
      <c r="C123" s="8" t="n">
        <v>0.0600926142798007</v>
      </c>
      <c r="D123" s="19" t="n">
        <v>0.060038499203774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6</v>
      </c>
      <c r="C124" s="8" t="n">
        <v>0.132897518537392</v>
      </c>
      <c r="D124" s="19" t="n">
        <v>0.13278195504750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8735348711933</v>
      </c>
      <c r="D125" s="19" t="n">
        <v>0.38862144028729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6291029828129</v>
      </c>
      <c r="D126" s="19" t="n">
        <v>0.29614087554640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1983755572385</v>
      </c>
      <c r="D127" s="19" t="n">
        <v>0.15197069809779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39349529357065</v>
      </c>
      <c r="D128" s="19" t="n">
        <v>0.083941039440335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0311249768079</v>
      </c>
      <c r="D129" s="19" t="n">
        <v>0.069978126054311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33365913354267</v>
      </c>
      <c r="D130" s="19" t="n">
        <v>0.053177926922829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9407059141835</v>
      </c>
      <c r="D131" s="19" t="n">
        <v>0.17891629009045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32158606717559</v>
      </c>
      <c r="D132" s="19" t="n">
        <v>0.13156955951097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7</v>
      </c>
      <c r="C133" s="8" t="n">
        <v>0.338142141935978</v>
      </c>
      <c r="D133" s="19" t="n">
        <v>0.338130411684825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8</v>
      </c>
      <c r="C134" s="8" t="n">
        <v>0.231429161287276</v>
      </c>
      <c r="D134" s="19" t="n">
        <v>0.23143262603238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9</v>
      </c>
      <c r="C135" s="8" t="n">
        <v>0.231972352917207</v>
      </c>
      <c r="D135" s="19" t="n">
        <v>0.23197606220311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50</v>
      </c>
      <c r="C136" s="8" t="n">
        <v>0.132542450652227</v>
      </c>
      <c r="D136" s="19" t="n">
        <v>0.13251124280566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51</v>
      </c>
      <c r="C137" s="8" t="n">
        <v>0.364015681992596</v>
      </c>
      <c r="D137" s="19" t="n">
        <v>0.36216653805012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52</v>
      </c>
      <c r="C138" s="8" t="n">
        <v>0.36410475749388</v>
      </c>
      <c r="D138" s="19" t="n">
        <v>0.36228151229248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3</v>
      </c>
      <c r="C139" s="8" t="n">
        <v>0.340947857354466</v>
      </c>
      <c r="D139" s="19" t="n">
        <v>0.339205805318946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4</v>
      </c>
      <c r="C140" s="8" t="n">
        <v>0.243771113591937</v>
      </c>
      <c r="D140" s="19" t="n">
        <v>0.24380851519006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5</v>
      </c>
      <c r="C141" s="8" t="n">
        <v>0.0799025498546112</v>
      </c>
      <c r="D141" s="19" t="n">
        <v>0.079890347943134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6763520918385</v>
      </c>
      <c r="D142" s="19" t="n">
        <v>0.032685823196593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825743879997</v>
      </c>
      <c r="D143" s="19" t="n">
        <v>0.106836925353195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904795431334</v>
      </c>
      <c r="D144" s="19" t="n">
        <v>0.335820948141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8728244148876</v>
      </c>
      <c r="D145" s="19" t="n">
        <v>0.1787296220514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6</v>
      </c>
      <c r="C146" s="8" t="n">
        <v>0.076120964404539</v>
      </c>
      <c r="D146" s="19" t="n">
        <v>0.076113421791083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7</v>
      </c>
      <c r="C147" s="8" t="n">
        <v>0.0515273045093441</v>
      </c>
      <c r="D147" s="19" t="n">
        <v>0.051383430312285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8</v>
      </c>
      <c r="C148" s="8" t="n">
        <v>0.0896811640362854</v>
      </c>
      <c r="D148" s="19" t="n">
        <v>0.089412326740028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9</v>
      </c>
      <c r="C149" s="8" t="n">
        <v>0.0602797096059361</v>
      </c>
      <c r="D149" s="19" t="n">
        <v>0.060295199105955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40409380999343</v>
      </c>
      <c r="D150" s="19" t="n">
        <v>0.14008706144417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60</v>
      </c>
      <c r="C151" s="8" t="n">
        <v>0.0692658087060758</v>
      </c>
      <c r="D151" s="19" t="n">
        <v>0.069150664603016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3273925366996</v>
      </c>
      <c r="D152" s="19" t="n">
        <v>0.24323668805169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69296239995399</v>
      </c>
      <c r="D153" s="19" t="n">
        <v>0.16915370000507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61</v>
      </c>
      <c r="C154" s="8" t="n">
        <v>0.0996468507719868</v>
      </c>
      <c r="D154" s="19" t="n">
        <v>0.099324946911079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55737725976588</v>
      </c>
      <c r="D155" s="19" t="n">
        <v>0.088048100117123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62</v>
      </c>
      <c r="C156" s="8" t="n">
        <v>0.0932147964726453</v>
      </c>
      <c r="D156" s="19" t="n">
        <v>0.0932208843075415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2344584220946</v>
      </c>
      <c r="D157" s="19" t="n">
        <v>0.19244465380929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3643994338157</v>
      </c>
      <c r="D158" s="19" t="n">
        <v>0.14328871294034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0888348281562</v>
      </c>
      <c r="D159" s="19" t="n">
        <v>0.075092298369646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73348356448896</v>
      </c>
      <c r="D160" s="19" t="n">
        <v>0.17332632986508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808406947923</v>
      </c>
      <c r="D161" s="19" t="n">
        <v>0.27478245245005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9949156875481</v>
      </c>
      <c r="D162" s="19" t="n">
        <v>0.10969560915003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89136677255075</v>
      </c>
      <c r="D163" s="19" t="n">
        <v>0.058778461504761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9774884958639</v>
      </c>
      <c r="D164" s="19" t="n">
        <v>0.26957907935212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0769860329308552</v>
      </c>
      <c r="D165" s="19" t="n">
        <v>0.076734003950392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4</v>
      </c>
      <c r="C166" s="8" t="n">
        <v>0.121725606041115</v>
      </c>
      <c r="D166" s="19" t="n">
        <v>0.121327113233799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5</v>
      </c>
      <c r="C167" s="8" t="n">
        <v>0.210420223733877</v>
      </c>
      <c r="D167" s="19" t="n">
        <v>0.21041564965538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6</v>
      </c>
      <c r="C168" s="8" t="n">
        <v>0.109651793242594</v>
      </c>
      <c r="D168" s="19" t="n">
        <v>0.10934841537453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11021411884874</v>
      </c>
      <c r="D169" s="19" t="n">
        <v>0.11068917748618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8531087024384</v>
      </c>
      <c r="D170" s="19" t="n">
        <v>0.21845049165478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5065026440265</v>
      </c>
      <c r="D171" s="19" t="n">
        <v>0.15043097685160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7</v>
      </c>
      <c r="C172" s="8" t="n">
        <v>0.158622668672034</v>
      </c>
      <c r="D172" s="19" t="n">
        <v>0.1581928948267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41319765173527</v>
      </c>
      <c r="D173" s="19" t="n">
        <v>0.14097355685784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4228176215045</v>
      </c>
      <c r="D174" s="19" t="n">
        <v>0.1338435576283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30307230037272</v>
      </c>
      <c r="D175" s="19" t="n">
        <v>0.12996861563619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92678830702669</v>
      </c>
      <c r="D176" s="19" t="n">
        <v>0.1924085420303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8</v>
      </c>
      <c r="C177" s="8" t="n">
        <v>0.0833749886706531</v>
      </c>
      <c r="D177" s="27" t="n">
        <v>0.08314099275687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832510042509</v>
      </c>
      <c r="D178" s="19" t="n">
        <v>0.1015994597351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09805643657379</v>
      </c>
      <c r="D179" s="19" t="n">
        <v>0.10943128526255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28366064505172</v>
      </c>
      <c r="D180" s="19" t="n">
        <v>0.12795850106905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9</v>
      </c>
      <c r="C181" s="8" t="n">
        <v>0.0547537455439984</v>
      </c>
      <c r="D181" s="19" t="n">
        <v>0.054616983713173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29240206660493</v>
      </c>
      <c r="D182" s="19" t="n">
        <v>0.092608581747964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8730418757913</v>
      </c>
      <c r="D183" s="19" t="n">
        <v>0.12838411142953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70</v>
      </c>
      <c r="C184" s="8" t="n">
        <v>0.0788522334272789</v>
      </c>
      <c r="D184" s="19" t="n">
        <v>0.078561318172279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71</v>
      </c>
      <c r="C185" s="8" t="n">
        <v>0.124676328110733</v>
      </c>
      <c r="D185" s="19" t="n">
        <v>0.12421635070479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7226240956656</v>
      </c>
      <c r="D186" s="19" t="n">
        <v>0.17658644995610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59725395847259</v>
      </c>
      <c r="D187" s="19" t="n">
        <v>0.25948543804011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19823588303427</v>
      </c>
      <c r="D188" s="19" t="n">
        <v>0.21933450142644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3665532616397</v>
      </c>
      <c r="D189" s="19" t="n">
        <v>0.11335881514568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46601652505605</v>
      </c>
      <c r="D190" s="19" t="n">
        <v>0.074413832601331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525227674001</v>
      </c>
      <c r="D191" s="19" t="n">
        <v>0.30050152061599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6385733766116</v>
      </c>
      <c r="D192" s="19" t="n">
        <v>0.1260945646187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4914392255972</v>
      </c>
      <c r="D193" s="19" t="n">
        <v>0.19479253663145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962092152391758</v>
      </c>
      <c r="D194" s="19" t="n">
        <v>0.096487147840655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78718371732982</v>
      </c>
      <c r="D195" s="19" t="n">
        <v>0.17829363165796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56736429943</v>
      </c>
      <c r="D196" s="19" t="n">
        <v>0.18959011687634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2284029656895</v>
      </c>
      <c r="D197" s="19" t="n">
        <v>0.20184324203046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39766596491041</v>
      </c>
      <c r="D198" s="19" t="n">
        <v>0.23969905666620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872971817882</v>
      </c>
      <c r="D199" s="19" t="n">
        <v>0.18730390388459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978406596750043</v>
      </c>
      <c r="D200" s="19" t="n">
        <v>0.097532040672168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1973979714292</v>
      </c>
      <c r="D201" s="19" t="n">
        <v>0.1216949825063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56952811555622</v>
      </c>
      <c r="D202" s="19" t="n">
        <v>0.25639771123293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86694333704091</v>
      </c>
      <c r="D203" s="19" t="n">
        <v>0.088457637420308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5801641540785</v>
      </c>
      <c r="D204" s="19" t="n">
        <v>0.1853229039998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1617051314868</v>
      </c>
      <c r="D205" s="19" t="n">
        <v>0.13147706242884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56807050003522</v>
      </c>
      <c r="D206" s="19" t="n">
        <v>0.075762696433138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609448688858</v>
      </c>
      <c r="D207" s="19" t="n">
        <v>0.15161780395031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16926158930131</v>
      </c>
      <c r="D208" s="19" t="n">
        <v>0.11665746979285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43882087032943</v>
      </c>
      <c r="D209" s="19" t="n">
        <v>0.094076162132035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64122973525399</v>
      </c>
      <c r="D210" s="19" t="n">
        <v>0.076369775488402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430537467977</v>
      </c>
      <c r="D211" s="19" t="n">
        <v>0.15643883165699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72</v>
      </c>
      <c r="C212" s="8" t="n">
        <v>0.0702541433577848</v>
      </c>
      <c r="D212" s="27" t="n">
        <v>0.070124367018780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69560012411863</v>
      </c>
      <c r="D213" s="27" t="n">
        <v>0.076761246207039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5975129989405</v>
      </c>
      <c r="D214" s="19" t="n">
        <v>0.16569751957692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0805532761081</v>
      </c>
      <c r="D215" s="19" t="n">
        <v>0.10063509891657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3024851782045</v>
      </c>
      <c r="D216" s="19" t="n">
        <v>0.13257782408467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4184452619628</v>
      </c>
      <c r="D217" s="19" t="n">
        <v>0.29418391224647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3</v>
      </c>
      <c r="C218" s="8" t="n">
        <v>0.0735539073280069</v>
      </c>
      <c r="D218" s="19" t="n">
        <v>0.07310112115595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5314328044906</v>
      </c>
      <c r="D219" s="19" t="n">
        <v>0.070520604982595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4</v>
      </c>
      <c r="C220" s="8" t="n">
        <v>0.0943702768723605</v>
      </c>
      <c r="D220" s="19" t="n">
        <v>0.094378982923960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5</v>
      </c>
      <c r="C221" s="8" t="n">
        <v>0.102721463390747</v>
      </c>
      <c r="D221" s="19" t="n">
        <v>0.102570414907677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6</v>
      </c>
      <c r="C222" s="8" t="n">
        <v>0.0629856931371977</v>
      </c>
      <c r="D222" s="19" t="n">
        <v>0.062600060506805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50000110118896</v>
      </c>
      <c r="D223" s="19" t="n">
        <v>0.15000442593788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16000207275808</v>
      </c>
      <c r="D224" s="19" t="n">
        <v>0.061436966460764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850051263569393</v>
      </c>
      <c r="D225" s="19" t="n">
        <v>0.084807304095500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7</v>
      </c>
      <c r="C226" s="8" t="n">
        <v>0.0971510352198993</v>
      </c>
      <c r="D226" s="31" t="n">
        <v>0.096904228639174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8</v>
      </c>
      <c r="C227" s="8" t="n">
        <v>0.0672950668021179</v>
      </c>
      <c r="D227" s="19" t="n">
        <v>0.06712982629952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787431883252686</v>
      </c>
      <c r="D228" s="19" t="n">
        <v>0.078477714515953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4902884973433</v>
      </c>
      <c r="D229" s="19" t="n">
        <v>0.16520099903960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5915941972896</v>
      </c>
      <c r="D230" s="19" t="n">
        <v>0.16592792886954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94951906445723</v>
      </c>
      <c r="D231" s="19" t="n">
        <v>0.19432809280411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87999715066976</v>
      </c>
      <c r="D232" s="19" t="n">
        <v>0.058690358833812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80525496631836</v>
      </c>
      <c r="D233" s="19" t="n">
        <v>0.180629666363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0886914038005</v>
      </c>
      <c r="D234" s="19" t="n">
        <v>0.10854855635638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72198031977127</v>
      </c>
      <c r="D235" s="19" t="n">
        <v>0.097005767034584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9</v>
      </c>
      <c r="C236" s="8" t="n">
        <v>0.0677849172761104</v>
      </c>
      <c r="D236" s="19" t="n">
        <v>0.067624639304518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886652358090496</v>
      </c>
      <c r="D237" s="19" t="n">
        <v>0.08842039642441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80</v>
      </c>
      <c r="C238" s="8" t="n">
        <v>0.0978629716941155</v>
      </c>
      <c r="D238" s="19" t="n">
        <v>0.097604237126388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8934725090282</v>
      </c>
      <c r="D239" s="19" t="n">
        <v>0.1585226409886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90309025179963</v>
      </c>
      <c r="D240" s="19" t="n">
        <v>0.098757158190016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71079716102868</v>
      </c>
      <c r="D241" s="19" t="n">
        <v>0.066993264113578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68931716994186</v>
      </c>
      <c r="D242" s="19" t="n">
        <v>0.16853058360034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340833921337</v>
      </c>
      <c r="D243" s="19" t="n">
        <v>0.13533104893060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6433550540445</v>
      </c>
      <c r="D244" s="19" t="n">
        <v>0.15609984077636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890060568111828</v>
      </c>
      <c r="D245" s="19" t="n">
        <v>0.08880477815205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81</v>
      </c>
      <c r="C246" s="8" t="n">
        <v>0.112650294846888</v>
      </c>
      <c r="D246" s="19" t="n">
        <v>0.1123574149325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7717814529499</v>
      </c>
      <c r="D247" s="19" t="n">
        <v>0.17766366708407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67951234096584</v>
      </c>
      <c r="D248" s="19" t="n">
        <v>0.16779404746666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82</v>
      </c>
      <c r="C249" s="8" t="n">
        <v>0.060181297591144</v>
      </c>
      <c r="D249" s="19" t="n">
        <v>0.06002579626029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3</v>
      </c>
      <c r="C250" s="8" t="n">
        <v>0.051241604742592</v>
      </c>
      <c r="D250" s="19" t="n">
        <v>0.051095398771253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4</v>
      </c>
      <c r="C251" s="8" t="n">
        <v>0.0481760022949596</v>
      </c>
      <c r="D251" s="19" t="n">
        <v>0.048061299220361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500554747362604</v>
      </c>
      <c r="D252" s="19" t="n">
        <v>0.049954385854587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29780401383238</v>
      </c>
      <c r="D253" s="19" t="n">
        <v>0.082711333415852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1926351711488</v>
      </c>
      <c r="D254" s="19" t="n">
        <v>0.10215936974418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993386904192485</v>
      </c>
      <c r="D255" s="19" t="n">
        <v>0.10015439826883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5</v>
      </c>
      <c r="C256" s="8" t="n">
        <v>0.0718570429834927</v>
      </c>
      <c r="D256" s="19" t="n">
        <v>0.071991996649942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1916458235031</v>
      </c>
      <c r="D257" s="19" t="n">
        <v>0.12182124838614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82624425581614</v>
      </c>
      <c r="D258" s="19" t="n">
        <v>0.18211029717153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08941147315117</v>
      </c>
      <c r="D259" s="19" t="n">
        <v>0.10854458248266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36032329602749</v>
      </c>
      <c r="D260" s="19" t="n">
        <v>0.073379928179128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15543664854469</v>
      </c>
      <c r="D261" s="19" t="n">
        <v>0.11523233015638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3053553642805</v>
      </c>
      <c r="D262" s="19" t="n">
        <v>0.23045245472996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5580815984917</v>
      </c>
      <c r="D263" s="19" t="n">
        <v>0.12527170709547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14830595855</v>
      </c>
      <c r="D264" s="19" t="n">
        <v>0.10713964358149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900346737785429</v>
      </c>
      <c r="D265" s="27" t="n">
        <v>0.089754254276754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1386</v>
      </c>
      <c r="C266" s="8" t="n">
        <v>0.0779860175733596</v>
      </c>
      <c r="D266" s="27" t="n">
        <v>0.078012511039995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387</v>
      </c>
      <c r="C267" s="8" t="n">
        <v>0.0594340822359983</v>
      </c>
      <c r="D267" s="19" t="n">
        <v>0.0594380610302219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0</v>
      </c>
      <c r="B268" s="18" t="s">
        <v>1388</v>
      </c>
      <c r="C268" s="8" t="n">
        <v>0.0671180242190463</v>
      </c>
      <c r="D268" s="19" t="n">
        <v>0.066843081722531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15986880414412</v>
      </c>
      <c r="D269" s="19" t="n">
        <v>0.11598184065640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88641213917406</v>
      </c>
      <c r="D270" s="19" t="n">
        <v>0.18861428803550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1167098403335</v>
      </c>
      <c r="D271" s="19" t="n">
        <v>0.21110663388994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996787050788546</v>
      </c>
      <c r="D272" s="19" t="n">
        <v>0.099686579091032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1389</v>
      </c>
      <c r="C273" s="8" t="n">
        <v>0.0279515464344635</v>
      </c>
      <c r="D273" s="19" t="n">
        <v>0.027884083420487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223745572744361</v>
      </c>
      <c r="D274" s="19" t="n">
        <v>0.022314359895286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32642880258577</v>
      </c>
      <c r="D275" s="19" t="n">
        <v>0.13218279875746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39974616785196</v>
      </c>
      <c r="D276" s="19" t="n">
        <v>0.053859952330052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578030911384</v>
      </c>
      <c r="D277" s="19" t="n">
        <v>0.16574462940396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0953813727469776</v>
      </c>
      <c r="D278" s="19" t="n">
        <v>0.009491806639620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11987891891228</v>
      </c>
      <c r="D279" s="19" t="n">
        <v>0.011987951817823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48905242962556</v>
      </c>
      <c r="D280" s="19" t="n">
        <v>0.074999441659066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46257460647061</v>
      </c>
      <c r="D281" s="19" t="n">
        <v>0.14593504770171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05919084758677</v>
      </c>
      <c r="D282" s="19" t="n">
        <v>0.20584050326628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212143029021023</v>
      </c>
      <c r="D283" s="27" t="n">
        <v>0.26192880138265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4972494285537</v>
      </c>
      <c r="D284" s="27" t="n">
        <v>0.13495547323264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8627289369738</v>
      </c>
      <c r="D285" s="27" t="n">
        <v>0.11845769864890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1390</v>
      </c>
      <c r="C286" s="8" t="n">
        <v>0.0580938764296784</v>
      </c>
      <c r="D286" s="27" t="n">
        <v>0.057902420868841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28242915616378</v>
      </c>
      <c r="D287" s="19" t="n">
        <v>0.12849963288080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07871218589877</v>
      </c>
      <c r="D288" s="27" t="n">
        <v>0.20755679724426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724648000199155</v>
      </c>
      <c r="D289" s="19" t="n">
        <v>0.072309509391815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967066597323869</v>
      </c>
      <c r="D290" s="19" t="n">
        <v>0.096337107746214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701828106654264</v>
      </c>
      <c r="D291" s="19" t="n">
        <v>0.070368484599529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192588984673694</v>
      </c>
      <c r="D292" s="19" t="n">
        <v>0.019274800255052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434391166308762</v>
      </c>
      <c r="D293" s="19" t="n">
        <v>0.043282713953268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01175302349742</v>
      </c>
      <c r="D294" s="19" t="n">
        <v>0.10089334553058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55438009316732</v>
      </c>
      <c r="D295" s="19" t="n">
        <v>0.055287378616930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4229071612288</v>
      </c>
      <c r="D296" s="19" t="n">
        <v>0.10416751719549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492055765177964</v>
      </c>
      <c r="D297" s="19" t="n">
        <v>0.049068891889338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32437291155348</v>
      </c>
      <c r="D298" s="19" t="n">
        <v>0.053102006117585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486445178091308</v>
      </c>
      <c r="D299" s="19" t="n">
        <v>0.048502759424381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84001551687804</v>
      </c>
      <c r="D300" s="19" t="n">
        <v>0.058235356929959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102763121234709</v>
      </c>
      <c r="D301" s="19" t="n">
        <v>0.010247599978201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7366540578502</v>
      </c>
      <c r="D302" s="19" t="n">
        <v>0.057179279758154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75645555747837</v>
      </c>
      <c r="D303" s="19" t="n">
        <v>0.077344308708758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1391</v>
      </c>
      <c r="C304" s="8" t="n">
        <v>0.167266465157041</v>
      </c>
      <c r="D304" s="19" t="n">
        <v>0.167261023681662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223897717344215</v>
      </c>
      <c r="D305" s="19" t="n">
        <v>0.022361395219816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110956965255805</v>
      </c>
      <c r="D306" s="19" t="n">
        <v>0.11078980546912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92</v>
      </c>
      <c r="C307" s="8" t="n">
        <v>0.0515946827017859</v>
      </c>
      <c r="D307" s="19" t="n">
        <v>0.051462363653882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14571458099925</v>
      </c>
      <c r="D308" s="19" t="n">
        <v>0.051448423586915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3</v>
      </c>
      <c r="C309" s="8" t="n">
        <v>0.0599750642466793</v>
      </c>
      <c r="D309" s="19" t="n">
        <v>0.059810640856538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1394</v>
      </c>
      <c r="C310" s="8" t="n">
        <v>0.0948289029172186</v>
      </c>
      <c r="D310" s="19" t="n">
        <v>0.0945689267104936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355654325840762</v>
      </c>
      <c r="D311" s="19" t="n">
        <v>0.03546698610906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456632539249974</v>
      </c>
      <c r="D312" s="19" t="n">
        <v>0.045540265220522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353518009312144</v>
      </c>
      <c r="D313" s="19" t="n">
        <v>0.035351182152647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777564738580588</v>
      </c>
      <c r="D314" s="19" t="n">
        <v>0.077531109577634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543224974627524</v>
      </c>
      <c r="D315" s="19" t="n">
        <v>0.054158915201696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123295820973166</v>
      </c>
      <c r="D316" s="19" t="n">
        <v>0.12314796072651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598314259742256</v>
      </c>
      <c r="D317" s="19" t="n">
        <v>0.059649532339262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1395</v>
      </c>
      <c r="C318" s="8" t="n">
        <v>0.0582997426497232</v>
      </c>
      <c r="D318" s="19" t="n">
        <v>0.058295808533915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488124810463702</v>
      </c>
      <c r="D319" s="19" t="n">
        <v>0.048747199167324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JUILLET 2023</v>
      </c>
      <c r="B2" s="33"/>
      <c r="C2" s="33"/>
      <c r="D2" s="33"/>
    </row>
    <row r="3" customFormat="false" ht="12.75" hidden="false" customHeight="true" outlineLevel="0" collapsed="false">
      <c r="A3" s="133" t="s">
        <v>1396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7</v>
      </c>
      <c r="C5" s="8" t="n">
        <v>0.00486185156825029</v>
      </c>
      <c r="D5" s="19" t="n">
        <v>0.00483861987414198</v>
      </c>
    </row>
    <row r="6" customFormat="false" ht="15" hidden="false" customHeight="false" outlineLevel="0" collapsed="false">
      <c r="A6" s="17" t="s">
        <v>636</v>
      </c>
      <c r="B6" s="18" t="s">
        <v>1397</v>
      </c>
      <c r="C6" s="8" t="n">
        <v>0.00625323858839397</v>
      </c>
      <c r="D6" s="19" t="n">
        <v>0.00622451399981902</v>
      </c>
    </row>
    <row r="7" customFormat="false" ht="15" hidden="false" customHeight="false" outlineLevel="0" collapsed="false">
      <c r="A7" s="17" t="s">
        <v>637</v>
      </c>
      <c r="B7" s="18" t="s">
        <v>1397</v>
      </c>
      <c r="C7" s="8" t="n">
        <v>0.00643616823096479</v>
      </c>
      <c r="D7" s="19" t="n">
        <v>0.00641293336167455</v>
      </c>
    </row>
    <row r="8" customFormat="false" ht="15" hidden="false" customHeight="false" outlineLevel="0" collapsed="false">
      <c r="A8" s="17" t="s">
        <v>638</v>
      </c>
      <c r="B8" s="18" t="s">
        <v>1397</v>
      </c>
      <c r="C8" s="8" t="n">
        <v>0.00556784868928613</v>
      </c>
      <c r="D8" s="19" t="n">
        <v>0.00557553499160772</v>
      </c>
    </row>
    <row r="9" customFormat="false" ht="15" hidden="false" customHeight="false" outlineLevel="0" collapsed="false">
      <c r="A9" s="17" t="s">
        <v>639</v>
      </c>
      <c r="B9" s="18" t="s">
        <v>1398</v>
      </c>
      <c r="C9" s="8" t="n">
        <v>0.026115302526873</v>
      </c>
      <c r="D9" s="19" t="n">
        <v>0.0260874573259692</v>
      </c>
    </row>
    <row r="10" customFormat="false" ht="15" hidden="false" customHeight="false" outlineLevel="0" collapsed="false">
      <c r="A10" s="17" t="s">
        <v>641</v>
      </c>
      <c r="B10" s="18" t="s">
        <v>1399</v>
      </c>
      <c r="C10" s="8" t="n">
        <v>0.0175805061414421</v>
      </c>
      <c r="D10" s="19" t="n">
        <v>0.0175633489196569</v>
      </c>
    </row>
    <row r="11" customFormat="false" ht="15" hidden="false" customHeight="false" outlineLevel="0" collapsed="false">
      <c r="A11" s="17" t="s">
        <v>643</v>
      </c>
      <c r="B11" s="18" t="s">
        <v>1400</v>
      </c>
      <c r="C11" s="8" t="n">
        <v>0.00817260456191224</v>
      </c>
      <c r="D11" s="19" t="n">
        <v>0.00816191203273635</v>
      </c>
    </row>
    <row r="12" customFormat="false" ht="14.25" hidden="false" customHeight="true" outlineLevel="0" collapsed="false">
      <c r="A12" s="17" t="s">
        <v>645</v>
      </c>
      <c r="B12" s="18" t="s">
        <v>1401</v>
      </c>
      <c r="C12" s="8" t="n">
        <v>0.00533211843855707</v>
      </c>
      <c r="D12" s="19" t="n">
        <v>0.00531027716901426</v>
      </c>
    </row>
    <row r="13" customFormat="false" ht="15" hidden="false" customHeight="false" outlineLevel="0" collapsed="false">
      <c r="A13" s="17" t="s">
        <v>647</v>
      </c>
      <c r="B13" s="18" t="s">
        <v>1402</v>
      </c>
      <c r="C13" s="8" t="n">
        <v>0.00245380872451021</v>
      </c>
      <c r="D13" s="19" t="n">
        <v>0.00243397248465646</v>
      </c>
    </row>
    <row r="14" customFormat="false" ht="15" hidden="false" customHeight="false" outlineLevel="0" collapsed="false">
      <c r="A14" s="17" t="s">
        <v>649</v>
      </c>
      <c r="B14" s="18" t="s">
        <v>1402</v>
      </c>
      <c r="C14" s="8" t="n">
        <v>0.0055551625626035</v>
      </c>
      <c r="D14" s="19" t="n">
        <v>0.00552481706382737</v>
      </c>
    </row>
    <row r="15" customFormat="false" ht="15" hidden="false" customHeight="false" outlineLevel="0" collapsed="false">
      <c r="A15" s="17" t="s">
        <v>650</v>
      </c>
      <c r="B15" s="18" t="s">
        <v>1402</v>
      </c>
      <c r="C15" s="8" t="n">
        <v>0.00675990261161311</v>
      </c>
      <c r="D15" s="19" t="n">
        <v>0.00673896401935307</v>
      </c>
    </row>
    <row r="16" customFormat="false" ht="15" hidden="false" customHeight="false" outlineLevel="0" collapsed="false">
      <c r="A16" s="17" t="s">
        <v>651</v>
      </c>
      <c r="B16" s="18" t="s">
        <v>1402</v>
      </c>
      <c r="C16" s="8" t="n">
        <v>0.00575058058824221</v>
      </c>
      <c r="D16" s="19" t="n">
        <v>0.00574736688221171</v>
      </c>
    </row>
    <row r="17" customFormat="false" ht="15" hidden="false" customHeight="false" outlineLevel="0" collapsed="false">
      <c r="A17" s="17" t="s">
        <v>652</v>
      </c>
      <c r="B17" s="18" t="s">
        <v>1403</v>
      </c>
      <c r="C17" s="8" t="n">
        <v>0.0538389138960842</v>
      </c>
      <c r="D17" s="19" t="n">
        <v>0.0537175638874037</v>
      </c>
    </row>
    <row r="18" customFormat="false" ht="15" hidden="false" customHeight="false" outlineLevel="0" collapsed="false">
      <c r="A18" s="17" t="s">
        <v>654</v>
      </c>
      <c r="B18" s="18" t="s">
        <v>1404</v>
      </c>
      <c r="C18" s="8" t="n">
        <v>0.051708033502056</v>
      </c>
      <c r="D18" s="19" t="n">
        <v>0.0515694770759464</v>
      </c>
    </row>
    <row r="19" customFormat="false" ht="15" hidden="false" customHeight="false" outlineLevel="0" collapsed="false">
      <c r="A19" s="17" t="s">
        <v>656</v>
      </c>
      <c r="B19" s="18" t="s">
        <v>1405</v>
      </c>
      <c r="C19" s="8" t="n">
        <v>0.0504588896315379</v>
      </c>
      <c r="D19" s="19" t="n">
        <v>0.0503347004216868</v>
      </c>
    </row>
    <row r="20" customFormat="false" ht="15" hidden="false" customHeight="false" outlineLevel="0" collapsed="false">
      <c r="A20" s="17" t="s">
        <v>658</v>
      </c>
      <c r="B20" s="18" t="s">
        <v>1406</v>
      </c>
      <c r="C20" s="8" t="n">
        <v>0.0257976839484037</v>
      </c>
      <c r="D20" s="19" t="n">
        <v>0.0255281735599042</v>
      </c>
    </row>
    <row r="21" customFormat="false" ht="15" hidden="false" customHeight="false" outlineLevel="0" collapsed="false">
      <c r="A21" s="17" t="s">
        <v>660</v>
      </c>
      <c r="B21" s="22" t="s">
        <v>1406</v>
      </c>
      <c r="C21" s="8" t="n">
        <v>0.0356784923149957</v>
      </c>
      <c r="D21" s="19" t="n">
        <v>0.0353140397265749</v>
      </c>
    </row>
    <row r="22" customFormat="false" ht="15" hidden="false" customHeight="false" outlineLevel="0" collapsed="false">
      <c r="A22" s="17" t="s">
        <v>661</v>
      </c>
      <c r="B22" s="18" t="s">
        <v>1406</v>
      </c>
      <c r="C22" s="8" t="n">
        <v>0.0436870617657193</v>
      </c>
      <c r="D22" s="19" t="n">
        <v>0.0436782705323445</v>
      </c>
    </row>
    <row r="23" customFormat="false" ht="15" hidden="false" customHeight="false" outlineLevel="0" collapsed="false">
      <c r="A23" s="17" t="s">
        <v>662</v>
      </c>
      <c r="B23" s="18" t="s">
        <v>1407</v>
      </c>
      <c r="C23" s="8" t="n">
        <v>0.0504081584950194</v>
      </c>
      <c r="D23" s="19" t="n">
        <v>0.0502808073426979</v>
      </c>
    </row>
    <row r="24" customFormat="false" ht="15" hidden="false" customHeight="false" outlineLevel="0" collapsed="false">
      <c r="A24" s="17" t="s">
        <v>664</v>
      </c>
      <c r="B24" s="18" t="s">
        <v>1408</v>
      </c>
      <c r="C24" s="8" t="n">
        <v>0.113432342271619</v>
      </c>
      <c r="D24" s="19" t="n">
        <v>0.113170467535923</v>
      </c>
    </row>
    <row r="25" customFormat="false" ht="15" hidden="false" customHeight="false" outlineLevel="0" collapsed="false">
      <c r="A25" s="17" t="s">
        <v>666</v>
      </c>
      <c r="B25" s="18" t="s">
        <v>1409</v>
      </c>
      <c r="C25" s="8" t="n">
        <v>0.057775338220741</v>
      </c>
      <c r="D25" s="19" t="n">
        <v>0.0576159433819898</v>
      </c>
    </row>
    <row r="26" customFormat="false" ht="15" hidden="false" customHeight="false" outlineLevel="0" collapsed="false">
      <c r="A26" s="17" t="s">
        <v>668</v>
      </c>
      <c r="B26" s="18" t="s">
        <v>1410</v>
      </c>
      <c r="C26" s="8" t="n">
        <v>0.0828342359225775</v>
      </c>
      <c r="D26" s="19" t="n">
        <v>0.0826163544537581</v>
      </c>
    </row>
    <row r="27" customFormat="false" ht="15" hidden="false" customHeight="false" outlineLevel="0" collapsed="false">
      <c r="A27" s="17" t="s">
        <v>670</v>
      </c>
      <c r="B27" s="18" t="s">
        <v>1411</v>
      </c>
      <c r="C27" s="8" t="n">
        <v>0.0526688951508682</v>
      </c>
      <c r="D27" s="19" t="n">
        <v>0.0525228176948474</v>
      </c>
    </row>
    <row r="28" customFormat="false" ht="15" hidden="false" customHeight="false" outlineLevel="0" collapsed="false">
      <c r="A28" s="17" t="s">
        <v>672</v>
      </c>
      <c r="B28" s="18" t="s">
        <v>1412</v>
      </c>
      <c r="C28" s="8" t="n">
        <v>0.0575302414251661</v>
      </c>
      <c r="D28" s="19" t="n">
        <v>0.0573941988999281</v>
      </c>
    </row>
    <row r="29" customFormat="false" ht="15" hidden="false" customHeight="false" outlineLevel="0" collapsed="false">
      <c r="A29" s="17" t="s">
        <v>674</v>
      </c>
      <c r="B29" s="18" t="s">
        <v>1413</v>
      </c>
      <c r="C29" s="8" t="n">
        <v>0.0700382857398543</v>
      </c>
      <c r="D29" s="19" t="n">
        <v>0.0697777680433936</v>
      </c>
    </row>
    <row r="30" customFormat="false" ht="15" hidden="false" customHeight="false" outlineLevel="0" collapsed="false">
      <c r="A30" s="17" t="s">
        <v>676</v>
      </c>
      <c r="B30" s="18" t="s">
        <v>1414</v>
      </c>
      <c r="C30" s="8" t="n">
        <v>0.0603350499904071</v>
      </c>
      <c r="D30" s="19" t="n">
        <v>0.0602044200717463</v>
      </c>
    </row>
    <row r="31" customFormat="false" ht="15" hidden="false" customHeight="false" outlineLevel="0" collapsed="false">
      <c r="A31" s="17" t="s">
        <v>678</v>
      </c>
      <c r="B31" s="18" t="s">
        <v>1415</v>
      </c>
      <c r="C31" s="8" t="n">
        <v>0.0526688951508682</v>
      </c>
      <c r="D31" s="19" t="n">
        <v>0.0525228176948474</v>
      </c>
    </row>
    <row r="32" customFormat="false" ht="15" hidden="false" customHeight="false" outlineLevel="0" collapsed="false">
      <c r="A32" s="17" t="s">
        <v>680</v>
      </c>
      <c r="B32" s="18" t="s">
        <v>1416</v>
      </c>
      <c r="C32" s="8" t="n">
        <v>0.0605555709868337</v>
      </c>
      <c r="D32" s="19" t="n">
        <v>0.0604857397005523</v>
      </c>
    </row>
    <row r="33" customFormat="false" ht="15" hidden="false" customHeight="false" outlineLevel="0" collapsed="false">
      <c r="A33" s="17" t="s">
        <v>682</v>
      </c>
      <c r="B33" s="18" t="s">
        <v>1417</v>
      </c>
      <c r="C33" s="8" t="n">
        <v>0.0527134269743087</v>
      </c>
      <c r="D33" s="19" t="n">
        <v>0.0521914244038714</v>
      </c>
    </row>
    <row r="34" customFormat="false" ht="15" hidden="false" customHeight="false" outlineLevel="0" collapsed="false">
      <c r="A34" s="17" t="s">
        <v>684</v>
      </c>
      <c r="B34" s="18" t="s">
        <v>1418</v>
      </c>
      <c r="C34" s="8" t="n">
        <v>0.0423642533185637</v>
      </c>
      <c r="D34" s="19" t="n">
        <v>0.0422542739273502</v>
      </c>
    </row>
    <row r="35" customFormat="false" ht="15" hidden="false" customHeight="false" outlineLevel="0" collapsed="false">
      <c r="A35" s="17" t="s">
        <v>686</v>
      </c>
      <c r="B35" s="18" t="s">
        <v>1419</v>
      </c>
      <c r="C35" s="8" t="n">
        <v>0.0483082114542179</v>
      </c>
      <c r="D35" s="19" t="n">
        <v>0.0481863090371215</v>
      </c>
    </row>
    <row r="36" customFormat="false" ht="15" hidden="false" customHeight="false" outlineLevel="0" collapsed="false">
      <c r="A36" s="17" t="s">
        <v>688</v>
      </c>
      <c r="B36" s="18" t="s">
        <v>1420</v>
      </c>
      <c r="C36" s="8" t="n">
        <v>0.0621779999394585</v>
      </c>
      <c r="D36" s="19" t="n">
        <v>0.0620403996870952</v>
      </c>
    </row>
    <row r="37" customFormat="false" ht="15" hidden="false" customHeight="false" outlineLevel="0" collapsed="false">
      <c r="A37" s="17" t="s">
        <v>690</v>
      </c>
      <c r="B37" s="18" t="s">
        <v>1421</v>
      </c>
      <c r="C37" s="8" t="n">
        <v>0.102967233861999</v>
      </c>
      <c r="D37" s="19" t="n">
        <v>0.10269095522955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JUILLET 2023</v>
      </c>
      <c r="B2" s="33"/>
      <c r="C2" s="33"/>
      <c r="D2" s="33"/>
    </row>
    <row r="3" customFormat="false" ht="15" hidden="false" customHeight="true" outlineLevel="0" collapsed="false">
      <c r="A3" s="37" t="s">
        <v>1396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3020997960017</v>
      </c>
      <c r="D5" s="9" t="n">
        <v>0.130070115583041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2306369972519</v>
      </c>
      <c r="D6" s="14" t="n">
        <v>0.131999782430215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46785987440466</v>
      </c>
      <c r="D7" s="19" t="n">
        <v>0.074510149838837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9992702824703</v>
      </c>
      <c r="D8" s="19" t="n">
        <v>0.109898466073167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8836017609743</v>
      </c>
      <c r="D9" s="19" t="n">
        <v>0.118545326899635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3428015788285</v>
      </c>
      <c r="D10" s="19" t="n">
        <v>0.0571883765510553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27682354672286</v>
      </c>
      <c r="D11" s="19" t="n">
        <v>0.0925963369573864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32371074766176</v>
      </c>
      <c r="D12" s="19" t="n">
        <v>0.0730272564974166</v>
      </c>
    </row>
    <row r="13" customFormat="false" ht="15" hidden="false" customHeight="false" outlineLevel="0" collapsed="false">
      <c r="A13" s="17" t="s">
        <v>700</v>
      </c>
      <c r="B13" s="18" t="s">
        <v>1341</v>
      </c>
      <c r="C13" s="8" t="n">
        <v>0.0780617459529309</v>
      </c>
      <c r="D13" s="19" t="n">
        <v>0.0778343106834631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794322584399</v>
      </c>
      <c r="D14" s="19" t="n">
        <v>0.131815609522081</v>
      </c>
    </row>
    <row r="15" customFormat="false" ht="15" hidden="false" customHeight="false" outlineLevel="0" collapsed="false">
      <c r="A15" s="17" t="s">
        <v>702</v>
      </c>
      <c r="B15" s="18" t="s">
        <v>1380</v>
      </c>
      <c r="C15" s="8" t="n">
        <v>0.0978629716941155</v>
      </c>
      <c r="D15" s="19" t="n">
        <v>0.0976042371263882</v>
      </c>
    </row>
    <row r="16" customFormat="false" ht="15" hidden="false" customHeight="false" outlineLevel="0" collapsed="false">
      <c r="A16" s="17" t="s">
        <v>703</v>
      </c>
      <c r="B16" s="18" t="s">
        <v>1342</v>
      </c>
      <c r="C16" s="8" t="n">
        <v>0.0578496124422214</v>
      </c>
      <c r="D16" s="19" t="n">
        <v>0.0576741734429362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8663669068365</v>
      </c>
      <c r="D17" s="19" t="n">
        <v>0.118342174586959</v>
      </c>
    </row>
    <row r="18" customFormat="false" ht="15" hidden="false" customHeight="false" outlineLevel="0" collapsed="false">
      <c r="A18" s="17" t="s">
        <v>705</v>
      </c>
      <c r="B18" s="18" t="s">
        <v>1344</v>
      </c>
      <c r="C18" s="8" t="n">
        <v>0.0695468724947308</v>
      </c>
      <c r="D18" s="19" t="n">
        <v>0.0694555478996611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4662023094271</v>
      </c>
      <c r="D19" s="19" t="n">
        <v>0.134183108927118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328672692613</v>
      </c>
      <c r="D20" s="19" t="n">
        <v>0.062332135305724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38145485607</v>
      </c>
      <c r="D21" s="19" t="n">
        <v>0.06044301651949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101175302349742</v>
      </c>
      <c r="D22" s="19" t="n">
        <v>0.100893345530584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094193697204</v>
      </c>
      <c r="D23" s="19" t="n">
        <v>0.0658148102281042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77408007471</v>
      </c>
      <c r="D24" s="19" t="n">
        <v>0.238703883828073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61659842831</v>
      </c>
      <c r="D25" s="19" t="n">
        <v>0.23954606856108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8006075274546</v>
      </c>
      <c r="D26" s="19" t="n">
        <v>0.227459905965821</v>
      </c>
    </row>
    <row r="27" customFormat="false" ht="15" hidden="false" customHeight="false" outlineLevel="0" collapsed="false">
      <c r="A27" s="17" t="s">
        <v>714</v>
      </c>
      <c r="B27" s="18" t="s">
        <v>1366</v>
      </c>
      <c r="C27" s="8" t="n">
        <v>0.109651793242594</v>
      </c>
      <c r="D27" s="19" t="n">
        <v>0.109348415374534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4125099130809</v>
      </c>
      <c r="D28" s="19" t="n">
        <v>0.0572704725488298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62029823370743</v>
      </c>
      <c r="D29" s="19" t="n">
        <v>0.0959576854423558</v>
      </c>
    </row>
    <row r="30" customFormat="false" ht="15" hidden="false" customHeight="false" outlineLevel="0" collapsed="false">
      <c r="A30" s="17" t="s">
        <v>717</v>
      </c>
      <c r="B30" s="18" t="s">
        <v>1345</v>
      </c>
      <c r="C30" s="8" t="n">
        <v>0.0600926142798007</v>
      </c>
      <c r="D30" s="19" t="n">
        <v>0.0600384992037744</v>
      </c>
    </row>
    <row r="31" customFormat="false" ht="15" hidden="false" customHeight="false" outlineLevel="0" collapsed="false">
      <c r="A31" s="17" t="s">
        <v>718</v>
      </c>
      <c r="B31" s="18" t="s">
        <v>1360</v>
      </c>
      <c r="C31" s="8" t="n">
        <v>0.0692658087060758</v>
      </c>
      <c r="D31" s="19" t="n">
        <v>0.0691506646030161</v>
      </c>
    </row>
    <row r="32" customFormat="false" ht="15" hidden="false" customHeight="false" outlineLevel="0" collapsed="false">
      <c r="A32" s="17" t="s">
        <v>719</v>
      </c>
      <c r="B32" s="18" t="s">
        <v>1346</v>
      </c>
      <c r="C32" s="8" t="n">
        <v>0.132897518537392</v>
      </c>
      <c r="D32" s="19" t="n">
        <v>0.132781955047507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3365913354267</v>
      </c>
      <c r="D33" s="19" t="n">
        <v>0.0531779269228293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9081441562632</v>
      </c>
      <c r="D34" s="19" t="n">
        <v>0.239011574550432</v>
      </c>
    </row>
    <row r="35" customFormat="false" ht="15" hidden="false" customHeight="false" outlineLevel="0" collapsed="false">
      <c r="A35" s="17" t="s">
        <v>722</v>
      </c>
      <c r="B35" s="18" t="s">
        <v>1358</v>
      </c>
      <c r="C35" s="8" t="n">
        <v>0.0896811640362854</v>
      </c>
      <c r="D35" s="19" t="n">
        <v>0.0894123267400281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92055765177964</v>
      </c>
      <c r="D36" s="19" t="n">
        <v>0.0490688918893389</v>
      </c>
    </row>
    <row r="37" customFormat="false" ht="15" hidden="false" customHeight="false" outlineLevel="0" collapsed="false">
      <c r="A37" s="17" t="s">
        <v>724</v>
      </c>
      <c r="B37" s="18" t="s">
        <v>1359</v>
      </c>
      <c r="C37" s="8" t="n">
        <v>0.0602797096059361</v>
      </c>
      <c r="D37" s="19" t="n">
        <v>0.0602951991059559</v>
      </c>
    </row>
    <row r="38" customFormat="false" ht="15" hidden="false" customHeight="false" outlineLevel="0" collapsed="false">
      <c r="A38" s="17" t="s">
        <v>725</v>
      </c>
      <c r="B38" s="18" t="s">
        <v>1376</v>
      </c>
      <c r="C38" s="8" t="n">
        <v>0.0629856931371977</v>
      </c>
      <c r="D38" s="19" t="n">
        <v>0.0626000605068054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6445178091308</v>
      </c>
      <c r="D39" s="19" t="n">
        <v>0.0485027594243816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0888348281562</v>
      </c>
      <c r="D40" s="19" t="n">
        <v>0.0750922983696467</v>
      </c>
    </row>
    <row r="41" customFormat="false" ht="15" hidden="false" customHeight="false" outlineLevel="0" collapsed="false">
      <c r="A41" s="17" t="s">
        <v>728</v>
      </c>
      <c r="B41" s="18" t="s">
        <v>1379</v>
      </c>
      <c r="C41" s="8" t="n">
        <v>0.0677849172761104</v>
      </c>
      <c r="D41" s="19" t="n">
        <v>0.0676246393045181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9136677255075</v>
      </c>
      <c r="D42" s="19" t="n">
        <v>0.0587784615047614</v>
      </c>
    </row>
    <row r="43" customFormat="false" ht="15" hidden="false" customHeight="false" outlineLevel="0" collapsed="false">
      <c r="A43" s="17" t="s">
        <v>730</v>
      </c>
      <c r="B43" s="18" t="s">
        <v>1367</v>
      </c>
      <c r="C43" s="8" t="n">
        <v>0.158622668672034</v>
      </c>
      <c r="D43" s="19" t="n">
        <v>0.15819289482678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6624583811407</v>
      </c>
      <c r="D44" s="19" t="n">
        <v>0.0564885147663035</v>
      </c>
    </row>
    <row r="45" customFormat="false" ht="15" hidden="false" customHeight="false" outlineLevel="0" collapsed="false">
      <c r="A45" s="17" t="s">
        <v>732</v>
      </c>
      <c r="B45" s="18" t="s">
        <v>1368</v>
      </c>
      <c r="C45" s="8" t="n">
        <v>0.0833749886706531</v>
      </c>
      <c r="D45" s="19" t="n">
        <v>0.083140992756875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9805643657379</v>
      </c>
      <c r="D46" s="19" t="n">
        <v>0.109431285262554</v>
      </c>
    </row>
    <row r="47" customFormat="false" ht="15" hidden="false" customHeight="false" outlineLevel="0" collapsed="false">
      <c r="A47" s="17" t="s">
        <v>734</v>
      </c>
      <c r="B47" s="18" t="s">
        <v>1361</v>
      </c>
      <c r="C47" s="8" t="n">
        <v>0.0996468507719868</v>
      </c>
      <c r="D47" s="19" t="n">
        <v>0.0993249469110799</v>
      </c>
    </row>
    <row r="48" customFormat="false" ht="15" hidden="false" customHeight="false" outlineLevel="0" collapsed="false">
      <c r="A48" s="17" t="s">
        <v>735</v>
      </c>
      <c r="B48" s="18" t="s">
        <v>1369</v>
      </c>
      <c r="C48" s="8" t="n">
        <v>0.0547537455439984</v>
      </c>
      <c r="D48" s="19" t="n">
        <v>0.0546169837131739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8730418757913</v>
      </c>
      <c r="D49" s="19" t="n">
        <v>0.128384111429538</v>
      </c>
    </row>
    <row r="50" customFormat="false" ht="15" hidden="false" customHeight="false" outlineLevel="0" collapsed="false">
      <c r="A50" s="17" t="s">
        <v>737</v>
      </c>
      <c r="B50" s="18" t="s">
        <v>1370</v>
      </c>
      <c r="C50" s="8" t="n">
        <v>0.0788522334272789</v>
      </c>
      <c r="D50" s="19" t="n">
        <v>0.0785613181722795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65715804923624</v>
      </c>
      <c r="D51" s="19" t="n">
        <v>0.086257643316063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7168618065413</v>
      </c>
      <c r="D52" s="19" t="n">
        <v>0.187126018623785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73139975617933</v>
      </c>
      <c r="D53" s="19" t="n">
        <v>0.0674651863676841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6385733766116</v>
      </c>
      <c r="D54" s="19" t="n">
        <v>0.12609456461872</v>
      </c>
    </row>
    <row r="55" customFormat="false" ht="15" hidden="false" customHeight="false" outlineLevel="0" collapsed="false">
      <c r="A55" s="17" t="s">
        <v>742</v>
      </c>
      <c r="B55" s="18" t="s">
        <v>1338</v>
      </c>
      <c r="C55" s="8" t="n">
        <v>0.117875406623663</v>
      </c>
      <c r="D55" s="19" t="n">
        <v>0.11765004458354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86694333704091</v>
      </c>
      <c r="D56" s="19" t="n">
        <v>0.0884576374203085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5580815984917</v>
      </c>
      <c r="D57" s="19" t="n">
        <v>0.125271707095474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242915616378</v>
      </c>
      <c r="D58" s="19" t="n">
        <v>0.128499632880803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69560012411863</v>
      </c>
      <c r="D59" s="19" t="n">
        <v>0.0767612462070396</v>
      </c>
    </row>
    <row r="60" customFormat="false" ht="15" hidden="false" customHeight="false" outlineLevel="0" collapsed="false">
      <c r="A60" s="17" t="s">
        <v>747</v>
      </c>
      <c r="B60" s="18" t="s">
        <v>1372</v>
      </c>
      <c r="C60" s="8" t="n">
        <v>0.0702541433577848</v>
      </c>
      <c r="D60" s="19" t="n">
        <v>0.0701243670187802</v>
      </c>
    </row>
    <row r="61" customFormat="false" ht="15" hidden="false" customHeight="false" outlineLevel="0" collapsed="false">
      <c r="A61" s="17" t="s">
        <v>748</v>
      </c>
      <c r="B61" s="18" t="s">
        <v>1363</v>
      </c>
      <c r="C61" s="8" t="n">
        <v>0.0769860329308552</v>
      </c>
      <c r="D61" s="19" t="n">
        <v>0.0767340039503922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2785712884826</v>
      </c>
      <c r="D62" s="19" t="n">
        <v>0.122600085664471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5314328044906</v>
      </c>
      <c r="D63" s="19" t="n">
        <v>0.0705206049825956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790179471292</v>
      </c>
      <c r="D64" s="19" t="n">
        <v>0.227391265573185</v>
      </c>
    </row>
    <row r="65" customFormat="false" ht="15" hidden="false" customHeight="false" outlineLevel="0" collapsed="false">
      <c r="A65" s="17" t="s">
        <v>752</v>
      </c>
      <c r="B65" s="18" t="s">
        <v>1388</v>
      </c>
      <c r="C65" s="8" t="n">
        <v>0.0671180242190463</v>
      </c>
      <c r="D65" s="19" t="n">
        <v>0.0668430817225313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54610985507997</v>
      </c>
      <c r="D66" s="19" t="n">
        <v>0.0752678827209981</v>
      </c>
    </row>
    <row r="67" customFormat="false" ht="15" hidden="false" customHeight="false" outlineLevel="0" collapsed="false">
      <c r="A67" s="17" t="s">
        <v>754</v>
      </c>
      <c r="B67" s="18" t="s">
        <v>1386</v>
      </c>
      <c r="C67" s="8" t="n">
        <v>0.0779860175733596</v>
      </c>
      <c r="D67" s="19" t="n">
        <v>0.0780125110399954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3387537019569</v>
      </c>
      <c r="D68" s="19" t="n">
        <v>0.0832244827527528</v>
      </c>
    </row>
    <row r="69" customFormat="false" ht="15" hidden="false" customHeight="false" outlineLevel="0" collapsed="false">
      <c r="A69" s="17" t="s">
        <v>756</v>
      </c>
      <c r="B69" s="18" t="s">
        <v>1378</v>
      </c>
      <c r="C69" s="8" t="n">
        <v>0.0672950668021179</v>
      </c>
      <c r="D69" s="19" t="n">
        <v>0.067129826299527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87431883252686</v>
      </c>
      <c r="D70" s="19" t="n">
        <v>0.0784777145159533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4951906445723</v>
      </c>
      <c r="D71" s="19" t="n">
        <v>0.194328092804115</v>
      </c>
    </row>
    <row r="72" customFormat="false" ht="15" hidden="false" customHeight="false" outlineLevel="0" collapsed="false">
      <c r="A72" s="17" t="s">
        <v>759</v>
      </c>
      <c r="B72" s="18" t="s">
        <v>1381</v>
      </c>
      <c r="C72" s="8" t="n">
        <v>0.112650294846888</v>
      </c>
      <c r="D72" s="19" t="n">
        <v>0.11235741493259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4801907894316</v>
      </c>
      <c r="D73" s="19" t="n">
        <v>0.069470268573818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00554747362604</v>
      </c>
      <c r="D74" s="19" t="n">
        <v>0.0499543858545876</v>
      </c>
    </row>
    <row r="75" customFormat="false" ht="15" hidden="false" customHeight="false" outlineLevel="0" collapsed="false">
      <c r="A75" s="17" t="s">
        <v>762</v>
      </c>
      <c r="B75" s="18" t="s">
        <v>1385</v>
      </c>
      <c r="C75" s="8" t="n">
        <v>0.0718570429834927</v>
      </c>
      <c r="D75" s="19" t="n">
        <v>0.0719919966499427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553395326966</v>
      </c>
      <c r="D76" s="19" t="n">
        <v>0.238480680174202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2624425581614</v>
      </c>
      <c r="D77" s="19" t="n">
        <v>0.182110297171533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6864786121691</v>
      </c>
      <c r="D78" s="19" t="n">
        <v>0.055562684848908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7395784168997</v>
      </c>
      <c r="D79" s="19" t="n">
        <v>0.22688733527442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833509344178</v>
      </c>
      <c r="D80" s="19" t="n">
        <v>0.22785891470246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7026208347646</v>
      </c>
      <c r="D81" s="19" t="n">
        <v>0.0595479409432519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51524191587273</v>
      </c>
      <c r="D82" s="19" t="n">
        <v>0.15127222607215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519191941494</v>
      </c>
      <c r="D83" s="19" t="n">
        <v>0.100277270321924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2642880258577</v>
      </c>
      <c r="D84" s="19" t="n">
        <v>0.132182798757466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5801641540785</v>
      </c>
      <c r="D85" s="19" t="n">
        <v>0.18532290399985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8894815878318</v>
      </c>
      <c r="D86" s="19" t="n">
        <v>0.148500420511639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8905242962556</v>
      </c>
      <c r="D87" s="19" t="n">
        <v>0.0749994416590667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12143029021023</v>
      </c>
      <c r="D88" s="19" t="n">
        <v>0.261928801382658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700311249768079</v>
      </c>
      <c r="D89" s="19" t="n">
        <v>0.0699781260543117</v>
      </c>
    </row>
    <row r="90" customFormat="false" ht="15" hidden="false" customHeight="false" outlineLevel="0" collapsed="false">
      <c r="A90" s="17" t="s">
        <v>777</v>
      </c>
      <c r="B90" s="18" t="s">
        <v>1390</v>
      </c>
      <c r="C90" s="8" t="n">
        <v>0.0580938764296784</v>
      </c>
      <c r="D90" s="19" t="n">
        <v>0.0579024208688412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6257460647061</v>
      </c>
      <c r="D91" s="19" t="n">
        <v>0.145935047701719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058505947002</v>
      </c>
      <c r="D92" s="19" t="n">
        <v>0.0180704322877641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84001551687804</v>
      </c>
      <c r="D93" s="19" t="n">
        <v>0.0582353569299598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229071612288</v>
      </c>
      <c r="D94" s="19" t="n">
        <v>0.104167517195497</v>
      </c>
    </row>
    <row r="95" customFormat="false" ht="15" hidden="false" customHeight="false" outlineLevel="0" collapsed="false">
      <c r="A95" s="17" t="s">
        <v>782</v>
      </c>
      <c r="B95" s="18" t="s">
        <v>1340</v>
      </c>
      <c r="C95" s="8" t="n">
        <v>0.132041230224569</v>
      </c>
      <c r="D95" s="19" t="n">
        <v>0.132616127033884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438009316732</v>
      </c>
      <c r="D96" s="19" t="n">
        <v>0.0552873786169302</v>
      </c>
    </row>
    <row r="97" customFormat="false" ht="15" hidden="false" customHeight="false" outlineLevel="0" collapsed="false">
      <c r="A97" s="17" t="s">
        <v>784</v>
      </c>
      <c r="B97" s="18" t="s">
        <v>1357</v>
      </c>
      <c r="C97" s="8" t="n">
        <v>0.0515273045093441</v>
      </c>
      <c r="D97" s="19" t="n">
        <v>0.0513834303122857</v>
      </c>
    </row>
    <row r="98" customFormat="false" ht="15" hidden="false" customHeight="false" outlineLevel="0" collapsed="false">
      <c r="A98" s="17" t="s">
        <v>785</v>
      </c>
      <c r="B98" s="18" t="s">
        <v>1393</v>
      </c>
      <c r="C98" s="8" t="n">
        <v>0.0599750642466793</v>
      </c>
      <c r="D98" s="19" t="n">
        <v>0.0598106408565389</v>
      </c>
    </row>
    <row r="99" customFormat="false" ht="15" hidden="false" customHeight="false" outlineLevel="0" collapsed="false">
      <c r="A99" s="17" t="s">
        <v>786</v>
      </c>
      <c r="B99" s="18" t="s">
        <v>1392</v>
      </c>
      <c r="C99" s="8" t="n">
        <v>0.0515946827017859</v>
      </c>
      <c r="D99" s="19" t="n">
        <v>0.051462363653882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6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97</v>
      </c>
      <c r="D21" s="62" t="n">
        <v>1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43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73</v>
      </c>
      <c r="D23" s="64" t="n">
        <v>2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25</v>
      </c>
      <c r="D24" s="64" t="n">
        <v>3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2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8</v>
      </c>
      <c r="D26" s="64" t="n">
        <v>4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273</v>
      </c>
      <c r="D27" s="64" t="n">
        <v>2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60</v>
      </c>
      <c r="D28" s="64" t="n">
        <v>2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0</v>
      </c>
      <c r="D29" s="64" t="n">
        <v>4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818</v>
      </c>
      <c r="D35" s="71" t="n">
        <v>8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61</v>
      </c>
      <c r="D36" s="71" t="n">
        <v>3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91</v>
      </c>
      <c r="D37" s="71" t="n">
        <v>4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20</v>
      </c>
      <c r="D38" s="71" t="n">
        <v>41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178</v>
      </c>
      <c r="D39" s="71" t="n">
        <v>1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15</v>
      </c>
      <c r="D40" s="71" t="n">
        <v>2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199</v>
      </c>
      <c r="D41" s="71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56</v>
      </c>
      <c r="D47" s="71" t="n">
        <v>11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69</v>
      </c>
      <c r="D48" s="71" t="n">
        <v>56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00</v>
      </c>
      <c r="D49" s="71" t="n">
        <v>5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82</v>
      </c>
      <c r="D50" s="71" t="n">
        <v>38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60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1020</v>
      </c>
      <c r="D57" s="71" t="n">
        <v>101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42</v>
      </c>
      <c r="D58" s="71" t="n">
        <v>4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05</v>
      </c>
      <c r="D59" s="71" t="n">
        <v>60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22</v>
      </c>
      <c r="C65" s="79" t="n">
        <v>806</v>
      </c>
      <c r="D65" s="80" t="n">
        <v>811</v>
      </c>
      <c r="E65" s="81" t="n">
        <v>9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2</v>
      </c>
      <c r="D66" s="84" t="n">
        <v>829</v>
      </c>
      <c r="E66" s="85" t="n">
        <v>8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77</v>
      </c>
      <c r="E67" s="85" t="n">
        <v>5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JUILLE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5</v>
      </c>
      <c r="C11" s="60" t="s">
        <v>1426</v>
      </c>
      <c r="D11" s="60" t="s">
        <v>142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495</v>
      </c>
      <c r="D13" s="64" t="n">
        <v>151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832</v>
      </c>
      <c r="D14" s="66" t="n">
        <v>10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JUILLE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21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37</v>
      </c>
      <c r="D23" s="64" t="n">
        <v>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106</v>
      </c>
      <c r="D24" s="64" t="n">
        <v>1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77</v>
      </c>
      <c r="D25" s="64" t="n">
        <v>4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68</v>
      </c>
      <c r="D26" s="64" t="n">
        <v>6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87</v>
      </c>
      <c r="D27" s="64" t="n">
        <v>2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41</v>
      </c>
      <c r="D28" s="64" t="n">
        <v>2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9</v>
      </c>
      <c r="D29" s="64" t="n">
        <v>4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1</v>
      </c>
      <c r="D30" s="66" t="n">
        <v>4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81</v>
      </c>
      <c r="D35" s="71" t="n">
        <v>48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63</v>
      </c>
      <c r="D36" s="71" t="n">
        <v>4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54</v>
      </c>
      <c r="D37" s="71" t="n">
        <v>2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99</v>
      </c>
      <c r="D38" s="71" t="n">
        <v>3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3</v>
      </c>
      <c r="D39" s="71" t="n">
        <v>5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32</v>
      </c>
      <c r="D40" s="71" t="n">
        <v>2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2</v>
      </c>
      <c r="D41" s="71" t="n">
        <v>4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82</v>
      </c>
      <c r="D42" s="73" t="n">
        <v>18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08</v>
      </c>
      <c r="D47" s="71" t="n">
        <v>80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98</v>
      </c>
      <c r="D48" s="71" t="n">
        <v>3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503</v>
      </c>
      <c r="D49" s="71" t="n">
        <v>50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79</v>
      </c>
      <c r="D50" s="71" t="n">
        <v>47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65</v>
      </c>
      <c r="D51" s="71" t="n">
        <v>3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33</v>
      </c>
      <c r="D52" s="73" t="n">
        <v>43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60</v>
      </c>
      <c r="D57" s="71" t="n">
        <v>55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58</v>
      </c>
      <c r="D58" s="71" t="n">
        <v>4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21</v>
      </c>
      <c r="D59" s="71" t="n">
        <v>71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1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1</v>
      </c>
      <c r="C65" s="79" t="n">
        <v>535</v>
      </c>
      <c r="D65" s="80" t="n">
        <v>544</v>
      </c>
      <c r="E65" s="81" t="n">
        <v>5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7</v>
      </c>
      <c r="D66" s="84" t="n">
        <v>591</v>
      </c>
      <c r="E66" s="85" t="n">
        <v>8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2</v>
      </c>
      <c r="E67" s="85" t="n">
        <v>6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JUILLE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3</v>
      </c>
      <c r="D14" s="81" t="n">
        <v>1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JUILLE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87</v>
      </c>
      <c r="D17" s="81" t="n">
        <v>664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85</v>
      </c>
      <c r="D18" s="85" t="n">
        <v>683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53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JUILLET 2023</v>
      </c>
      <c r="B2" s="111"/>
      <c r="C2" s="111"/>
      <c r="D2" s="111"/>
    </row>
    <row r="3" customFormat="false" ht="15" hidden="false" customHeight="true" outlineLevel="0" collapsed="false">
      <c r="A3" s="101" t="s">
        <v>1396</v>
      </c>
      <c r="B3" s="102" t="s">
        <v>1321</v>
      </c>
      <c r="C3" s="102" t="s">
        <v>1428</v>
      </c>
      <c r="D3" s="102" t="s">
        <v>142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40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1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2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2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JUILLET 2023</v>
      </c>
      <c r="B30" s="111"/>
      <c r="C30" s="111"/>
      <c r="D30" s="111"/>
    </row>
    <row r="31" customFormat="false" ht="15" hidden="false" customHeight="true" outlineLevel="0" collapsed="false">
      <c r="A31" s="101" t="s">
        <v>1396</v>
      </c>
      <c r="B31" s="102" t="s">
        <v>1321</v>
      </c>
      <c r="C31" s="102" t="s">
        <v>1430</v>
      </c>
      <c r="D31" s="102" t="s">
        <v>143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8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6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7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4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6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86185156825029</v>
      </c>
      <c r="D5" s="19" t="n">
        <v>0.00483861987414198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625323858839397</v>
      </c>
      <c r="D6" s="19" t="n">
        <v>0.00622451399981902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43616823096479</v>
      </c>
      <c r="D7" s="19" t="n">
        <v>0.00641293336167455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6784868928613</v>
      </c>
      <c r="D8" s="19" t="n">
        <v>0.00557553499160772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6115302526873</v>
      </c>
      <c r="D9" s="19" t="n">
        <v>0.0260874573259692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5805061414421</v>
      </c>
      <c r="D10" s="19" t="n">
        <v>0.0175633489196569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17260456191224</v>
      </c>
      <c r="D11" s="19" t="n">
        <v>0.00816191203273635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533211843855707</v>
      </c>
      <c r="D12" s="19" t="n">
        <v>0.00531027716901426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45380872451021</v>
      </c>
      <c r="D13" s="19" t="n">
        <v>0.00243397248465646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5551625626035</v>
      </c>
      <c r="D14" s="19" t="n">
        <v>0.00552481706382737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75990261161311</v>
      </c>
      <c r="D15" s="19" t="n">
        <v>0.00673896401935307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75058058824221</v>
      </c>
      <c r="D16" s="19" t="n">
        <v>0.00574736688221171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38389138960842</v>
      </c>
      <c r="D17" s="19" t="n">
        <v>0.0537175638874037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1708033502056</v>
      </c>
      <c r="D18" s="19" t="n">
        <v>0.0515694770759464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504588896315379</v>
      </c>
      <c r="D19" s="19" t="n">
        <v>0.0503347004216868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57976839484037</v>
      </c>
      <c r="D20" s="19" t="n">
        <v>0.0255281735599042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56784923149957</v>
      </c>
      <c r="D21" s="19" t="n">
        <v>0.0353140397265749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6870617657193</v>
      </c>
      <c r="D22" s="19" t="n">
        <v>0.0436782705323445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504081584950194</v>
      </c>
      <c r="D23" s="19" t="n">
        <v>0.0502808073426979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3432342271619</v>
      </c>
      <c r="D24" s="19" t="n">
        <v>0.113170467535923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7775338220741</v>
      </c>
      <c r="D25" s="19" t="n">
        <v>0.0576159433819898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828342359225775</v>
      </c>
      <c r="D26" s="19" t="n">
        <v>0.0826163544537581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26688951508682</v>
      </c>
      <c r="D27" s="19" t="n">
        <v>0.0525228176948474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75302414251661</v>
      </c>
      <c r="D28" s="19" t="n">
        <v>0.0573941988999281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700382857398543</v>
      </c>
      <c r="D29" s="19" t="n">
        <v>0.0697777680433936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603350499904071</v>
      </c>
      <c r="D30" s="19" t="n">
        <v>0.0602044200717463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26688951508682</v>
      </c>
      <c r="D31" s="19" t="n">
        <v>0.0525228176948474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605555709868337</v>
      </c>
      <c r="D32" s="19" t="n">
        <v>0.0604857397005523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27134269743087</v>
      </c>
      <c r="D33" s="19" t="n">
        <v>0.0521914244038714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23642533185637</v>
      </c>
      <c r="D34" s="19" t="n">
        <v>0.0422542739273502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483082114542179</v>
      </c>
      <c r="D35" s="19" t="n">
        <v>0.0481863090371215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21779999394585</v>
      </c>
      <c r="D36" s="19" t="n">
        <v>0.0620403996870952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102967233861999</v>
      </c>
      <c r="D37" s="19" t="n">
        <v>0.10269095522955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6 JUILLE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2</v>
      </c>
      <c r="B3" s="143" t="s">
        <v>891</v>
      </c>
      <c r="C3" s="115" t="s">
        <v>892</v>
      </c>
      <c r="D3" s="115" t="s">
        <v>1433</v>
      </c>
      <c r="E3" s="115" t="s">
        <v>1434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17</v>
      </c>
      <c r="E12" s="121" t="n">
        <v>0.17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3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6 JUILLE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2</v>
      </c>
      <c r="B18" s="143" t="s">
        <v>891</v>
      </c>
      <c r="C18" s="115" t="s">
        <v>892</v>
      </c>
      <c r="D18" s="115" t="s">
        <v>1433</v>
      </c>
      <c r="E18" s="116" t="s">
        <v>1434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6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6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0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16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2</v>
      </c>
      <c r="C58" s="122" t="n">
        <v>1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1</v>
      </c>
      <c r="D59" s="121" t="n">
        <v>0.73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11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28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5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7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4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2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9</v>
      </c>
      <c r="D81" s="121" t="n">
        <v>0.68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6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35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36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2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2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12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8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1</v>
      </c>
      <c r="D113" s="121" t="n">
        <v>0.63</v>
      </c>
      <c r="E113" s="121" t="n">
        <v>0.62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6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9</v>
      </c>
      <c r="D133" s="121" t="n">
        <v>0.61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3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0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58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35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2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6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4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5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1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3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12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47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7</v>
      </c>
      <c r="D165" s="121" t="n">
        <v>0.58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</v>
      </c>
      <c r="D166" s="121" t="n">
        <v>0.58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6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5</v>
      </c>
      <c r="B171" s="118" t="n">
        <v>2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5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64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13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39</v>
      </c>
      <c r="D183" s="121" t="n">
        <v>0.55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20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1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8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9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7</v>
      </c>
      <c r="D188" s="121" t="n">
        <v>0.57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5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10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75</v>
      </c>
      <c r="B191" s="118" t="n">
        <v>3</v>
      </c>
      <c r="C191" s="122" t="n">
        <v>1</v>
      </c>
      <c r="D191" s="121" t="n">
        <v>0.56</v>
      </c>
      <c r="E191" s="121" t="n">
        <v>0.56</v>
      </c>
    </row>
    <row r="192" customFormat="false" ht="15" hidden="false" customHeight="false" outlineLevel="0" collapsed="false">
      <c r="A192" s="117" t="s">
        <v>1076</v>
      </c>
      <c r="B192" s="118" t="n">
        <v>7</v>
      </c>
      <c r="C192" s="122" t="n">
        <v>1</v>
      </c>
      <c r="D192" s="121" t="n">
        <v>0.56</v>
      </c>
      <c r="E192" s="121" t="n">
        <v>0.56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5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18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9</v>
      </c>
      <c r="D199" s="121" t="n">
        <v>0.54</v>
      </c>
      <c r="E199" s="121" t="n">
        <v>0.55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20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1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3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3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3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2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4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4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2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6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2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2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5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5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9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6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8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11</v>
      </c>
      <c r="B227" s="118" t="n">
        <v>3</v>
      </c>
      <c r="C227" s="122" t="n">
        <v>1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0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4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4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2</v>
      </c>
      <c r="D235" s="121" t="n">
        <v>0.51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6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24</v>
      </c>
      <c r="B240" s="118" t="n">
        <v>2</v>
      </c>
      <c r="C240" s="122" t="n">
        <v>1</v>
      </c>
      <c r="D240" s="121" t="n">
        <v>0.52</v>
      </c>
      <c r="E240" s="121" t="n">
        <v>0.52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69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14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5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1</v>
      </c>
      <c r="D245" s="121" t="n">
        <v>0.51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3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</v>
      </c>
      <c r="D257" s="121" t="n">
        <v>0.49</v>
      </c>
      <c r="E257" s="121" t="n">
        <v>0.5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4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2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4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19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20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8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5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3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9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2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3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2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3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2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16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2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19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</v>
      </c>
      <c r="C284" s="122" t="n">
        <v>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1</v>
      </c>
      <c r="C285" s="122" t="n">
        <v>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5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3</v>
      </c>
      <c r="C287" s="122" t="n">
        <v>1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1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2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4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14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9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6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3</v>
      </c>
      <c r="D295" s="121" t="n">
        <v>0.48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2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2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6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14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8</v>
      </c>
      <c r="D304" s="121" t="n">
        <v>0.46</v>
      </c>
      <c r="E304" s="121" t="n">
        <v>0.47</v>
      </c>
    </row>
    <row r="305" customFormat="false" ht="15" hidden="false" customHeight="false" outlineLevel="0" collapsed="false">
      <c r="A305" s="117" t="s">
        <v>1189</v>
      </c>
      <c r="B305" s="118" t="n">
        <v>3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2</v>
      </c>
      <c r="C306" s="122" t="n">
        <v>1</v>
      </c>
      <c r="D306" s="121" t="n">
        <v>0.45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2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2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2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3</v>
      </c>
      <c r="C311" s="122" t="n">
        <v>1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6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8</v>
      </c>
      <c r="D313" s="121" t="n">
        <v>0.47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3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5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9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3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9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24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8</v>
      </c>
      <c r="D321" s="121" t="n">
        <v>0.46</v>
      </c>
      <c r="E321" s="121" t="n">
        <v>0.46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1</v>
      </c>
      <c r="D322" s="121" t="n">
        <v>0.47</v>
      </c>
      <c r="E322" s="121" t="n">
        <v>0.46</v>
      </c>
    </row>
    <row r="323" customFormat="false" ht="15" hidden="false" customHeight="false" outlineLevel="0" collapsed="false">
      <c r="A323" s="117" t="s">
        <v>1207</v>
      </c>
      <c r="B323" s="118" t="n">
        <v>2</v>
      </c>
      <c r="C323" s="122" t="n">
        <v>1</v>
      </c>
      <c r="D323" s="121" t="n">
        <v>0.45</v>
      </c>
      <c r="E323" s="121" t="n">
        <v>0.46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1</v>
      </c>
      <c r="D324" s="121" t="n">
        <v>0.46</v>
      </c>
      <c r="E324" s="121" t="n">
        <v>0.46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2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4</v>
      </c>
      <c r="C326" s="122" t="n">
        <v>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2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4</v>
      </c>
      <c r="C328" s="122" t="n">
        <v>1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51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35</v>
      </c>
      <c r="D330" s="121" t="n">
        <v>0.46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7</v>
      </c>
      <c r="D331" s="121" t="n">
        <v>0.46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7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5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9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3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9</v>
      </c>
      <c r="D337" s="121" t="n">
        <v>0.46</v>
      </c>
      <c r="E337" s="121" t="n">
        <v>0.45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18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3</v>
      </c>
      <c r="B339" s="118" t="n">
        <v>2</v>
      </c>
      <c r="C339" s="122" t="n">
        <v>1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2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10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3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2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18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10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5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2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8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0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5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14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13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41</v>
      </c>
      <c r="B357" s="118" t="n">
        <v>2</v>
      </c>
      <c r="C357" s="122" t="n">
        <v>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42</v>
      </c>
      <c r="B358" s="118" t="n">
        <v>6</v>
      </c>
      <c r="C358" s="122" t="n">
        <v>1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2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2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3</v>
      </c>
      <c r="C361" s="122" t="n">
        <v>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1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17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9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2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7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8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4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7</v>
      </c>
      <c r="B373" s="118" t="n">
        <v>4</v>
      </c>
      <c r="C373" s="122" t="n">
        <v>1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8</v>
      </c>
      <c r="B374" s="118" t="n">
        <v>4</v>
      </c>
      <c r="C374" s="122" t="n">
        <v>1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4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6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7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11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7</v>
      </c>
      <c r="B383" s="118" t="n">
        <v>3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5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8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2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1</v>
      </c>
      <c r="D411" s="121" t="n">
        <v>0.37</v>
      </c>
      <c r="E411" s="121" t="n">
        <v>0.37</v>
      </c>
    </row>
    <row r="412" customFormat="false" ht="15" hidden="false" customHeight="false" outlineLevel="0" collapsed="false">
      <c r="A412" s="117" t="s">
        <v>1296</v>
      </c>
      <c r="B412" s="118" t="n">
        <v>4</v>
      </c>
      <c r="C412" s="122" t="n">
        <v>1</v>
      </c>
      <c r="D412" s="121" t="n">
        <v>0.37</v>
      </c>
      <c r="E412" s="121" t="n">
        <v>0.37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</v>
      </c>
      <c r="D415" s="121" t="n">
        <v>0.35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6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3020997960017</v>
      </c>
      <c r="D5" s="9" t="n">
        <v>0.130070115583041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2306369972519</v>
      </c>
      <c r="D6" s="14" t="n">
        <v>0.131999782430215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46785987440466</v>
      </c>
      <c r="D7" s="19" t="n">
        <v>0.074510149838837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9992702824703</v>
      </c>
      <c r="D8" s="19" t="n">
        <v>0.109898466073167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8836017609743</v>
      </c>
      <c r="D9" s="14" t="n">
        <v>0.118545326899635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3428015788285</v>
      </c>
      <c r="D10" s="19" t="n">
        <v>0.0571883765510553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27682354672286</v>
      </c>
      <c r="D11" s="14" t="n">
        <v>0.0925963369573864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32371074766176</v>
      </c>
      <c r="D12" s="19" t="n">
        <v>0.0730272564974166</v>
      </c>
    </row>
    <row r="13" customFormat="false" ht="15" hidden="false" customHeight="false" outlineLevel="0" collapsed="false">
      <c r="A13" s="17" t="s">
        <v>700</v>
      </c>
      <c r="B13" s="18" t="s">
        <v>129</v>
      </c>
      <c r="C13" s="8" t="n">
        <v>0.0780617459529309</v>
      </c>
      <c r="D13" s="14" t="n">
        <v>0.0778343106834631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794322584399</v>
      </c>
      <c r="D14" s="19" t="n">
        <v>0.131815609522081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0978629716941155</v>
      </c>
      <c r="D15" s="14" t="n">
        <v>0.0976042371263882</v>
      </c>
    </row>
    <row r="16" customFormat="false" ht="15" hidden="false" customHeight="false" outlineLevel="0" collapsed="false">
      <c r="A16" s="17" t="s">
        <v>703</v>
      </c>
      <c r="B16" s="18" t="s">
        <v>133</v>
      </c>
      <c r="C16" s="8" t="n">
        <v>0.0578496124422214</v>
      </c>
      <c r="D16" s="19" t="n">
        <v>0.0576741734429362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8663669068365</v>
      </c>
      <c r="D17" s="14" t="n">
        <v>0.118342174586959</v>
      </c>
    </row>
    <row r="18" customFormat="false" ht="15" hidden="false" customHeight="false" outlineLevel="0" collapsed="false">
      <c r="A18" s="17" t="s">
        <v>705</v>
      </c>
      <c r="B18" s="18" t="s">
        <v>149</v>
      </c>
      <c r="C18" s="8" t="n">
        <v>0.0695468724947308</v>
      </c>
      <c r="D18" s="19" t="n">
        <v>0.0694555478996611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4662023094271</v>
      </c>
      <c r="D19" s="14" t="n">
        <v>0.134183108927118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328672692613</v>
      </c>
      <c r="D20" s="19" t="n">
        <v>0.062332135305724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38145485607</v>
      </c>
      <c r="D21" s="14" t="n">
        <v>0.06044301651949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101175302349742</v>
      </c>
      <c r="D22" s="19" t="n">
        <v>0.100893345530584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094193697204</v>
      </c>
      <c r="D23" s="14" t="n">
        <v>0.0658148102281042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77408007471</v>
      </c>
      <c r="D24" s="19" t="n">
        <v>0.238703883828073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61659842831</v>
      </c>
      <c r="D25" s="14" t="n">
        <v>0.23954606856108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8006075274546</v>
      </c>
      <c r="D26" s="19" t="n">
        <v>0.227459905965821</v>
      </c>
    </row>
    <row r="27" customFormat="false" ht="15" hidden="false" customHeight="false" outlineLevel="0" collapsed="false">
      <c r="A27" s="17" t="s">
        <v>714</v>
      </c>
      <c r="B27" s="18" t="s">
        <v>332</v>
      </c>
      <c r="C27" s="8" t="n">
        <v>0.109651793242594</v>
      </c>
      <c r="D27" s="14" t="n">
        <v>0.109348415374534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4125099130809</v>
      </c>
      <c r="D28" s="19" t="n">
        <v>0.0572704725488298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62029823370743</v>
      </c>
      <c r="D29" s="14" t="n">
        <v>0.0959576854423558</v>
      </c>
    </row>
    <row r="30" customFormat="false" ht="15" hidden="false" customHeight="false" outlineLevel="0" collapsed="false">
      <c r="A30" s="17" t="s">
        <v>717</v>
      </c>
      <c r="B30" s="18" t="s">
        <v>243</v>
      </c>
      <c r="C30" s="8" t="n">
        <v>0.0600926142798007</v>
      </c>
      <c r="D30" s="19" t="n">
        <v>0.0600384992037744</v>
      </c>
    </row>
    <row r="31" customFormat="false" ht="15" hidden="false" customHeight="false" outlineLevel="0" collapsed="false">
      <c r="A31" s="17" t="s">
        <v>718</v>
      </c>
      <c r="B31" s="18" t="s">
        <v>299</v>
      </c>
      <c r="C31" s="8" t="n">
        <v>0.0692658087060758</v>
      </c>
      <c r="D31" s="14" t="n">
        <v>0.0691506646030161</v>
      </c>
    </row>
    <row r="32" customFormat="false" ht="15" hidden="false" customHeight="false" outlineLevel="0" collapsed="false">
      <c r="A32" s="17" t="s">
        <v>719</v>
      </c>
      <c r="B32" s="18" t="s">
        <v>245</v>
      </c>
      <c r="C32" s="8" t="n">
        <v>0.132897518537392</v>
      </c>
      <c r="D32" s="19" t="n">
        <v>0.132781955047507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3365913354267</v>
      </c>
      <c r="D33" s="14" t="n">
        <v>0.0531779269228293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9081441562632</v>
      </c>
      <c r="D34" s="19" t="n">
        <v>0.239011574550432</v>
      </c>
    </row>
    <row r="35" customFormat="false" ht="15" hidden="false" customHeight="false" outlineLevel="0" collapsed="false">
      <c r="A35" s="17" t="s">
        <v>722</v>
      </c>
      <c r="B35" s="18" t="s">
        <v>293</v>
      </c>
      <c r="C35" s="8" t="n">
        <v>0.0896811640362854</v>
      </c>
      <c r="D35" s="14" t="n">
        <v>0.0894123267400281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92055765177964</v>
      </c>
      <c r="D36" s="19" t="n">
        <v>0.0490688918893389</v>
      </c>
    </row>
    <row r="37" customFormat="false" ht="15" hidden="false" customHeight="false" outlineLevel="0" collapsed="false">
      <c r="A37" s="17" t="s">
        <v>724</v>
      </c>
      <c r="B37" s="18" t="s">
        <v>295</v>
      </c>
      <c r="C37" s="8" t="n">
        <v>0.0602797096059361</v>
      </c>
      <c r="D37" s="14" t="n">
        <v>0.0602951991059559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29856931371977</v>
      </c>
      <c r="D38" s="19" t="n">
        <v>0.0626000605068054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6445178091308</v>
      </c>
      <c r="D39" s="14" t="n">
        <v>0.0485027594243816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0888348281562</v>
      </c>
      <c r="D40" s="19" t="n">
        <v>0.0750922983696467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77849172761104</v>
      </c>
      <c r="D41" s="14" t="n">
        <v>0.0676246393045181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9136677255075</v>
      </c>
      <c r="D42" s="19" t="n">
        <v>0.0587784615047614</v>
      </c>
    </row>
    <row r="43" customFormat="false" ht="15" hidden="false" customHeight="false" outlineLevel="0" collapsed="false">
      <c r="A43" s="17" t="s">
        <v>730</v>
      </c>
      <c r="B43" s="18" t="s">
        <v>340</v>
      </c>
      <c r="C43" s="8" t="n">
        <v>0.158622668672034</v>
      </c>
      <c r="D43" s="14" t="n">
        <v>0.15819289482678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6624583811407</v>
      </c>
      <c r="D44" s="19" t="n">
        <v>0.0564885147663035</v>
      </c>
    </row>
    <row r="45" customFormat="false" ht="15" hidden="false" customHeight="false" outlineLevel="0" collapsed="false">
      <c r="A45" s="17" t="s">
        <v>732</v>
      </c>
      <c r="B45" s="18" t="s">
        <v>350</v>
      </c>
      <c r="C45" s="8" t="n">
        <v>0.0833749886706531</v>
      </c>
      <c r="D45" s="14" t="n">
        <v>0.083140992756875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9805643657379</v>
      </c>
      <c r="D46" s="19" t="n">
        <v>0.109431285262554</v>
      </c>
    </row>
    <row r="47" customFormat="false" ht="15" hidden="false" customHeight="false" outlineLevel="0" collapsed="false">
      <c r="A47" s="17" t="s">
        <v>734</v>
      </c>
      <c r="B47" s="18" t="s">
        <v>305</v>
      </c>
      <c r="C47" s="8" t="n">
        <v>0.0996468507719868</v>
      </c>
      <c r="D47" s="14" t="n">
        <v>0.0993249469110799</v>
      </c>
    </row>
    <row r="48" customFormat="false" ht="15" hidden="false" customHeight="false" outlineLevel="0" collapsed="false">
      <c r="A48" s="17" t="s">
        <v>735</v>
      </c>
      <c r="B48" s="18" t="s">
        <v>358</v>
      </c>
      <c r="C48" s="8" t="n">
        <v>0.0547537455439984</v>
      </c>
      <c r="D48" s="19" t="n">
        <v>0.0546169837131739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8730418757913</v>
      </c>
      <c r="D49" s="14" t="n">
        <v>0.128384111429538</v>
      </c>
    </row>
    <row r="50" customFormat="false" ht="15" hidden="false" customHeight="false" outlineLevel="0" collapsed="false">
      <c r="A50" s="17" t="s">
        <v>737</v>
      </c>
      <c r="B50" s="18" t="s">
        <v>364</v>
      </c>
      <c r="C50" s="8" t="n">
        <v>0.0788522334272789</v>
      </c>
      <c r="D50" s="19" t="n">
        <v>0.0785613181722795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65715804923624</v>
      </c>
      <c r="D51" s="14" t="n">
        <v>0.086257643316063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7168618065413</v>
      </c>
      <c r="D52" s="19" t="n">
        <v>0.187126018623785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73139975617933</v>
      </c>
      <c r="D53" s="14" t="n">
        <v>0.0674651863676841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6385733766116</v>
      </c>
      <c r="D54" s="19" t="n">
        <v>0.12609456461872</v>
      </c>
    </row>
    <row r="55" customFormat="false" ht="15" hidden="false" customHeight="false" outlineLevel="0" collapsed="false">
      <c r="A55" s="17" t="s">
        <v>742</v>
      </c>
      <c r="B55" s="18" t="s">
        <v>105</v>
      </c>
      <c r="C55" s="8" t="n">
        <v>0.117875406623663</v>
      </c>
      <c r="D55" s="14" t="n">
        <v>0.11765004458354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86694333704091</v>
      </c>
      <c r="D56" s="19" t="n">
        <v>0.0884576374203085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5580815984917</v>
      </c>
      <c r="D57" s="14" t="n">
        <v>0.125271707095474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242915616378</v>
      </c>
      <c r="D58" s="19" t="n">
        <v>0.128499632880803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69560012411863</v>
      </c>
      <c r="D59" s="14" t="n">
        <v>0.0767612462070396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702541433577848</v>
      </c>
      <c r="D60" s="19" t="n">
        <v>0.0701243670187802</v>
      </c>
    </row>
    <row r="61" customFormat="false" ht="15" hidden="false" customHeight="false" outlineLevel="0" collapsed="false">
      <c r="A61" s="17" t="s">
        <v>748</v>
      </c>
      <c r="B61" s="18" t="s">
        <v>327</v>
      </c>
      <c r="C61" s="8" t="n">
        <v>0.0769860329308552</v>
      </c>
      <c r="D61" s="14" t="n">
        <v>0.0767340039503922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2785712884826</v>
      </c>
      <c r="D62" s="19" t="n">
        <v>0.122600085664471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5314328044906</v>
      </c>
      <c r="D63" s="14" t="n">
        <v>0.0705206049825956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790179471292</v>
      </c>
      <c r="D64" s="14" t="n">
        <v>0.227391265573185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671180242190463</v>
      </c>
      <c r="D65" s="14" t="n">
        <v>0.0668430817225313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54610985507997</v>
      </c>
      <c r="D66" s="14" t="n">
        <v>0.0752678827209981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79860175733596</v>
      </c>
      <c r="D67" s="14" t="n">
        <v>0.0780125110399954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3387537019569</v>
      </c>
      <c r="D68" s="14" t="n">
        <v>0.0832244827527528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72950668021179</v>
      </c>
      <c r="D69" s="14" t="n">
        <v>0.067129826299527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87431883252686</v>
      </c>
      <c r="D70" s="14" t="n">
        <v>0.0784777145159533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4951906445723</v>
      </c>
      <c r="D71" s="14" t="n">
        <v>0.194328092804115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12650294846888</v>
      </c>
      <c r="D72" s="14" t="n">
        <v>0.11235741493259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4801907894316</v>
      </c>
      <c r="D73" s="14" t="n">
        <v>0.069470268573818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00554747362604</v>
      </c>
      <c r="D74" s="14" t="n">
        <v>0.0499543858545876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718570429834927</v>
      </c>
      <c r="D75" s="14" t="n">
        <v>0.0719919966499427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553395326966</v>
      </c>
      <c r="D76" s="14" t="n">
        <v>0.238480680174202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2624425581614</v>
      </c>
      <c r="D77" s="14" t="n">
        <v>0.182110297171533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6864786121691</v>
      </c>
      <c r="D78" s="14" t="n">
        <v>0.055562684848908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7395784168997</v>
      </c>
      <c r="D79" s="14" t="n">
        <v>0.22688733527442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833509344178</v>
      </c>
      <c r="D80" s="14" t="n">
        <v>0.22785891470246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7026208347646</v>
      </c>
      <c r="D81" s="14" t="n">
        <v>0.0595479409432519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51524191587273</v>
      </c>
      <c r="D82" s="14" t="n">
        <v>0.15127222607215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519191941494</v>
      </c>
      <c r="D83" s="14" t="n">
        <v>0.100277270321924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2642880258577</v>
      </c>
      <c r="D84" s="14" t="n">
        <v>0.132182798757466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5801641540785</v>
      </c>
      <c r="D85" s="14" t="n">
        <v>0.18532290399985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8894815878318</v>
      </c>
      <c r="D86" s="14" t="n">
        <v>0.148500420511639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8905242962556</v>
      </c>
      <c r="D87" s="14" t="n">
        <v>0.0749994416590667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12143029021023</v>
      </c>
      <c r="D88" s="14" t="n">
        <v>0.261928801382658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700311249768079</v>
      </c>
      <c r="D89" s="14" t="n">
        <v>0.0699781260543117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80938764296784</v>
      </c>
      <c r="D90" s="14" t="n">
        <v>0.0579024208688412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6257460647061</v>
      </c>
      <c r="D91" s="14" t="n">
        <v>0.145935047701719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058505947002</v>
      </c>
      <c r="D92" s="14" t="n">
        <v>0.0180704322877641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84001551687804</v>
      </c>
      <c r="D93" s="14" t="n">
        <v>0.0582353569299598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229071612288</v>
      </c>
      <c r="D94" s="14" t="n">
        <v>0.104167517195497</v>
      </c>
    </row>
    <row r="95" customFormat="false" ht="15" hidden="false" customHeight="false" outlineLevel="0" collapsed="false">
      <c r="A95" s="17" t="s">
        <v>782</v>
      </c>
      <c r="B95" s="18" t="s">
        <v>125</v>
      </c>
      <c r="C95" s="8" t="n">
        <v>0.132041230224569</v>
      </c>
      <c r="D95" s="14" t="n">
        <v>0.132616127033884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438009316732</v>
      </c>
      <c r="D96" s="14" t="n">
        <v>0.0552873786169302</v>
      </c>
    </row>
    <row r="97" customFormat="false" ht="15" hidden="false" customHeight="false" outlineLevel="0" collapsed="false">
      <c r="A97" s="17" t="s">
        <v>784</v>
      </c>
      <c r="B97" s="18" t="s">
        <v>291</v>
      </c>
      <c r="C97" s="8" t="n">
        <v>0.0515273045093441</v>
      </c>
      <c r="D97" s="14" t="n">
        <v>0.0513834303122857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99750642466793</v>
      </c>
      <c r="D98" s="14" t="n">
        <v>0.0598106408565389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15946827017859</v>
      </c>
      <c r="D99" s="14" t="n">
        <v>0.051462363653882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97</v>
      </c>
      <c r="D21" s="62" t="n">
        <v>1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43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73</v>
      </c>
      <c r="D23" s="64" t="n">
        <v>2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25</v>
      </c>
      <c r="D24" s="64" t="n">
        <v>3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2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8</v>
      </c>
      <c r="D26" s="64" t="n">
        <v>4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273</v>
      </c>
      <c r="D27" s="64" t="n">
        <v>2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60</v>
      </c>
      <c r="D28" s="64" t="n">
        <v>2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0</v>
      </c>
      <c r="D29" s="64" t="n">
        <v>4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818</v>
      </c>
      <c r="D35" s="71" t="n">
        <v>8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61</v>
      </c>
      <c r="D36" s="71" t="n">
        <v>3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91</v>
      </c>
      <c r="D37" s="71" t="n">
        <v>4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20</v>
      </c>
      <c r="D38" s="71" t="n">
        <v>41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178</v>
      </c>
      <c r="D39" s="71" t="n">
        <v>1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15</v>
      </c>
      <c r="D40" s="71" t="n">
        <v>2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199</v>
      </c>
      <c r="D41" s="71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56</v>
      </c>
      <c r="D47" s="71" t="n">
        <v>11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69</v>
      </c>
      <c r="D48" s="71" t="n">
        <v>56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00</v>
      </c>
      <c r="D49" s="71" t="n">
        <v>5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82</v>
      </c>
      <c r="D50" s="71" t="n">
        <v>38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60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1020</v>
      </c>
      <c r="D57" s="71" t="n">
        <v>101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42</v>
      </c>
      <c r="D58" s="71" t="n">
        <v>4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05</v>
      </c>
      <c r="D59" s="71" t="n">
        <v>60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22</v>
      </c>
      <c r="C65" s="79" t="n">
        <v>806</v>
      </c>
      <c r="D65" s="80" t="n">
        <v>811</v>
      </c>
      <c r="E65" s="81" t="n">
        <v>9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2</v>
      </c>
      <c r="D66" s="84" t="n">
        <v>829</v>
      </c>
      <c r="E66" s="85" t="n">
        <v>8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77</v>
      </c>
      <c r="E67" s="85" t="n">
        <v>5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495</v>
      </c>
      <c r="D13" s="64" t="n">
        <v>151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832</v>
      </c>
      <c r="D14" s="66" t="n">
        <v>10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1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37</v>
      </c>
      <c r="D23" s="64" t="n">
        <v>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106</v>
      </c>
      <c r="D24" s="64" t="n">
        <v>1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77</v>
      </c>
      <c r="D25" s="64" t="n">
        <v>4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68</v>
      </c>
      <c r="D26" s="64" t="n">
        <v>6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87</v>
      </c>
      <c r="D27" s="64" t="n">
        <v>2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41</v>
      </c>
      <c r="D28" s="64" t="n">
        <v>2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9</v>
      </c>
      <c r="D29" s="64" t="n">
        <v>4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1</v>
      </c>
      <c r="D30" s="66" t="n">
        <v>4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81</v>
      </c>
      <c r="D35" s="71" t="n">
        <v>48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63</v>
      </c>
      <c r="D36" s="71" t="n">
        <v>4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54</v>
      </c>
      <c r="D37" s="71" t="n">
        <v>2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99</v>
      </c>
      <c r="D38" s="71" t="n">
        <v>3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3</v>
      </c>
      <c r="D39" s="71" t="n">
        <v>5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32</v>
      </c>
      <c r="D40" s="71" t="n">
        <v>2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2</v>
      </c>
      <c r="D41" s="71" t="n">
        <v>4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82</v>
      </c>
      <c r="D42" s="73" t="n">
        <v>18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08</v>
      </c>
      <c r="D47" s="71" t="n">
        <v>80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98</v>
      </c>
      <c r="D48" s="71" t="n">
        <v>3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503</v>
      </c>
      <c r="D49" s="71" t="n">
        <v>50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79</v>
      </c>
      <c r="D50" s="71" t="n">
        <v>47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65</v>
      </c>
      <c r="D51" s="71" t="n">
        <v>3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33</v>
      </c>
      <c r="D52" s="73" t="n">
        <v>43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60</v>
      </c>
      <c r="D57" s="71" t="n">
        <v>55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58</v>
      </c>
      <c r="D58" s="71" t="n">
        <v>4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21</v>
      </c>
      <c r="D59" s="71" t="n">
        <v>71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1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1</v>
      </c>
      <c r="C65" s="79" t="n">
        <v>535</v>
      </c>
      <c r="D65" s="80" t="n">
        <v>544</v>
      </c>
      <c r="E65" s="81" t="n">
        <v>5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7</v>
      </c>
      <c r="D66" s="84" t="n">
        <v>591</v>
      </c>
      <c r="E66" s="85" t="n">
        <v>8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2</v>
      </c>
      <c r="E67" s="85" t="n">
        <v>6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3</v>
      </c>
      <c r="D14" s="81" t="n">
        <v>1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87</v>
      </c>
      <c r="D17" s="81" t="n">
        <v>664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85</v>
      </c>
      <c r="D18" s="85" t="n">
        <v>683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53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6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6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7-05T16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