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LY 1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G - SEG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K - FTD</t>
  </si>
  <si>
    <t xml:space="preserve">SEG - SXK</t>
  </si>
  <si>
    <t xml:space="preserve">SCG - SXK</t>
  </si>
  <si>
    <t xml:space="preserve">SEG - FXN</t>
  </si>
  <si>
    <t xml:space="preserve">SXA - FAE</t>
  </si>
  <si>
    <t xml:space="preserve">SXH - FSH</t>
  </si>
  <si>
    <t xml:space="preserve">SCF - SXK</t>
  </si>
  <si>
    <t xml:space="preserve">SXM - FXN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W - FLF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M - SXB</t>
  </si>
  <si>
    <t xml:space="preserve">SXG - FTD</t>
  </si>
  <si>
    <t xml:space="preserve">SXB - FTD</t>
  </si>
  <si>
    <t xml:space="preserve">SXB - FBO</t>
  </si>
  <si>
    <t xml:space="preserve">SXY - FVE</t>
  </si>
  <si>
    <t xml:space="preserve">SCG - FXN</t>
  </si>
  <si>
    <t xml:space="preserve">SCF - FXN</t>
  </si>
  <si>
    <t xml:space="preserve">SEG - FZB</t>
  </si>
  <si>
    <t xml:space="preserve">SXK - FNB</t>
  </si>
  <si>
    <t xml:space="preserve">SXM - SXG</t>
  </si>
  <si>
    <t xml:space="preserve">SXM - FZB</t>
  </si>
  <si>
    <t xml:space="preserve">SXF - FZB</t>
  </si>
  <si>
    <t xml:space="preserve">SXU - FMA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U - FFS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U - FUE</t>
  </si>
  <si>
    <t xml:space="preserve">SXK - FCB</t>
  </si>
  <si>
    <t xml:space="preserve">SXG - FNB</t>
  </si>
  <si>
    <t xml:space="preserve">SXG - FCB</t>
  </si>
  <si>
    <t xml:space="preserve">SXK - FNS</t>
  </si>
  <si>
    <t xml:space="preserve">SXB - FMF</t>
  </si>
  <si>
    <t xml:space="preserve">SXB - FLF</t>
  </si>
  <si>
    <t xml:space="preserve">SEG - FRY</t>
  </si>
  <si>
    <t xml:space="preserve">SXG - FNS</t>
  </si>
  <si>
    <t xml:space="preserve">SXB - FNS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U - FTL</t>
  </si>
  <si>
    <t xml:space="preserve">SXG - FMF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FVE - FWP</t>
  </si>
  <si>
    <t xml:space="preserve">SXW - FWL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EG - FTD</t>
  </si>
  <si>
    <t xml:space="preserve">SCG - FRY</t>
  </si>
  <si>
    <t xml:space="preserve">FNS - FCB</t>
  </si>
  <si>
    <t xml:space="preserve">FVE - FSU</t>
  </si>
  <si>
    <t xml:space="preserve">SXU - FHO</t>
  </si>
  <si>
    <t xml:space="preserve">SXW - FPW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CB</t>
  </si>
  <si>
    <t xml:space="preserve">SEG - FNS</t>
  </si>
  <si>
    <t xml:space="preserve">SCF - FRY</t>
  </si>
  <si>
    <t xml:space="preserve">FCQ - FMO</t>
  </si>
  <si>
    <t xml:space="preserve">SXM - FLF</t>
  </si>
  <si>
    <t xml:space="preserve">SXM - FMF</t>
  </si>
  <si>
    <t xml:space="preserve">SXF - FMF</t>
  </si>
  <si>
    <t xml:space="preserve">SXF - FNS</t>
  </si>
  <si>
    <t xml:space="preserve">SEG - FLF</t>
  </si>
  <si>
    <t xml:space="preserve">SCG - FNS</t>
  </si>
  <si>
    <t xml:space="preserve">SCG - FBO</t>
  </si>
  <si>
    <t xml:space="preserve">SCF - FNS</t>
  </si>
  <si>
    <t xml:space="preserve">FNB - FTD</t>
  </si>
  <si>
    <t xml:space="preserve">FNB - FRY</t>
  </si>
  <si>
    <t xml:space="preserve">FBO - FNB</t>
  </si>
  <si>
    <t xml:space="preserve">SXT - FIR</t>
  </si>
  <si>
    <t xml:space="preserve">SXW - FIA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CQ - FWP</t>
  </si>
  <si>
    <t xml:space="preserve">FAX - FCG</t>
  </si>
  <si>
    <t xml:space="preserve">SCF - FEG</t>
  </si>
  <si>
    <t xml:space="preserve">SXB - FPW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F - FPP</t>
  </si>
  <si>
    <t xml:space="preserve">FSU - FWP</t>
  </si>
  <si>
    <t xml:space="preserve">FEB - FPP</t>
  </si>
  <si>
    <t xml:space="preserve">FCG - FVM</t>
  </si>
  <si>
    <t xml:space="preserve">FVE - FCG</t>
  </si>
  <si>
    <t xml:space="preserve">FAX - FVM</t>
  </si>
  <si>
    <t xml:space="preserve">SXG - FPW</t>
  </si>
  <si>
    <t xml:space="preserve">SXG - FBN</t>
  </si>
  <si>
    <t xml:space="preserve">SXD - FCG</t>
  </si>
  <si>
    <t xml:space="preserve">SXM - FPW</t>
  </si>
  <si>
    <t xml:space="preserve">SXM - FNB</t>
  </si>
  <si>
    <t xml:space="preserve">SCF - FCB</t>
  </si>
  <si>
    <t xml:space="preserve">FRY - FCB</t>
  </si>
  <si>
    <t xml:space="preserve">FSU - FVM</t>
  </si>
  <si>
    <t xml:space="preserve">FVE - FVM</t>
  </si>
  <si>
    <t xml:space="preserve">SXG - FWL</t>
  </si>
  <si>
    <t xml:space="preserve">SXB - FGN</t>
  </si>
  <si>
    <t xml:space="preserve">SXB - FWL</t>
  </si>
  <si>
    <t xml:space="preserve">SXD - FRP</t>
  </si>
  <si>
    <t xml:space="preserve">SXM - FEB</t>
  </si>
  <si>
    <t xml:space="preserve">SXF - FPW</t>
  </si>
  <si>
    <t xml:space="preserve">SXF - FNB</t>
  </si>
  <si>
    <t xml:space="preserve">SEG - FPW</t>
  </si>
  <si>
    <t xml:space="preserve">SEG - FPP</t>
  </si>
  <si>
    <t xml:space="preserve">SCG - FEB</t>
  </si>
  <si>
    <t xml:space="preserve">SCG - FPW</t>
  </si>
  <si>
    <t xml:space="preserve">SCG - FTD</t>
  </si>
  <si>
    <t xml:space="preserve">SCF - FPW</t>
  </si>
  <si>
    <t xml:space="preserve">SXM - SXY</t>
  </si>
  <si>
    <t xml:space="preserve">FAX - FWP</t>
  </si>
  <si>
    <t xml:space="preserve">SXM - FEG</t>
  </si>
  <si>
    <t xml:space="preserve">SXF - FEG</t>
  </si>
  <si>
    <t xml:space="preserve">SXG - FGN</t>
  </si>
  <si>
    <t xml:space="preserve">SXF - FEB</t>
  </si>
  <si>
    <t xml:space="preserve">SEG - FCN</t>
  </si>
  <si>
    <t xml:space="preserve">SCG - FGN</t>
  </si>
  <si>
    <t xml:space="preserve">SCF - FGN</t>
  </si>
  <si>
    <t xml:space="preserve">SCF - FEB</t>
  </si>
  <si>
    <t xml:space="preserve">SCF - FSU</t>
  </si>
  <si>
    <t xml:space="preserve">SCF - FNB</t>
  </si>
  <si>
    <t xml:space="preserve">SXF - SXR</t>
  </si>
  <si>
    <t xml:space="preserve">FBO - FCB</t>
  </si>
  <si>
    <t xml:space="preserve">SXD - FKY</t>
  </si>
  <si>
    <t xml:space="preserve">SXF - FSU</t>
  </si>
  <si>
    <t xml:space="preserve">SEG - FEB</t>
  </si>
  <si>
    <t xml:space="preserve">SEG - SXD</t>
  </si>
  <si>
    <t xml:space="preserve">SCF - SXY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CG - SXU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M - FBN</t>
  </si>
  <si>
    <t xml:space="preserve">SCG - FWL</t>
  </si>
  <si>
    <t xml:space="preserve">SCF - FNN</t>
  </si>
  <si>
    <t xml:space="preserve">SEG - SXR</t>
  </si>
  <si>
    <t xml:space="preserve">SCG - SXY</t>
  </si>
  <si>
    <t xml:space="preserve">SCF - SXR</t>
  </si>
  <si>
    <t xml:space="preserve">FTD - FCB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U - FQN</t>
  </si>
  <si>
    <t xml:space="preserve">SXG - FIA</t>
  </si>
  <si>
    <t xml:space="preserve">SXD - FOU</t>
  </si>
  <si>
    <t xml:space="preserve">SXF - FBN</t>
  </si>
  <si>
    <t xml:space="preserve">SCG - FCN</t>
  </si>
  <si>
    <t xml:space="preserve">SCF - FCQ</t>
  </si>
  <si>
    <t xml:space="preserve">SXM - SXR</t>
  </si>
  <si>
    <t xml:space="preserve">SCG - SXR</t>
  </si>
  <si>
    <t xml:space="preserve">FNS - FQB</t>
  </si>
  <si>
    <t xml:space="preserve">FMO - FVM</t>
  </si>
  <si>
    <t xml:space="preserve">FCQ - FVM</t>
  </si>
  <si>
    <t xml:space="preserve">FCQ - FPP</t>
  </si>
  <si>
    <t xml:space="preserve">FAX - FCQ</t>
  </si>
  <si>
    <t xml:space="preserve">SCG - FEG</t>
  </si>
  <si>
    <t xml:space="preserve">SXU - FAL</t>
  </si>
  <si>
    <t xml:space="preserve">SXB - FBN</t>
  </si>
  <si>
    <t xml:space="preserve">SXM - FSU</t>
  </si>
  <si>
    <t xml:space="preserve">SXM - FMI</t>
  </si>
  <si>
    <t xml:space="preserve">SXF - FRP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RP</t>
  </si>
  <si>
    <t xml:space="preserve">SCF - FAL</t>
  </si>
  <si>
    <t xml:space="preserve">SCF - FBN</t>
  </si>
  <si>
    <t xml:space="preserve">SCF - SXU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SXH - FGI</t>
  </si>
  <si>
    <t xml:space="preserve">SXB - FIA</t>
  </si>
  <si>
    <t xml:space="preserve">SXY - FOU</t>
  </si>
  <si>
    <t xml:space="preserve">SXM - FVE</t>
  </si>
  <si>
    <t xml:space="preserve">SXF - FCQ</t>
  </si>
  <si>
    <t xml:space="preserve">SCG - FMX</t>
  </si>
  <si>
    <t xml:space="preserve">SCG - FCL</t>
  </si>
  <si>
    <t xml:space="preserve">SCF - FLN</t>
  </si>
  <si>
    <t xml:space="preserve">SCF - FVE</t>
  </si>
  <si>
    <t xml:space="preserve">SXF - SXY</t>
  </si>
  <si>
    <t xml:space="preserve">SEG - SXU</t>
  </si>
  <si>
    <t xml:space="preserve">FMO - FPP</t>
  </si>
  <si>
    <t xml:space="preserve">FCG - FSU</t>
  </si>
  <si>
    <t xml:space="preserve">FCQ - FKY</t>
  </si>
  <si>
    <t xml:space="preserve">FAX - FOU</t>
  </si>
  <si>
    <t xml:space="preserve">SXK - FQB</t>
  </si>
  <si>
    <t xml:space="preserve">SXB - FQB</t>
  </si>
  <si>
    <t xml:space="preserve">SXF - FMI</t>
  </si>
  <si>
    <t xml:space="preserve">SEG - FBC</t>
  </si>
  <si>
    <t xml:space="preserve">SCG - FMI</t>
  </si>
  <si>
    <t xml:space="preserve">SCF - FCL</t>
  </si>
  <si>
    <t xml:space="preserve">SCF - FMI</t>
  </si>
  <si>
    <t xml:space="preserve">SCF - FCG</t>
  </si>
  <si>
    <t xml:space="preserve">FCG - FKY</t>
  </si>
  <si>
    <t xml:space="preserve">FVE - FKY</t>
  </si>
  <si>
    <t xml:space="preserve">FAX - FPP</t>
  </si>
  <si>
    <t xml:space="preserve">SXG - FCX</t>
  </si>
  <si>
    <t xml:space="preserve">SXG - FQB</t>
  </si>
  <si>
    <t xml:space="preserve">SXB - FCX</t>
  </si>
  <si>
    <t xml:space="preserve">SXM - FRP</t>
  </si>
  <si>
    <t xml:space="preserve">SXM - FCQ</t>
  </si>
  <si>
    <t xml:space="preserve">SXF - FVE</t>
  </si>
  <si>
    <t xml:space="preserve">SEG - FTC</t>
  </si>
  <si>
    <t xml:space="preserve">SCG - FRP</t>
  </si>
  <si>
    <t xml:space="preserve">SCF - FQB</t>
  </si>
  <si>
    <t xml:space="preserve">SXM - SXU</t>
  </si>
  <si>
    <t xml:space="preserve">SXF - SXU</t>
  </si>
  <si>
    <t xml:space="preserve">SEG - SXT</t>
  </si>
  <si>
    <t xml:space="preserve">FQB - FCB</t>
  </si>
  <si>
    <t xml:space="preserve">SEG - FEG</t>
  </si>
  <si>
    <t xml:space="preserve">SXM - FTC</t>
  </si>
  <si>
    <t xml:space="preserve">SXF - FTC</t>
  </si>
  <si>
    <t xml:space="preserve">SCG - FCG</t>
  </si>
  <si>
    <t xml:space="preserve">SCF - FMO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M - FBC</t>
  </si>
  <si>
    <t xml:space="preserve">SXF - FGW</t>
  </si>
  <si>
    <t xml:space="preserve">SEG - FGW</t>
  </si>
  <si>
    <t xml:space="preserve">SEG - FSH</t>
  </si>
  <si>
    <t xml:space="preserve">SCG - FIA</t>
  </si>
  <si>
    <t xml:space="preserve">SCF - FCX</t>
  </si>
  <si>
    <t xml:space="preserve">SCF - FT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XF - FBC</t>
  </si>
  <si>
    <t xml:space="preserve">SCG - FCX</t>
  </si>
  <si>
    <t xml:space="preserve">SCG - FTC</t>
  </si>
  <si>
    <t xml:space="preserve">SCG - FBC</t>
  </si>
  <si>
    <t xml:space="preserve">SCG - FGW</t>
  </si>
  <si>
    <t xml:space="preserve">SCF - FAX</t>
  </si>
  <si>
    <t xml:space="preserve">SCF - FTK</t>
  </si>
  <si>
    <t xml:space="preserve">SCF - FBC</t>
  </si>
  <si>
    <t xml:space="preserve">SCF - FGW</t>
  </si>
  <si>
    <t xml:space="preserve">FCG - FPP</t>
  </si>
  <si>
    <t xml:space="preserve">FVE - FEB</t>
  </si>
  <si>
    <t xml:space="preserve">SEG - FGI</t>
  </si>
  <si>
    <t xml:space="preserve">SCF - FWA</t>
  </si>
  <si>
    <t xml:space="preserve">FCG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F - FMO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VM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10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407327642424</v>
      </c>
      <c r="D5" s="9" t="n">
        <v>0.118529419431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8148089986229</v>
      </c>
      <c r="D6" s="14" t="n">
        <v>0.1478645975563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281267888473</v>
      </c>
      <c r="D7" s="19" t="n">
        <v>0.2582302409984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118637219536</v>
      </c>
      <c r="D8" s="19" t="n">
        <v>0.05551939089080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784884749995</v>
      </c>
      <c r="D9" s="19" t="n">
        <v>0.1624575424633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9030520281</v>
      </c>
      <c r="D10" s="19" t="n">
        <v>0.10282427468916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742857575332</v>
      </c>
      <c r="D11" s="19" t="n">
        <v>0.1316540340675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085354003603</v>
      </c>
      <c r="D12" s="19" t="n">
        <v>0.16382614087427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1272360165032</v>
      </c>
      <c r="D13" s="19" t="n">
        <v>0.1209840144451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816062592665</v>
      </c>
      <c r="D14" s="19" t="n">
        <v>0.1128340149928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3494012970578</v>
      </c>
      <c r="D15" s="19" t="n">
        <v>0.07418795969133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4078591955684</v>
      </c>
      <c r="D16" s="19" t="n">
        <v>0.09281400237456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280121819541</v>
      </c>
      <c r="D17" s="19" t="n">
        <v>0.1220893783620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164279388284</v>
      </c>
      <c r="D18" s="19" t="n">
        <v>0.12980990302689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541635610539</v>
      </c>
      <c r="D19" s="19" t="n">
        <v>0.1089585799155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250982366787</v>
      </c>
      <c r="D20" s="19" t="n">
        <v>0.1472005368622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602901679145</v>
      </c>
      <c r="D21" s="19" t="n">
        <v>0.06945084830025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75222901972</v>
      </c>
      <c r="D22" s="19" t="n">
        <v>0.1324413646513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527956878994</v>
      </c>
      <c r="D23" s="19" t="n">
        <v>0.1201371698116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3389605688515</v>
      </c>
      <c r="D24" s="19" t="n">
        <v>0.09769875157301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113478543348</v>
      </c>
      <c r="D25" s="19" t="n">
        <v>0.1166730237879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844827414999</v>
      </c>
      <c r="D26" s="19" t="n">
        <v>0.1448451943753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48937003688</v>
      </c>
      <c r="D27" s="19" t="n">
        <v>0.15350500677443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0664594816482</v>
      </c>
      <c r="D28" s="19" t="n">
        <v>0.057010820092477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228378457097</v>
      </c>
      <c r="D29" s="19" t="n">
        <v>0.10904608000784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7548072785264</v>
      </c>
      <c r="D30" s="19" t="n">
        <v>0.068581130393430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5178700887251</v>
      </c>
      <c r="D31" s="19" t="n">
        <v>0.068466234888297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7995418831515</v>
      </c>
      <c r="D32" s="19" t="n">
        <v>0.1180880794006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3563908849225</v>
      </c>
      <c r="D33" s="19" t="n">
        <v>0.19278554300396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0457283165833</v>
      </c>
      <c r="D34" s="19" t="n">
        <v>0.075551964782989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8873176348084</v>
      </c>
      <c r="D35" s="19" t="n">
        <v>0.13868555541538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5949039171601</v>
      </c>
      <c r="D36" s="19" t="n">
        <v>0.36552404104867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54679789574</v>
      </c>
      <c r="D37" s="19" t="n">
        <v>0.20236003858644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24613129927951</v>
      </c>
      <c r="D38" s="19" t="n">
        <v>0.09217450298111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8604703868331</v>
      </c>
      <c r="D39" s="19" t="n">
        <v>0.072958034901337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3249664080935</v>
      </c>
      <c r="D40" s="19" t="n">
        <v>0.093454489043167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5836096807121</v>
      </c>
      <c r="D41" s="19" t="n">
        <v>0.090734698758566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3841501154839</v>
      </c>
      <c r="D42" s="19" t="n">
        <v>0.067949337729661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543696279814</v>
      </c>
      <c r="D43" s="19" t="n">
        <v>0.107437336362872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6331860920383</v>
      </c>
      <c r="D44" s="19" t="n">
        <v>0.22578221163144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6805314943101</v>
      </c>
      <c r="D45" s="19" t="n">
        <v>0.2262170839284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7337651030642</v>
      </c>
      <c r="D46" s="19" t="n">
        <v>0.22674790896368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4974288177268</v>
      </c>
      <c r="D47" s="19" t="n">
        <v>0.16500020427139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3932605016274</v>
      </c>
      <c r="D48" s="19" t="n">
        <v>0.15391228769307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54141240115768</v>
      </c>
      <c r="D49" s="19" t="n">
        <v>0.096248584681140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479808084811</v>
      </c>
      <c r="D50" s="19" t="n">
        <v>0.066700145246664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610181715472</v>
      </c>
      <c r="D51" s="19" t="n">
        <v>0.1184221887863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7523751871739</v>
      </c>
      <c r="D52" s="19" t="n">
        <v>0.073472420758099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5409649881998</v>
      </c>
      <c r="D53" s="19" t="n">
        <v>0.072528086948048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7307734894113</v>
      </c>
      <c r="D54" s="19" t="n">
        <v>0.11773824960436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925722516997</v>
      </c>
      <c r="D55" s="19" t="n">
        <v>0.1387808528686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97177594429</v>
      </c>
      <c r="D56" s="19" t="n">
        <v>0.11240646158491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2257874118071</v>
      </c>
      <c r="D57" s="19" t="n">
        <v>0.2220293971674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4323821351806</v>
      </c>
      <c r="D58" s="19" t="n">
        <v>0.10401627322566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2408786476869</v>
      </c>
      <c r="D59" s="19" t="n">
        <v>0.1021151344618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391852226399</v>
      </c>
      <c r="D60" s="19" t="n">
        <v>0.054389341648279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2389477884951</v>
      </c>
      <c r="D61" s="27" t="n">
        <v>0.21239357562189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3671251744545</v>
      </c>
      <c r="D62" s="27" t="n">
        <v>0.13316619881297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68482628594001</v>
      </c>
      <c r="D63" s="27" t="n">
        <v>0.1679747638267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2571360033965</v>
      </c>
      <c r="D64" s="27" t="n">
        <v>0.13205088214344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312313980256</v>
      </c>
      <c r="D65" s="27" t="n">
        <v>0.12289149338774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76762293057769</v>
      </c>
      <c r="D66" s="27" t="n">
        <v>0.077569668172352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8102305557264</v>
      </c>
      <c r="D67" s="19" t="n">
        <v>0.1180538303519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643892792911</v>
      </c>
      <c r="D68" s="19" t="n">
        <v>0.057818443166607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41789354251368</v>
      </c>
      <c r="D69" s="19" t="n">
        <v>0.074152029367474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836777229365</v>
      </c>
      <c r="D70" s="19" t="n">
        <v>0.13185777307750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3997081242584</v>
      </c>
      <c r="D71" s="19" t="n">
        <v>0.068324713724244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7084072949823</v>
      </c>
      <c r="D72" s="19" t="n">
        <v>0.18704246901205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80888440172965</v>
      </c>
      <c r="D73" s="19" t="n">
        <v>0.068087321597532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18487741416451</v>
      </c>
      <c r="D74" s="19" t="n">
        <v>0.21810448109633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96390557318637</v>
      </c>
      <c r="D75" s="19" t="n">
        <v>0.099531878529697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92741851636429</v>
      </c>
      <c r="D76" s="19" t="n">
        <v>0.069257170492935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5103968703926</v>
      </c>
      <c r="D77" s="19" t="n">
        <v>0.1952863506006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438234554052</v>
      </c>
      <c r="D78" s="19" t="n">
        <v>0.059287748886626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08457679134</v>
      </c>
      <c r="D79" s="19" t="n">
        <v>0.15061482620562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08261323115261</v>
      </c>
      <c r="D80" s="19" t="n">
        <v>0.090735885162958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37802437868</v>
      </c>
      <c r="D81" s="19" t="n">
        <v>0.24493857223916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7650904345538</v>
      </c>
      <c r="D82" s="19" t="n">
        <v>0.13732957042229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35318305169014</v>
      </c>
      <c r="D83" s="19" t="n">
        <v>0.083681388148218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9371615481404</v>
      </c>
      <c r="D84" s="19" t="n">
        <v>0.1387819201167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9276876233511</v>
      </c>
      <c r="D85" s="19" t="n">
        <v>0.079099536340669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592332040579</v>
      </c>
      <c r="D86" s="19" t="n">
        <v>0.15953219416688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314183797561</v>
      </c>
      <c r="D87" s="19" t="n">
        <v>0.062330639152743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681397906402</v>
      </c>
      <c r="D88" s="19" t="n">
        <v>0.10567119796245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3543306027367</v>
      </c>
      <c r="D89" s="19" t="n">
        <v>0.17330749286184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960527446644</v>
      </c>
      <c r="D90" s="19" t="n">
        <v>0.080707787378457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6892542223381</v>
      </c>
      <c r="D91" s="19" t="n">
        <v>0.2263162501940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0175093264155</v>
      </c>
      <c r="D92" s="19" t="n">
        <v>0.17097838040337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833526681371</v>
      </c>
      <c r="D93" s="19" t="n">
        <v>0.17683899400884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2536823498</v>
      </c>
      <c r="D94" s="19" t="n">
        <v>0.14024047221728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9899419108667</v>
      </c>
      <c r="D95" s="19" t="n">
        <v>0.11967876915111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018371381784</v>
      </c>
      <c r="D96" s="19" t="n">
        <v>0.24065667842633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487014232216</v>
      </c>
      <c r="D97" s="19" t="n">
        <v>0.29144947468741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78767674903</v>
      </c>
      <c r="D98" s="19" t="n">
        <v>0.1510787911716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3348131804212</v>
      </c>
      <c r="D99" s="19" t="n">
        <v>0.056296410935572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203509810725</v>
      </c>
      <c r="D100" s="19" t="n">
        <v>0.06582535380073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478952659315</v>
      </c>
      <c r="D101" s="19" t="n">
        <v>0.06045274456389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1244341816494</v>
      </c>
      <c r="D102" s="19" t="n">
        <v>0.20096888679883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78236591911</v>
      </c>
      <c r="D103" s="19" t="n">
        <v>0.13438151429794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2265494146622</v>
      </c>
      <c r="D104" s="19" t="n">
        <v>0.19175885561813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8407507924659</v>
      </c>
      <c r="D105" s="19" t="n">
        <v>0.2383337807483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8633212249281</v>
      </c>
      <c r="D106" s="19" t="n">
        <v>0.23856196787877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9475040836789</v>
      </c>
      <c r="D107" s="19" t="n">
        <v>0.23940344790426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8941234777096</v>
      </c>
      <c r="D108" s="19" t="n">
        <v>0.23887031492368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28599864967599</v>
      </c>
      <c r="D109" s="19" t="n">
        <v>0.09319337100735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16699892532276</v>
      </c>
      <c r="D110" s="19" t="n">
        <v>0.06218149775444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536388091749</v>
      </c>
      <c r="D111" s="19" t="n">
        <v>0.18251513091977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8603513992217</v>
      </c>
      <c r="D112" s="19" t="n">
        <v>0.19834714046077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3633611571655</v>
      </c>
      <c r="D113" s="19" t="n">
        <v>0.18321580328701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59625205518747</v>
      </c>
      <c r="D114" s="19" t="n">
        <v>0.095841041858957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31556246321203</v>
      </c>
      <c r="D115" s="19" t="n">
        <v>0.23072410345669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9267343934871</v>
      </c>
      <c r="D116" s="19" t="n">
        <v>0.16903406562206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65955781100662</v>
      </c>
      <c r="D117" s="19" t="n">
        <v>0.09624692977736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144649144088</v>
      </c>
      <c r="D118" s="19" t="n">
        <v>0.057086613099290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63156425507616</v>
      </c>
      <c r="D119" s="19" t="n">
        <v>0.085492540048881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4027403850316</v>
      </c>
      <c r="D120" s="19" t="n">
        <v>0.1941494034921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20865967947965</v>
      </c>
      <c r="D121" s="19" t="n">
        <v>0.091860727831512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81990021396674</v>
      </c>
      <c r="D122" s="19" t="n">
        <v>0.087959022408122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99080389094703</v>
      </c>
      <c r="D123" s="19" t="n">
        <v>0.05983850735655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2488803337874</v>
      </c>
      <c r="D124" s="19" t="n">
        <v>0.13230168391181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8507685180707</v>
      </c>
      <c r="D125" s="19" t="n">
        <v>0.38839399388869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598912570332</v>
      </c>
      <c r="D126" s="19" t="n">
        <v>0.29583555781571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957517309835</v>
      </c>
      <c r="D127" s="19" t="n">
        <v>0.15194390456710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7505918686945</v>
      </c>
      <c r="D128" s="19" t="n">
        <v>0.083500372980201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8109380536826</v>
      </c>
      <c r="D129" s="19" t="n">
        <v>0.06963308643639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0206914557465</v>
      </c>
      <c r="D130" s="19" t="n">
        <v>0.052828033644183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8618074275004</v>
      </c>
      <c r="D131" s="19" t="n">
        <v>0.1782655427463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31099849676819</v>
      </c>
      <c r="D132" s="19" t="n">
        <v>0.13062030886453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8117813625344</v>
      </c>
      <c r="D133" s="19" t="n">
        <v>0.338104660059891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36423491844</v>
      </c>
      <c r="D134" s="19" t="n">
        <v>0.23144002996584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80122757706</v>
      </c>
      <c r="D135" s="19" t="n">
        <v>0.23198385063497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48011832018</v>
      </c>
      <c r="D136" s="19" t="n">
        <v>0.13244894190400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6141831228514</v>
      </c>
      <c r="D137" s="19" t="n">
        <v>0.35970853248641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61662137095965</v>
      </c>
      <c r="D138" s="19" t="n">
        <v>0.35998092088044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38458681732341</v>
      </c>
      <c r="D139" s="19" t="n">
        <v>0.336866373928148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845769264212</v>
      </c>
      <c r="D140" s="19" t="n">
        <v>0.24388253414697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8779864015178</v>
      </c>
      <c r="D141" s="19" t="n">
        <v>0.079865513780739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6953076513967</v>
      </c>
      <c r="D142" s="19" t="n">
        <v>0.032704756739228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848020118147</v>
      </c>
      <c r="D143" s="19" t="n">
        <v>0.10685907507539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735276865436</v>
      </c>
      <c r="D144" s="19" t="n">
        <v>0.3356477559336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8413977079394</v>
      </c>
      <c r="D145" s="19" t="n">
        <v>0.17795800639382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105675816259</v>
      </c>
      <c r="D146" s="19" t="n">
        <v>0.076097699528748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2896330625318</v>
      </c>
      <c r="D147" s="19" t="n">
        <v>0.051762688889841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92823500144334</v>
      </c>
      <c r="D148" s="19" t="n">
        <v>0.089010535247600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1409524467191</v>
      </c>
      <c r="D149" s="19" t="n">
        <v>0.06028454018225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40143057654973</v>
      </c>
      <c r="D150" s="19" t="n">
        <v>0.14053418411953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91058887125322</v>
      </c>
      <c r="D151" s="19" t="n">
        <v>0.068915721668488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199038436445</v>
      </c>
      <c r="D152" s="19" t="n">
        <v>0.24316099324733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891669139025</v>
      </c>
      <c r="D153" s="19" t="n">
        <v>0.16868252205461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90091475836628</v>
      </c>
      <c r="D154" s="19" t="n">
        <v>0.09968770634424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7766985535208</v>
      </c>
      <c r="D155" s="19" t="n">
        <v>0.087724735428145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226928126142</v>
      </c>
      <c r="D156" s="19" t="n">
        <v>0.093233138226724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2005485316239</v>
      </c>
      <c r="D157" s="19" t="n">
        <v>0.1915290366840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2925777310411</v>
      </c>
      <c r="D158" s="19" t="n">
        <v>0.1435208002539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0957250769083</v>
      </c>
      <c r="D159" s="19" t="n">
        <v>0.075099084496631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3335921457332</v>
      </c>
      <c r="D160" s="19" t="n">
        <v>0.17379664933395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756211671168</v>
      </c>
      <c r="D161" s="19" t="n">
        <v>0.27472976411417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9380258717554</v>
      </c>
      <c r="D162" s="19" t="n">
        <v>0.1091200750631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6035676837625</v>
      </c>
      <c r="D163" s="19" t="n">
        <v>0.058472261188612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9061158328362</v>
      </c>
      <c r="D164" s="19" t="n">
        <v>0.2688253078104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65185072471407</v>
      </c>
      <c r="D165" s="19" t="n">
        <v>0.07619395320885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0986383028533</v>
      </c>
      <c r="D166" s="19" t="n">
        <v>0.120473218036134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407186984981</v>
      </c>
      <c r="D167" s="19" t="n">
        <v>0.2103948345143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9238107433568</v>
      </c>
      <c r="D168" s="19" t="n">
        <v>0.10903913340129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10513767913268</v>
      </c>
      <c r="D169" s="19" t="n">
        <v>0.11019104953309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8369315032475</v>
      </c>
      <c r="D170" s="19" t="n">
        <v>0.21828891232429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0189186285667</v>
      </c>
      <c r="D171" s="19" t="n">
        <v>0.14985339221240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57959028051221</v>
      </c>
      <c r="D172" s="19" t="n">
        <v>0.157602149063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1152027453785</v>
      </c>
      <c r="D173" s="19" t="n">
        <v>0.1410231512754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3391838206794</v>
      </c>
      <c r="D174" s="19" t="n">
        <v>0.13300700320589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29549418227399</v>
      </c>
      <c r="D175" s="19" t="n">
        <v>0.13089034319921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1881471725236</v>
      </c>
      <c r="D176" s="19" t="n">
        <v>0.19114242861902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316412770769</v>
      </c>
      <c r="D177" s="27" t="n">
        <v>0.083074490885456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222776576401</v>
      </c>
      <c r="D178" s="19" t="n">
        <v>0.101376337321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9086946569089</v>
      </c>
      <c r="D179" s="19" t="n">
        <v>0.10933427389110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80876862552</v>
      </c>
      <c r="D180" s="19" t="n">
        <v>0.12772412849819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5171334538875</v>
      </c>
      <c r="D181" s="19" t="n">
        <v>0.054636129890016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23280769229505</v>
      </c>
      <c r="D182" s="19" t="n">
        <v>0.092132892917488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8022932879029</v>
      </c>
      <c r="D183" s="19" t="n">
        <v>0.12759059317243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83878263507479</v>
      </c>
      <c r="D184" s="19" t="n">
        <v>0.078352854763375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3942036049064</v>
      </c>
      <c r="D185" s="19" t="n">
        <v>0.123886741114319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5938243851268</v>
      </c>
      <c r="D186" s="19" t="n">
        <v>0.17615834839236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9311238486238</v>
      </c>
      <c r="D187" s="19" t="n">
        <v>0.2589048478684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19488019070226</v>
      </c>
      <c r="D188" s="19" t="n">
        <v>0.21887634559847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3140631287631</v>
      </c>
      <c r="D189" s="19" t="n">
        <v>0.11288115712848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41716711604742</v>
      </c>
      <c r="D190" s="19" t="n">
        <v>0.074390652385947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477394197889</v>
      </c>
      <c r="D191" s="19" t="n">
        <v>0.3004530550762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5748695539267</v>
      </c>
      <c r="D192" s="19" t="n">
        <v>0.12546393080693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4669557824413</v>
      </c>
      <c r="D193" s="19" t="n">
        <v>0.1945469492760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6188875854665</v>
      </c>
      <c r="D194" s="19" t="n">
        <v>0.096390655573803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7893290260715</v>
      </c>
      <c r="D195" s="19" t="n">
        <v>0.17943599970595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612776091369</v>
      </c>
      <c r="D196" s="19" t="n">
        <v>0.18963521727465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1700227545526</v>
      </c>
      <c r="D197" s="19" t="n">
        <v>0.20277911027211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9630354539414</v>
      </c>
      <c r="D198" s="19" t="n">
        <v>0.2395614298115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6908574638587</v>
      </c>
      <c r="D199" s="19" t="n">
        <v>0.18671138373854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72346357869464</v>
      </c>
      <c r="D200" s="19" t="n">
        <v>0.09689996975463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9810539104025</v>
      </c>
      <c r="D201" s="19" t="n">
        <v>0.13006136755198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6050218318124</v>
      </c>
      <c r="D202" s="19" t="n">
        <v>0.25678519834097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82220908315083</v>
      </c>
      <c r="D203" s="19" t="n">
        <v>0.088126037310563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4754208661367</v>
      </c>
      <c r="D204" s="19" t="n">
        <v>0.1840549119353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1586031279483</v>
      </c>
      <c r="D205" s="19" t="n">
        <v>0.13148760714479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56139028502648</v>
      </c>
      <c r="D206" s="19" t="n">
        <v>0.075394344811541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625980892811</v>
      </c>
      <c r="D207" s="19" t="n">
        <v>0.15163411848637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6415622522842</v>
      </c>
      <c r="D208" s="19" t="n">
        <v>0.11596613944774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38540789982554</v>
      </c>
      <c r="D209" s="19" t="n">
        <v>0.09355098186712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3320987846763</v>
      </c>
      <c r="D210" s="19" t="n">
        <v>0.076294804988906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446293910172</v>
      </c>
      <c r="D211" s="19" t="n">
        <v>0.1564532743898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700317069610968</v>
      </c>
      <c r="D212" s="27" t="n">
        <v>0.06986992594414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67791594010681</v>
      </c>
      <c r="D213" s="27" t="n">
        <v>0.076721139112092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5463249183681</v>
      </c>
      <c r="D214" s="19" t="n">
        <v>0.1658784364297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0905970341759</v>
      </c>
      <c r="D215" s="19" t="n">
        <v>0.10059250063877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2361743661689</v>
      </c>
      <c r="D216" s="19" t="n">
        <v>0.13202716238081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178975661766</v>
      </c>
      <c r="D217" s="19" t="n">
        <v>0.29417080383226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36329361885816</v>
      </c>
      <c r="D218" s="19" t="n">
        <v>0.073588540676815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5096630993699</v>
      </c>
      <c r="D219" s="19" t="n">
        <v>0.070498753650080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3877712018964</v>
      </c>
      <c r="D220" s="19" t="n">
        <v>0.094394812575975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2467910408176</v>
      </c>
      <c r="D221" s="19" t="n">
        <v>0.102346726581159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3868012871072</v>
      </c>
      <c r="D222" s="19" t="n">
        <v>0.062320852763726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49531444370357</v>
      </c>
      <c r="D223" s="19" t="n">
        <v>0.14949931054937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12369999307533</v>
      </c>
      <c r="D224" s="19" t="n">
        <v>0.061220587007964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847843577828141</v>
      </c>
      <c r="D225" s="19" t="n">
        <v>0.08493315539978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66726206458844</v>
      </c>
      <c r="D226" s="31" t="n">
        <v>0.096353415117169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69919145501056</v>
      </c>
      <c r="D227" s="19" t="n">
        <v>0.067108248196373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84907169014434</v>
      </c>
      <c r="D228" s="19" t="n">
        <v>0.078693714966306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4965713610308</v>
      </c>
      <c r="D229" s="19" t="n">
        <v>0.16475014509493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939687344873</v>
      </c>
      <c r="D230" s="19" t="n">
        <v>0.16595132016034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3719424607349</v>
      </c>
      <c r="D231" s="19" t="n">
        <v>0.19354929850283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86362372156197</v>
      </c>
      <c r="D232" s="19" t="n">
        <v>0.058729034348025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80610215571405</v>
      </c>
      <c r="D233" s="19" t="n">
        <v>0.18060959453810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8301868710518</v>
      </c>
      <c r="D234" s="19" t="n">
        <v>0.1080231669576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68399136734117</v>
      </c>
      <c r="D235" s="19" t="n">
        <v>0.096748566939640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75058088867548</v>
      </c>
      <c r="D236" s="19" t="n">
        <v>0.067530190324950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81901399817103</v>
      </c>
      <c r="D237" s="19" t="n">
        <v>0.087976259117263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74431977371465</v>
      </c>
      <c r="D238" s="19" t="n">
        <v>0.09728123061623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8513721893331</v>
      </c>
      <c r="D239" s="19" t="n">
        <v>0.15816666661294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84735415341937</v>
      </c>
      <c r="D240" s="19" t="n">
        <v>0.098222071414500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69014400061739</v>
      </c>
      <c r="D241" s="19" t="n">
        <v>0.06726060064776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8380862632276</v>
      </c>
      <c r="D242" s="19" t="n">
        <v>0.16801368433517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321414811074</v>
      </c>
      <c r="D243" s="19" t="n">
        <v>0.13531182294777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5887517648164</v>
      </c>
      <c r="D244" s="19" t="n">
        <v>0.15554976498552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8647060531688</v>
      </c>
      <c r="D245" s="19" t="n">
        <v>0.088458484327799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2043900464401</v>
      </c>
      <c r="D246" s="19" t="n">
        <v>0.11225504575874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609588795798</v>
      </c>
      <c r="D247" s="19" t="n">
        <v>0.17755542900168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7571766816841</v>
      </c>
      <c r="D248" s="19" t="n">
        <v>0.16728940359757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598801722781148</v>
      </c>
      <c r="D249" s="19" t="n">
        <v>0.060188896030311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020576327068</v>
      </c>
      <c r="D250" s="19" t="n">
        <v>0.051419931070046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79320461828395</v>
      </c>
      <c r="D251" s="19" t="n">
        <v>0.048036459321424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498369632180415</v>
      </c>
      <c r="D252" s="19" t="n">
        <v>0.0497823562412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25009895080499</v>
      </c>
      <c r="D253" s="19" t="n">
        <v>0.08222277549302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112441139511</v>
      </c>
      <c r="D254" s="19" t="n">
        <v>0.10177874178927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998405354798162</v>
      </c>
      <c r="D255" s="19" t="n">
        <v>0.099557519328594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18109782121243</v>
      </c>
      <c r="D256" s="19" t="n">
        <v>0.07227932377459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1725198471012</v>
      </c>
      <c r="D257" s="19" t="n">
        <v>0.12162845598703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2197058390571</v>
      </c>
      <c r="D258" s="19" t="n">
        <v>0.18190213049389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8585468177608</v>
      </c>
      <c r="D259" s="19" t="n">
        <v>0.10826994941528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31833181021407</v>
      </c>
      <c r="D260" s="19" t="n">
        <v>0.073258321179953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497358094581</v>
      </c>
      <c r="D261" s="19" t="n">
        <v>0.1147349583999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0369473615275</v>
      </c>
      <c r="D262" s="19" t="n">
        <v>0.2302875846830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5121209098025</v>
      </c>
      <c r="D263" s="19" t="n">
        <v>0.1247379002104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130784135675</v>
      </c>
      <c r="D264" s="19" t="n">
        <v>0.10712183258098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894669059878897</v>
      </c>
      <c r="D265" s="27" t="n">
        <v>0.089209215781206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78571751276863</v>
      </c>
      <c r="D266" s="27" t="n">
        <v>0.077789108083689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4203137867</v>
      </c>
      <c r="D267" s="19" t="n">
        <v>0.0594459294194829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67983939688006</v>
      </c>
      <c r="D268" s="19" t="n">
        <v>0.066629415156789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5976454406649</v>
      </c>
      <c r="D269" s="19" t="n">
        <v>0.11597274438713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586933383572</v>
      </c>
      <c r="D270" s="19" t="n">
        <v>0.18855892654091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10757013959153</v>
      </c>
      <c r="D271" s="19" t="n">
        <v>0.21036802826103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6943315690438</v>
      </c>
      <c r="D272" s="19" t="n">
        <v>0.099701785640239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7884078297192</v>
      </c>
      <c r="D273" s="19" t="n">
        <v>0.027973488199422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24797712717278</v>
      </c>
      <c r="D274" s="19" t="n">
        <v>0.02238113032242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1545441923012</v>
      </c>
      <c r="D275" s="19" t="n">
        <v>0.13106445757491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37495688717125</v>
      </c>
      <c r="D276" s="19" t="n">
        <v>0.053620070725526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128367522386</v>
      </c>
      <c r="D277" s="19" t="n">
        <v>0.16612084074309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4449610994252</v>
      </c>
      <c r="D278" s="19" t="n">
        <v>0.0094237949950149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79901650986</v>
      </c>
      <c r="D279" s="19" t="n">
        <v>0.011988005509794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8529353691004</v>
      </c>
      <c r="D280" s="19" t="n">
        <v>0.074673306230228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559666064994</v>
      </c>
      <c r="D281" s="19" t="n">
        <v>0.14526798646800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5300132099335</v>
      </c>
      <c r="D282" s="19" t="n">
        <v>0.20507034563106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67296389845911</v>
      </c>
      <c r="D283" s="27" t="n">
        <v>0.26771824790973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4942035323512</v>
      </c>
      <c r="D284" s="27" t="n">
        <v>0.1349295524531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8664055723433</v>
      </c>
      <c r="D285" s="27" t="n">
        <v>0.11884999438257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77607916073808</v>
      </c>
      <c r="D286" s="27" t="n">
        <v>0.057679733822750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9155625189521</v>
      </c>
      <c r="D287" s="19" t="n">
        <v>0.12947210507062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7186106987515</v>
      </c>
      <c r="D288" s="27" t="n">
        <v>0.20681263654541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21699718917058</v>
      </c>
      <c r="D289" s="19" t="n">
        <v>0.07198648770772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60448830206266</v>
      </c>
      <c r="D290" s="19" t="n">
        <v>0.095782698768092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702245916222592</v>
      </c>
      <c r="D291" s="19" t="n">
        <v>0.070066499739461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92277233636672</v>
      </c>
      <c r="D292" s="19" t="n">
        <v>0.019178461318624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31676863469008</v>
      </c>
      <c r="D293" s="19" t="n">
        <v>0.043256797389791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00580347319253</v>
      </c>
      <c r="D294" s="19" t="n">
        <v>0.10044118454054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51517406992478</v>
      </c>
      <c r="D295" s="19" t="n">
        <v>0.055493345565291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4496987220117</v>
      </c>
      <c r="D296" s="19" t="n">
        <v>0.10452186691931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89856959878316</v>
      </c>
      <c r="D297" s="19" t="n">
        <v>0.049297561136559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0390586608102</v>
      </c>
      <c r="D298" s="19" t="n">
        <v>0.053797285431893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4381656886162</v>
      </c>
      <c r="D299" s="19" t="n">
        <v>0.048815297953988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80855704125217</v>
      </c>
      <c r="D300" s="19" t="n">
        <v>0.058160599277486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02186415786051</v>
      </c>
      <c r="D301" s="19" t="n">
        <v>0.010189222453608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70021582713261</v>
      </c>
      <c r="D302" s="19" t="n">
        <v>0.056946167596632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72280049202117</v>
      </c>
      <c r="D303" s="19" t="n">
        <v>0.077363641470709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255626749744</v>
      </c>
      <c r="D304" s="19" t="n">
        <v>0.167249889268855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23980959392388</v>
      </c>
      <c r="D305" s="19" t="n">
        <v>0.022337655260364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10473710848009</v>
      </c>
      <c r="D306" s="19" t="n">
        <v>0.110158838062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3885385757719</v>
      </c>
      <c r="D307" s="19" t="n">
        <v>0.051727602336916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314132308033</v>
      </c>
      <c r="D308" s="19" t="n">
        <v>0.05201912958710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6663626041598</v>
      </c>
      <c r="D309" s="19" t="n">
        <v>0.05989233812828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43408027633203</v>
      </c>
      <c r="D310" s="19" t="n">
        <v>0.0946981014391648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52915781811615</v>
      </c>
      <c r="D311" s="19" t="n">
        <v>0.0351998829337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4561041147722</v>
      </c>
      <c r="D312" s="19" t="n">
        <v>0.0455916196931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505297137516</v>
      </c>
      <c r="D313" s="19" t="n">
        <v>0.035349808970972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72955676715075</v>
      </c>
      <c r="D314" s="19" t="n">
        <v>0.077137161393077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40254615567564</v>
      </c>
      <c r="D315" s="19" t="n">
        <v>0.053893932531264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2831276005896</v>
      </c>
      <c r="D316" s="19" t="n">
        <v>0.12259105598838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94923867839235</v>
      </c>
      <c r="D317" s="19" t="n">
        <v>0.05941985374095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2917532224694</v>
      </c>
      <c r="D318" s="19" t="n">
        <v>0.05828756396714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86256676219244</v>
      </c>
      <c r="D319" s="19" t="n">
        <v>0.048751243385121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0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7</v>
      </c>
      <c r="E12" s="121" t="n">
        <v>0.16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0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4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3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3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7</v>
      </c>
      <c r="D59" s="121" t="n">
        <v>0.73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3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5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9</v>
      </c>
      <c r="D81" s="121" t="n">
        <v>0.68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6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7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2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16</v>
      </c>
      <c r="D111" s="121" t="n">
        <v>0.62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31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6</v>
      </c>
      <c r="D115" s="121" t="n">
        <v>0.61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0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30</v>
      </c>
      <c r="D142" s="121" t="n">
        <v>0.6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1</v>
      </c>
      <c r="D153" s="121" t="n">
        <v>0.6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2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7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6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7</v>
      </c>
      <c r="D170" s="121" t="n">
        <v>0.56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3</v>
      </c>
      <c r="C187" s="122" t="n">
        <v>1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7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18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13</v>
      </c>
      <c r="D193" s="121" t="n">
        <v>0.56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6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24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9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7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20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10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3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4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2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3</v>
      </c>
      <c r="C204" s="122" t="n">
        <v>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64</v>
      </c>
      <c r="D205" s="121" t="n">
        <v>0.56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3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0</v>
      </c>
      <c r="D208" s="121" t="n">
        <v>0.56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4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8</v>
      </c>
      <c r="D210" s="121" t="n">
        <v>0.53</v>
      </c>
      <c r="E210" s="121" t="n">
        <v>0.54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2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60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9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39</v>
      </c>
      <c r="D219" s="121" t="n">
        <v>0.55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9</v>
      </c>
      <c r="D221" s="121" t="n">
        <v>0.54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5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9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14</v>
      </c>
      <c r="D224" s="121" t="n">
        <v>0.54</v>
      </c>
      <c r="E224" s="121" t="n">
        <v>0.53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16</v>
      </c>
      <c r="D226" s="121" t="n">
        <v>0.55</v>
      </c>
      <c r="E226" s="121" t="n">
        <v>0.53</v>
      </c>
    </row>
    <row r="227" customFormat="false" ht="15" hidden="false" customHeight="false" outlineLevel="0" collapsed="false">
      <c r="A227" s="117" t="s">
        <v>1111</v>
      </c>
      <c r="B227" s="118" t="n">
        <v>3</v>
      </c>
      <c r="C227" s="122" t="n">
        <v>1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2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14</v>
      </c>
      <c r="D242" s="121" t="n">
        <v>0.5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5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3</v>
      </c>
      <c r="C244" s="122" t="n">
        <v>1</v>
      </c>
      <c r="D244" s="121" t="n">
        <v>0.5</v>
      </c>
      <c r="E244" s="121" t="n">
        <v>0.51</v>
      </c>
    </row>
    <row r="245" customFormat="false" ht="15" hidden="false" customHeight="false" outlineLevel="0" collapsed="false">
      <c r="A245" s="117" t="s">
        <v>1129</v>
      </c>
      <c r="B245" s="118" t="n">
        <v>2</v>
      </c>
      <c r="C245" s="122" t="n">
        <v>1</v>
      </c>
      <c r="D245" s="121" t="n">
        <v>0.52</v>
      </c>
      <c r="E245" s="121" t="n">
        <v>0.51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3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34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0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8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3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5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2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</v>
      </c>
      <c r="D257" s="121" t="n">
        <v>0.5</v>
      </c>
      <c r="E257" s="121" t="n">
        <v>0.5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0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3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5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2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7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2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6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2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19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5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8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9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6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6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4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8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1</v>
      </c>
      <c r="D305" s="121" t="n">
        <v>0.46</v>
      </c>
      <c r="E305" s="121" t="n">
        <v>0.47</v>
      </c>
    </row>
    <row r="306" customFormat="false" ht="15" hidden="false" customHeight="false" outlineLevel="0" collapsed="false">
      <c r="A306" s="117" t="s">
        <v>1190</v>
      </c>
      <c r="B306" s="118" t="n">
        <v>3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2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2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2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3</v>
      </c>
      <c r="C312" s="122" t="n">
        <v>1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6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3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9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3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9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24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8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1</v>
      </c>
      <c r="D322" s="121" t="n">
        <v>0.46</v>
      </c>
      <c r="E322" s="121" t="n">
        <v>0.46</v>
      </c>
    </row>
    <row r="323" customFormat="false" ht="15" hidden="false" customHeight="false" outlineLevel="0" collapsed="false">
      <c r="A323" s="117" t="s">
        <v>1207</v>
      </c>
      <c r="B323" s="118" t="n">
        <v>2</v>
      </c>
      <c r="C323" s="122" t="n">
        <v>1</v>
      </c>
      <c r="D323" s="121" t="n">
        <v>0.46</v>
      </c>
      <c r="E323" s="121" t="n">
        <v>0.46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4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2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4</v>
      </c>
      <c r="C327" s="122" t="n">
        <v>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8</v>
      </c>
      <c r="D328" s="121" t="n">
        <v>0.46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5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8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2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2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51</v>
      </c>
      <c r="D339" s="121" t="n">
        <v>0.45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35</v>
      </c>
      <c r="D340" s="121" t="n">
        <v>0.45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0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3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2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8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10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5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9</v>
      </c>
      <c r="D347" s="121" t="n">
        <v>0.45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2</v>
      </c>
      <c r="C348" s="122" t="n">
        <v>1</v>
      </c>
      <c r="D348" s="121" t="n">
        <v>0.43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2</v>
      </c>
      <c r="D349" s="121" t="n">
        <v>0.43</v>
      </c>
      <c r="E349" s="121" t="n">
        <v>0.44</v>
      </c>
    </row>
    <row r="350" customFormat="false" ht="15" hidden="false" customHeight="false" outlineLevel="0" collapsed="false">
      <c r="A350" s="117" t="s">
        <v>1234</v>
      </c>
      <c r="B350" s="118" t="n">
        <v>6</v>
      </c>
      <c r="C350" s="122" t="n">
        <v>1</v>
      </c>
      <c r="D350" s="121" t="n">
        <v>0.44</v>
      </c>
      <c r="E350" s="121" t="n">
        <v>0.44</v>
      </c>
    </row>
    <row r="351" customFormat="false" ht="15" hidden="false" customHeight="false" outlineLevel="0" collapsed="false">
      <c r="A351" s="117" t="s">
        <v>1235</v>
      </c>
      <c r="B351" s="118" t="n">
        <v>2</v>
      </c>
      <c r="C351" s="122" t="n">
        <v>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8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0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4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6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2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3</v>
      </c>
      <c r="C359" s="122" t="n">
        <v>1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2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5</v>
      </c>
      <c r="D362" s="121" t="n">
        <v>0.43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7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3</v>
      </c>
      <c r="D367" s="121" t="n">
        <v>0.43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8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4</v>
      </c>
      <c r="C371" s="122" t="n">
        <v>1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4</v>
      </c>
      <c r="C372" s="122" t="n">
        <v>1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9</v>
      </c>
      <c r="D374" s="121" t="n">
        <v>0.42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2</v>
      </c>
      <c r="D375" s="121" t="n">
        <v>0.42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6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1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7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25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5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2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4</v>
      </c>
      <c r="C412" s="122" t="n">
        <v>1</v>
      </c>
      <c r="D412" s="121" t="n">
        <v>0.37</v>
      </c>
      <c r="E412" s="121" t="n">
        <v>0.37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0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8407327642424</v>
      </c>
      <c r="D5" s="9" t="n">
        <v>0.118529419431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8148089986229</v>
      </c>
      <c r="D6" s="14" t="n">
        <v>0.1478645975563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281267888473</v>
      </c>
      <c r="D7" s="19" t="n">
        <v>0.2582302409984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118637219536</v>
      </c>
      <c r="D8" s="19" t="n">
        <v>0.05551939089080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784884749995</v>
      </c>
      <c r="D9" s="19" t="n">
        <v>0.16245754246339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9030520281</v>
      </c>
      <c r="D10" s="19" t="n">
        <v>0.10282427468916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1742857575332</v>
      </c>
      <c r="D11" s="19" t="n">
        <v>0.1316540340675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085354003603</v>
      </c>
      <c r="D12" s="19" t="n">
        <v>0.16382614087427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1272360165032</v>
      </c>
      <c r="D13" s="19" t="n">
        <v>0.1209840144451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816062592665</v>
      </c>
      <c r="D14" s="19" t="n">
        <v>0.1128340149928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3494012970578</v>
      </c>
      <c r="D15" s="19" t="n">
        <v>0.07418795969133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4078591955684</v>
      </c>
      <c r="D16" s="19" t="n">
        <v>0.092814002374560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280121819541</v>
      </c>
      <c r="D17" s="19" t="n">
        <v>0.1220893783620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30164279388284</v>
      </c>
      <c r="D18" s="19" t="n">
        <v>0.12980990302689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541635610539</v>
      </c>
      <c r="D19" s="19" t="n">
        <v>0.1089585799155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250982366787</v>
      </c>
      <c r="D20" s="19" t="n">
        <v>0.1472005368622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602901679145</v>
      </c>
      <c r="D21" s="19" t="n">
        <v>0.06945084830025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75222901972</v>
      </c>
      <c r="D22" s="19" t="n">
        <v>0.1324413646513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527956878994</v>
      </c>
      <c r="D23" s="19" t="n">
        <v>0.1201371698116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3389605688515</v>
      </c>
      <c r="D24" s="19" t="n">
        <v>0.09769875157301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113478543348</v>
      </c>
      <c r="D25" s="19" t="n">
        <v>0.1166730237879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844827414999</v>
      </c>
      <c r="D26" s="19" t="n">
        <v>0.1448451943753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48937003688</v>
      </c>
      <c r="D27" s="19" t="n">
        <v>0.15350500677443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0664594816482</v>
      </c>
      <c r="D28" s="19" t="n">
        <v>0.057010820092477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228378457097</v>
      </c>
      <c r="D29" s="19" t="n">
        <v>0.10904608000784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7548072785264</v>
      </c>
      <c r="D30" s="19" t="n">
        <v>0.068581130393430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5178700887251</v>
      </c>
      <c r="D31" s="19" t="n">
        <v>0.068466234888297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7995418831515</v>
      </c>
      <c r="D32" s="19" t="n">
        <v>0.1180880794006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3563908849225</v>
      </c>
      <c r="D33" s="19" t="n">
        <v>0.19278554300396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50457283165833</v>
      </c>
      <c r="D34" s="19" t="n">
        <v>0.075551964782989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8873176348084</v>
      </c>
      <c r="D35" s="19" t="n">
        <v>0.13868555541538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5949039171601</v>
      </c>
      <c r="D36" s="19" t="n">
        <v>0.36552404104867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54679789574</v>
      </c>
      <c r="D37" s="19" t="n">
        <v>0.20236003858644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24613129927951</v>
      </c>
      <c r="D38" s="19" t="n">
        <v>0.09217450298111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28604703868331</v>
      </c>
      <c r="D39" s="19" t="n">
        <v>0.072958034901337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23249664080935</v>
      </c>
      <c r="D40" s="19" t="n">
        <v>0.093454489043167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895836096807121</v>
      </c>
      <c r="D41" s="19" t="n">
        <v>0.090734698758566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3841501154839</v>
      </c>
      <c r="D42" s="19" t="n">
        <v>0.067949337729661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6543696279814</v>
      </c>
      <c r="D43" s="19" t="n">
        <v>0.107437336362872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6331860920383</v>
      </c>
      <c r="D44" s="19" t="n">
        <v>0.22578221163144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6805314943101</v>
      </c>
      <c r="D45" s="19" t="n">
        <v>0.2262170839284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7337651030642</v>
      </c>
      <c r="D46" s="19" t="n">
        <v>0.22674790896368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4974288177268</v>
      </c>
      <c r="D47" s="19" t="n">
        <v>0.16500020427139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3932605016274</v>
      </c>
      <c r="D48" s="19" t="n">
        <v>0.15391228769307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54141240115768</v>
      </c>
      <c r="D49" s="19" t="n">
        <v>0.096248584681140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479808084811</v>
      </c>
      <c r="D50" s="19" t="n">
        <v>0.066700145246664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610181715472</v>
      </c>
      <c r="D51" s="19" t="n">
        <v>0.1184221887863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37523751871739</v>
      </c>
      <c r="D52" s="19" t="n">
        <v>0.073472420758099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5409649881998</v>
      </c>
      <c r="D53" s="19" t="n">
        <v>0.072528086948048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7307734894113</v>
      </c>
      <c r="D54" s="19" t="n">
        <v>0.11773824960436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925722516997</v>
      </c>
      <c r="D55" s="19" t="n">
        <v>0.1387808528686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97177594429</v>
      </c>
      <c r="D56" s="19" t="n">
        <v>0.11240646158491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2257874118071</v>
      </c>
      <c r="D57" s="19" t="n">
        <v>0.2220293971674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4323821351806</v>
      </c>
      <c r="D58" s="19" t="n">
        <v>0.10401627322566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2408786476869</v>
      </c>
      <c r="D59" s="19" t="n">
        <v>0.1021151344618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391852226399</v>
      </c>
      <c r="D60" s="19" t="n">
        <v>0.054389341648279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2389477884951</v>
      </c>
      <c r="D61" s="27" t="n">
        <v>0.21239357562189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3671251744545</v>
      </c>
      <c r="D62" s="27" t="n">
        <v>0.13316619881297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68482628594001</v>
      </c>
      <c r="D63" s="27" t="n">
        <v>0.1679747638267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32571360033965</v>
      </c>
      <c r="D64" s="27" t="n">
        <v>0.13205088214344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312313980256</v>
      </c>
      <c r="D65" s="27" t="n">
        <v>0.12289149338774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76762293057769</v>
      </c>
      <c r="D66" s="27" t="n">
        <v>0.077569668172352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8102305557264</v>
      </c>
      <c r="D67" s="19" t="n">
        <v>0.1180538303519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7643892792911</v>
      </c>
      <c r="D68" s="19" t="n">
        <v>0.057818443166607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41789354251368</v>
      </c>
      <c r="D69" s="19" t="n">
        <v>0.074152029367474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836777229365</v>
      </c>
      <c r="D70" s="19" t="n">
        <v>0.13185777307750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3997081242584</v>
      </c>
      <c r="D71" s="19" t="n">
        <v>0.068324713724244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7084072949823</v>
      </c>
      <c r="D72" s="19" t="n">
        <v>0.18704246901205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80888440172965</v>
      </c>
      <c r="D73" s="19" t="n">
        <v>0.068087321597532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18487741416451</v>
      </c>
      <c r="D74" s="19" t="n">
        <v>0.21810448109633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96390557318637</v>
      </c>
      <c r="D75" s="19" t="n">
        <v>0.099531878529697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92741851636429</v>
      </c>
      <c r="D76" s="19" t="n">
        <v>0.069257170492935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5103968703926</v>
      </c>
      <c r="D77" s="19" t="n">
        <v>0.1952863506006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438234554052</v>
      </c>
      <c r="D78" s="19" t="n">
        <v>0.059287748886626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08457679134</v>
      </c>
      <c r="D79" s="19" t="n">
        <v>0.15061482620562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08261323115261</v>
      </c>
      <c r="D80" s="19" t="n">
        <v>0.090735885162958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37802437868</v>
      </c>
      <c r="D81" s="19" t="n">
        <v>0.24493857223916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7650904345538</v>
      </c>
      <c r="D82" s="19" t="n">
        <v>0.13732957042229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35318305169014</v>
      </c>
      <c r="D83" s="19" t="n">
        <v>0.083681388148218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9371615481404</v>
      </c>
      <c r="D84" s="19" t="n">
        <v>0.1387819201167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9276876233511</v>
      </c>
      <c r="D85" s="19" t="n">
        <v>0.079099536340669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592332040579</v>
      </c>
      <c r="D86" s="19" t="n">
        <v>0.15953219416688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314183797561</v>
      </c>
      <c r="D87" s="19" t="n">
        <v>0.062330639152743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681397906402</v>
      </c>
      <c r="D88" s="19" t="n">
        <v>0.10567119796245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3543306027367</v>
      </c>
      <c r="D89" s="19" t="n">
        <v>0.17330749286184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960527446644</v>
      </c>
      <c r="D90" s="19" t="n">
        <v>0.080707787378457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6892542223381</v>
      </c>
      <c r="D91" s="19" t="n">
        <v>0.2263162501940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0175093264155</v>
      </c>
      <c r="D92" s="19" t="n">
        <v>0.17097838040337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833526681371</v>
      </c>
      <c r="D93" s="19" t="n">
        <v>0.17683899400884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2536823498</v>
      </c>
      <c r="D94" s="19" t="n">
        <v>0.14024047221728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9899419108667</v>
      </c>
      <c r="D95" s="19" t="n">
        <v>0.11967876915111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018371381784</v>
      </c>
      <c r="D96" s="19" t="n">
        <v>0.24065667842633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487014232216</v>
      </c>
      <c r="D97" s="19" t="n">
        <v>0.29144947468741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78767674903</v>
      </c>
      <c r="D98" s="19" t="n">
        <v>0.1510787911716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3348131804212</v>
      </c>
      <c r="D99" s="19" t="n">
        <v>0.056296410935572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203509810725</v>
      </c>
      <c r="D100" s="19" t="n">
        <v>0.06582535380073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478952659315</v>
      </c>
      <c r="D101" s="19" t="n">
        <v>0.06045274456389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1244341816494</v>
      </c>
      <c r="D102" s="19" t="n">
        <v>0.20096888679883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78236591911</v>
      </c>
      <c r="D103" s="19" t="n">
        <v>0.13438151429794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2265494146622</v>
      </c>
      <c r="D104" s="19" t="n">
        <v>0.19175885561813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8407507924659</v>
      </c>
      <c r="D105" s="19" t="n">
        <v>0.2383337807483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8633212249281</v>
      </c>
      <c r="D106" s="19" t="n">
        <v>0.23856196787877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9475040836789</v>
      </c>
      <c r="D107" s="19" t="n">
        <v>0.23940344790426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8941234777096</v>
      </c>
      <c r="D108" s="19" t="n">
        <v>0.23887031492368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28599864967599</v>
      </c>
      <c r="D109" s="19" t="n">
        <v>0.09319337100735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16699892532276</v>
      </c>
      <c r="D110" s="19" t="n">
        <v>0.06218149775444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536388091749</v>
      </c>
      <c r="D111" s="19" t="n">
        <v>0.18251513091977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8603513992217</v>
      </c>
      <c r="D112" s="19" t="n">
        <v>0.19834714046077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3633611571655</v>
      </c>
      <c r="D113" s="19" t="n">
        <v>0.18321580328701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59625205518747</v>
      </c>
      <c r="D114" s="19" t="n">
        <v>0.095841041858957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31556246321203</v>
      </c>
      <c r="D115" s="19" t="n">
        <v>0.23072410345669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9267343934871</v>
      </c>
      <c r="D116" s="19" t="n">
        <v>0.16903406562206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65955781100662</v>
      </c>
      <c r="D117" s="19" t="n">
        <v>0.09624692977736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144649144088</v>
      </c>
      <c r="D118" s="19" t="n">
        <v>0.057086613099290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63156425507616</v>
      </c>
      <c r="D119" s="19" t="n">
        <v>0.085492540048881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4027403850316</v>
      </c>
      <c r="D120" s="19" t="n">
        <v>0.1941494034921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20865967947965</v>
      </c>
      <c r="D121" s="19" t="n">
        <v>0.091860727831512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81990021396674</v>
      </c>
      <c r="D122" s="19" t="n">
        <v>0.087959022408122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599080389094703</v>
      </c>
      <c r="D123" s="19" t="n">
        <v>0.05983850735655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2488803337874</v>
      </c>
      <c r="D124" s="19" t="n">
        <v>0.13230168391181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8507685180707</v>
      </c>
      <c r="D125" s="19" t="n">
        <v>0.38839399388869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598912570332</v>
      </c>
      <c r="D126" s="19" t="n">
        <v>0.29583555781571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957517309835</v>
      </c>
      <c r="D127" s="19" t="n">
        <v>0.15194390456710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7505918686945</v>
      </c>
      <c r="D128" s="19" t="n">
        <v>0.083500372980201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8109380536826</v>
      </c>
      <c r="D129" s="19" t="n">
        <v>0.06963308643639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0206914557465</v>
      </c>
      <c r="D130" s="19" t="n">
        <v>0.052828033644183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8618074275004</v>
      </c>
      <c r="D131" s="19" t="n">
        <v>0.1782655427463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31099849676819</v>
      </c>
      <c r="D132" s="19" t="n">
        <v>0.13062030886453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8117813625344</v>
      </c>
      <c r="D133" s="19" t="n">
        <v>0.338104660059891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36423491844</v>
      </c>
      <c r="D134" s="19" t="n">
        <v>0.23144002996584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1980122757706</v>
      </c>
      <c r="D135" s="19" t="n">
        <v>0.23198385063497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48011832018</v>
      </c>
      <c r="D136" s="19" t="n">
        <v>0.13244894190400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6141831228514</v>
      </c>
      <c r="D137" s="19" t="n">
        <v>0.35970853248641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61662137095965</v>
      </c>
      <c r="D138" s="19" t="n">
        <v>0.35998092088044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38458681732341</v>
      </c>
      <c r="D139" s="19" t="n">
        <v>0.336866373928148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3845769264212</v>
      </c>
      <c r="D140" s="19" t="n">
        <v>0.24388253414697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8779864015178</v>
      </c>
      <c r="D141" s="19" t="n">
        <v>0.079865513780739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6953076513967</v>
      </c>
      <c r="D142" s="19" t="n">
        <v>0.032704756739228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848020118147</v>
      </c>
      <c r="D143" s="19" t="n">
        <v>0.10685907507539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735276865436</v>
      </c>
      <c r="D144" s="19" t="n">
        <v>0.3356477559336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8413977079394</v>
      </c>
      <c r="D145" s="19" t="n">
        <v>0.17795800639382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105675816259</v>
      </c>
      <c r="D146" s="19" t="n">
        <v>0.076097699528748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2896330625318</v>
      </c>
      <c r="D147" s="19" t="n">
        <v>0.051762688889841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892823500144334</v>
      </c>
      <c r="D148" s="19" t="n">
        <v>0.089010535247600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1409524467191</v>
      </c>
      <c r="D149" s="19" t="n">
        <v>0.06028454018225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40143057654973</v>
      </c>
      <c r="D150" s="19" t="n">
        <v>0.14053418411953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91058887125322</v>
      </c>
      <c r="D151" s="19" t="n">
        <v>0.068915721668488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199038436445</v>
      </c>
      <c r="D152" s="19" t="n">
        <v>0.24316099324733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891669139025</v>
      </c>
      <c r="D153" s="19" t="n">
        <v>0.16868252205461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0990091475836628</v>
      </c>
      <c r="D154" s="19" t="n">
        <v>0.09968770634424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7766985535208</v>
      </c>
      <c r="D155" s="19" t="n">
        <v>0.087724735428145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226928126142</v>
      </c>
      <c r="D156" s="19" t="n">
        <v>0.093233138226724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2005485316239</v>
      </c>
      <c r="D157" s="19" t="n">
        <v>0.1915290366840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2925777310411</v>
      </c>
      <c r="D158" s="19" t="n">
        <v>0.1435208002539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0957250769083</v>
      </c>
      <c r="D159" s="19" t="n">
        <v>0.075099084496631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3335921457332</v>
      </c>
      <c r="D160" s="19" t="n">
        <v>0.17379664933395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756211671168</v>
      </c>
      <c r="D161" s="19" t="n">
        <v>0.27472976411417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9380258717554</v>
      </c>
      <c r="D162" s="19" t="n">
        <v>0.1091200750631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6035676837625</v>
      </c>
      <c r="D163" s="19" t="n">
        <v>0.058472261188612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9061158328362</v>
      </c>
      <c r="D164" s="19" t="n">
        <v>0.2688253078104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0765185072471407</v>
      </c>
      <c r="D165" s="19" t="n">
        <v>0.07619395320885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120986383028533</v>
      </c>
      <c r="D166" s="19" t="n">
        <v>0.120473218036134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407186984981</v>
      </c>
      <c r="D167" s="19" t="n">
        <v>0.2103948345143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09238107433568</v>
      </c>
      <c r="D168" s="19" t="n">
        <v>0.10903913340129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10513767913268</v>
      </c>
      <c r="D169" s="19" t="n">
        <v>0.11019104953309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8369315032475</v>
      </c>
      <c r="D170" s="19" t="n">
        <v>0.21828891232429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50189186285667</v>
      </c>
      <c r="D171" s="19" t="n">
        <v>0.14985339221240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57959028051221</v>
      </c>
      <c r="D172" s="19" t="n">
        <v>0.157602149063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1152027453785</v>
      </c>
      <c r="D173" s="19" t="n">
        <v>0.1410231512754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3391838206794</v>
      </c>
      <c r="D174" s="19" t="n">
        <v>0.13300700320589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29549418227399</v>
      </c>
      <c r="D175" s="19" t="n">
        <v>0.13089034319921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1881471725236</v>
      </c>
      <c r="D176" s="19" t="n">
        <v>0.19114242861902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316412770769</v>
      </c>
      <c r="D177" s="27" t="n">
        <v>0.083074490885456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222776576401</v>
      </c>
      <c r="D178" s="19" t="n">
        <v>0.101376337321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9086946569089</v>
      </c>
      <c r="D179" s="19" t="n">
        <v>0.10933427389110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80876862552</v>
      </c>
      <c r="D180" s="19" t="n">
        <v>0.12772412849819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5171334538875</v>
      </c>
      <c r="D181" s="19" t="n">
        <v>0.054636129890016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23280769229505</v>
      </c>
      <c r="D182" s="19" t="n">
        <v>0.092132892917488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8022932879029</v>
      </c>
      <c r="D183" s="19" t="n">
        <v>0.12759059317243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83878263507479</v>
      </c>
      <c r="D184" s="19" t="n">
        <v>0.078352854763375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3942036049064</v>
      </c>
      <c r="D185" s="19" t="n">
        <v>0.123886741114319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5938243851268</v>
      </c>
      <c r="D186" s="19" t="n">
        <v>0.17615834839236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9311238486238</v>
      </c>
      <c r="D187" s="19" t="n">
        <v>0.2589048478684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19488019070226</v>
      </c>
      <c r="D188" s="19" t="n">
        <v>0.21887634559847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3140631287631</v>
      </c>
      <c r="D189" s="19" t="n">
        <v>0.11288115712848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41716711604742</v>
      </c>
      <c r="D190" s="19" t="n">
        <v>0.074390652385947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477394197889</v>
      </c>
      <c r="D191" s="19" t="n">
        <v>0.3004530550762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5748695539267</v>
      </c>
      <c r="D192" s="19" t="n">
        <v>0.12546393080693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4669557824413</v>
      </c>
      <c r="D193" s="19" t="n">
        <v>0.1945469492760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6188875854665</v>
      </c>
      <c r="D194" s="19" t="n">
        <v>0.096390655573803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7893290260715</v>
      </c>
      <c r="D195" s="19" t="n">
        <v>0.17943599970595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612776091369</v>
      </c>
      <c r="D196" s="19" t="n">
        <v>0.18963521727465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1700227545526</v>
      </c>
      <c r="D197" s="19" t="n">
        <v>0.20277911027211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9630354539414</v>
      </c>
      <c r="D198" s="19" t="n">
        <v>0.2395614298115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6908574638587</v>
      </c>
      <c r="D199" s="19" t="n">
        <v>0.18671138373854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72346357869464</v>
      </c>
      <c r="D200" s="19" t="n">
        <v>0.09689996975463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9810539104025</v>
      </c>
      <c r="D201" s="19" t="n">
        <v>0.13006136755198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6050218318124</v>
      </c>
      <c r="D202" s="19" t="n">
        <v>0.25678519834097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82220908315083</v>
      </c>
      <c r="D203" s="19" t="n">
        <v>0.088126037310563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4754208661367</v>
      </c>
      <c r="D204" s="19" t="n">
        <v>0.1840549119353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1586031279483</v>
      </c>
      <c r="D205" s="19" t="n">
        <v>0.13148760714479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56139028502648</v>
      </c>
      <c r="D206" s="19" t="n">
        <v>0.075394344811541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625980892811</v>
      </c>
      <c r="D207" s="19" t="n">
        <v>0.15163411848637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6415622522842</v>
      </c>
      <c r="D208" s="19" t="n">
        <v>0.11596613944774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38540789982554</v>
      </c>
      <c r="D209" s="19" t="n">
        <v>0.09355098186712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3320987846763</v>
      </c>
      <c r="D210" s="19" t="n">
        <v>0.076294804988906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446293910172</v>
      </c>
      <c r="D211" s="19" t="n">
        <v>0.1564532743898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700317069610968</v>
      </c>
      <c r="D212" s="27" t="n">
        <v>0.06986992594414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67791594010681</v>
      </c>
      <c r="D213" s="27" t="n">
        <v>0.076721139112092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5463249183681</v>
      </c>
      <c r="D214" s="19" t="n">
        <v>0.1658784364297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0905970341759</v>
      </c>
      <c r="D215" s="19" t="n">
        <v>0.10059250063877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2361743661689</v>
      </c>
      <c r="D216" s="19" t="n">
        <v>0.13202716238081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178975661766</v>
      </c>
      <c r="D217" s="19" t="n">
        <v>0.29417080383226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36329361885816</v>
      </c>
      <c r="D218" s="19" t="n">
        <v>0.073588540676815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5096630993699</v>
      </c>
      <c r="D219" s="19" t="n">
        <v>0.070498753650080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3877712018964</v>
      </c>
      <c r="D220" s="19" t="n">
        <v>0.094394812575975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2467910408176</v>
      </c>
      <c r="D221" s="19" t="n">
        <v>0.102346726581159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23868012871072</v>
      </c>
      <c r="D222" s="19" t="n">
        <v>0.062320852763726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49531444370357</v>
      </c>
      <c r="D223" s="19" t="n">
        <v>0.14949931054937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12369999307533</v>
      </c>
      <c r="D224" s="19" t="n">
        <v>0.061220587007964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847843577828141</v>
      </c>
      <c r="D225" s="19" t="n">
        <v>0.08493315539978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66726206458844</v>
      </c>
      <c r="D226" s="31" t="n">
        <v>0.096353415117169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69919145501056</v>
      </c>
      <c r="D227" s="19" t="n">
        <v>0.067108248196373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84907169014434</v>
      </c>
      <c r="D228" s="19" t="n">
        <v>0.078693714966306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4965713610308</v>
      </c>
      <c r="D229" s="19" t="n">
        <v>0.16475014509493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939687344873</v>
      </c>
      <c r="D230" s="19" t="n">
        <v>0.16595132016034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3719424607349</v>
      </c>
      <c r="D231" s="19" t="n">
        <v>0.19354929850283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86362372156197</v>
      </c>
      <c r="D232" s="19" t="n">
        <v>0.058729034348025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80610215571405</v>
      </c>
      <c r="D233" s="19" t="n">
        <v>0.18060959453810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8301868710518</v>
      </c>
      <c r="D234" s="19" t="n">
        <v>0.1080231669576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68399136734117</v>
      </c>
      <c r="D235" s="19" t="n">
        <v>0.096748566939640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75058088867548</v>
      </c>
      <c r="D236" s="19" t="n">
        <v>0.067530190324950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81901399817103</v>
      </c>
      <c r="D237" s="19" t="n">
        <v>0.087976259117263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74431977371465</v>
      </c>
      <c r="D238" s="19" t="n">
        <v>0.09728123061623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8513721893331</v>
      </c>
      <c r="D239" s="19" t="n">
        <v>0.15816666661294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84735415341937</v>
      </c>
      <c r="D240" s="19" t="n">
        <v>0.098222071414500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69014400061739</v>
      </c>
      <c r="D241" s="19" t="n">
        <v>0.06726060064776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8380862632276</v>
      </c>
      <c r="D242" s="19" t="n">
        <v>0.16801368433517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321414811074</v>
      </c>
      <c r="D243" s="19" t="n">
        <v>0.13531182294777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5887517648164</v>
      </c>
      <c r="D244" s="19" t="n">
        <v>0.15554976498552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8647060531688</v>
      </c>
      <c r="D245" s="19" t="n">
        <v>0.088458484327799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12043900464401</v>
      </c>
      <c r="D246" s="19" t="n">
        <v>0.11225504575874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609588795798</v>
      </c>
      <c r="D247" s="19" t="n">
        <v>0.17755542900168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7571766816841</v>
      </c>
      <c r="D248" s="19" t="n">
        <v>0.16728940359757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598801722781148</v>
      </c>
      <c r="D249" s="19" t="n">
        <v>0.060188896030311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1020576327068</v>
      </c>
      <c r="D250" s="19" t="n">
        <v>0.051419931070046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79320461828395</v>
      </c>
      <c r="D251" s="19" t="n">
        <v>0.048036459321424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498369632180415</v>
      </c>
      <c r="D252" s="19" t="n">
        <v>0.0497823562412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25009895080499</v>
      </c>
      <c r="D253" s="19" t="n">
        <v>0.08222277549302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112441139511</v>
      </c>
      <c r="D254" s="19" t="n">
        <v>0.10177874178927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998405354798162</v>
      </c>
      <c r="D255" s="19" t="n">
        <v>0.099557519328594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18109782121243</v>
      </c>
      <c r="D256" s="19" t="n">
        <v>0.07227932377459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1725198471012</v>
      </c>
      <c r="D257" s="19" t="n">
        <v>0.12162845598703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2197058390571</v>
      </c>
      <c r="D258" s="19" t="n">
        <v>0.18190213049389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8585468177608</v>
      </c>
      <c r="D259" s="19" t="n">
        <v>0.10826994941528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31833181021407</v>
      </c>
      <c r="D260" s="19" t="n">
        <v>0.073258321179953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497358094581</v>
      </c>
      <c r="D261" s="19" t="n">
        <v>0.1147349583999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0369473615275</v>
      </c>
      <c r="D262" s="19" t="n">
        <v>0.2302875846830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5121209098025</v>
      </c>
      <c r="D263" s="19" t="n">
        <v>0.1247379002104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130784135675</v>
      </c>
      <c r="D264" s="19" t="n">
        <v>0.10712183258098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894669059878897</v>
      </c>
      <c r="D265" s="27" t="n">
        <v>0.089209215781206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 t="n">
        <v>0.0778571751276863</v>
      </c>
      <c r="D266" s="27" t="n">
        <v>0.077789108083689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4203137867</v>
      </c>
      <c r="D267" s="19" t="n">
        <v>0.0594459294194829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67983939688006</v>
      </c>
      <c r="D268" s="19" t="n">
        <v>0.066629415156789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5976454406649</v>
      </c>
      <c r="D269" s="19" t="n">
        <v>0.11597274438713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586933383572</v>
      </c>
      <c r="D270" s="19" t="n">
        <v>0.18855892654091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10757013959153</v>
      </c>
      <c r="D271" s="19" t="n">
        <v>0.21036802826103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6943315690438</v>
      </c>
      <c r="D272" s="19" t="n">
        <v>0.099701785640239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7884078297192</v>
      </c>
      <c r="D273" s="19" t="n">
        <v>0.027973488199422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24797712717278</v>
      </c>
      <c r="D274" s="19" t="n">
        <v>0.02238113032242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1545441923012</v>
      </c>
      <c r="D275" s="19" t="n">
        <v>0.13106445757491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37495688717125</v>
      </c>
      <c r="D276" s="19" t="n">
        <v>0.053620070725526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128367522386</v>
      </c>
      <c r="D277" s="19" t="n">
        <v>0.16612084074309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4449610994252</v>
      </c>
      <c r="D278" s="19" t="n">
        <v>0.0094237949950149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79901650986</v>
      </c>
      <c r="D279" s="19" t="n">
        <v>0.011988005509794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8529353691004</v>
      </c>
      <c r="D280" s="19" t="n">
        <v>0.074673306230228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559666064994</v>
      </c>
      <c r="D281" s="19" t="n">
        <v>0.14526798646800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5300132099335</v>
      </c>
      <c r="D282" s="19" t="n">
        <v>0.20507034563106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67296389845911</v>
      </c>
      <c r="D283" s="27" t="n">
        <v>0.26771824790973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4942035323512</v>
      </c>
      <c r="D284" s="27" t="n">
        <v>0.1349295524531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8664055723433</v>
      </c>
      <c r="D285" s="27" t="n">
        <v>0.11884999438257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77607916073808</v>
      </c>
      <c r="D286" s="27" t="n">
        <v>0.057679733822750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9155625189521</v>
      </c>
      <c r="D287" s="19" t="n">
        <v>0.12947210507062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7186106987515</v>
      </c>
      <c r="D288" s="27" t="n">
        <v>0.20681263654541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21699718917058</v>
      </c>
      <c r="D289" s="19" t="n">
        <v>0.07198648770772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60448830206266</v>
      </c>
      <c r="D290" s="19" t="n">
        <v>0.095782698768092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702245916222592</v>
      </c>
      <c r="D291" s="19" t="n">
        <v>0.070066499739461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92277233636672</v>
      </c>
      <c r="D292" s="19" t="n">
        <v>0.019178461318624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31676863469008</v>
      </c>
      <c r="D293" s="19" t="n">
        <v>0.043256797389791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00580347319253</v>
      </c>
      <c r="D294" s="19" t="n">
        <v>0.10044118454054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51517406992478</v>
      </c>
      <c r="D295" s="19" t="n">
        <v>0.055493345565291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4496987220117</v>
      </c>
      <c r="D296" s="19" t="n">
        <v>0.10452186691931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89856959878316</v>
      </c>
      <c r="D297" s="19" t="n">
        <v>0.049297561136559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0390586608102</v>
      </c>
      <c r="D298" s="19" t="n">
        <v>0.053797285431893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4381656886162</v>
      </c>
      <c r="D299" s="19" t="n">
        <v>0.048815297953988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80855704125217</v>
      </c>
      <c r="D300" s="19" t="n">
        <v>0.058160599277486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02186415786051</v>
      </c>
      <c r="D301" s="19" t="n">
        <v>0.010189222453608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70021582713261</v>
      </c>
      <c r="D302" s="19" t="n">
        <v>0.056946167596632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72280049202117</v>
      </c>
      <c r="D303" s="19" t="n">
        <v>0.077363641470709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255626749744</v>
      </c>
      <c r="D304" s="19" t="n">
        <v>0.167249889268855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23980959392388</v>
      </c>
      <c r="D305" s="19" t="n">
        <v>0.022337655260364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10473710848009</v>
      </c>
      <c r="D306" s="19" t="n">
        <v>0.110158838062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3885385757719</v>
      </c>
      <c r="D307" s="19" t="n">
        <v>0.051727602336916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314132308033</v>
      </c>
      <c r="D308" s="19" t="n">
        <v>0.05201912958710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596663626041598</v>
      </c>
      <c r="D309" s="19" t="n">
        <v>0.05989233812828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43408027633203</v>
      </c>
      <c r="D310" s="19" t="n">
        <v>0.0946981014391648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52915781811615</v>
      </c>
      <c r="D311" s="19" t="n">
        <v>0.0351998829337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4561041147722</v>
      </c>
      <c r="D312" s="19" t="n">
        <v>0.0455916196931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505297137516</v>
      </c>
      <c r="D313" s="19" t="n">
        <v>0.035349808970972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72955676715075</v>
      </c>
      <c r="D314" s="19" t="n">
        <v>0.077137161393077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40254615567564</v>
      </c>
      <c r="D315" s="19" t="n">
        <v>0.053893932531264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2831276005896</v>
      </c>
      <c r="D316" s="19" t="n">
        <v>0.12259105598838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94923867839235</v>
      </c>
      <c r="D317" s="19" t="n">
        <v>0.05941985374095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2917532224694</v>
      </c>
      <c r="D318" s="19" t="n">
        <v>0.05828756396714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86256676219244</v>
      </c>
      <c r="D319" s="19" t="n">
        <v>0.048751243385121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UILLET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81485297543084</v>
      </c>
      <c r="D5" s="19" t="n">
        <v>0.00479217384998461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1962558578166</v>
      </c>
      <c r="D6" s="19" t="n">
        <v>0.00618211461965354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38451923638277</v>
      </c>
      <c r="D7" s="19" t="n">
        <v>0.00637319999588618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55749081797827</v>
      </c>
      <c r="D8" s="19" t="n">
        <v>0.00558703002467822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61069240504668</v>
      </c>
      <c r="D9" s="19" t="n">
        <v>0.026138399780552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5430615134909</v>
      </c>
      <c r="D10" s="19" t="n">
        <v>0.0175786411002557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14441369382426</v>
      </c>
      <c r="D11" s="19" t="n">
        <v>0.00814144348970418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32516916201399</v>
      </c>
      <c r="D12" s="19" t="n">
        <v>0.00529818328591209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42157656953476</v>
      </c>
      <c r="D13" s="19" t="n">
        <v>0.00240961284178649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49952336962161</v>
      </c>
      <c r="D14" s="19" t="n">
        <v>0.00547782185226927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71378702455991</v>
      </c>
      <c r="D15" s="19" t="n">
        <v>0.00671252803195964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7303468861314</v>
      </c>
      <c r="D16" s="19" t="n">
        <v>0.00575353706224049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39862438540186</v>
      </c>
      <c r="D17" s="19" t="n">
        <v>0.0538749746092225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5041671827448</v>
      </c>
      <c r="D18" s="19" t="n">
        <v>0.0518462143221312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502626026245413</v>
      </c>
      <c r="D19" s="19" t="n">
        <v>0.0504881301629748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52716024897215</v>
      </c>
      <c r="D20" s="19" t="n">
        <v>0.0250176100887061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49533274401624</v>
      </c>
      <c r="D21" s="19" t="n">
        <v>0.0347091759863671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6693404286051</v>
      </c>
      <c r="D22" s="19" t="n">
        <v>0.0436603216034351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2159585776412</v>
      </c>
      <c r="D23" s="19" t="n">
        <v>0.0505805033797886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312041556538</v>
      </c>
      <c r="D24" s="19" t="n">
        <v>0.113168143154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4792651666233</v>
      </c>
      <c r="D25" s="19" t="n">
        <v>0.057839797323793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24437777887007</v>
      </c>
      <c r="D26" s="19" t="n">
        <v>0.0824290029265647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4587036829496</v>
      </c>
      <c r="D27" s="19" t="n">
        <v>0.0529147018974295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72581304207312</v>
      </c>
      <c r="D28" s="19" t="n">
        <v>0.0576157270351097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695931623159076</v>
      </c>
      <c r="D29" s="19" t="n">
        <v>0.069752303307741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600584304098295</v>
      </c>
      <c r="D30" s="19" t="n">
        <v>0.0603773791306753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4587036829496</v>
      </c>
      <c r="D31" s="19" t="n">
        <v>0.0529147018974295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603239706879593</v>
      </c>
      <c r="D32" s="19" t="n">
        <v>0.060417376997839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28683562710226</v>
      </c>
      <c r="D33" s="19" t="n">
        <v>0.052828441251728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21336325128799</v>
      </c>
      <c r="D34" s="19" t="n">
        <v>0.0421285172168954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8056353362607</v>
      </c>
      <c r="D35" s="19" t="n">
        <v>0.0481640047167673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19505061177991</v>
      </c>
      <c r="D36" s="19" t="n">
        <v>0.0620166257195365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2384233862082</v>
      </c>
      <c r="D37" s="19" t="n">
        <v>0.10225504785277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UILLET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30164279388284</v>
      </c>
      <c r="D5" s="9" t="n">
        <v>0.129809903026895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1742857575332</v>
      </c>
      <c r="D6" s="14" t="n">
        <v>0.131654034067575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43494012970578</v>
      </c>
      <c r="D7" s="19" t="n">
        <v>0.0741879596913312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9541635610539</v>
      </c>
      <c r="D8" s="19" t="n">
        <v>0.108958579915533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8407327642424</v>
      </c>
      <c r="D9" s="19" t="n">
        <v>0.11852941943164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0664594816482</v>
      </c>
      <c r="D10" s="19" t="n">
        <v>0.0570108200924774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23249664080935</v>
      </c>
      <c r="D11" s="19" t="n">
        <v>0.0934544890431676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28604703868331</v>
      </c>
      <c r="D12" s="19" t="n">
        <v>0.0729580349013371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76762293057769</v>
      </c>
      <c r="D13" s="19" t="n">
        <v>0.0775696681723527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836777229365</v>
      </c>
      <c r="D14" s="19" t="n">
        <v>0.131857773077501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74431977371465</v>
      </c>
      <c r="D15" s="19" t="n">
        <v>0.097281230616239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7643892792911</v>
      </c>
      <c r="D16" s="19" t="n">
        <v>0.0578184431666078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8102305557264</v>
      </c>
      <c r="D17" s="19" t="n">
        <v>0.11805383035191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92741851636429</v>
      </c>
      <c r="D18" s="19" t="n">
        <v>0.0692571704929351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3671251744545</v>
      </c>
      <c r="D19" s="19" t="n">
        <v>0.133166198812971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14183797561</v>
      </c>
      <c r="D20" s="19" t="n">
        <v>0.0623306391527437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478952659315</v>
      </c>
      <c r="D21" s="19" t="n">
        <v>0.060452744563893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0580347319253</v>
      </c>
      <c r="D22" s="19" t="n">
        <v>0.100441184540545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203509810725</v>
      </c>
      <c r="D23" s="19" t="n">
        <v>0.0658253538007394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633212249281</v>
      </c>
      <c r="D24" s="19" t="n">
        <v>0.238561967878772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475040836789</v>
      </c>
      <c r="D25" s="19" t="n">
        <v>0.239403447904266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6892542223381</v>
      </c>
      <c r="D26" s="19" t="n">
        <v>0.22631625019406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09238107433568</v>
      </c>
      <c r="D27" s="19" t="n">
        <v>0.109039133401292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144649144088</v>
      </c>
      <c r="D28" s="19" t="n">
        <v>0.0570866130992907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9625205518747</v>
      </c>
      <c r="D29" s="19" t="n">
        <v>0.0958410418589573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599080389094703</v>
      </c>
      <c r="D30" s="19" t="n">
        <v>0.0598385073565518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91058887125322</v>
      </c>
      <c r="D31" s="19" t="n">
        <v>0.0689157216684886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2488803337874</v>
      </c>
      <c r="D32" s="19" t="n">
        <v>0.132301683911816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0206914557465</v>
      </c>
      <c r="D33" s="19" t="n">
        <v>0.0528280336441835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941234777096</v>
      </c>
      <c r="D34" s="19" t="n">
        <v>0.238870314923681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892823500144334</v>
      </c>
      <c r="D35" s="19" t="n">
        <v>0.0890105352476006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9856959878316</v>
      </c>
      <c r="D36" s="19" t="n">
        <v>0.0492975611365598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1409524467191</v>
      </c>
      <c r="D37" s="19" t="n">
        <v>0.0602845401822597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23868012871072</v>
      </c>
      <c r="D38" s="19" t="n">
        <v>0.0623208527637266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4381656886162</v>
      </c>
      <c r="D39" s="19" t="n">
        <v>0.0488152979539886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0957250769083</v>
      </c>
      <c r="D40" s="19" t="n">
        <v>0.0750990844966318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75058088867548</v>
      </c>
      <c r="D41" s="19" t="n">
        <v>0.0675301903249507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6035676837625</v>
      </c>
      <c r="D42" s="19" t="n">
        <v>0.0584722611886121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57959028051221</v>
      </c>
      <c r="D43" s="19" t="n">
        <v>0.1576021490638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3348131804212</v>
      </c>
      <c r="D44" s="19" t="n">
        <v>0.0562964109355724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316412770769</v>
      </c>
      <c r="D45" s="19" t="n">
        <v>0.0830744908854567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9086946569089</v>
      </c>
      <c r="D46" s="19" t="n">
        <v>0.109334273891104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0990091475836628</v>
      </c>
      <c r="D47" s="19" t="n">
        <v>0.0996877063442449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5171334538875</v>
      </c>
      <c r="D48" s="19" t="n">
        <v>0.0546361298900162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8022932879029</v>
      </c>
      <c r="D49" s="19" t="n">
        <v>0.127590593172431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83878263507479</v>
      </c>
      <c r="D50" s="19" t="n">
        <v>0.0783528547633752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63156425507616</v>
      </c>
      <c r="D51" s="19" t="n">
        <v>0.0854925400488818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084072949823</v>
      </c>
      <c r="D52" s="19" t="n">
        <v>0.187042469012058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3841501154839</v>
      </c>
      <c r="D53" s="19" t="n">
        <v>0.0679493377296611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5748695539267</v>
      </c>
      <c r="D54" s="19" t="n">
        <v>0.125463930806932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7307734894113</v>
      </c>
      <c r="D55" s="19" t="n">
        <v>0.117738249604364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82220908315083</v>
      </c>
      <c r="D56" s="19" t="n">
        <v>0.0881260373105631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5121209098025</v>
      </c>
      <c r="D57" s="19" t="n">
        <v>0.124737900210434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155625189521</v>
      </c>
      <c r="D58" s="19" t="n">
        <v>0.129472105070621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67791594010681</v>
      </c>
      <c r="D59" s="19" t="n">
        <v>0.0767211391120929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700317069610968</v>
      </c>
      <c r="D60" s="19" t="n">
        <v>0.0698699259441401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0765185072471407</v>
      </c>
      <c r="D61" s="19" t="n">
        <v>0.076193953208852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2280121819541</v>
      </c>
      <c r="D62" s="19" t="n">
        <v>0.122089378362048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5096630993699</v>
      </c>
      <c r="D63" s="19" t="n">
        <v>0.0704987536500809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6805314943101</v>
      </c>
      <c r="D64" s="19" t="n">
        <v>0.226217083928487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67983939688006</v>
      </c>
      <c r="D65" s="19" t="n">
        <v>0.0666294151567892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50457283165833</v>
      </c>
      <c r="D66" s="19" t="n">
        <v>0.0755519647829894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 t="n">
        <v>0.0778571751276863</v>
      </c>
      <c r="D67" s="19" t="n">
        <v>0.0777891080836899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30245162227416</v>
      </c>
      <c r="D68" s="19" t="n">
        <v>0.0830081032999524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69919145501056</v>
      </c>
      <c r="D69" s="19" t="n">
        <v>0.0671082481963738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84907169014434</v>
      </c>
      <c r="D70" s="19" t="n">
        <v>0.0786937149663068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3719424607349</v>
      </c>
      <c r="D71" s="19" t="n">
        <v>0.193549298502839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12043900464401</v>
      </c>
      <c r="D72" s="19" t="n">
        <v>0.112255045758749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602901679145</v>
      </c>
      <c r="D73" s="19" t="n">
        <v>0.0694508483002531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498369632180415</v>
      </c>
      <c r="D74" s="19" t="n">
        <v>0.04978235624124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18109782121243</v>
      </c>
      <c r="D75" s="19" t="n">
        <v>0.072279323774594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407507924659</v>
      </c>
      <c r="D76" s="19" t="n">
        <v>0.238333780748306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2197058390571</v>
      </c>
      <c r="D77" s="19" t="n">
        <v>0.181902130493895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4118637219536</v>
      </c>
      <c r="D78" s="19" t="n">
        <v>0.0555193908908063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6331860920383</v>
      </c>
      <c r="D79" s="19" t="n">
        <v>0.225782211631447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7337651030642</v>
      </c>
      <c r="D80" s="19" t="n">
        <v>0.226747908963686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438234554052</v>
      </c>
      <c r="D81" s="19" t="n">
        <v>0.0592877488866263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08457679134</v>
      </c>
      <c r="D82" s="19" t="n">
        <v>0.150614826205629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452126221362</v>
      </c>
      <c r="D83" s="19" t="n">
        <v>0.100344949019196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1545441923012</v>
      </c>
      <c r="D84" s="19" t="n">
        <v>0.131064457574912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4754208661367</v>
      </c>
      <c r="D85" s="19" t="n">
        <v>0.184054911935313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8148089986229</v>
      </c>
      <c r="D86" s="19" t="n">
        <v>0.147864597556353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8529353691004</v>
      </c>
      <c r="D87" s="19" t="n">
        <v>0.0746733062302286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67296389845911</v>
      </c>
      <c r="D88" s="19" t="n">
        <v>0.267718247909738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8109380536826</v>
      </c>
      <c r="D89" s="19" t="n">
        <v>0.0696330864363951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77607916073808</v>
      </c>
      <c r="D90" s="19" t="n">
        <v>0.0576797338227507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559666064994</v>
      </c>
      <c r="D91" s="19" t="n">
        <v>0.145267986468004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351246192253</v>
      </c>
      <c r="D92" s="19" t="n">
        <v>0.0179981780854433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0855704125217</v>
      </c>
      <c r="D93" s="19" t="n">
        <v>0.0581605992774867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496987220117</v>
      </c>
      <c r="D94" s="19" t="n">
        <v>0.104521866919314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32571360033965</v>
      </c>
      <c r="D95" s="19" t="n">
        <v>0.132050882143441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1517406992478</v>
      </c>
      <c r="D96" s="19" t="n">
        <v>0.0554933455652918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2896330625318</v>
      </c>
      <c r="D97" s="19" t="n">
        <v>0.0517626888898417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596663626041598</v>
      </c>
      <c r="D98" s="19" t="n">
        <v>0.059892338128286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3885385757719</v>
      </c>
      <c r="D99" s="19" t="n">
        <v>0.051727602336916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0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95</v>
      </c>
      <c r="D21" s="62" t="n">
        <v>1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43</v>
      </c>
      <c r="D22" s="64" t="n">
        <v>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67</v>
      </c>
      <c r="D23" s="64" t="n">
        <v>2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5</v>
      </c>
      <c r="D24" s="64" t="n">
        <v>3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7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5</v>
      </c>
      <c r="D26" s="64" t="n">
        <v>4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81</v>
      </c>
      <c r="D27" s="64" t="n">
        <v>2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69</v>
      </c>
      <c r="D28" s="64" t="n">
        <v>2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0</v>
      </c>
      <c r="D29" s="64" t="n">
        <v>4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10</v>
      </c>
      <c r="D35" s="71" t="n">
        <v>8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60</v>
      </c>
      <c r="D36" s="71" t="n">
        <v>3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85</v>
      </c>
      <c r="D37" s="71" t="n">
        <v>4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17</v>
      </c>
      <c r="D38" s="71" t="n">
        <v>4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89</v>
      </c>
      <c r="D39" s="71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22</v>
      </c>
      <c r="D40" s="71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08</v>
      </c>
      <c r="D41" s="71" t="n">
        <v>2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45</v>
      </c>
      <c r="D47" s="71" t="n">
        <v>11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60</v>
      </c>
      <c r="D48" s="71" t="n">
        <v>5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4</v>
      </c>
      <c r="D49" s="71" t="n">
        <v>5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9</v>
      </c>
      <c r="D50" s="71" t="n">
        <v>39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69</v>
      </c>
      <c r="D51" s="71" t="n">
        <v>3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15</v>
      </c>
      <c r="D57" s="71" t="n">
        <v>10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6</v>
      </c>
      <c r="D58" s="71" t="n">
        <v>4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1</v>
      </c>
      <c r="D59" s="71" t="n">
        <v>6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15</v>
      </c>
      <c r="C65" s="79" t="n">
        <v>800</v>
      </c>
      <c r="D65" s="80" t="n">
        <v>808</v>
      </c>
      <c r="E65" s="81" t="n">
        <v>9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1</v>
      </c>
      <c r="D66" s="84" t="n">
        <v>830</v>
      </c>
      <c r="E66" s="85" t="n">
        <v>8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6</v>
      </c>
      <c r="E67" s="85" t="n">
        <v>5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656</v>
      </c>
      <c r="D13" s="64" t="n">
        <v>164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212</v>
      </c>
      <c r="D14" s="66" t="n">
        <v>12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9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32</v>
      </c>
      <c r="D23" s="64" t="n">
        <v>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101</v>
      </c>
      <c r="D24" s="64" t="n">
        <v>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72</v>
      </c>
      <c r="D25" s="64" t="n">
        <v>4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61</v>
      </c>
      <c r="D26" s="64" t="n">
        <v>6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1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46</v>
      </c>
      <c r="D28" s="64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8</v>
      </c>
      <c r="D29" s="64" t="n">
        <v>4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9</v>
      </c>
      <c r="D30" s="66" t="n">
        <v>4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79</v>
      </c>
      <c r="D35" s="71" t="n">
        <v>4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2</v>
      </c>
      <c r="D36" s="71" t="n">
        <v>4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47</v>
      </c>
      <c r="D37" s="71" t="n">
        <v>2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90</v>
      </c>
      <c r="D38" s="71" t="n">
        <v>3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3</v>
      </c>
      <c r="D39" s="71" t="n">
        <v>5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38</v>
      </c>
      <c r="D40" s="71" t="n">
        <v>2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3</v>
      </c>
      <c r="D41" s="71" t="n">
        <v>4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88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00</v>
      </c>
      <c r="D47" s="71" t="n">
        <v>8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87</v>
      </c>
      <c r="D48" s="71" t="n">
        <v>37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97</v>
      </c>
      <c r="D49" s="71" t="n">
        <v>4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75</v>
      </c>
      <c r="D50" s="71" t="n">
        <v>4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71</v>
      </c>
      <c r="D51" s="71" t="n">
        <v>3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5</v>
      </c>
      <c r="D52" s="73" t="n">
        <v>4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51</v>
      </c>
      <c r="D57" s="71" t="n">
        <v>5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51</v>
      </c>
      <c r="D58" s="71" t="n">
        <v>4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16</v>
      </c>
      <c r="D59" s="71" t="n">
        <v>7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3</v>
      </c>
      <c r="D60" s="73" t="n">
        <v>2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6</v>
      </c>
      <c r="C65" s="79" t="n">
        <v>530</v>
      </c>
      <c r="D65" s="80" t="n">
        <v>541</v>
      </c>
      <c r="E65" s="81" t="n">
        <v>5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7</v>
      </c>
      <c r="D66" s="84" t="n">
        <v>594</v>
      </c>
      <c r="E66" s="85" t="n">
        <v>8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2</v>
      </c>
      <c r="E67" s="85" t="n">
        <v>6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17</v>
      </c>
      <c r="D14" s="81" t="n">
        <v>17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70</v>
      </c>
      <c r="D17" s="81" t="n">
        <v>65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20</v>
      </c>
      <c r="D18" s="85" t="n">
        <v>67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4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JUILLET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0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81485297543084</v>
      </c>
      <c r="D5" s="19" t="n">
        <v>0.00479217384998461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1962558578166</v>
      </c>
      <c r="D6" s="19" t="n">
        <v>0.00618211461965354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38451923638277</v>
      </c>
      <c r="D7" s="19" t="n">
        <v>0.00637319999588618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5749081797827</v>
      </c>
      <c r="D8" s="19" t="n">
        <v>0.00558703002467822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1069240504668</v>
      </c>
      <c r="D9" s="19" t="n">
        <v>0.026138399780552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5430615134909</v>
      </c>
      <c r="D10" s="19" t="n">
        <v>0.0175786411002557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14441369382426</v>
      </c>
      <c r="D11" s="19" t="n">
        <v>0.00814144348970418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32516916201399</v>
      </c>
      <c r="D12" s="19" t="n">
        <v>0.00529818328591209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42157656953476</v>
      </c>
      <c r="D13" s="19" t="n">
        <v>0.00240961284178649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49952336962161</v>
      </c>
      <c r="D14" s="19" t="n">
        <v>0.00547782185226927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71378702455991</v>
      </c>
      <c r="D15" s="19" t="n">
        <v>0.00671252803195964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303468861314</v>
      </c>
      <c r="D16" s="19" t="n">
        <v>0.00575353706224049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39862438540186</v>
      </c>
      <c r="D17" s="19" t="n">
        <v>0.0538749746092225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5041671827448</v>
      </c>
      <c r="D18" s="19" t="n">
        <v>0.0518462143221312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502626026245413</v>
      </c>
      <c r="D19" s="19" t="n">
        <v>0.0504881301629748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52716024897215</v>
      </c>
      <c r="D20" s="19" t="n">
        <v>0.0250176100887061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49533274401624</v>
      </c>
      <c r="D21" s="19" t="n">
        <v>0.0347091759863671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6693404286051</v>
      </c>
      <c r="D22" s="19" t="n">
        <v>0.0436603216034351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2159585776412</v>
      </c>
      <c r="D23" s="19" t="n">
        <v>0.0505805033797886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12041556538</v>
      </c>
      <c r="D24" s="19" t="n">
        <v>0.113168143154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4792651666233</v>
      </c>
      <c r="D25" s="19" t="n">
        <v>0.057839797323793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24437777887007</v>
      </c>
      <c r="D26" s="19" t="n">
        <v>0.0824290029265647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4587036829496</v>
      </c>
      <c r="D27" s="19" t="n">
        <v>0.0529147018974295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72581304207312</v>
      </c>
      <c r="D28" s="19" t="n">
        <v>0.0576157270351097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95931623159076</v>
      </c>
      <c r="D29" s="19" t="n">
        <v>0.069752303307741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600584304098295</v>
      </c>
      <c r="D30" s="19" t="n">
        <v>0.0603773791306753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4587036829496</v>
      </c>
      <c r="D31" s="19" t="n">
        <v>0.0529147018974295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603239706879593</v>
      </c>
      <c r="D32" s="19" t="n">
        <v>0.060417376997839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28683562710226</v>
      </c>
      <c r="D33" s="19" t="n">
        <v>0.052828441251728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21336325128799</v>
      </c>
      <c r="D34" s="19" t="n">
        <v>0.0421285172168954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8056353362607</v>
      </c>
      <c r="D35" s="19" t="n">
        <v>0.0481640047167673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19505061177991</v>
      </c>
      <c r="D36" s="19" t="n">
        <v>0.0620166257195365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2384233862082</v>
      </c>
      <c r="D37" s="19" t="n">
        <v>0.10225504785277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0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7</v>
      </c>
      <c r="E12" s="121" t="n">
        <v>0.16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4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3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3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7</v>
      </c>
      <c r="D59" s="121" t="n">
        <v>0.73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3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5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9</v>
      </c>
      <c r="D81" s="121" t="n">
        <v>0.68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6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7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2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16</v>
      </c>
      <c r="D111" s="121" t="n">
        <v>0.62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31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6</v>
      </c>
      <c r="D115" s="121" t="n">
        <v>0.61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0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30</v>
      </c>
      <c r="D142" s="121" t="n">
        <v>0.6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1</v>
      </c>
      <c r="D153" s="121" t="n">
        <v>0.6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2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7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6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1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7</v>
      </c>
      <c r="D170" s="121" t="n">
        <v>0.56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3</v>
      </c>
      <c r="C187" s="122" t="n">
        <v>1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7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18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13</v>
      </c>
      <c r="D193" s="121" t="n">
        <v>0.56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6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24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9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7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20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10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3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4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2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3</v>
      </c>
      <c r="C204" s="122" t="n">
        <v>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64</v>
      </c>
      <c r="D205" s="121" t="n">
        <v>0.56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3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0</v>
      </c>
      <c r="D208" s="121" t="n">
        <v>0.56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4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8</v>
      </c>
      <c r="D210" s="121" t="n">
        <v>0.53</v>
      </c>
      <c r="E210" s="121" t="n">
        <v>0.54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2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60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9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39</v>
      </c>
      <c r="D219" s="121" t="n">
        <v>0.55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9</v>
      </c>
      <c r="D221" s="121" t="n">
        <v>0.54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5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9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14</v>
      </c>
      <c r="D224" s="121" t="n">
        <v>0.54</v>
      </c>
      <c r="E224" s="121" t="n">
        <v>0.53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16</v>
      </c>
      <c r="D226" s="121" t="n">
        <v>0.55</v>
      </c>
      <c r="E226" s="121" t="n">
        <v>0.53</v>
      </c>
    </row>
    <row r="227" customFormat="false" ht="15" hidden="false" customHeight="false" outlineLevel="0" collapsed="false">
      <c r="A227" s="117" t="s">
        <v>1111</v>
      </c>
      <c r="B227" s="118" t="n">
        <v>3</v>
      </c>
      <c r="C227" s="122" t="n">
        <v>1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41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2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2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14</v>
      </c>
      <c r="D242" s="121" t="n">
        <v>0.5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5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3</v>
      </c>
      <c r="C244" s="122" t="n">
        <v>1</v>
      </c>
      <c r="D244" s="121" t="n">
        <v>0.5</v>
      </c>
      <c r="E244" s="121" t="n">
        <v>0.51</v>
      </c>
    </row>
    <row r="245" customFormat="false" ht="15" hidden="false" customHeight="false" outlineLevel="0" collapsed="false">
      <c r="A245" s="117" t="s">
        <v>1129</v>
      </c>
      <c r="B245" s="118" t="n">
        <v>2</v>
      </c>
      <c r="C245" s="122" t="n">
        <v>1</v>
      </c>
      <c r="D245" s="121" t="n">
        <v>0.52</v>
      </c>
      <c r="E245" s="121" t="n">
        <v>0.51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3</v>
      </c>
      <c r="C248" s="122" t="n">
        <v>1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34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0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2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8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3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5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2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</v>
      </c>
      <c r="D257" s="121" t="n">
        <v>0.5</v>
      </c>
      <c r="E257" s="121" t="n">
        <v>0.5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0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3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5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2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7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12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6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2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19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1</v>
      </c>
      <c r="C284" s="122" t="n">
        <v>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5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3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8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14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9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6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2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6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4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8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1</v>
      </c>
      <c r="D305" s="121" t="n">
        <v>0.46</v>
      </c>
      <c r="E305" s="121" t="n">
        <v>0.47</v>
      </c>
    </row>
    <row r="306" customFormat="false" ht="15" hidden="false" customHeight="false" outlineLevel="0" collapsed="false">
      <c r="A306" s="117" t="s">
        <v>1190</v>
      </c>
      <c r="B306" s="118" t="n">
        <v>3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2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2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2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3</v>
      </c>
      <c r="C312" s="122" t="n">
        <v>1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6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3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9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3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9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24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8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1</v>
      </c>
      <c r="D322" s="121" t="n">
        <v>0.46</v>
      </c>
      <c r="E322" s="121" t="n">
        <v>0.46</v>
      </c>
    </row>
    <row r="323" customFormat="false" ht="15" hidden="false" customHeight="false" outlineLevel="0" collapsed="false">
      <c r="A323" s="117" t="s">
        <v>1207</v>
      </c>
      <c r="B323" s="118" t="n">
        <v>2</v>
      </c>
      <c r="C323" s="122" t="n">
        <v>1</v>
      </c>
      <c r="D323" s="121" t="n">
        <v>0.46</v>
      </c>
      <c r="E323" s="121" t="n">
        <v>0.46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4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2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4</v>
      </c>
      <c r="C327" s="122" t="n">
        <v>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8</v>
      </c>
      <c r="D328" s="121" t="n">
        <v>0.46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5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8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2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2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51</v>
      </c>
      <c r="D339" s="121" t="n">
        <v>0.45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35</v>
      </c>
      <c r="D340" s="121" t="n">
        <v>0.45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0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3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2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8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10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5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9</v>
      </c>
      <c r="D347" s="121" t="n">
        <v>0.45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2</v>
      </c>
      <c r="C348" s="122" t="n">
        <v>1</v>
      </c>
      <c r="D348" s="121" t="n">
        <v>0.43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2</v>
      </c>
      <c r="D349" s="121" t="n">
        <v>0.43</v>
      </c>
      <c r="E349" s="121" t="n">
        <v>0.44</v>
      </c>
    </row>
    <row r="350" customFormat="false" ht="15" hidden="false" customHeight="false" outlineLevel="0" collapsed="false">
      <c r="A350" s="117" t="s">
        <v>1234</v>
      </c>
      <c r="B350" s="118" t="n">
        <v>6</v>
      </c>
      <c r="C350" s="122" t="n">
        <v>1</v>
      </c>
      <c r="D350" s="121" t="n">
        <v>0.44</v>
      </c>
      <c r="E350" s="121" t="n">
        <v>0.44</v>
      </c>
    </row>
    <row r="351" customFormat="false" ht="15" hidden="false" customHeight="false" outlineLevel="0" collapsed="false">
      <c r="A351" s="117" t="s">
        <v>1235</v>
      </c>
      <c r="B351" s="118" t="n">
        <v>2</v>
      </c>
      <c r="C351" s="122" t="n">
        <v>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8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0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14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6</v>
      </c>
      <c r="C357" s="122" t="n">
        <v>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2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3</v>
      </c>
      <c r="C359" s="122" t="n">
        <v>1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2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5</v>
      </c>
      <c r="D362" s="121" t="n">
        <v>0.43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7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3</v>
      </c>
      <c r="D367" s="121" t="n">
        <v>0.43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8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4</v>
      </c>
      <c r="C371" s="122" t="n">
        <v>1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4</v>
      </c>
      <c r="C372" s="122" t="n">
        <v>1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9</v>
      </c>
      <c r="D374" s="121" t="n">
        <v>0.42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2</v>
      </c>
      <c r="D375" s="121" t="n">
        <v>0.42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6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11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7</v>
      </c>
      <c r="B383" s="118" t="n">
        <v>3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25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5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2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4</v>
      </c>
      <c r="C412" s="122" t="n">
        <v>1</v>
      </c>
      <c r="D412" s="121" t="n">
        <v>0.37</v>
      </c>
      <c r="E412" s="121" t="n">
        <v>0.37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0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30164279388284</v>
      </c>
      <c r="D5" s="9" t="n">
        <v>0.129809903026895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1742857575332</v>
      </c>
      <c r="D6" s="14" t="n">
        <v>0.131654034067575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43494012970578</v>
      </c>
      <c r="D7" s="19" t="n">
        <v>0.0741879596913312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9541635610539</v>
      </c>
      <c r="D8" s="19" t="n">
        <v>0.108958579915533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8407327642424</v>
      </c>
      <c r="D9" s="14" t="n">
        <v>0.11852941943164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0664594816482</v>
      </c>
      <c r="D10" s="19" t="n">
        <v>0.0570108200924774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23249664080935</v>
      </c>
      <c r="D11" s="14" t="n">
        <v>0.0934544890431676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28604703868331</v>
      </c>
      <c r="D12" s="19" t="n">
        <v>0.0729580349013371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76762293057769</v>
      </c>
      <c r="D13" s="14" t="n">
        <v>0.0775696681723527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836777229365</v>
      </c>
      <c r="D14" s="19" t="n">
        <v>0.131857773077501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74431977371465</v>
      </c>
      <c r="D15" s="14" t="n">
        <v>0.097281230616239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7643892792911</v>
      </c>
      <c r="D16" s="19" t="n">
        <v>0.0578184431666078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8102305557264</v>
      </c>
      <c r="D17" s="14" t="n">
        <v>0.11805383035191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92741851636429</v>
      </c>
      <c r="D18" s="19" t="n">
        <v>0.0692571704929351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3671251744545</v>
      </c>
      <c r="D19" s="14" t="n">
        <v>0.133166198812971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14183797561</v>
      </c>
      <c r="D20" s="19" t="n">
        <v>0.0623306391527437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478952659315</v>
      </c>
      <c r="D21" s="14" t="n">
        <v>0.060452744563893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0580347319253</v>
      </c>
      <c r="D22" s="19" t="n">
        <v>0.100441184540545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203509810725</v>
      </c>
      <c r="D23" s="14" t="n">
        <v>0.0658253538007394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633212249281</v>
      </c>
      <c r="D24" s="19" t="n">
        <v>0.238561967878772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475040836789</v>
      </c>
      <c r="D25" s="14" t="n">
        <v>0.239403447904266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6892542223381</v>
      </c>
      <c r="D26" s="19" t="n">
        <v>0.22631625019406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09238107433568</v>
      </c>
      <c r="D27" s="14" t="n">
        <v>0.109039133401292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144649144088</v>
      </c>
      <c r="D28" s="19" t="n">
        <v>0.0570866130992907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9625205518747</v>
      </c>
      <c r="D29" s="14" t="n">
        <v>0.0958410418589573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599080389094703</v>
      </c>
      <c r="D30" s="19" t="n">
        <v>0.0598385073565518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91058887125322</v>
      </c>
      <c r="D31" s="14" t="n">
        <v>0.0689157216684886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2488803337874</v>
      </c>
      <c r="D32" s="19" t="n">
        <v>0.132301683911816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0206914557465</v>
      </c>
      <c r="D33" s="14" t="n">
        <v>0.0528280336441835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941234777096</v>
      </c>
      <c r="D34" s="19" t="n">
        <v>0.238870314923681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892823500144334</v>
      </c>
      <c r="D35" s="14" t="n">
        <v>0.0890105352476006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9856959878316</v>
      </c>
      <c r="D36" s="19" t="n">
        <v>0.0492975611365598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1409524467191</v>
      </c>
      <c r="D37" s="14" t="n">
        <v>0.0602845401822597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23868012871072</v>
      </c>
      <c r="D38" s="19" t="n">
        <v>0.0623208527637266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4381656886162</v>
      </c>
      <c r="D39" s="14" t="n">
        <v>0.0488152979539886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0957250769083</v>
      </c>
      <c r="D40" s="19" t="n">
        <v>0.0750990844966318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75058088867548</v>
      </c>
      <c r="D41" s="14" t="n">
        <v>0.0675301903249507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6035676837625</v>
      </c>
      <c r="D42" s="19" t="n">
        <v>0.0584722611886121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57959028051221</v>
      </c>
      <c r="D43" s="14" t="n">
        <v>0.1576021490638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3348131804212</v>
      </c>
      <c r="D44" s="19" t="n">
        <v>0.0562964109355724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316412770769</v>
      </c>
      <c r="D45" s="14" t="n">
        <v>0.0830744908854567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9086946569089</v>
      </c>
      <c r="D46" s="19" t="n">
        <v>0.109334273891104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0990091475836628</v>
      </c>
      <c r="D47" s="14" t="n">
        <v>0.0996877063442449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5171334538875</v>
      </c>
      <c r="D48" s="19" t="n">
        <v>0.0546361298900162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8022932879029</v>
      </c>
      <c r="D49" s="14" t="n">
        <v>0.127590593172431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83878263507479</v>
      </c>
      <c r="D50" s="19" t="n">
        <v>0.0783528547633752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63156425507616</v>
      </c>
      <c r="D51" s="14" t="n">
        <v>0.0854925400488818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084072949823</v>
      </c>
      <c r="D52" s="19" t="n">
        <v>0.187042469012058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3841501154839</v>
      </c>
      <c r="D53" s="14" t="n">
        <v>0.0679493377296611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5748695539267</v>
      </c>
      <c r="D54" s="19" t="n">
        <v>0.125463930806932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7307734894113</v>
      </c>
      <c r="D55" s="14" t="n">
        <v>0.117738249604364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82220908315083</v>
      </c>
      <c r="D56" s="19" t="n">
        <v>0.0881260373105631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5121209098025</v>
      </c>
      <c r="D57" s="14" t="n">
        <v>0.124737900210434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155625189521</v>
      </c>
      <c r="D58" s="19" t="n">
        <v>0.129472105070621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67791594010681</v>
      </c>
      <c r="D59" s="14" t="n">
        <v>0.0767211391120929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700317069610968</v>
      </c>
      <c r="D60" s="19" t="n">
        <v>0.0698699259441401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0765185072471407</v>
      </c>
      <c r="D61" s="14" t="n">
        <v>0.076193953208852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2280121819541</v>
      </c>
      <c r="D62" s="19" t="n">
        <v>0.122089378362048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5096630993699</v>
      </c>
      <c r="D63" s="14" t="n">
        <v>0.0704987536500809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6805314943101</v>
      </c>
      <c r="D64" s="14" t="n">
        <v>0.226217083928487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67983939688006</v>
      </c>
      <c r="D65" s="14" t="n">
        <v>0.0666294151567892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50457283165833</v>
      </c>
      <c r="D66" s="14" t="n">
        <v>0.0755519647829894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78571751276863</v>
      </c>
      <c r="D67" s="14" t="n">
        <v>0.0777891080836899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30245162227416</v>
      </c>
      <c r="D68" s="14" t="n">
        <v>0.0830081032999524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69919145501056</v>
      </c>
      <c r="D69" s="14" t="n">
        <v>0.0671082481963738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84907169014434</v>
      </c>
      <c r="D70" s="14" t="n">
        <v>0.0786937149663068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3719424607349</v>
      </c>
      <c r="D71" s="14" t="n">
        <v>0.193549298502839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12043900464401</v>
      </c>
      <c r="D72" s="14" t="n">
        <v>0.112255045758749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602901679145</v>
      </c>
      <c r="D73" s="14" t="n">
        <v>0.0694508483002531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498369632180415</v>
      </c>
      <c r="D74" s="14" t="n">
        <v>0.04978235624124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18109782121243</v>
      </c>
      <c r="D75" s="14" t="n">
        <v>0.072279323774594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407507924659</v>
      </c>
      <c r="D76" s="14" t="n">
        <v>0.238333780748306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2197058390571</v>
      </c>
      <c r="D77" s="14" t="n">
        <v>0.181902130493895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4118637219536</v>
      </c>
      <c r="D78" s="14" t="n">
        <v>0.0555193908908063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6331860920383</v>
      </c>
      <c r="D79" s="14" t="n">
        <v>0.225782211631447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7337651030642</v>
      </c>
      <c r="D80" s="14" t="n">
        <v>0.226747908963686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438234554052</v>
      </c>
      <c r="D81" s="14" t="n">
        <v>0.0592877488866263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08457679134</v>
      </c>
      <c r="D82" s="14" t="n">
        <v>0.150614826205629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452126221362</v>
      </c>
      <c r="D83" s="14" t="n">
        <v>0.100344949019196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1545441923012</v>
      </c>
      <c r="D84" s="14" t="n">
        <v>0.131064457574912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4754208661367</v>
      </c>
      <c r="D85" s="14" t="n">
        <v>0.184054911935313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8148089986229</v>
      </c>
      <c r="D86" s="14" t="n">
        <v>0.147864597556353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8529353691004</v>
      </c>
      <c r="D87" s="14" t="n">
        <v>0.0746733062302286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67296389845911</v>
      </c>
      <c r="D88" s="14" t="n">
        <v>0.267718247909738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8109380536826</v>
      </c>
      <c r="D89" s="14" t="n">
        <v>0.0696330864363951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77607916073808</v>
      </c>
      <c r="D90" s="14" t="n">
        <v>0.0576797338227507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559666064994</v>
      </c>
      <c r="D91" s="14" t="n">
        <v>0.145267986468004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0351246192253</v>
      </c>
      <c r="D92" s="14" t="n">
        <v>0.0179981780854433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0855704125217</v>
      </c>
      <c r="D93" s="14" t="n">
        <v>0.0581605992774867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496987220117</v>
      </c>
      <c r="D94" s="14" t="n">
        <v>0.104521866919314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32571360033965</v>
      </c>
      <c r="D95" s="14" t="n">
        <v>0.132050882143441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1517406992478</v>
      </c>
      <c r="D96" s="14" t="n">
        <v>0.0554933455652918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2896330625318</v>
      </c>
      <c r="D97" s="14" t="n">
        <v>0.0517626888898417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96663626041598</v>
      </c>
      <c r="D98" s="14" t="n">
        <v>0.059892338128286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3885385757719</v>
      </c>
      <c r="D99" s="14" t="n">
        <v>0.051727602336916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95</v>
      </c>
      <c r="D21" s="62" t="n">
        <v>1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43</v>
      </c>
      <c r="D22" s="64" t="n">
        <v>3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67</v>
      </c>
      <c r="D23" s="64" t="n">
        <v>2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5</v>
      </c>
      <c r="D24" s="64" t="n">
        <v>3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7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5</v>
      </c>
      <c r="D26" s="64" t="n">
        <v>4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81</v>
      </c>
      <c r="D27" s="64" t="n">
        <v>2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69</v>
      </c>
      <c r="D28" s="64" t="n">
        <v>2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0</v>
      </c>
      <c r="D29" s="64" t="n">
        <v>4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10</v>
      </c>
      <c r="D35" s="71" t="n">
        <v>8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60</v>
      </c>
      <c r="D36" s="71" t="n">
        <v>3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85</v>
      </c>
      <c r="D37" s="71" t="n">
        <v>48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17</v>
      </c>
      <c r="D38" s="71" t="n">
        <v>4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89</v>
      </c>
      <c r="D39" s="71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22</v>
      </c>
      <c r="D40" s="71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08</v>
      </c>
      <c r="D41" s="71" t="n">
        <v>2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45</v>
      </c>
      <c r="D47" s="71" t="n">
        <v>11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60</v>
      </c>
      <c r="D48" s="71" t="n">
        <v>5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4</v>
      </c>
      <c r="D49" s="71" t="n">
        <v>51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89</v>
      </c>
      <c r="D50" s="71" t="n">
        <v>39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69</v>
      </c>
      <c r="D51" s="71" t="n">
        <v>3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15</v>
      </c>
      <c r="D57" s="71" t="n">
        <v>10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6</v>
      </c>
      <c r="D58" s="71" t="n">
        <v>4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1</v>
      </c>
      <c r="D59" s="71" t="n">
        <v>6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15</v>
      </c>
      <c r="C65" s="79" t="n">
        <v>800</v>
      </c>
      <c r="D65" s="80" t="n">
        <v>808</v>
      </c>
      <c r="E65" s="81" t="n">
        <v>9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1</v>
      </c>
      <c r="D66" s="84" t="n">
        <v>830</v>
      </c>
      <c r="E66" s="85" t="n">
        <v>8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6</v>
      </c>
      <c r="E67" s="85" t="n">
        <v>54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656</v>
      </c>
      <c r="D13" s="64" t="n">
        <v>164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212</v>
      </c>
      <c r="D14" s="66" t="n">
        <v>12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9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32</v>
      </c>
      <c r="D23" s="64" t="n">
        <v>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101</v>
      </c>
      <c r="D24" s="64" t="n">
        <v>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72</v>
      </c>
      <c r="D25" s="64" t="n">
        <v>4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61</v>
      </c>
      <c r="D26" s="64" t="n">
        <v>6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1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46</v>
      </c>
      <c r="D28" s="64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8</v>
      </c>
      <c r="D29" s="64" t="n">
        <v>4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9</v>
      </c>
      <c r="D30" s="66" t="n">
        <v>4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79</v>
      </c>
      <c r="D35" s="71" t="n">
        <v>4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2</v>
      </c>
      <c r="D36" s="71" t="n">
        <v>4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47</v>
      </c>
      <c r="D37" s="71" t="n">
        <v>2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90</v>
      </c>
      <c r="D38" s="71" t="n">
        <v>3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3</v>
      </c>
      <c r="D39" s="71" t="n">
        <v>5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38</v>
      </c>
      <c r="D40" s="71" t="n">
        <v>2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3</v>
      </c>
      <c r="D41" s="71" t="n">
        <v>4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88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00</v>
      </c>
      <c r="D47" s="71" t="n">
        <v>8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87</v>
      </c>
      <c r="D48" s="71" t="n">
        <v>37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97</v>
      </c>
      <c r="D49" s="71" t="n">
        <v>4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75</v>
      </c>
      <c r="D50" s="71" t="n">
        <v>4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71</v>
      </c>
      <c r="D51" s="71" t="n">
        <v>3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5</v>
      </c>
      <c r="D52" s="73" t="n">
        <v>4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51</v>
      </c>
      <c r="D57" s="71" t="n">
        <v>5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51</v>
      </c>
      <c r="D58" s="71" t="n">
        <v>4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16</v>
      </c>
      <c r="D59" s="71" t="n">
        <v>7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3</v>
      </c>
      <c r="D60" s="73" t="n">
        <v>2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6</v>
      </c>
      <c r="C65" s="79" t="n">
        <v>530</v>
      </c>
      <c r="D65" s="80" t="n">
        <v>541</v>
      </c>
      <c r="E65" s="81" t="n">
        <v>5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7</v>
      </c>
      <c r="D66" s="84" t="n">
        <v>594</v>
      </c>
      <c r="E66" s="85" t="n">
        <v>8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2</v>
      </c>
      <c r="E67" s="85" t="n">
        <v>6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17</v>
      </c>
      <c r="D14" s="81" t="n">
        <v>17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70</v>
      </c>
      <c r="D17" s="81" t="n">
        <v>65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20</v>
      </c>
      <c r="D18" s="85" t="n">
        <v>67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4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0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0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7-07T13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