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1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G - SEG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K - FTD</t>
  </si>
  <si>
    <t xml:space="preserve">SEG - SXK</t>
  </si>
  <si>
    <t xml:space="preserve">SCG - SXK</t>
  </si>
  <si>
    <t xml:space="preserve">SEG - FXN</t>
  </si>
  <si>
    <t xml:space="preserve">SXA - FAE</t>
  </si>
  <si>
    <t xml:space="preserve">SXH - FSH</t>
  </si>
  <si>
    <t xml:space="preserve">SCF - SXK</t>
  </si>
  <si>
    <t xml:space="preserve">SXM - FXN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W - FLF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M - SXB</t>
  </si>
  <si>
    <t xml:space="preserve">SXG - FTD</t>
  </si>
  <si>
    <t xml:space="preserve">SXB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U - FTL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G - FMF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W - FWL</t>
  </si>
  <si>
    <t xml:space="preserve">SXB - FNB</t>
  </si>
  <si>
    <t xml:space="preserve">SXY - FCG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U - FHO</t>
  </si>
  <si>
    <t xml:space="preserve">SXW - FPW</t>
  </si>
  <si>
    <t xml:space="preserve">SXY - FMO</t>
  </si>
  <si>
    <t xml:space="preserve">SXD - FVM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CB</t>
  </si>
  <si>
    <t xml:space="preserve">SEG - FNS</t>
  </si>
  <si>
    <t xml:space="preserve">SCG - FNS</t>
  </si>
  <si>
    <t xml:space="preserve">SCF - FRY</t>
  </si>
  <si>
    <t xml:space="preserve">FCQ - FMO</t>
  </si>
  <si>
    <t xml:space="preserve">SXM - FLF</t>
  </si>
  <si>
    <t xml:space="preserve">SXM - FMF</t>
  </si>
  <si>
    <t xml:space="preserve">SXF - FMF</t>
  </si>
  <si>
    <t xml:space="preserve">SXF - FNS</t>
  </si>
  <si>
    <t xml:space="preserve">SEG - FLF</t>
  </si>
  <si>
    <t xml:space="preserve">SCG - FBO</t>
  </si>
  <si>
    <t xml:space="preserve">FNB - FTD</t>
  </si>
  <si>
    <t xml:space="preserve">FNB - FRY</t>
  </si>
  <si>
    <t xml:space="preserve">FBO - FNB</t>
  </si>
  <si>
    <t xml:space="preserve">FAX - FCG</t>
  </si>
  <si>
    <t xml:space="preserve">SXT - FIR</t>
  </si>
  <si>
    <t xml:space="preserve">SXW - FIA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CG - FVM</t>
  </si>
  <si>
    <t xml:space="preserve">FVE - FCG</t>
  </si>
  <si>
    <t xml:space="preserve">FAX - FVM</t>
  </si>
  <si>
    <t xml:space="preserve">SCF - FEG</t>
  </si>
  <si>
    <t xml:space="preserve">SXG - FPW</t>
  </si>
  <si>
    <t xml:space="preserve">SXG - FBN</t>
  </si>
  <si>
    <t xml:space="preserve">SXB - FPW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SXB - FGN</t>
  </si>
  <si>
    <t xml:space="preserve">SXB - FWL</t>
  </si>
  <si>
    <t xml:space="preserve">SXD - FRP</t>
  </si>
  <si>
    <t xml:space="preserve">SXM - FPW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VE - FVM</t>
  </si>
  <si>
    <t xml:space="preserve">FAX - FWP</t>
  </si>
  <si>
    <t xml:space="preserve">SXG - FGN</t>
  </si>
  <si>
    <t xml:space="preserve">SXG - FWL</t>
  </si>
  <si>
    <t xml:space="preserve">SXF - FPW</t>
  </si>
  <si>
    <t xml:space="preserve">SXF - FEB</t>
  </si>
  <si>
    <t xml:space="preserve">SEG - FCN</t>
  </si>
  <si>
    <t xml:space="preserve">SCG - FGN</t>
  </si>
  <si>
    <t xml:space="preserve">SCG - FPW</t>
  </si>
  <si>
    <t xml:space="preserve">SCF - FPW</t>
  </si>
  <si>
    <t xml:space="preserve">SCF - FGN</t>
  </si>
  <si>
    <t xml:space="preserve">SCF - FEB</t>
  </si>
  <si>
    <t xml:space="preserve">SCF - FNB</t>
  </si>
  <si>
    <t xml:space="preserve">SXM - SXY</t>
  </si>
  <si>
    <t xml:space="preserve">SXF - SXR</t>
  </si>
  <si>
    <t xml:space="preserve">FBO - FCB</t>
  </si>
  <si>
    <t xml:space="preserve">SXM - FEG</t>
  </si>
  <si>
    <t xml:space="preserve">SXF - FEG</t>
  </si>
  <si>
    <t xml:space="preserve">SXD - FKY</t>
  </si>
  <si>
    <t xml:space="preserve">SEG - FEB</t>
  </si>
  <si>
    <t xml:space="preserve">SEG - FPW</t>
  </si>
  <si>
    <t xml:space="preserve">SCF - FSU</t>
  </si>
  <si>
    <t xml:space="preserve">SCG - SXU</t>
  </si>
  <si>
    <t xml:space="preserve">SCF - SXY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SU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M - FBN</t>
  </si>
  <si>
    <t xml:space="preserve">SCG - FWL</t>
  </si>
  <si>
    <t xml:space="preserve">SCF - FNN</t>
  </si>
  <si>
    <t xml:space="preserve">SEG - SXR</t>
  </si>
  <si>
    <t xml:space="preserve">SCF - SXR</t>
  </si>
  <si>
    <t xml:space="preserve">FTD - FCB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Y</t>
  </si>
  <si>
    <t xml:space="preserve">SCG - SXR</t>
  </si>
  <si>
    <t xml:space="preserve">FNS - FQB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SU</t>
  </si>
  <si>
    <t xml:space="preserve">SXM - FMI</t>
  </si>
  <si>
    <t xml:space="preserve">SXF - FRP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CF - FBN</t>
  </si>
  <si>
    <t xml:space="preserve">SEG - SXU</t>
  </si>
  <si>
    <t xml:space="preserve">SCF - SXU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MO - FVM</t>
  </si>
  <si>
    <t xml:space="preserve">FVE - FPP</t>
  </si>
  <si>
    <t xml:space="preserve">FAX - FSU</t>
  </si>
  <si>
    <t xml:space="preserve">SCG - FEG</t>
  </si>
  <si>
    <t xml:space="preserve">SXU - FAL</t>
  </si>
  <si>
    <t xml:space="preserve">SXH - FGI</t>
  </si>
  <si>
    <t xml:space="preserve">SXB - FIA</t>
  </si>
  <si>
    <t xml:space="preserve">SXY - FOU</t>
  </si>
  <si>
    <t xml:space="preserve">SXM - FVE</t>
  </si>
  <si>
    <t xml:space="preserve">SXF - FCQ</t>
  </si>
  <si>
    <t xml:space="preserve">SCF - FLN</t>
  </si>
  <si>
    <t xml:space="preserve">SCF - FVE</t>
  </si>
  <si>
    <t xml:space="preserve">FMO - FPP</t>
  </si>
  <si>
    <t xml:space="preserve">FCG - FSU</t>
  </si>
  <si>
    <t xml:space="preserve">FCQ - FKY</t>
  </si>
  <si>
    <t xml:space="preserve">FAX - FOU</t>
  </si>
  <si>
    <t xml:space="preserve">SXK - FQB</t>
  </si>
  <si>
    <t xml:space="preserve">SXF - FMI</t>
  </si>
  <si>
    <t xml:space="preserve">SEG - FBC</t>
  </si>
  <si>
    <t xml:space="preserve">SCG - FMX</t>
  </si>
  <si>
    <t xml:space="preserve">SCG - FCL</t>
  </si>
  <si>
    <t xml:space="preserve">SCG - FMI</t>
  </si>
  <si>
    <t xml:space="preserve">SCF - FMI</t>
  </si>
  <si>
    <t xml:space="preserve">SCF - FCG</t>
  </si>
  <si>
    <t xml:space="preserve">SXF - SXY</t>
  </si>
  <si>
    <t xml:space="preserve">FCG - FKY</t>
  </si>
  <si>
    <t xml:space="preserve">FVE - FKY</t>
  </si>
  <si>
    <t xml:space="preserve">FAX - FPP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RP</t>
  </si>
  <si>
    <t xml:space="preserve">SXM - FCQ</t>
  </si>
  <si>
    <t xml:space="preserve">SXF - FVE</t>
  </si>
  <si>
    <t xml:space="preserve">SEG - FTC</t>
  </si>
  <si>
    <t xml:space="preserve">SCG - FRP</t>
  </si>
  <si>
    <t xml:space="preserve">SCF - FCL</t>
  </si>
  <si>
    <t xml:space="preserve">SXM - SXU</t>
  </si>
  <si>
    <t xml:space="preserve">SXF - SXU</t>
  </si>
  <si>
    <t xml:space="preserve">SEG - SXT</t>
  </si>
  <si>
    <t xml:space="preserve">FQB - FCB</t>
  </si>
  <si>
    <t xml:space="preserve">SXM - FTC</t>
  </si>
  <si>
    <t xml:space="preserve">SXM - FBC</t>
  </si>
  <si>
    <t xml:space="preserve">SXF - FTC</t>
  </si>
  <si>
    <t xml:space="preserve">SCF - FMO</t>
  </si>
  <si>
    <t xml:space="preserve">SCF - FQB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EG - FEG</t>
  </si>
  <si>
    <t xml:space="preserve">SXF - FGW</t>
  </si>
  <si>
    <t xml:space="preserve">SXF - FBC</t>
  </si>
  <si>
    <t xml:space="preserve">SEG - FGW</t>
  </si>
  <si>
    <t xml:space="preserve">SEG - FSH</t>
  </si>
  <si>
    <t xml:space="preserve">SCG - FIA</t>
  </si>
  <si>
    <t xml:space="preserve">SCG - FCG</t>
  </si>
  <si>
    <t xml:space="preserve">SCF - FCX</t>
  </si>
  <si>
    <t xml:space="preserve">SCF - FT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CX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SEG - SXY</t>
  </si>
  <si>
    <t xml:space="preserve">FCG - FPP</t>
  </si>
  <si>
    <t xml:space="preserve">FVE - FEB</t>
  </si>
  <si>
    <t xml:space="preserve">SEG - FGI</t>
  </si>
  <si>
    <t xml:space="preserve">SCF - FAX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CF - FVM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1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52941943164</v>
      </c>
      <c r="D5" s="9" t="n">
        <v>0.1181153170017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7864597556353</v>
      </c>
      <c r="D6" s="14" t="n">
        <v>0.1474454422445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230240998451</v>
      </c>
      <c r="D7" s="19" t="n">
        <v>0.2581795539310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193908908063</v>
      </c>
      <c r="D8" s="19" t="n">
        <v>0.05542584362004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457542463391</v>
      </c>
      <c r="D9" s="19" t="n">
        <v>0.1619319494060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4274689167</v>
      </c>
      <c r="D10" s="19" t="n">
        <v>0.1028295657503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654034067575</v>
      </c>
      <c r="D11" s="19" t="n">
        <v>0.1312363314791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26140874279</v>
      </c>
      <c r="D12" s="19" t="n">
        <v>0.16344592284296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984014445192</v>
      </c>
      <c r="D13" s="19" t="n">
        <v>0.1206555812914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34014992822</v>
      </c>
      <c r="D14" s="19" t="n">
        <v>0.1128521780941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1879596913312</v>
      </c>
      <c r="D15" s="19" t="n">
        <v>0.07398087899165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140023745609</v>
      </c>
      <c r="D16" s="19" t="n">
        <v>0.0925750918330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089378362048</v>
      </c>
      <c r="D17" s="19" t="n">
        <v>0.1235684309709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809903026895</v>
      </c>
      <c r="D18" s="19" t="n">
        <v>0.1294095834290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958579915533</v>
      </c>
      <c r="D19" s="19" t="n">
        <v>0.1086736393272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200536862243</v>
      </c>
      <c r="D20" s="19" t="n">
        <v>0.1471465693591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508483002531</v>
      </c>
      <c r="D21" s="19" t="n">
        <v>0.06944163110947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441364651351</v>
      </c>
      <c r="D22" s="19" t="n">
        <v>0.1320269848662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137169811604</v>
      </c>
      <c r="D23" s="19" t="n">
        <v>0.1196859523296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6987515730181</v>
      </c>
      <c r="D24" s="19" t="n">
        <v>0.09746073807805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673023787906</v>
      </c>
      <c r="D25" s="19" t="n">
        <v>0.1166010924676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845194375308</v>
      </c>
      <c r="D26" s="19" t="n">
        <v>0.1446200533919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05006774439</v>
      </c>
      <c r="D27" s="19" t="n">
        <v>0.1535207075317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0108200924774</v>
      </c>
      <c r="D28" s="19" t="n">
        <v>0.05709054998753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046080007841</v>
      </c>
      <c r="D29" s="19" t="n">
        <v>0.1099367612680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5811303934304</v>
      </c>
      <c r="D30" s="19" t="n">
        <v>0.06844585801786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4662348882977</v>
      </c>
      <c r="D31" s="19" t="n">
        <v>0.06820703410500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08807940067</v>
      </c>
      <c r="D32" s="19" t="n">
        <v>0.1178285903900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2785543003965</v>
      </c>
      <c r="D33" s="19" t="n">
        <v>0.1940641580289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5519647829894</v>
      </c>
      <c r="D34" s="19" t="n">
        <v>0.0753202353371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8685555415387</v>
      </c>
      <c r="D35" s="19" t="n">
        <v>0.1386580545213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5524041048676</v>
      </c>
      <c r="D36" s="19" t="n">
        <v>0.36509452763499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60038586448</v>
      </c>
      <c r="D37" s="19" t="n">
        <v>0.2023653398446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174502981118</v>
      </c>
      <c r="D38" s="19" t="n">
        <v>0.09311004761515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9580349013371</v>
      </c>
      <c r="D39" s="19" t="n">
        <v>0.07271422853928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4544890431676</v>
      </c>
      <c r="D40" s="19" t="n">
        <v>0.09339185058000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7346987585667</v>
      </c>
      <c r="D41" s="19" t="n">
        <v>0.0907171449498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9493377296611</v>
      </c>
      <c r="D42" s="19" t="n">
        <v>0.06783727301964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7437336362872</v>
      </c>
      <c r="D43" s="19" t="n">
        <v>0.10726014649837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5782211631447</v>
      </c>
      <c r="D44" s="19" t="n">
        <v>0.2253067400473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6217083928487</v>
      </c>
      <c r="D45" s="19" t="n">
        <v>0.2256614646521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6747908963686</v>
      </c>
      <c r="D46" s="19" t="n">
        <v>0.2261536161697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000204271391</v>
      </c>
      <c r="D47" s="19" t="n">
        <v>0.1650261791538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3912287693073</v>
      </c>
      <c r="D48" s="19" t="n">
        <v>0.1535119012899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62485846811404</v>
      </c>
      <c r="D49" s="19" t="n">
        <v>0.09579418822319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7001452466647</v>
      </c>
      <c r="D50" s="19" t="n">
        <v>0.06650350100594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422188786323</v>
      </c>
      <c r="D51" s="19" t="n">
        <v>0.1183233173303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4724207580999</v>
      </c>
      <c r="D52" s="19" t="n">
        <v>0.07334539538256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5280869480485</v>
      </c>
      <c r="D53" s="19" t="n">
        <v>0.072515261958223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738249604364</v>
      </c>
      <c r="D54" s="19" t="n">
        <v>0.1173931301596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8780852868601</v>
      </c>
      <c r="D55" s="19" t="n">
        <v>0.1383286832805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06461584914</v>
      </c>
      <c r="D56" s="19" t="n">
        <v>0.1124164265757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202939716743</v>
      </c>
      <c r="D57" s="19" t="n">
        <v>0.22161186619563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4016273225661</v>
      </c>
      <c r="D58" s="19" t="n">
        <v>0.10364212117614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211513446183</v>
      </c>
      <c r="D59" s="19" t="n">
        <v>0.1021025187591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893416482791</v>
      </c>
      <c r="D60" s="19" t="n">
        <v>0.0543868757883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2393575621894</v>
      </c>
      <c r="D61" s="27" t="n">
        <v>0.2118136343500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3166198812971</v>
      </c>
      <c r="D62" s="27" t="n">
        <v>0.1327998395458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7974763826729</v>
      </c>
      <c r="D63" s="27" t="n">
        <v>0.1679186270368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2050882143441</v>
      </c>
      <c r="D64" s="27" t="n">
        <v>0.1316276221365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2891493387746</v>
      </c>
      <c r="D65" s="27" t="n">
        <v>0.1229453364853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5696681723527</v>
      </c>
      <c r="D66" s="27" t="n">
        <v>0.07727831075025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805383035191</v>
      </c>
      <c r="D67" s="19" t="n">
        <v>0.11832479106316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8184431666078</v>
      </c>
      <c r="D68" s="19" t="n">
        <v>0.05826086346918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41520293674747</v>
      </c>
      <c r="D69" s="19" t="n">
        <v>0.07405271895765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857773077501</v>
      </c>
      <c r="D70" s="19" t="n">
        <v>0.1318788041922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3247137242444</v>
      </c>
      <c r="D71" s="19" t="n">
        <v>0.06814901867069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042469012058</v>
      </c>
      <c r="D72" s="19" t="n">
        <v>0.1870030378893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0873215975322</v>
      </c>
      <c r="D73" s="19" t="n">
        <v>0.067931161697049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8104481096339</v>
      </c>
      <c r="D74" s="19" t="n">
        <v>0.2175683959096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5318785296973</v>
      </c>
      <c r="D75" s="19" t="n">
        <v>0.09929717601127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2571704929351</v>
      </c>
      <c r="D76" s="19" t="n">
        <v>0.06903505080947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5286350600624</v>
      </c>
      <c r="D77" s="19" t="n">
        <v>0.19470724300751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2877488866263</v>
      </c>
      <c r="D78" s="19" t="n">
        <v>0.05941930667077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0614826205629</v>
      </c>
      <c r="D79" s="19" t="n">
        <v>0.1503452293695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7358851629581</v>
      </c>
      <c r="D80" s="19" t="n">
        <v>0.09164224991980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8572239167</v>
      </c>
      <c r="D81" s="19" t="n">
        <v>0.2449397102865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7329570422299</v>
      </c>
      <c r="D82" s="19" t="n">
        <v>0.13693609641160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6813881482181</v>
      </c>
      <c r="D83" s="19" t="n">
        <v>0.08348488153426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8781920116756</v>
      </c>
      <c r="D84" s="19" t="n">
        <v>0.1383374040852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0995363406695</v>
      </c>
      <c r="D85" s="19" t="n">
        <v>0.07889812427537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532194166887</v>
      </c>
      <c r="D86" s="19" t="n">
        <v>0.1594709590320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06391527437</v>
      </c>
      <c r="D87" s="19" t="n">
        <v>0.062330175277898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671197962455</v>
      </c>
      <c r="D88" s="19" t="n">
        <v>0.10566082610801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3307492861843</v>
      </c>
      <c r="D89" s="19" t="n">
        <v>0.1731098020608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7077873784579</v>
      </c>
      <c r="D90" s="19" t="n">
        <v>0.08024953794173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631625019406</v>
      </c>
      <c r="D91" s="19" t="n">
        <v>0.2257471316037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978380403378</v>
      </c>
      <c r="D92" s="19" t="n">
        <v>0.1705121499399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38994008849</v>
      </c>
      <c r="D93" s="19" t="n">
        <v>0.1768443879830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240472217288</v>
      </c>
      <c r="D94" s="19" t="n">
        <v>0.140227296591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678769151119</v>
      </c>
      <c r="D95" s="19" t="n">
        <v>0.1194289521071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0656678426338</v>
      </c>
      <c r="D96" s="19" t="n">
        <v>0.24087466873152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449474687417</v>
      </c>
      <c r="D97" s="19" t="n">
        <v>0.291409813953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8791171621</v>
      </c>
      <c r="D98" s="19" t="n">
        <v>0.1510786583607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2964109355724</v>
      </c>
      <c r="D99" s="19" t="n">
        <v>0.05618811373709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253538007394</v>
      </c>
      <c r="D100" s="19" t="n">
        <v>0.065829843617173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52744563893</v>
      </c>
      <c r="D101" s="19" t="n">
        <v>0.0604575347696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0968886798833</v>
      </c>
      <c r="D102" s="19" t="n">
        <v>0.20156545129466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81514297942</v>
      </c>
      <c r="D103" s="19" t="n">
        <v>0.1343850783292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1758855618137</v>
      </c>
      <c r="D104" s="19" t="n">
        <v>0.19128902633854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333780748306</v>
      </c>
      <c r="D105" s="19" t="n">
        <v>0.2382595535236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561967878772</v>
      </c>
      <c r="D106" s="19" t="n">
        <v>0.2384903017485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403447904266</v>
      </c>
      <c r="D107" s="19" t="n">
        <v>0.2393314204213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870314923681</v>
      </c>
      <c r="D108" s="19" t="n">
        <v>0.2387988807752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193371007355</v>
      </c>
      <c r="D109" s="19" t="n">
        <v>0.0929986936090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21814977544421</v>
      </c>
      <c r="D110" s="19" t="n">
        <v>0.06197614917015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515130919772</v>
      </c>
      <c r="D111" s="19" t="n">
        <v>0.1824941653441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8347140460774</v>
      </c>
      <c r="D112" s="19" t="n">
        <v>0.19809204522635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3215803287014</v>
      </c>
      <c r="D113" s="19" t="n">
        <v>0.1822450285802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8410418589573</v>
      </c>
      <c r="D114" s="19" t="n">
        <v>0.09554461596610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30724103456697</v>
      </c>
      <c r="D115" s="19" t="n">
        <v>0.2301893638320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9034065622065</v>
      </c>
      <c r="D116" s="19" t="n">
        <v>0.1685769397707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6246929777362</v>
      </c>
      <c r="D117" s="19" t="n">
        <v>0.09639163838747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0866130992907</v>
      </c>
      <c r="D118" s="19" t="n">
        <v>0.05718336521129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54925400488818</v>
      </c>
      <c r="D119" s="19" t="n">
        <v>0.08518173614064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4149403492107</v>
      </c>
      <c r="D120" s="19" t="n">
        <v>0.1937930521149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18607278315122</v>
      </c>
      <c r="D121" s="19" t="n">
        <v>0.0915312201737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9590224081222</v>
      </c>
      <c r="D122" s="19" t="n">
        <v>0.08753310769727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8385073565518</v>
      </c>
      <c r="D123" s="19" t="n">
        <v>0.05956513269234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2301683911816</v>
      </c>
      <c r="D124" s="19" t="n">
        <v>0.1319948050569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8393993888694</v>
      </c>
      <c r="D125" s="19" t="n">
        <v>0.3882802760073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5835557815717</v>
      </c>
      <c r="D126" s="19" t="n">
        <v>0.2956814278278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943904567106</v>
      </c>
      <c r="D127" s="19" t="n">
        <v>0.1519297905550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5003729802017</v>
      </c>
      <c r="D128" s="19" t="n">
        <v>0.08355439807523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6330864363951</v>
      </c>
      <c r="D129" s="19" t="n">
        <v>0.06946111287392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28280336441835</v>
      </c>
      <c r="D130" s="19" t="n">
        <v>0.05318497539655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8265542746396</v>
      </c>
      <c r="D131" s="19" t="n">
        <v>0.1799425532105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0620308864538</v>
      </c>
      <c r="D132" s="19" t="n">
        <v>0.1301502048242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104660059891</v>
      </c>
      <c r="D133" s="19" t="n">
        <v>0.3380903793334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40029965845</v>
      </c>
      <c r="D134" s="19" t="n">
        <v>0.231443172766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83850634975</v>
      </c>
      <c r="D135" s="19" t="n">
        <v>0.2319871826249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448941904001</v>
      </c>
      <c r="D136" s="19" t="n">
        <v>0.1324177949659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59708532486418</v>
      </c>
      <c r="D137" s="19" t="n">
        <v>0.3581312887947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9980920880446</v>
      </c>
      <c r="D138" s="19" t="n">
        <v>0.3582843202795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6866373928148</v>
      </c>
      <c r="D139" s="19" t="n">
        <v>0.33511267796482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882534146977</v>
      </c>
      <c r="D140" s="19" t="n">
        <v>0.2439196750455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8655137807394</v>
      </c>
      <c r="D141" s="19" t="n">
        <v>0.07985304841575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047567392281</v>
      </c>
      <c r="D142" s="19" t="n">
        <v>0.03271416383477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859075075397</v>
      </c>
      <c r="D143" s="19" t="n">
        <v>0.10687062794414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64775593364</v>
      </c>
      <c r="D144" s="19" t="n">
        <v>0.3355598483905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7958006393826</v>
      </c>
      <c r="D145" s="19" t="n">
        <v>0.178551567632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976995287484</v>
      </c>
      <c r="D146" s="19" t="n">
        <v>0.076089629621657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7626888898417</v>
      </c>
      <c r="D147" s="19" t="n">
        <v>0.05160763907897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0105352476006</v>
      </c>
      <c r="D148" s="19" t="n">
        <v>0.08901810300985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2845401822597</v>
      </c>
      <c r="D149" s="19" t="n">
        <v>0.06011722936485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0534184119536</v>
      </c>
      <c r="D150" s="19" t="n">
        <v>0.1415355771210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9157216684886</v>
      </c>
      <c r="D151" s="19" t="n">
        <v>0.068726843037299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160993247332</v>
      </c>
      <c r="D152" s="19" t="n">
        <v>0.24312314520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8682522054618</v>
      </c>
      <c r="D153" s="19" t="n">
        <v>0.1682054518713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6877063442449</v>
      </c>
      <c r="D154" s="19" t="n">
        <v>0.09912002486260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7247354281459</v>
      </c>
      <c r="D155" s="19" t="n">
        <v>0.08738850302199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331382267244</v>
      </c>
      <c r="D156" s="19" t="n">
        <v>0.093239276527607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1529036684036</v>
      </c>
      <c r="D157" s="19" t="n">
        <v>0.1912543101436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520800253928</v>
      </c>
      <c r="D158" s="19" t="n">
        <v>0.14301818256004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990844966318</v>
      </c>
      <c r="D159" s="19" t="n">
        <v>0.075102446367818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3796649333953</v>
      </c>
      <c r="D160" s="19" t="n">
        <v>0.1735741153764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729764114178</v>
      </c>
      <c r="D161" s="19" t="n">
        <v>0.27470351802241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9120075063177</v>
      </c>
      <c r="D162" s="19" t="n">
        <v>0.10886357971104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4722611886121</v>
      </c>
      <c r="D163" s="19" t="n">
        <v>0.05845425445008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882530781042</v>
      </c>
      <c r="D164" s="19" t="n">
        <v>0.2683132601673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6193953208852</v>
      </c>
      <c r="D165" s="19" t="n">
        <v>0.07646463573125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0473218036134</v>
      </c>
      <c r="D166" s="19" t="n">
        <v>0.120901204682923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394834514319</v>
      </c>
      <c r="D167" s="19" t="n">
        <v>0.2103804164197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9039133401292</v>
      </c>
      <c r="D168" s="19" t="n">
        <v>0.1086257474026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0191049533098</v>
      </c>
      <c r="D169" s="19" t="n">
        <v>0.1099940393744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288912324297</v>
      </c>
      <c r="D170" s="19" t="n">
        <v>0.2182076977776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9853392212403</v>
      </c>
      <c r="D171" s="19" t="n">
        <v>0.14979142015720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76021490638</v>
      </c>
      <c r="D172" s="19" t="n">
        <v>0.15772342449378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1023151275475</v>
      </c>
      <c r="D173" s="19" t="n">
        <v>0.1405626292064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007003205898</v>
      </c>
      <c r="D174" s="19" t="n">
        <v>0.1330180347790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0890343199217</v>
      </c>
      <c r="D175" s="19" t="n">
        <v>0.1304067658904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1142428619022</v>
      </c>
      <c r="D176" s="19" t="n">
        <v>0.1916543059019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0744908854567</v>
      </c>
      <c r="D177" s="27" t="n">
        <v>0.082877296140746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37633732162</v>
      </c>
      <c r="D178" s="19" t="n">
        <v>0.1010461117141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9334273891104</v>
      </c>
      <c r="D179" s="19" t="n">
        <v>0.10898337606292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7724128498197</v>
      </c>
      <c r="D180" s="19" t="n">
        <v>0.1274408400439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6361298900162</v>
      </c>
      <c r="D181" s="19" t="n">
        <v>0.054451702721242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21328929174884</v>
      </c>
      <c r="D182" s="19" t="n">
        <v>0.0919354973692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7590593172431</v>
      </c>
      <c r="D183" s="19" t="n">
        <v>0.12790963918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83528547633752</v>
      </c>
      <c r="D184" s="19" t="n">
        <v>0.07804927615129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3886741114319</v>
      </c>
      <c r="D185" s="19" t="n">
        <v>0.123406741182772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6158348392365</v>
      </c>
      <c r="D186" s="19" t="n">
        <v>0.1754698780506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8904847868427</v>
      </c>
      <c r="D187" s="19" t="n">
        <v>0.2584804832027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8876345598473</v>
      </c>
      <c r="D188" s="19" t="n">
        <v>0.2182546626053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2881157128485</v>
      </c>
      <c r="D189" s="19" t="n">
        <v>0.1126453584233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3906523859471</v>
      </c>
      <c r="D190" s="19" t="n">
        <v>0.074286942371639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453055076205</v>
      </c>
      <c r="D191" s="19" t="n">
        <v>0.30042822319078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5463930806932</v>
      </c>
      <c r="D192" s="19" t="n">
        <v>0.1253120473345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4546949276088</v>
      </c>
      <c r="D193" s="19" t="n">
        <v>0.1944232152601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63906555738037</v>
      </c>
      <c r="D194" s="19" t="n">
        <v>0.0963279993350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9435999705957</v>
      </c>
      <c r="D195" s="19" t="n">
        <v>0.1791866102144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635217274657</v>
      </c>
      <c r="D196" s="19" t="n">
        <v>0.1896583479814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2779110272117</v>
      </c>
      <c r="D197" s="19" t="n">
        <v>0.20299913922496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56142981154</v>
      </c>
      <c r="D198" s="19" t="n">
        <v>0.2394913238932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6711383738549</v>
      </c>
      <c r="D199" s="19" t="n">
        <v>0.18614751975817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6899969754637</v>
      </c>
      <c r="D200" s="19" t="n">
        <v>0.096612836745721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30061367551984</v>
      </c>
      <c r="D201" s="19" t="n">
        <v>0.1296467652997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6785198340973</v>
      </c>
      <c r="D202" s="19" t="n">
        <v>0.2564452993936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81260373105631</v>
      </c>
      <c r="D203" s="19" t="n">
        <v>0.08796639397108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4054911935313</v>
      </c>
      <c r="D204" s="19" t="n">
        <v>0.1834966586782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1487607144793</v>
      </c>
      <c r="D205" s="19" t="n">
        <v>0.1313585208865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3943448115418</v>
      </c>
      <c r="D206" s="19" t="n">
        <v>0.07516752017484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34118486379</v>
      </c>
      <c r="D207" s="19" t="n">
        <v>0.151643078679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5966139447744</v>
      </c>
      <c r="D208" s="19" t="n">
        <v>0.1158811413668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35509818671218</v>
      </c>
      <c r="D209" s="19" t="n">
        <v>0.09334235540162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2948049889065</v>
      </c>
      <c r="D210" s="19" t="n">
        <v>0.07625517086553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53274389883</v>
      </c>
      <c r="D211" s="19" t="n">
        <v>0.15646009195084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8699259441401</v>
      </c>
      <c r="D212" s="27" t="n">
        <v>0.06973674355601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67211391120929</v>
      </c>
      <c r="D213" s="27" t="n">
        <v>0.07638489345269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5878436429736</v>
      </c>
      <c r="D214" s="19" t="n">
        <v>0.1664745221171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592500638774</v>
      </c>
      <c r="D215" s="19" t="n">
        <v>0.1007559862519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2027162380816</v>
      </c>
      <c r="D216" s="19" t="n">
        <v>0.1327156105637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70803832265</v>
      </c>
      <c r="D217" s="19" t="n">
        <v>0.2941590774084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35885406768151</v>
      </c>
      <c r="D218" s="19" t="n">
        <v>0.07451703465815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4987536500809</v>
      </c>
      <c r="D219" s="19" t="n">
        <v>0.07048777119240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948125759751</v>
      </c>
      <c r="D220" s="19" t="n">
        <v>0.09440088247048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346726581159</v>
      </c>
      <c r="D221" s="19" t="n">
        <v>0.102035663183333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3208527637266</v>
      </c>
      <c r="D222" s="19" t="n">
        <v>0.06213041161927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9499310549378</v>
      </c>
      <c r="D223" s="19" t="n">
        <v>0.1490237388320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2205870079642</v>
      </c>
      <c r="D224" s="19" t="n">
        <v>0.061117558221060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4933155399786</v>
      </c>
      <c r="D225" s="19" t="n">
        <v>0.08467816244963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63534151171692</v>
      </c>
      <c r="D226" s="31" t="n">
        <v>0.096146747125590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1082481963738</v>
      </c>
      <c r="D227" s="19" t="n">
        <v>0.066927069298450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86937149663068</v>
      </c>
      <c r="D228" s="19" t="n">
        <v>0.07844491364669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750145094933</v>
      </c>
      <c r="D229" s="19" t="n">
        <v>0.1642886991608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951320160347</v>
      </c>
      <c r="D230" s="19" t="n">
        <v>0.1659635824674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3549298502839</v>
      </c>
      <c r="D231" s="19" t="n">
        <v>0.19276480331688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7290343480257</v>
      </c>
      <c r="D232" s="19" t="n">
        <v>0.05858722566182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0609594538107</v>
      </c>
      <c r="D233" s="19" t="n">
        <v>0.18044779656989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802316695761</v>
      </c>
      <c r="D234" s="19" t="n">
        <v>0.10778021489692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7485669396406</v>
      </c>
      <c r="D235" s="19" t="n">
        <v>0.09656082684065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5301903249507</v>
      </c>
      <c r="D236" s="19" t="n">
        <v>0.06740058534779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79762591172638</v>
      </c>
      <c r="D237" s="19" t="n">
        <v>0.08774984767031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7281230616239</v>
      </c>
      <c r="D238" s="19" t="n">
        <v>0.0970763461663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8166666612947</v>
      </c>
      <c r="D239" s="19" t="n">
        <v>0.1577566448470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82220714145002</v>
      </c>
      <c r="D240" s="19" t="n">
        <v>0.09795507806464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72606006477686</v>
      </c>
      <c r="D241" s="19" t="n">
        <v>0.06710444674532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8013684335172</v>
      </c>
      <c r="D242" s="19" t="n">
        <v>0.1684329375493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11822947771</v>
      </c>
      <c r="D243" s="19" t="n">
        <v>0.1353022239296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5549764985528</v>
      </c>
      <c r="D244" s="19" t="n">
        <v>0.1562002741742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4584843277997</v>
      </c>
      <c r="D245" s="19" t="n">
        <v>0.08827732161171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2255045758749</v>
      </c>
      <c r="D246" s="19" t="n">
        <v>0.112109840844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555429001684</v>
      </c>
      <c r="D247" s="19" t="n">
        <v>0.17750114129523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7289403597574</v>
      </c>
      <c r="D248" s="19" t="n">
        <v>0.16683537220522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1888960303117</v>
      </c>
      <c r="D249" s="19" t="n">
        <v>0.05994773158792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4199310700461</v>
      </c>
      <c r="D250" s="19" t="n">
        <v>0.051265476264044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0364593214247</v>
      </c>
      <c r="D251" s="19" t="n">
        <v>0.04808598924209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4978235624124</v>
      </c>
      <c r="D252" s="19" t="n">
        <v>0.04964697036816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2222775493021</v>
      </c>
      <c r="D253" s="19" t="n">
        <v>0.082017020916630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1778741789275</v>
      </c>
      <c r="D254" s="19" t="n">
        <v>0.1015116604125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95575193285941</v>
      </c>
      <c r="D255" s="19" t="n">
        <v>0.09919928063190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279323774594</v>
      </c>
      <c r="D256" s="19" t="n">
        <v>0.07204211552966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628455987037</v>
      </c>
      <c r="D257" s="19" t="n">
        <v>0.121530618952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1902130493895</v>
      </c>
      <c r="D258" s="19" t="n">
        <v>0.1821335732299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8269949415287</v>
      </c>
      <c r="D259" s="19" t="n">
        <v>0.1079335920298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2583211799534</v>
      </c>
      <c r="D260" s="19" t="n">
        <v>0.07314047977981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4734958399976</v>
      </c>
      <c r="D261" s="19" t="n">
        <v>0.1143552808853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287584683084</v>
      </c>
      <c r="D262" s="19" t="n">
        <v>0.2302040090397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4737900210434</v>
      </c>
      <c r="D263" s="19" t="n">
        <v>0.125417942317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21832580982</v>
      </c>
      <c r="D264" s="19" t="n">
        <v>0.10711270857097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92092157812066</v>
      </c>
      <c r="D265" s="27" t="n">
        <v>0.08928740852860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77891080836899</v>
      </c>
      <c r="D266" s="27" t="n">
        <v>0.07960839729862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459294194829</v>
      </c>
      <c r="D267" s="19" t="n">
        <v>0.05945101310278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66294151567892</v>
      </c>
      <c r="D268" s="19" t="n">
        <v>0.06647290326824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72744387134</v>
      </c>
      <c r="D269" s="19" t="n">
        <v>0.11596863056741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558926540919</v>
      </c>
      <c r="D270" s="19" t="n">
        <v>0.188531148821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0368028261039</v>
      </c>
      <c r="D271" s="19" t="n">
        <v>0.21095026369825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017856402394</v>
      </c>
      <c r="D272" s="19" t="n">
        <v>0.09970914471636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79734881994222</v>
      </c>
      <c r="D273" s="19" t="n">
        <v>0.02808685444346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3811303224218</v>
      </c>
      <c r="D274" s="19" t="n">
        <v>0.0223525513003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1064457574912</v>
      </c>
      <c r="D275" s="19" t="n">
        <v>0.13229296973861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6200707255265</v>
      </c>
      <c r="D276" s="19" t="n">
        <v>0.05365417784246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120840743096</v>
      </c>
      <c r="D277" s="19" t="n">
        <v>0.1660488855425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42379499501497</v>
      </c>
      <c r="D278" s="19" t="n">
        <v>0.009442828329516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0055097942</v>
      </c>
      <c r="D279" s="19" t="n">
        <v>0.01198804037391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6733062302286</v>
      </c>
      <c r="D280" s="19" t="n">
        <v>0.07486417166166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5267986468004</v>
      </c>
      <c r="D281" s="19" t="n">
        <v>0.14508524904800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5070345631063</v>
      </c>
      <c r="D282" s="19" t="n">
        <v>0.20525260172165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67718247909738</v>
      </c>
      <c r="D283" s="27" t="n">
        <v>0.269183553676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929552453146</v>
      </c>
      <c r="D284" s="27" t="n">
        <v>0.1349160944821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849994382576</v>
      </c>
      <c r="D285" s="27" t="n">
        <v>0.1188469385299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6797338227507</v>
      </c>
      <c r="D286" s="27" t="n">
        <v>0.057575166354445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9472105070621</v>
      </c>
      <c r="D287" s="19" t="n">
        <v>0.1291431938600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6812636545416</v>
      </c>
      <c r="D288" s="27" t="n">
        <v>0.2068268222102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9864877077245</v>
      </c>
      <c r="D289" s="19" t="n">
        <v>0.07182397212619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57826987680928</v>
      </c>
      <c r="D290" s="19" t="n">
        <v>0.09547633348990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700664997394615</v>
      </c>
      <c r="D291" s="19" t="n">
        <v>0.06991267293151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1784613186245</v>
      </c>
      <c r="D292" s="19" t="n">
        <v>0.01913947925025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2567973897914</v>
      </c>
      <c r="D293" s="19" t="n">
        <v>0.04310999828825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0441184540545</v>
      </c>
      <c r="D294" s="19" t="n">
        <v>0.10051942877584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4933455652918</v>
      </c>
      <c r="D295" s="19" t="n">
        <v>0.055327107220270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521866919314</v>
      </c>
      <c r="D296" s="19" t="n">
        <v>0.1041897740426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92975611365598</v>
      </c>
      <c r="D297" s="19" t="n">
        <v>0.0491383448083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7972854318933</v>
      </c>
      <c r="D298" s="19" t="n">
        <v>0.05366626630967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8152979539886</v>
      </c>
      <c r="D299" s="19" t="n">
        <v>0.04866224287114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81605992774867</v>
      </c>
      <c r="D300" s="19" t="n">
        <v>0.05807399917280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1892224536083</v>
      </c>
      <c r="D301" s="19" t="n">
        <v>0.01013619613181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9461675966324</v>
      </c>
      <c r="D302" s="19" t="n">
        <v>0.056789702325949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3636414707097</v>
      </c>
      <c r="D303" s="19" t="n">
        <v>0.07730978316982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49889268855</v>
      </c>
      <c r="D304" s="19" t="n">
        <v>0.167244091181262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3376552603646</v>
      </c>
      <c r="D305" s="19" t="n">
        <v>0.02229605385180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1015883806282</v>
      </c>
      <c r="D306" s="19" t="n">
        <v>0.1098772569174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7276023369169</v>
      </c>
      <c r="D307" s="19" t="n">
        <v>0.051572798801456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2019129587102</v>
      </c>
      <c r="D308" s="19" t="n">
        <v>0.05189614201112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892338128286</v>
      </c>
      <c r="D309" s="19" t="n">
        <v>0.05964771545597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46981014391648</v>
      </c>
      <c r="D310" s="19" t="n">
        <v>0.094311319033251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5199882933747</v>
      </c>
      <c r="D311" s="19" t="n">
        <v>0.03502326894521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59161969312</v>
      </c>
      <c r="D312" s="19" t="n">
        <v>0.04562105900986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98089709726</v>
      </c>
      <c r="D313" s="19" t="n">
        <v>0.03534901657009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71371613930771</v>
      </c>
      <c r="D314" s="19" t="n">
        <v>0.076914617672707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38939325312642</v>
      </c>
      <c r="D315" s="19" t="n">
        <v>0.05391151016863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2591055988381</v>
      </c>
      <c r="D316" s="19" t="n">
        <v>0.12240707348106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94198537409517</v>
      </c>
      <c r="D317" s="19" t="n">
        <v>0.0592604251565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87563967142</v>
      </c>
      <c r="D318" s="19" t="n">
        <v>0.0582833544712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87512433851211</v>
      </c>
      <c r="D319" s="19" t="n">
        <v>0.048759186006239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5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3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0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4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3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35</v>
      </c>
      <c r="D154" s="121" t="n">
        <v>0.59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7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7</v>
      </c>
      <c r="D185" s="121" t="n">
        <v>0.57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3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8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3</v>
      </c>
      <c r="D206" s="121" t="n">
        <v>0.55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2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4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2</v>
      </c>
      <c r="C221" s="122" t="n">
        <v>1</v>
      </c>
      <c r="D221" s="121" t="n">
        <v>0.53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0</v>
      </c>
      <c r="D224" s="121" t="n">
        <v>0.53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39</v>
      </c>
      <c r="D225" s="121" t="n">
        <v>0.53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3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3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3</v>
      </c>
      <c r="C234" s="122" t="n">
        <v>1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0</v>
      </c>
      <c r="D237" s="121" t="n">
        <v>0.52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41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6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9</v>
      </c>
      <c r="D241" s="121" t="n">
        <v>0.53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</v>
      </c>
      <c r="D243" s="121" t="n">
        <v>0.5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2</v>
      </c>
      <c r="C244" s="122" t="n">
        <v>1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4</v>
      </c>
      <c r="D251" s="121" t="n">
        <v>0.51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3</v>
      </c>
      <c r="C257" s="122" t="n">
        <v>1</v>
      </c>
      <c r="D257" s="121" t="n">
        <v>0.51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8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9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3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4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6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1</v>
      </c>
      <c r="D309" s="121" t="n">
        <v>0.47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4</v>
      </c>
      <c r="D312" s="121" t="n">
        <v>0.47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7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6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4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8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7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3</v>
      </c>
      <c r="D328" s="121" t="n">
        <v>0.46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6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</v>
      </c>
      <c r="D333" s="121" t="n">
        <v>0.46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2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5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5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2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2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4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6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3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9</v>
      </c>
      <c r="D363" s="121" t="n">
        <v>0.41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4</v>
      </c>
      <c r="D367" s="121" t="n">
        <v>0.43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3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4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4</v>
      </c>
      <c r="C381" s="122" t="n">
        <v>1</v>
      </c>
      <c r="D381" s="121" t="n">
        <v>0.42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3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1</v>
      </c>
      <c r="D385" s="121" t="n">
        <v>0.41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4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7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1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852941943164</v>
      </c>
      <c r="D5" s="9" t="n">
        <v>0.1181153170017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7864597556353</v>
      </c>
      <c r="D6" s="14" t="n">
        <v>0.1474454422445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230240998451</v>
      </c>
      <c r="D7" s="19" t="n">
        <v>0.2581795539310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193908908063</v>
      </c>
      <c r="D8" s="19" t="n">
        <v>0.05542584362004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457542463391</v>
      </c>
      <c r="D9" s="19" t="n">
        <v>0.1619319494060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4274689167</v>
      </c>
      <c r="D10" s="19" t="n">
        <v>0.1028295657503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654034067575</v>
      </c>
      <c r="D11" s="19" t="n">
        <v>0.1312363314791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26140874279</v>
      </c>
      <c r="D12" s="19" t="n">
        <v>0.16344592284296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0984014445192</v>
      </c>
      <c r="D13" s="19" t="n">
        <v>0.1206555812914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34014992822</v>
      </c>
      <c r="D14" s="19" t="n">
        <v>0.11285217809417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1879596913312</v>
      </c>
      <c r="D15" s="19" t="n">
        <v>0.07398087899165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8140023745609</v>
      </c>
      <c r="D16" s="19" t="n">
        <v>0.0925750918330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2089378362048</v>
      </c>
      <c r="D17" s="19" t="n">
        <v>0.1235684309709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29809903026895</v>
      </c>
      <c r="D18" s="19" t="n">
        <v>0.1294095834290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958579915533</v>
      </c>
      <c r="D19" s="19" t="n">
        <v>0.1086736393272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200536862243</v>
      </c>
      <c r="D20" s="19" t="n">
        <v>0.1471465693591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508483002531</v>
      </c>
      <c r="D21" s="19" t="n">
        <v>0.06944163110947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441364651351</v>
      </c>
      <c r="D22" s="19" t="n">
        <v>0.1320269848662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137169811604</v>
      </c>
      <c r="D23" s="19" t="n">
        <v>0.1196859523296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6987515730181</v>
      </c>
      <c r="D24" s="19" t="n">
        <v>0.09746073807805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673023787906</v>
      </c>
      <c r="D25" s="19" t="n">
        <v>0.1166010924676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845194375308</v>
      </c>
      <c r="D26" s="19" t="n">
        <v>0.1446200533919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505006774439</v>
      </c>
      <c r="D27" s="19" t="n">
        <v>0.1535207075317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0108200924774</v>
      </c>
      <c r="D28" s="19" t="n">
        <v>0.05709054998753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046080007841</v>
      </c>
      <c r="D29" s="19" t="n">
        <v>0.1099367612680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5811303934304</v>
      </c>
      <c r="D30" s="19" t="n">
        <v>0.06844585801786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4662348882977</v>
      </c>
      <c r="D31" s="19" t="n">
        <v>0.06820703410500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08807940067</v>
      </c>
      <c r="D32" s="19" t="n">
        <v>0.1178285903900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2785543003965</v>
      </c>
      <c r="D33" s="19" t="n">
        <v>0.1940641580289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5519647829894</v>
      </c>
      <c r="D34" s="19" t="n">
        <v>0.0753202353371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8685555415387</v>
      </c>
      <c r="D35" s="19" t="n">
        <v>0.1386580545213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5524041048676</v>
      </c>
      <c r="D36" s="19" t="n">
        <v>0.36509452763499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60038586448</v>
      </c>
      <c r="D37" s="19" t="n">
        <v>0.2023653398446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174502981118</v>
      </c>
      <c r="D38" s="19" t="n">
        <v>0.09311004761515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29580349013371</v>
      </c>
      <c r="D39" s="19" t="n">
        <v>0.07271422853928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4544890431676</v>
      </c>
      <c r="D40" s="19" t="n">
        <v>0.09339185058000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7346987585667</v>
      </c>
      <c r="D41" s="19" t="n">
        <v>0.0907171449498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9493377296611</v>
      </c>
      <c r="D42" s="19" t="n">
        <v>0.06783727301964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7437336362872</v>
      </c>
      <c r="D43" s="19" t="n">
        <v>0.10726014649837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5782211631447</v>
      </c>
      <c r="D44" s="19" t="n">
        <v>0.2253067400473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6217083928487</v>
      </c>
      <c r="D45" s="19" t="n">
        <v>0.2256614646521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6747908963686</v>
      </c>
      <c r="D46" s="19" t="n">
        <v>0.2261536161697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000204271391</v>
      </c>
      <c r="D47" s="19" t="n">
        <v>0.1650261791538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3912287693073</v>
      </c>
      <c r="D48" s="19" t="n">
        <v>0.1535119012899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62485846811404</v>
      </c>
      <c r="D49" s="19" t="n">
        <v>0.09579418822319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7001452466647</v>
      </c>
      <c r="D50" s="19" t="n">
        <v>0.06650350100594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422188786323</v>
      </c>
      <c r="D51" s="19" t="n">
        <v>0.1183233173303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4724207580999</v>
      </c>
      <c r="D52" s="19" t="n">
        <v>0.07334539538256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5280869480485</v>
      </c>
      <c r="D53" s="19" t="n">
        <v>0.072515261958223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7738249604364</v>
      </c>
      <c r="D54" s="19" t="n">
        <v>0.1173931301596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8780852868601</v>
      </c>
      <c r="D55" s="19" t="n">
        <v>0.1383286832805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06461584914</v>
      </c>
      <c r="D56" s="19" t="n">
        <v>0.1124164265757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202939716743</v>
      </c>
      <c r="D57" s="19" t="n">
        <v>0.22161186619563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4016273225661</v>
      </c>
      <c r="D58" s="19" t="n">
        <v>0.10364212117614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211513446183</v>
      </c>
      <c r="D59" s="19" t="n">
        <v>0.1021025187591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893416482791</v>
      </c>
      <c r="D60" s="19" t="n">
        <v>0.0543868757883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2393575621894</v>
      </c>
      <c r="D61" s="27" t="n">
        <v>0.2118136343500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3166198812971</v>
      </c>
      <c r="D62" s="27" t="n">
        <v>0.1327998395458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7974763826729</v>
      </c>
      <c r="D63" s="27" t="n">
        <v>0.1679186270368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2050882143441</v>
      </c>
      <c r="D64" s="27" t="n">
        <v>0.1316276221365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2891493387746</v>
      </c>
      <c r="D65" s="27" t="n">
        <v>0.1229453364853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75696681723527</v>
      </c>
      <c r="D66" s="27" t="n">
        <v>0.07727831075025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805383035191</v>
      </c>
      <c r="D67" s="19" t="n">
        <v>0.11832479106316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8184431666078</v>
      </c>
      <c r="D68" s="19" t="n">
        <v>0.05826086346918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41520293674747</v>
      </c>
      <c r="D69" s="19" t="n">
        <v>0.07405271895765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857773077501</v>
      </c>
      <c r="D70" s="19" t="n">
        <v>0.1318788041922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3247137242444</v>
      </c>
      <c r="D71" s="19" t="n">
        <v>0.06814901867069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042469012058</v>
      </c>
      <c r="D72" s="19" t="n">
        <v>0.1870030378893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80873215975322</v>
      </c>
      <c r="D73" s="19" t="n">
        <v>0.067931161697049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8104481096339</v>
      </c>
      <c r="D74" s="19" t="n">
        <v>0.2175683959096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5318785296973</v>
      </c>
      <c r="D75" s="19" t="n">
        <v>0.09929717601127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92571704929351</v>
      </c>
      <c r="D76" s="19" t="n">
        <v>0.06903505080947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5286350600624</v>
      </c>
      <c r="D77" s="19" t="n">
        <v>0.19470724300751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2877488866263</v>
      </c>
      <c r="D78" s="19" t="n">
        <v>0.05941930667077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0614826205629</v>
      </c>
      <c r="D79" s="19" t="n">
        <v>0.1503452293695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7358851629581</v>
      </c>
      <c r="D80" s="19" t="n">
        <v>0.09164224991980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8572239167</v>
      </c>
      <c r="D81" s="19" t="n">
        <v>0.2449397102865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7329570422299</v>
      </c>
      <c r="D82" s="19" t="n">
        <v>0.13693609641160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6813881482181</v>
      </c>
      <c r="D83" s="19" t="n">
        <v>0.08348488153426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8781920116756</v>
      </c>
      <c r="D84" s="19" t="n">
        <v>0.1383374040852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0995363406695</v>
      </c>
      <c r="D85" s="19" t="n">
        <v>0.07889812427537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532194166887</v>
      </c>
      <c r="D86" s="19" t="n">
        <v>0.1594709590320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06391527437</v>
      </c>
      <c r="D87" s="19" t="n">
        <v>0.062330175277898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671197962455</v>
      </c>
      <c r="D88" s="19" t="n">
        <v>0.10566082610801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3307492861843</v>
      </c>
      <c r="D89" s="19" t="n">
        <v>0.1731098020608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7077873784579</v>
      </c>
      <c r="D90" s="19" t="n">
        <v>0.08024953794173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631625019406</v>
      </c>
      <c r="D91" s="19" t="n">
        <v>0.2257471316037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978380403378</v>
      </c>
      <c r="D92" s="19" t="n">
        <v>0.1705121499399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38994008849</v>
      </c>
      <c r="D93" s="19" t="n">
        <v>0.1768443879830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240472217288</v>
      </c>
      <c r="D94" s="19" t="n">
        <v>0.140227296591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678769151119</v>
      </c>
      <c r="D95" s="19" t="n">
        <v>0.1194289521071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0656678426338</v>
      </c>
      <c r="D96" s="19" t="n">
        <v>0.24087466873152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449474687417</v>
      </c>
      <c r="D97" s="19" t="n">
        <v>0.291409813953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8791171621</v>
      </c>
      <c r="D98" s="19" t="n">
        <v>0.1510786583607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2964109355724</v>
      </c>
      <c r="D99" s="19" t="n">
        <v>0.05618811373709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253538007394</v>
      </c>
      <c r="D100" s="19" t="n">
        <v>0.065829843617173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52744563893</v>
      </c>
      <c r="D101" s="19" t="n">
        <v>0.0604575347696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0968886798833</v>
      </c>
      <c r="D102" s="19" t="n">
        <v>0.20156545129466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81514297942</v>
      </c>
      <c r="D103" s="19" t="n">
        <v>0.1343850783292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1758855618137</v>
      </c>
      <c r="D104" s="19" t="n">
        <v>0.19128902633854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333780748306</v>
      </c>
      <c r="D105" s="19" t="n">
        <v>0.2382595535236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561967878772</v>
      </c>
      <c r="D106" s="19" t="n">
        <v>0.2384903017485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403447904266</v>
      </c>
      <c r="D107" s="19" t="n">
        <v>0.2393314204213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870314923681</v>
      </c>
      <c r="D108" s="19" t="n">
        <v>0.2387988807752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193371007355</v>
      </c>
      <c r="D109" s="19" t="n">
        <v>0.0929986936090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21814977544421</v>
      </c>
      <c r="D110" s="19" t="n">
        <v>0.06197614917015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515130919772</v>
      </c>
      <c r="D111" s="19" t="n">
        <v>0.1824941653441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8347140460774</v>
      </c>
      <c r="D112" s="19" t="n">
        <v>0.19809204522635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3215803287014</v>
      </c>
      <c r="D113" s="19" t="n">
        <v>0.1822450285802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8410418589573</v>
      </c>
      <c r="D114" s="19" t="n">
        <v>0.09554461596610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30724103456697</v>
      </c>
      <c r="D115" s="19" t="n">
        <v>0.2301893638320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9034065622065</v>
      </c>
      <c r="D116" s="19" t="n">
        <v>0.1685769397707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6246929777362</v>
      </c>
      <c r="D117" s="19" t="n">
        <v>0.09639163838747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0866130992907</v>
      </c>
      <c r="D118" s="19" t="n">
        <v>0.05718336521129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54925400488818</v>
      </c>
      <c r="D119" s="19" t="n">
        <v>0.08518173614064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4149403492107</v>
      </c>
      <c r="D120" s="19" t="n">
        <v>0.1937930521149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18607278315122</v>
      </c>
      <c r="D121" s="19" t="n">
        <v>0.0915312201737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9590224081222</v>
      </c>
      <c r="D122" s="19" t="n">
        <v>0.08753310769727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8385073565518</v>
      </c>
      <c r="D123" s="19" t="n">
        <v>0.05956513269234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2301683911816</v>
      </c>
      <c r="D124" s="19" t="n">
        <v>0.1319948050569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8393993888694</v>
      </c>
      <c r="D125" s="19" t="n">
        <v>0.3882802760073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5835557815717</v>
      </c>
      <c r="D126" s="19" t="n">
        <v>0.2956814278278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943904567106</v>
      </c>
      <c r="D127" s="19" t="n">
        <v>0.1519297905550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5003729802017</v>
      </c>
      <c r="D128" s="19" t="n">
        <v>0.08355439807523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6330864363951</v>
      </c>
      <c r="D129" s="19" t="n">
        <v>0.06946111287392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28280336441835</v>
      </c>
      <c r="D130" s="19" t="n">
        <v>0.05318497539655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8265542746396</v>
      </c>
      <c r="D131" s="19" t="n">
        <v>0.1799425532105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0620308864538</v>
      </c>
      <c r="D132" s="19" t="n">
        <v>0.1301502048242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104660059891</v>
      </c>
      <c r="D133" s="19" t="n">
        <v>0.3380903793334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40029965845</v>
      </c>
      <c r="D134" s="19" t="n">
        <v>0.231443172766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83850634975</v>
      </c>
      <c r="D135" s="19" t="n">
        <v>0.2319871826249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448941904001</v>
      </c>
      <c r="D136" s="19" t="n">
        <v>0.1324177949659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59708532486418</v>
      </c>
      <c r="D137" s="19" t="n">
        <v>0.3581312887947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59980920880446</v>
      </c>
      <c r="D138" s="19" t="n">
        <v>0.3582843202795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36866373928148</v>
      </c>
      <c r="D139" s="19" t="n">
        <v>0.33511267796482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882534146977</v>
      </c>
      <c r="D140" s="19" t="n">
        <v>0.2439196750455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8655137807394</v>
      </c>
      <c r="D141" s="19" t="n">
        <v>0.07985304841575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047567392281</v>
      </c>
      <c r="D142" s="19" t="n">
        <v>0.03271416383477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859075075397</v>
      </c>
      <c r="D143" s="19" t="n">
        <v>0.10687062794414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64775593364</v>
      </c>
      <c r="D144" s="19" t="n">
        <v>0.3355598483905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7958006393826</v>
      </c>
      <c r="D145" s="19" t="n">
        <v>0.178551567632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976995287484</v>
      </c>
      <c r="D146" s="19" t="n">
        <v>0.076089629621657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7626888898417</v>
      </c>
      <c r="D147" s="19" t="n">
        <v>0.05160763907897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90105352476006</v>
      </c>
      <c r="D148" s="19" t="n">
        <v>0.08901810300985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2845401822597</v>
      </c>
      <c r="D149" s="19" t="n">
        <v>0.06011722936485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0534184119536</v>
      </c>
      <c r="D150" s="19" t="n">
        <v>0.1415355771210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9157216684886</v>
      </c>
      <c r="D151" s="19" t="n">
        <v>0.068726843037299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160993247332</v>
      </c>
      <c r="D152" s="19" t="n">
        <v>0.24312314520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8682522054618</v>
      </c>
      <c r="D153" s="19" t="n">
        <v>0.1682054518713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96877063442449</v>
      </c>
      <c r="D154" s="19" t="n">
        <v>0.09912002486260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7247354281459</v>
      </c>
      <c r="D155" s="19" t="n">
        <v>0.08738850302199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331382267244</v>
      </c>
      <c r="D156" s="19" t="n">
        <v>0.093239276527607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1529036684036</v>
      </c>
      <c r="D157" s="19" t="n">
        <v>0.1912543101436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520800253928</v>
      </c>
      <c r="D158" s="19" t="n">
        <v>0.14301818256004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990844966318</v>
      </c>
      <c r="D159" s="19" t="n">
        <v>0.075102446367818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3796649333953</v>
      </c>
      <c r="D160" s="19" t="n">
        <v>0.1735741153764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729764114178</v>
      </c>
      <c r="D161" s="19" t="n">
        <v>0.27470351802241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9120075063177</v>
      </c>
      <c r="D162" s="19" t="n">
        <v>0.10886357971104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4722611886121</v>
      </c>
      <c r="D163" s="19" t="n">
        <v>0.05845425445008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882530781042</v>
      </c>
      <c r="D164" s="19" t="n">
        <v>0.2683132601673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6193953208852</v>
      </c>
      <c r="D165" s="19" t="n">
        <v>0.07646463573125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0473218036134</v>
      </c>
      <c r="D166" s="19" t="n">
        <v>0.120901204682923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394834514319</v>
      </c>
      <c r="D167" s="19" t="n">
        <v>0.2103804164197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9039133401292</v>
      </c>
      <c r="D168" s="19" t="n">
        <v>0.1086257474026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0191049533098</v>
      </c>
      <c r="D169" s="19" t="n">
        <v>0.1099940393744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288912324297</v>
      </c>
      <c r="D170" s="19" t="n">
        <v>0.2182076977776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9853392212403</v>
      </c>
      <c r="D171" s="19" t="n">
        <v>0.14979142015720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76021490638</v>
      </c>
      <c r="D172" s="19" t="n">
        <v>0.15772342449378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1023151275475</v>
      </c>
      <c r="D173" s="19" t="n">
        <v>0.1405626292064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3007003205898</v>
      </c>
      <c r="D174" s="19" t="n">
        <v>0.1330180347790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0890343199217</v>
      </c>
      <c r="D175" s="19" t="n">
        <v>0.1304067658904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1142428619022</v>
      </c>
      <c r="D176" s="19" t="n">
        <v>0.1916543059019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30744908854567</v>
      </c>
      <c r="D177" s="27" t="n">
        <v>0.082877296140746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37633732162</v>
      </c>
      <c r="D178" s="19" t="n">
        <v>0.1010461117141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9334273891104</v>
      </c>
      <c r="D179" s="19" t="n">
        <v>0.10898337606292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7724128498197</v>
      </c>
      <c r="D180" s="19" t="n">
        <v>0.1274408400439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6361298900162</v>
      </c>
      <c r="D181" s="19" t="n">
        <v>0.054451702721242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21328929174884</v>
      </c>
      <c r="D182" s="19" t="n">
        <v>0.0919354973692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7590593172431</v>
      </c>
      <c r="D183" s="19" t="n">
        <v>0.12790963918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83528547633752</v>
      </c>
      <c r="D184" s="19" t="n">
        <v>0.07804927615129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3886741114319</v>
      </c>
      <c r="D185" s="19" t="n">
        <v>0.123406741182772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6158348392365</v>
      </c>
      <c r="D186" s="19" t="n">
        <v>0.1754698780506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8904847868427</v>
      </c>
      <c r="D187" s="19" t="n">
        <v>0.2584804832027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8876345598473</v>
      </c>
      <c r="D188" s="19" t="n">
        <v>0.2182546626053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2881157128485</v>
      </c>
      <c r="D189" s="19" t="n">
        <v>0.1126453584233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3906523859471</v>
      </c>
      <c r="D190" s="19" t="n">
        <v>0.074286942371639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453055076205</v>
      </c>
      <c r="D191" s="19" t="n">
        <v>0.30042822319078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5463930806932</v>
      </c>
      <c r="D192" s="19" t="n">
        <v>0.1253120473345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4546949276088</v>
      </c>
      <c r="D193" s="19" t="n">
        <v>0.1944232152601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63906555738037</v>
      </c>
      <c r="D194" s="19" t="n">
        <v>0.0963279993350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9435999705957</v>
      </c>
      <c r="D195" s="19" t="n">
        <v>0.1791866102144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635217274657</v>
      </c>
      <c r="D196" s="19" t="n">
        <v>0.1896583479814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2779110272117</v>
      </c>
      <c r="D197" s="19" t="n">
        <v>0.20299913922496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56142981154</v>
      </c>
      <c r="D198" s="19" t="n">
        <v>0.2394913238932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6711383738549</v>
      </c>
      <c r="D199" s="19" t="n">
        <v>0.18614751975817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6899969754637</v>
      </c>
      <c r="D200" s="19" t="n">
        <v>0.096612836745721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30061367551984</v>
      </c>
      <c r="D201" s="19" t="n">
        <v>0.1296467652997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6785198340973</v>
      </c>
      <c r="D202" s="19" t="n">
        <v>0.2564452993936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81260373105631</v>
      </c>
      <c r="D203" s="19" t="n">
        <v>0.08796639397108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4054911935313</v>
      </c>
      <c r="D204" s="19" t="n">
        <v>0.1834966586782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1487607144793</v>
      </c>
      <c r="D205" s="19" t="n">
        <v>0.1313585208865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3943448115418</v>
      </c>
      <c r="D206" s="19" t="n">
        <v>0.07516752017484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34118486379</v>
      </c>
      <c r="D207" s="19" t="n">
        <v>0.151643078679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5966139447744</v>
      </c>
      <c r="D208" s="19" t="n">
        <v>0.1158811413668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35509818671218</v>
      </c>
      <c r="D209" s="19" t="n">
        <v>0.09334235540162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2948049889065</v>
      </c>
      <c r="D210" s="19" t="n">
        <v>0.07625517086553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53274389883</v>
      </c>
      <c r="D211" s="19" t="n">
        <v>0.15646009195084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8699259441401</v>
      </c>
      <c r="D212" s="27" t="n">
        <v>0.06973674355601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67211391120929</v>
      </c>
      <c r="D213" s="27" t="n">
        <v>0.07638489345269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5878436429736</v>
      </c>
      <c r="D214" s="19" t="n">
        <v>0.1664745221171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592500638774</v>
      </c>
      <c r="D215" s="19" t="n">
        <v>0.1007559862519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2027162380816</v>
      </c>
      <c r="D216" s="19" t="n">
        <v>0.1327156105637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70803832265</v>
      </c>
      <c r="D217" s="19" t="n">
        <v>0.2941590774084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35885406768151</v>
      </c>
      <c r="D218" s="19" t="n">
        <v>0.07451703465815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4987536500809</v>
      </c>
      <c r="D219" s="19" t="n">
        <v>0.07048777119240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3948125759751</v>
      </c>
      <c r="D220" s="19" t="n">
        <v>0.09440088247048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2346726581159</v>
      </c>
      <c r="D221" s="19" t="n">
        <v>0.102035663183333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3208527637266</v>
      </c>
      <c r="D222" s="19" t="n">
        <v>0.06213041161927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9499310549378</v>
      </c>
      <c r="D223" s="19" t="n">
        <v>0.1490237388320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2205870079642</v>
      </c>
      <c r="D224" s="19" t="n">
        <v>0.061117558221060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4933155399786</v>
      </c>
      <c r="D225" s="19" t="n">
        <v>0.08467816244963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63534151171692</v>
      </c>
      <c r="D226" s="31" t="n">
        <v>0.096146747125590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71082481963738</v>
      </c>
      <c r="D227" s="19" t="n">
        <v>0.066927069298450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86937149663068</v>
      </c>
      <c r="D228" s="19" t="n">
        <v>0.07844491364669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750145094933</v>
      </c>
      <c r="D229" s="19" t="n">
        <v>0.1642886991608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951320160347</v>
      </c>
      <c r="D230" s="19" t="n">
        <v>0.1659635824674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3549298502839</v>
      </c>
      <c r="D231" s="19" t="n">
        <v>0.19276480331688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7290343480257</v>
      </c>
      <c r="D232" s="19" t="n">
        <v>0.05858722566182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0609594538107</v>
      </c>
      <c r="D233" s="19" t="n">
        <v>0.18044779656989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802316695761</v>
      </c>
      <c r="D234" s="19" t="n">
        <v>0.10778021489692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7485669396406</v>
      </c>
      <c r="D235" s="19" t="n">
        <v>0.09656082684065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5301903249507</v>
      </c>
      <c r="D236" s="19" t="n">
        <v>0.06740058534779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79762591172638</v>
      </c>
      <c r="D237" s="19" t="n">
        <v>0.08774984767031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7281230616239</v>
      </c>
      <c r="D238" s="19" t="n">
        <v>0.0970763461663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8166666612947</v>
      </c>
      <c r="D239" s="19" t="n">
        <v>0.1577566448470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82220714145002</v>
      </c>
      <c r="D240" s="19" t="n">
        <v>0.09795507806464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72606006477686</v>
      </c>
      <c r="D241" s="19" t="n">
        <v>0.06710444674532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8013684335172</v>
      </c>
      <c r="D242" s="19" t="n">
        <v>0.1684329375493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11822947771</v>
      </c>
      <c r="D243" s="19" t="n">
        <v>0.1353022239296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5549764985528</v>
      </c>
      <c r="D244" s="19" t="n">
        <v>0.1562002741742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4584843277997</v>
      </c>
      <c r="D245" s="19" t="n">
        <v>0.08827732161171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2255045758749</v>
      </c>
      <c r="D246" s="19" t="n">
        <v>0.112109840844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555429001684</v>
      </c>
      <c r="D247" s="19" t="n">
        <v>0.17750114129523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7289403597574</v>
      </c>
      <c r="D248" s="19" t="n">
        <v>0.16683537220522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601888960303117</v>
      </c>
      <c r="D249" s="19" t="n">
        <v>0.05994773158792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4199310700461</v>
      </c>
      <c r="D250" s="19" t="n">
        <v>0.051265476264044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0364593214247</v>
      </c>
      <c r="D251" s="19" t="n">
        <v>0.04808598924209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4978235624124</v>
      </c>
      <c r="D252" s="19" t="n">
        <v>0.04964697036816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2222775493021</v>
      </c>
      <c r="D253" s="19" t="n">
        <v>0.082017020916630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1778741789275</v>
      </c>
      <c r="D254" s="19" t="n">
        <v>0.1015116604125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95575193285941</v>
      </c>
      <c r="D255" s="19" t="n">
        <v>0.09919928063190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2279323774594</v>
      </c>
      <c r="D256" s="19" t="n">
        <v>0.07204211552966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628455987037</v>
      </c>
      <c r="D257" s="19" t="n">
        <v>0.121530618952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1902130493895</v>
      </c>
      <c r="D258" s="19" t="n">
        <v>0.1821335732299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8269949415287</v>
      </c>
      <c r="D259" s="19" t="n">
        <v>0.1079335920298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2583211799534</v>
      </c>
      <c r="D260" s="19" t="n">
        <v>0.07314047977981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4734958399976</v>
      </c>
      <c r="D261" s="19" t="n">
        <v>0.1143552808853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287584683084</v>
      </c>
      <c r="D262" s="19" t="n">
        <v>0.2302040090397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4737900210434</v>
      </c>
      <c r="D263" s="19" t="n">
        <v>0.125417942317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21832580982</v>
      </c>
      <c r="D264" s="19" t="n">
        <v>0.10711270857097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92092157812066</v>
      </c>
      <c r="D265" s="27" t="n">
        <v>0.08928740852860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77891080836899</v>
      </c>
      <c r="D266" s="27" t="n">
        <v>0.07960839729862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459294194829</v>
      </c>
      <c r="D267" s="19" t="n">
        <v>0.05945101310278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66294151567892</v>
      </c>
      <c r="D268" s="19" t="n">
        <v>0.06647290326824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72744387134</v>
      </c>
      <c r="D269" s="19" t="n">
        <v>0.11596863056741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558926540919</v>
      </c>
      <c r="D270" s="19" t="n">
        <v>0.188531148821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0368028261039</v>
      </c>
      <c r="D271" s="19" t="n">
        <v>0.21095026369825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017856402394</v>
      </c>
      <c r="D272" s="19" t="n">
        <v>0.09970914471636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79734881994222</v>
      </c>
      <c r="D273" s="19" t="n">
        <v>0.02808685444346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3811303224218</v>
      </c>
      <c r="D274" s="19" t="n">
        <v>0.0223525513003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1064457574912</v>
      </c>
      <c r="D275" s="19" t="n">
        <v>0.13229296973861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6200707255265</v>
      </c>
      <c r="D276" s="19" t="n">
        <v>0.05365417784246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6120840743096</v>
      </c>
      <c r="D277" s="19" t="n">
        <v>0.1660488855425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42379499501497</v>
      </c>
      <c r="D278" s="19" t="n">
        <v>0.009442828329516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0055097942</v>
      </c>
      <c r="D279" s="19" t="n">
        <v>0.01198804037391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6733062302286</v>
      </c>
      <c r="D280" s="19" t="n">
        <v>0.07486417166166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5267986468004</v>
      </c>
      <c r="D281" s="19" t="n">
        <v>0.14508524904800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5070345631063</v>
      </c>
      <c r="D282" s="19" t="n">
        <v>0.20525260172165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67718247909738</v>
      </c>
      <c r="D283" s="27" t="n">
        <v>0.269183553676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929552453146</v>
      </c>
      <c r="D284" s="27" t="n">
        <v>0.1349160944821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849994382576</v>
      </c>
      <c r="D285" s="27" t="n">
        <v>0.1188469385299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6797338227507</v>
      </c>
      <c r="D286" s="27" t="n">
        <v>0.057575166354445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9472105070621</v>
      </c>
      <c r="D287" s="19" t="n">
        <v>0.1291431938600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6812636545416</v>
      </c>
      <c r="D288" s="27" t="n">
        <v>0.2068268222102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9864877077245</v>
      </c>
      <c r="D289" s="19" t="n">
        <v>0.07182397212619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57826987680928</v>
      </c>
      <c r="D290" s="19" t="n">
        <v>0.09547633348990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700664997394615</v>
      </c>
      <c r="D291" s="19" t="n">
        <v>0.06991267293151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1784613186245</v>
      </c>
      <c r="D292" s="19" t="n">
        <v>0.01913947925025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2567973897914</v>
      </c>
      <c r="D293" s="19" t="n">
        <v>0.04310999828825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0441184540545</v>
      </c>
      <c r="D294" s="19" t="n">
        <v>0.10051942877584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4933455652918</v>
      </c>
      <c r="D295" s="19" t="n">
        <v>0.055327107220270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521866919314</v>
      </c>
      <c r="D296" s="19" t="n">
        <v>0.1041897740426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92975611365598</v>
      </c>
      <c r="D297" s="19" t="n">
        <v>0.0491383448083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7972854318933</v>
      </c>
      <c r="D298" s="19" t="n">
        <v>0.05366626630967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8152979539886</v>
      </c>
      <c r="D299" s="19" t="n">
        <v>0.04866224287114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81605992774867</v>
      </c>
      <c r="D300" s="19" t="n">
        <v>0.05807399917280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1892224536083</v>
      </c>
      <c r="D301" s="19" t="n">
        <v>0.01013619613181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69461675966324</v>
      </c>
      <c r="D302" s="19" t="n">
        <v>0.056789702325949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3636414707097</v>
      </c>
      <c r="D303" s="19" t="n">
        <v>0.07730978316982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49889268855</v>
      </c>
      <c r="D304" s="19" t="n">
        <v>0.167244091181262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3376552603646</v>
      </c>
      <c r="D305" s="19" t="n">
        <v>0.02229605385180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1015883806282</v>
      </c>
      <c r="D306" s="19" t="n">
        <v>0.1098772569174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7276023369169</v>
      </c>
      <c r="D307" s="19" t="n">
        <v>0.051572798801456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2019129587102</v>
      </c>
      <c r="D308" s="19" t="n">
        <v>0.05189614201112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892338128286</v>
      </c>
      <c r="D309" s="19" t="n">
        <v>0.05964771545597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46981014391648</v>
      </c>
      <c r="D310" s="19" t="n">
        <v>0.094311319033251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5199882933747</v>
      </c>
      <c r="D311" s="19" t="n">
        <v>0.03502326894521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59161969312</v>
      </c>
      <c r="D312" s="19" t="n">
        <v>0.04562105900986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98089709726</v>
      </c>
      <c r="D313" s="19" t="n">
        <v>0.03534901657009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71371613930771</v>
      </c>
      <c r="D314" s="19" t="n">
        <v>0.076914617672707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38939325312642</v>
      </c>
      <c r="D315" s="19" t="n">
        <v>0.05391151016863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2591055988381</v>
      </c>
      <c r="D316" s="19" t="n">
        <v>0.12240707348106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94198537409517</v>
      </c>
      <c r="D317" s="19" t="n">
        <v>0.0592604251565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87563967142</v>
      </c>
      <c r="D318" s="19" t="n">
        <v>0.0582833544712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87512433851211</v>
      </c>
      <c r="D319" s="19" t="n">
        <v>0.048759186006239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79217384998461</v>
      </c>
      <c r="D5" s="19" t="n">
        <v>0.00477022264668398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18211461965354</v>
      </c>
      <c r="D6" s="19" t="n">
        <v>0.00615253101343571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37319999588618</v>
      </c>
      <c r="D7" s="19" t="n">
        <v>0.00634333563104217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8703002467822</v>
      </c>
      <c r="D8" s="19" t="n">
        <v>0.0055634392178395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6138399780552</v>
      </c>
      <c r="D9" s="19" t="n">
        <v>0.0260840241013099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5786411002557</v>
      </c>
      <c r="D10" s="19" t="n">
        <v>0.017540996198314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14144348970418</v>
      </c>
      <c r="D11" s="19" t="n">
        <v>0.00811928651446267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29818328591209</v>
      </c>
      <c r="D12" s="19" t="n">
        <v>0.00527360479894233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40961284178649</v>
      </c>
      <c r="D13" s="19" t="n">
        <v>0.00240014322467991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47782185226927</v>
      </c>
      <c r="D14" s="19" t="n">
        <v>0.0054524751136036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71252803195964</v>
      </c>
      <c r="D15" s="19" t="n">
        <v>0.00668057905295294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5353706224049</v>
      </c>
      <c r="D16" s="19" t="n">
        <v>0.00573164022738799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8749746092225</v>
      </c>
      <c r="D17" s="19" t="n">
        <v>0.0539149966963629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8462143221312</v>
      </c>
      <c r="D18" s="19" t="n">
        <v>0.0516889907697585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4881301629748</v>
      </c>
      <c r="D19" s="19" t="n">
        <v>0.0503426451712312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50176100887061</v>
      </c>
      <c r="D20" s="19" t="n">
        <v>0.0247660677150219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47091759863671</v>
      </c>
      <c r="D21" s="19" t="n">
        <v>0.0347127539339091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603216034351</v>
      </c>
      <c r="D22" s="19" t="n">
        <v>0.0436503632249637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5805033797886</v>
      </c>
      <c r="D23" s="19" t="n">
        <v>0.0504485682563731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3168143154</v>
      </c>
      <c r="D24" s="19" t="n">
        <v>0.112833454669686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839797323793</v>
      </c>
      <c r="D25" s="19" t="n">
        <v>0.0576807458465379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24290029265647</v>
      </c>
      <c r="D26" s="19" t="n">
        <v>0.0823128709625538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9147018974295</v>
      </c>
      <c r="D27" s="19" t="n">
        <v>0.0527600226523225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6157270351097</v>
      </c>
      <c r="D28" s="19" t="n">
        <v>0.0574610202529929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9752303307741</v>
      </c>
      <c r="D29" s="19" t="n">
        <v>0.0693796460829626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3773791306753</v>
      </c>
      <c r="D30" s="19" t="n">
        <v>0.0601575310137595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9147018974295</v>
      </c>
      <c r="D31" s="19" t="n">
        <v>0.0527600226523225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417376997839</v>
      </c>
      <c r="D32" s="19" t="n">
        <v>0.0602808921011739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2828441251728</v>
      </c>
      <c r="D33" s="19" t="n">
        <v>0.0536930623862698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1285172168954</v>
      </c>
      <c r="D34" s="19" t="n">
        <v>0.0420826909563474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1640047167673</v>
      </c>
      <c r="D35" s="19" t="n">
        <v>0.0482326551959953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20166257195365</v>
      </c>
      <c r="D36" s="19" t="n">
        <v>0.0618811319496035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2255047852774</v>
      </c>
      <c r="D37" s="19" t="n">
        <v>0.10234793585425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29809903026895</v>
      </c>
      <c r="D5" s="9" t="n">
        <v>0.129409583429019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654034067575</v>
      </c>
      <c r="D6" s="14" t="n">
        <v>0.13123633147914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1879596913312</v>
      </c>
      <c r="D7" s="19" t="n">
        <v>0.073980878991653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8958579915533</v>
      </c>
      <c r="D8" s="19" t="n">
        <v>0.108673639327251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852941943164</v>
      </c>
      <c r="D9" s="19" t="n">
        <v>0.118115317001734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0108200924774</v>
      </c>
      <c r="D10" s="19" t="n">
        <v>0.0570905499875341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4544890431676</v>
      </c>
      <c r="D11" s="19" t="n">
        <v>0.0933918505800085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29580349013371</v>
      </c>
      <c r="D12" s="19" t="n">
        <v>0.0727142285392848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75696681723527</v>
      </c>
      <c r="D13" s="19" t="n">
        <v>0.0772783107502523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57773077501</v>
      </c>
      <c r="D14" s="19" t="n">
        <v>0.131878804192253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7281230616239</v>
      </c>
      <c r="D15" s="19" t="n">
        <v>0.097076346166357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8184431666078</v>
      </c>
      <c r="D16" s="19" t="n">
        <v>0.0582608634691855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05383035191</v>
      </c>
      <c r="D17" s="19" t="n">
        <v>0.118324791063168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92571704929351</v>
      </c>
      <c r="D18" s="19" t="n">
        <v>0.0690350508094753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3166198812971</v>
      </c>
      <c r="D19" s="19" t="n">
        <v>0.132799839545898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06391527437</v>
      </c>
      <c r="D20" s="19" t="n">
        <v>0.0623301752778989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52744563893</v>
      </c>
      <c r="D21" s="19" t="n">
        <v>0.06045753476960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441184540545</v>
      </c>
      <c r="D22" s="19" t="n">
        <v>0.100519428775845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253538007394</v>
      </c>
      <c r="D23" s="19" t="n">
        <v>0.0658298436171738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561967878772</v>
      </c>
      <c r="D24" s="19" t="n">
        <v>0.238490301748503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403447904266</v>
      </c>
      <c r="D25" s="19" t="n">
        <v>0.239331420421323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631625019406</v>
      </c>
      <c r="D26" s="19" t="n">
        <v>0.225747131603775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9039133401292</v>
      </c>
      <c r="D27" s="19" t="n">
        <v>0.108625747402603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0866130992907</v>
      </c>
      <c r="D28" s="19" t="n">
        <v>0.0571833652112942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8410418589573</v>
      </c>
      <c r="D29" s="19" t="n">
        <v>0.0955446159661077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8385073565518</v>
      </c>
      <c r="D30" s="19" t="n">
        <v>0.0595651326923455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9157216684886</v>
      </c>
      <c r="D31" s="19" t="n">
        <v>0.0687268430372998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2301683911816</v>
      </c>
      <c r="D32" s="19" t="n">
        <v>0.131994805056914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28280336441835</v>
      </c>
      <c r="D33" s="19" t="n">
        <v>0.0531849753965584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870314923681</v>
      </c>
      <c r="D34" s="19" t="n">
        <v>0.238798880775261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90105352476006</v>
      </c>
      <c r="D35" s="19" t="n">
        <v>0.0890181030098579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2975611365598</v>
      </c>
      <c r="D36" s="19" t="n">
        <v>0.049138344808375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2845401822597</v>
      </c>
      <c r="D37" s="19" t="n">
        <v>0.0601172293648538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3208527637266</v>
      </c>
      <c r="D38" s="19" t="n">
        <v>0.0621304116192796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8152979539886</v>
      </c>
      <c r="D39" s="19" t="n">
        <v>0.0486622428711468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990844966318</v>
      </c>
      <c r="D40" s="19" t="n">
        <v>0.0751024463678189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5301903249507</v>
      </c>
      <c r="D41" s="19" t="n">
        <v>0.0674005853477966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4722611886121</v>
      </c>
      <c r="D42" s="19" t="n">
        <v>0.0584542544500832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76021490638</v>
      </c>
      <c r="D43" s="19" t="n">
        <v>0.157723424493783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2964109355724</v>
      </c>
      <c r="D44" s="19" t="n">
        <v>0.0561881137370903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30744908854567</v>
      </c>
      <c r="D45" s="19" t="n">
        <v>0.0828772961407468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9334273891104</v>
      </c>
      <c r="D46" s="19" t="n">
        <v>0.108983376062922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96877063442449</v>
      </c>
      <c r="D47" s="19" t="n">
        <v>0.0991200248626004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6361298900162</v>
      </c>
      <c r="D48" s="19" t="n">
        <v>0.0544517027212421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590593172431</v>
      </c>
      <c r="D49" s="19" t="n">
        <v>0.1279096391892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83528547633752</v>
      </c>
      <c r="D50" s="19" t="n">
        <v>0.0780492761512923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54925400488818</v>
      </c>
      <c r="D51" s="19" t="n">
        <v>0.0851817361406465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042469012058</v>
      </c>
      <c r="D52" s="19" t="n">
        <v>0.187003037889333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9493377296611</v>
      </c>
      <c r="D53" s="19" t="n">
        <v>0.0678372730196414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463930806932</v>
      </c>
      <c r="D54" s="19" t="n">
        <v>0.125312047334593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7738249604364</v>
      </c>
      <c r="D55" s="19" t="n">
        <v>0.11739313015961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1260373105631</v>
      </c>
      <c r="D56" s="19" t="n">
        <v>0.0879663939710814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4737900210434</v>
      </c>
      <c r="D57" s="19" t="n">
        <v>0.12541794231717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472105070621</v>
      </c>
      <c r="D58" s="19" t="n">
        <v>0.129143193860078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7211391120929</v>
      </c>
      <c r="D59" s="19" t="n">
        <v>0.0763848934526901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8699259441401</v>
      </c>
      <c r="D60" s="19" t="n">
        <v>0.0697367435560107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6193953208852</v>
      </c>
      <c r="D61" s="19" t="n">
        <v>0.0764646357312501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2089378362048</v>
      </c>
      <c r="D62" s="19" t="n">
        <v>0.12356843097098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987536500809</v>
      </c>
      <c r="D63" s="19" t="n">
        <v>0.0704877711924045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6217083928487</v>
      </c>
      <c r="D64" s="19" t="n">
        <v>0.225661464652128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66294151567892</v>
      </c>
      <c r="D65" s="19" t="n">
        <v>0.0664729032682448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5519647829894</v>
      </c>
      <c r="D66" s="19" t="n">
        <v>0.075320235337168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77891080836899</v>
      </c>
      <c r="D67" s="19" t="n">
        <v>0.079608397298624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0081032999524</v>
      </c>
      <c r="D68" s="19" t="n">
        <v>0.0829050745130485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71082481963738</v>
      </c>
      <c r="D69" s="19" t="n">
        <v>0.0669270692984504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6937149663068</v>
      </c>
      <c r="D70" s="19" t="n">
        <v>0.078444913646695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3549298502839</v>
      </c>
      <c r="D71" s="19" t="n">
        <v>0.192764803316885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2255045758749</v>
      </c>
      <c r="D72" s="19" t="n">
        <v>0.1121098408444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508483002531</v>
      </c>
      <c r="D73" s="19" t="n">
        <v>0.0694416311094774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78235624124</v>
      </c>
      <c r="D74" s="19" t="n">
        <v>0.0496469703681617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2279323774594</v>
      </c>
      <c r="D75" s="19" t="n">
        <v>0.0720421155296625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333780748306</v>
      </c>
      <c r="D76" s="19" t="n">
        <v>0.238259553523652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1902130493895</v>
      </c>
      <c r="D77" s="19" t="n">
        <v>0.182133573229947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193908908063</v>
      </c>
      <c r="D78" s="19" t="n">
        <v>0.0554258436200472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5782211631447</v>
      </c>
      <c r="D79" s="19" t="n">
        <v>0.225306740047322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6747908963686</v>
      </c>
      <c r="D80" s="19" t="n">
        <v>0.22615361616977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2877488866263</v>
      </c>
      <c r="D81" s="19" t="n">
        <v>0.0594193066707717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0614826205629</v>
      </c>
      <c r="D82" s="19" t="n">
        <v>0.150345229369538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344949019196</v>
      </c>
      <c r="D83" s="19" t="n">
        <v>0.1001102465007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064457574912</v>
      </c>
      <c r="D84" s="19" t="n">
        <v>0.132292969738617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4054911935313</v>
      </c>
      <c r="D85" s="19" t="n">
        <v>0.18349665867823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7864597556353</v>
      </c>
      <c r="D86" s="19" t="n">
        <v>0.147445442244541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733062302286</v>
      </c>
      <c r="D87" s="19" t="n">
        <v>0.0748641716616638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7718247909738</v>
      </c>
      <c r="D88" s="19" t="n">
        <v>0.2691835536763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6330864363951</v>
      </c>
      <c r="D89" s="19" t="n">
        <v>0.0694611128739297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6797338227507</v>
      </c>
      <c r="D90" s="19" t="n">
        <v>0.0575751663544453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5267986468004</v>
      </c>
      <c r="D91" s="19" t="n">
        <v>0.145085249048004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981780854433</v>
      </c>
      <c r="D92" s="19" t="n">
        <v>0.0179689415341694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1605992774867</v>
      </c>
      <c r="D93" s="19" t="n">
        <v>0.058073999172807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521866919314</v>
      </c>
      <c r="D94" s="19" t="n">
        <v>0.104189774042664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2050882143441</v>
      </c>
      <c r="D95" s="19" t="n">
        <v>0.131627622136563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4933455652918</v>
      </c>
      <c r="D96" s="19" t="n">
        <v>0.0553271072202709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7626888898417</v>
      </c>
      <c r="D97" s="19" t="n">
        <v>0.0516076390789742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892338128286</v>
      </c>
      <c r="D98" s="19" t="n">
        <v>0.059647715455973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7276023369169</v>
      </c>
      <c r="D99" s="19" t="n">
        <v>0.051572798801456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1</v>
      </c>
      <c r="D21" s="62" t="n">
        <v>1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36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4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4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6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92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81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2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03</v>
      </c>
      <c r="D35" s="71" t="n">
        <v>8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57</v>
      </c>
      <c r="D36" s="71" t="n">
        <v>3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82</v>
      </c>
      <c r="D37" s="71" t="n">
        <v>4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4</v>
      </c>
      <c r="D38" s="71" t="n">
        <v>4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98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33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20</v>
      </c>
      <c r="D41" s="71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37</v>
      </c>
      <c r="D47" s="71" t="n">
        <v>11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54</v>
      </c>
      <c r="D48" s="71" t="n">
        <v>5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1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7</v>
      </c>
      <c r="D50" s="71" t="n">
        <v>3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80</v>
      </c>
      <c r="D51" s="71" t="n">
        <v>3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16</v>
      </c>
      <c r="D57" s="71" t="n">
        <v>10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3</v>
      </c>
      <c r="D58" s="71" t="n">
        <v>4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0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11</v>
      </c>
      <c r="C65" s="79" t="n">
        <v>796</v>
      </c>
      <c r="D65" s="80" t="n">
        <v>804</v>
      </c>
      <c r="E65" s="81" t="n">
        <v>9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826</v>
      </c>
      <c r="E66" s="85" t="n">
        <v>8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4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47</v>
      </c>
      <c r="D13" s="64" t="n">
        <v>163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206</v>
      </c>
      <c r="D14" s="66" t="n">
        <v>1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9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3</v>
      </c>
      <c r="D23" s="64" t="n">
        <v>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94</v>
      </c>
      <c r="D24" s="64" t="n">
        <v>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1</v>
      </c>
      <c r="D25" s="64" t="n">
        <v>4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58</v>
      </c>
      <c r="D26" s="64" t="n">
        <v>6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7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54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0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2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2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4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40</v>
      </c>
      <c r="D37" s="71" t="n">
        <v>2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82</v>
      </c>
      <c r="D38" s="71" t="n">
        <v>3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6</v>
      </c>
      <c r="D39" s="71" t="n">
        <v>5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47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8</v>
      </c>
      <c r="D41" s="71" t="n">
        <v>4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9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1</v>
      </c>
      <c r="D47" s="71" t="n">
        <v>7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78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5</v>
      </c>
      <c r="D49" s="71" t="n">
        <v>4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5</v>
      </c>
      <c r="D50" s="71" t="n">
        <v>4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8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1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46</v>
      </c>
      <c r="D57" s="71" t="n">
        <v>5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49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6</v>
      </c>
      <c r="D59" s="71" t="n">
        <v>7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8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528</v>
      </c>
      <c r="D65" s="80" t="n">
        <v>539</v>
      </c>
      <c r="E65" s="81" t="n">
        <v>5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5</v>
      </c>
      <c r="D66" s="84" t="n">
        <v>592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0</v>
      </c>
      <c r="E67" s="85" t="n">
        <v>6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3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62</v>
      </c>
      <c r="D17" s="81" t="n">
        <v>65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13</v>
      </c>
      <c r="D18" s="85" t="n">
        <v>67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1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79217384998461</v>
      </c>
      <c r="D5" s="19" t="n">
        <v>0.00477022264668398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18211461965354</v>
      </c>
      <c r="D6" s="19" t="n">
        <v>0.00615253101343571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37319999588618</v>
      </c>
      <c r="D7" s="19" t="n">
        <v>0.00634333563104217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8703002467822</v>
      </c>
      <c r="D8" s="19" t="n">
        <v>0.0055634392178395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138399780552</v>
      </c>
      <c r="D9" s="19" t="n">
        <v>0.0260840241013099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786411002557</v>
      </c>
      <c r="D10" s="19" t="n">
        <v>0.017540996198314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14144348970418</v>
      </c>
      <c r="D11" s="19" t="n">
        <v>0.00811928651446267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29818328591209</v>
      </c>
      <c r="D12" s="19" t="n">
        <v>0.00527360479894233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40961284178649</v>
      </c>
      <c r="D13" s="19" t="n">
        <v>0.00240014322467991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47782185226927</v>
      </c>
      <c r="D14" s="19" t="n">
        <v>0.0054524751136036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71252803195964</v>
      </c>
      <c r="D15" s="19" t="n">
        <v>0.00668057905295294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5353706224049</v>
      </c>
      <c r="D16" s="19" t="n">
        <v>0.00573164022738799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8749746092225</v>
      </c>
      <c r="D17" s="19" t="n">
        <v>0.0539149966963629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8462143221312</v>
      </c>
      <c r="D18" s="19" t="n">
        <v>0.0516889907697585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4881301629748</v>
      </c>
      <c r="D19" s="19" t="n">
        <v>0.0503426451712312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50176100887061</v>
      </c>
      <c r="D20" s="19" t="n">
        <v>0.0247660677150219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47091759863671</v>
      </c>
      <c r="D21" s="19" t="n">
        <v>0.0347127539339091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603216034351</v>
      </c>
      <c r="D22" s="19" t="n">
        <v>0.0436503632249637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5805033797886</v>
      </c>
      <c r="D23" s="19" t="n">
        <v>0.0504485682563731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168143154</v>
      </c>
      <c r="D24" s="19" t="n">
        <v>0.112833454669686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839797323793</v>
      </c>
      <c r="D25" s="19" t="n">
        <v>0.0576807458465379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24290029265647</v>
      </c>
      <c r="D26" s="19" t="n">
        <v>0.0823128709625538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9147018974295</v>
      </c>
      <c r="D27" s="19" t="n">
        <v>0.0527600226523225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6157270351097</v>
      </c>
      <c r="D28" s="19" t="n">
        <v>0.0574610202529929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9752303307741</v>
      </c>
      <c r="D29" s="19" t="n">
        <v>0.0693796460829626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3773791306753</v>
      </c>
      <c r="D30" s="19" t="n">
        <v>0.0601575310137595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9147018974295</v>
      </c>
      <c r="D31" s="19" t="n">
        <v>0.0527600226523225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417376997839</v>
      </c>
      <c r="D32" s="19" t="n">
        <v>0.0602808921011739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2828441251728</v>
      </c>
      <c r="D33" s="19" t="n">
        <v>0.0536930623862698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1285172168954</v>
      </c>
      <c r="D34" s="19" t="n">
        <v>0.0420826909563474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1640047167673</v>
      </c>
      <c r="D35" s="19" t="n">
        <v>0.0482326551959953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20166257195365</v>
      </c>
      <c r="D36" s="19" t="n">
        <v>0.0618811319496035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2255047852774</v>
      </c>
      <c r="D37" s="19" t="n">
        <v>0.10234793585425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1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5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4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3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0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2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56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4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1</v>
      </c>
      <c r="C151" s="122" t="n">
        <v>1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3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35</v>
      </c>
      <c r="D154" s="121" t="n">
        <v>0.59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2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7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6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5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5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7</v>
      </c>
      <c r="D185" s="121" t="n">
        <v>0.57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3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8</v>
      </c>
      <c r="D203" s="121" t="n">
        <v>0.55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3</v>
      </c>
      <c r="D206" s="121" t="n">
        <v>0.55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2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4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2</v>
      </c>
      <c r="C221" s="122" t="n">
        <v>1</v>
      </c>
      <c r="D221" s="121" t="n">
        <v>0.53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0</v>
      </c>
      <c r="D224" s="121" t="n">
        <v>0.53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39</v>
      </c>
      <c r="D225" s="121" t="n">
        <v>0.53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3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3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3</v>
      </c>
      <c r="C234" s="122" t="n">
        <v>1</v>
      </c>
      <c r="D234" s="121" t="n">
        <v>0.53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10</v>
      </c>
      <c r="D237" s="121" t="n">
        <v>0.52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41</v>
      </c>
      <c r="D238" s="121" t="n">
        <v>0.52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6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5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9</v>
      </c>
      <c r="D241" s="121" t="n">
        <v>0.53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</v>
      </c>
      <c r="D243" s="121" t="n">
        <v>0.5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2</v>
      </c>
      <c r="C244" s="122" t="n">
        <v>1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4</v>
      </c>
      <c r="D251" s="121" t="n">
        <v>0.51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8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3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15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2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3</v>
      </c>
      <c r="C257" s="122" t="n">
        <v>1</v>
      </c>
      <c r="D257" s="121" t="n">
        <v>0.51</v>
      </c>
      <c r="E257" s="121" t="n">
        <v>0.5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0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8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12</v>
      </c>
      <c r="D266" s="121" t="n">
        <v>0.48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5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3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9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9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3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4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6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1</v>
      </c>
      <c r="D309" s="121" t="n">
        <v>0.47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3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4</v>
      </c>
      <c r="D312" s="121" t="n">
        <v>0.47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7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6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3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5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4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8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7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3</v>
      </c>
      <c r="D328" s="121" t="n">
        <v>0.46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6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</v>
      </c>
      <c r="D333" s="121" t="n">
        <v>0.46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2</v>
      </c>
      <c r="C334" s="122" t="n">
        <v>1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5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5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2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2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4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6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3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19</v>
      </c>
      <c r="D363" s="121" t="n">
        <v>0.41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4</v>
      </c>
      <c r="D367" s="121" t="n">
        <v>0.43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3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17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8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6</v>
      </c>
      <c r="B372" s="118" t="n">
        <v>4</v>
      </c>
      <c r="C372" s="122" t="n">
        <v>1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4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4</v>
      </c>
      <c r="C381" s="122" t="n">
        <v>1</v>
      </c>
      <c r="D381" s="121" t="n">
        <v>0.42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3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1</v>
      </c>
      <c r="D385" s="121" t="n">
        <v>0.41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4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7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1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9809903026895</v>
      </c>
      <c r="D5" s="9" t="n">
        <v>0.129409583429019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654034067575</v>
      </c>
      <c r="D6" s="14" t="n">
        <v>0.13123633147914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41879596913312</v>
      </c>
      <c r="D7" s="19" t="n">
        <v>0.073980878991653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8958579915533</v>
      </c>
      <c r="D8" s="19" t="n">
        <v>0.108673639327251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852941943164</v>
      </c>
      <c r="D9" s="14" t="n">
        <v>0.118115317001734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0108200924774</v>
      </c>
      <c r="D10" s="19" t="n">
        <v>0.0570905499875341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4544890431676</v>
      </c>
      <c r="D11" s="14" t="n">
        <v>0.0933918505800085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29580349013371</v>
      </c>
      <c r="D12" s="19" t="n">
        <v>0.0727142285392848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75696681723527</v>
      </c>
      <c r="D13" s="14" t="n">
        <v>0.0772783107502523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57773077501</v>
      </c>
      <c r="D14" s="19" t="n">
        <v>0.131878804192253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7281230616239</v>
      </c>
      <c r="D15" s="14" t="n">
        <v>0.097076346166357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8184431666078</v>
      </c>
      <c r="D16" s="19" t="n">
        <v>0.0582608634691855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05383035191</v>
      </c>
      <c r="D17" s="14" t="n">
        <v>0.118324791063168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92571704929351</v>
      </c>
      <c r="D18" s="19" t="n">
        <v>0.0690350508094753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3166198812971</v>
      </c>
      <c r="D19" s="14" t="n">
        <v>0.132799839545898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306391527437</v>
      </c>
      <c r="D20" s="19" t="n">
        <v>0.0623301752778989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52744563893</v>
      </c>
      <c r="D21" s="14" t="n">
        <v>0.06045753476960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441184540545</v>
      </c>
      <c r="D22" s="19" t="n">
        <v>0.100519428775845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253538007394</v>
      </c>
      <c r="D23" s="14" t="n">
        <v>0.0658298436171738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561967878772</v>
      </c>
      <c r="D24" s="19" t="n">
        <v>0.238490301748503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403447904266</v>
      </c>
      <c r="D25" s="14" t="n">
        <v>0.239331420421323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631625019406</v>
      </c>
      <c r="D26" s="19" t="n">
        <v>0.225747131603775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9039133401292</v>
      </c>
      <c r="D27" s="14" t="n">
        <v>0.108625747402603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0866130992907</v>
      </c>
      <c r="D28" s="19" t="n">
        <v>0.0571833652112942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8410418589573</v>
      </c>
      <c r="D29" s="14" t="n">
        <v>0.0955446159661077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8385073565518</v>
      </c>
      <c r="D30" s="19" t="n">
        <v>0.0595651326923455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9157216684886</v>
      </c>
      <c r="D31" s="14" t="n">
        <v>0.0687268430372998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2301683911816</v>
      </c>
      <c r="D32" s="19" t="n">
        <v>0.131994805056914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28280336441835</v>
      </c>
      <c r="D33" s="14" t="n">
        <v>0.0531849753965584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870314923681</v>
      </c>
      <c r="D34" s="19" t="n">
        <v>0.238798880775261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90105352476006</v>
      </c>
      <c r="D35" s="14" t="n">
        <v>0.0890181030098579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92975611365598</v>
      </c>
      <c r="D36" s="19" t="n">
        <v>0.049138344808375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2845401822597</v>
      </c>
      <c r="D37" s="14" t="n">
        <v>0.0601172293648538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3208527637266</v>
      </c>
      <c r="D38" s="19" t="n">
        <v>0.0621304116192796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8152979539886</v>
      </c>
      <c r="D39" s="14" t="n">
        <v>0.0486622428711468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0990844966318</v>
      </c>
      <c r="D40" s="19" t="n">
        <v>0.0751024463678189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5301903249507</v>
      </c>
      <c r="D41" s="14" t="n">
        <v>0.0674005853477966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4722611886121</v>
      </c>
      <c r="D42" s="19" t="n">
        <v>0.0584542544500832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76021490638</v>
      </c>
      <c r="D43" s="14" t="n">
        <v>0.157723424493783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2964109355724</v>
      </c>
      <c r="D44" s="19" t="n">
        <v>0.0561881137370903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30744908854567</v>
      </c>
      <c r="D45" s="14" t="n">
        <v>0.0828772961407468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9334273891104</v>
      </c>
      <c r="D46" s="19" t="n">
        <v>0.108983376062922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96877063442449</v>
      </c>
      <c r="D47" s="14" t="n">
        <v>0.0991200248626004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6361298900162</v>
      </c>
      <c r="D48" s="19" t="n">
        <v>0.0544517027212421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590593172431</v>
      </c>
      <c r="D49" s="14" t="n">
        <v>0.1279096391892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83528547633752</v>
      </c>
      <c r="D50" s="19" t="n">
        <v>0.0780492761512923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54925400488818</v>
      </c>
      <c r="D51" s="14" t="n">
        <v>0.0851817361406465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7042469012058</v>
      </c>
      <c r="D52" s="19" t="n">
        <v>0.187003037889333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9493377296611</v>
      </c>
      <c r="D53" s="14" t="n">
        <v>0.0678372730196414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463930806932</v>
      </c>
      <c r="D54" s="19" t="n">
        <v>0.125312047334593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7738249604364</v>
      </c>
      <c r="D55" s="14" t="n">
        <v>0.11739313015961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81260373105631</v>
      </c>
      <c r="D56" s="19" t="n">
        <v>0.0879663939710814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4737900210434</v>
      </c>
      <c r="D57" s="14" t="n">
        <v>0.12541794231717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472105070621</v>
      </c>
      <c r="D58" s="19" t="n">
        <v>0.129143193860078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7211391120929</v>
      </c>
      <c r="D59" s="14" t="n">
        <v>0.0763848934526901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8699259441401</v>
      </c>
      <c r="D60" s="19" t="n">
        <v>0.0697367435560107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6193953208852</v>
      </c>
      <c r="D61" s="14" t="n">
        <v>0.0764646357312501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2089378362048</v>
      </c>
      <c r="D62" s="19" t="n">
        <v>0.12356843097098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987536500809</v>
      </c>
      <c r="D63" s="14" t="n">
        <v>0.0704877711924045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6217083928487</v>
      </c>
      <c r="D64" s="14" t="n">
        <v>0.225661464652128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66294151567892</v>
      </c>
      <c r="D65" s="14" t="n">
        <v>0.0664729032682448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5519647829894</v>
      </c>
      <c r="D66" s="14" t="n">
        <v>0.075320235337168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77891080836899</v>
      </c>
      <c r="D67" s="14" t="n">
        <v>0.079608397298624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30081032999524</v>
      </c>
      <c r="D68" s="14" t="n">
        <v>0.0829050745130485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71082481963738</v>
      </c>
      <c r="D69" s="14" t="n">
        <v>0.0669270692984504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6937149663068</v>
      </c>
      <c r="D70" s="14" t="n">
        <v>0.078444913646695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3549298502839</v>
      </c>
      <c r="D71" s="14" t="n">
        <v>0.192764803316885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2255045758749</v>
      </c>
      <c r="D72" s="14" t="n">
        <v>0.1121098408444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508483002531</v>
      </c>
      <c r="D73" s="14" t="n">
        <v>0.0694416311094774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78235624124</v>
      </c>
      <c r="D74" s="14" t="n">
        <v>0.0496469703681617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2279323774594</v>
      </c>
      <c r="D75" s="14" t="n">
        <v>0.0720421155296625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333780748306</v>
      </c>
      <c r="D76" s="14" t="n">
        <v>0.238259553523652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1902130493895</v>
      </c>
      <c r="D77" s="14" t="n">
        <v>0.182133573229947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5193908908063</v>
      </c>
      <c r="D78" s="14" t="n">
        <v>0.0554258436200472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5782211631447</v>
      </c>
      <c r="D79" s="14" t="n">
        <v>0.225306740047322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6747908963686</v>
      </c>
      <c r="D80" s="14" t="n">
        <v>0.226153616169772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2877488866263</v>
      </c>
      <c r="D81" s="14" t="n">
        <v>0.0594193066707717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50614826205629</v>
      </c>
      <c r="D82" s="14" t="n">
        <v>0.150345229369538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100344949019196</v>
      </c>
      <c r="D83" s="14" t="n">
        <v>0.1001102465007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064457574912</v>
      </c>
      <c r="D84" s="14" t="n">
        <v>0.132292969738617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4054911935313</v>
      </c>
      <c r="D85" s="14" t="n">
        <v>0.18349665867823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7864597556353</v>
      </c>
      <c r="D86" s="14" t="n">
        <v>0.147445442244541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733062302286</v>
      </c>
      <c r="D87" s="14" t="n">
        <v>0.0748641716616638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7718247909738</v>
      </c>
      <c r="D88" s="14" t="n">
        <v>0.2691835536763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6330864363951</v>
      </c>
      <c r="D89" s="14" t="n">
        <v>0.0694611128739297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6797338227507</v>
      </c>
      <c r="D90" s="14" t="n">
        <v>0.0575751663544453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5267986468004</v>
      </c>
      <c r="D91" s="14" t="n">
        <v>0.145085249048004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9981780854433</v>
      </c>
      <c r="D92" s="14" t="n">
        <v>0.0179689415341694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81605992774867</v>
      </c>
      <c r="D93" s="14" t="n">
        <v>0.0580739991728077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521866919314</v>
      </c>
      <c r="D94" s="14" t="n">
        <v>0.104189774042664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2050882143441</v>
      </c>
      <c r="D95" s="14" t="n">
        <v>0.131627622136563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4933455652918</v>
      </c>
      <c r="D96" s="14" t="n">
        <v>0.0553271072202709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7626888898417</v>
      </c>
      <c r="D97" s="14" t="n">
        <v>0.0516076390789742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892338128286</v>
      </c>
      <c r="D98" s="14" t="n">
        <v>0.059647715455973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7276023369169</v>
      </c>
      <c r="D99" s="14" t="n">
        <v>0.051572798801456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91</v>
      </c>
      <c r="D21" s="62" t="n">
        <v>1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36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4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4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6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92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81</v>
      </c>
      <c r="D28" s="64" t="n">
        <v>2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2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803</v>
      </c>
      <c r="D35" s="71" t="n">
        <v>8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57</v>
      </c>
      <c r="D36" s="71" t="n">
        <v>3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82</v>
      </c>
      <c r="D37" s="71" t="n">
        <v>4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4</v>
      </c>
      <c r="D38" s="71" t="n">
        <v>4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98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33</v>
      </c>
      <c r="D40" s="71" t="n">
        <v>2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20</v>
      </c>
      <c r="D41" s="71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37</v>
      </c>
      <c r="D47" s="71" t="n">
        <v>11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54</v>
      </c>
      <c r="D48" s="71" t="n">
        <v>55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11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7</v>
      </c>
      <c r="D50" s="71" t="n">
        <v>3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80</v>
      </c>
      <c r="D51" s="71" t="n">
        <v>37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16</v>
      </c>
      <c r="D57" s="71" t="n">
        <v>10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3</v>
      </c>
      <c r="D58" s="71" t="n">
        <v>4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20</v>
      </c>
      <c r="D59" s="71" t="n">
        <v>6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11</v>
      </c>
      <c r="C65" s="79" t="n">
        <v>796</v>
      </c>
      <c r="D65" s="80" t="n">
        <v>804</v>
      </c>
      <c r="E65" s="81" t="n">
        <v>9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826</v>
      </c>
      <c r="E66" s="85" t="n">
        <v>8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4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47</v>
      </c>
      <c r="D13" s="64" t="n">
        <v>163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206</v>
      </c>
      <c r="D14" s="66" t="n">
        <v>119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9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3</v>
      </c>
      <c r="D23" s="64" t="n">
        <v>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94</v>
      </c>
      <c r="D24" s="64" t="n">
        <v>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71</v>
      </c>
      <c r="D25" s="64" t="n">
        <v>4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58</v>
      </c>
      <c r="D26" s="64" t="n">
        <v>6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7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54</v>
      </c>
      <c r="D28" s="64" t="n">
        <v>2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70</v>
      </c>
      <c r="D29" s="64" t="n">
        <v>46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2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82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4</v>
      </c>
      <c r="D36" s="71" t="n">
        <v>4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40</v>
      </c>
      <c r="D37" s="71" t="n">
        <v>2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82</v>
      </c>
      <c r="D38" s="71" t="n">
        <v>3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6</v>
      </c>
      <c r="D39" s="71" t="n">
        <v>5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47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8</v>
      </c>
      <c r="D41" s="71" t="n">
        <v>43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98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801</v>
      </c>
      <c r="D47" s="71" t="n">
        <v>7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78</v>
      </c>
      <c r="D48" s="71" t="n">
        <v>3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5</v>
      </c>
      <c r="D49" s="71" t="n">
        <v>4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5</v>
      </c>
      <c r="D50" s="71" t="n">
        <v>4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8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41</v>
      </c>
      <c r="D52" s="73" t="n">
        <v>4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46</v>
      </c>
      <c r="D57" s="71" t="n">
        <v>5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49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6</v>
      </c>
      <c r="D59" s="71" t="n">
        <v>7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8</v>
      </c>
      <c r="D60" s="73" t="n">
        <v>2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4</v>
      </c>
      <c r="C65" s="79" t="n">
        <v>528</v>
      </c>
      <c r="D65" s="80" t="n">
        <v>539</v>
      </c>
      <c r="E65" s="81" t="n">
        <v>52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5</v>
      </c>
      <c r="D66" s="84" t="n">
        <v>592</v>
      </c>
      <c r="E66" s="85" t="n">
        <v>8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0</v>
      </c>
      <c r="E67" s="85" t="n">
        <v>6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3</v>
      </c>
      <c r="D14" s="81" t="n">
        <v>16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62</v>
      </c>
      <c r="D17" s="81" t="n">
        <v>65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13</v>
      </c>
      <c r="D18" s="85" t="n">
        <v>67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1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1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7-10T1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