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LY 1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CG - SEG</t>
  </si>
  <si>
    <t xml:space="preserve">SCF - SEG</t>
  </si>
  <si>
    <t xml:space="preserve">SEG - FZN</t>
  </si>
  <si>
    <t xml:space="preserve">SCG - SXF</t>
  </si>
  <si>
    <t xml:space="preserve">SCF - SXM</t>
  </si>
  <si>
    <t xml:space="preserve">SCF - SXF</t>
  </si>
  <si>
    <t xml:space="preserve">SEG - FIC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CG - SXK</t>
  </si>
  <si>
    <t xml:space="preserve">SEG - FXN</t>
  </si>
  <si>
    <t xml:space="preserve">SXA - FAE</t>
  </si>
  <si>
    <t xml:space="preserve">SXH - FSH</t>
  </si>
  <si>
    <t xml:space="preserve">SXK - FTD</t>
  </si>
  <si>
    <t xml:space="preserve">SEG - SXK</t>
  </si>
  <si>
    <t xml:space="preserve">SCF - SXK</t>
  </si>
  <si>
    <t xml:space="preserve">SXM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M - SXB</t>
  </si>
  <si>
    <t xml:space="preserve">SXG - FTD</t>
  </si>
  <si>
    <t xml:space="preserve">SXB - FTD</t>
  </si>
  <si>
    <t xml:space="preserve">SXB - FBO</t>
  </si>
  <si>
    <t xml:space="preserve">SXY - FVE</t>
  </si>
  <si>
    <t xml:space="preserve">SCG - FXN</t>
  </si>
  <si>
    <t xml:space="preserve">SCF - FXN</t>
  </si>
  <si>
    <t xml:space="preserve">SEG - FZB</t>
  </si>
  <si>
    <t xml:space="preserve">SXK - FNB</t>
  </si>
  <si>
    <t xml:space="preserve">SXM - SXG</t>
  </si>
  <si>
    <t xml:space="preserve">SXM - FZB</t>
  </si>
  <si>
    <t xml:space="preserve">SXF - FZB</t>
  </si>
  <si>
    <t xml:space="preserve">SXU - FMA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FS</t>
  </si>
  <si>
    <t xml:space="preserve">SXD - FVE</t>
  </si>
  <si>
    <t xml:space="preserve">SCF - SXG</t>
  </si>
  <si>
    <t xml:space="preserve">FBO - FRY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U - FUE</t>
  </si>
  <si>
    <t xml:space="preserve">SXK - FCB</t>
  </si>
  <si>
    <t xml:space="preserve">SXG - FNB</t>
  </si>
  <si>
    <t xml:space="preserve">SXG - FCB</t>
  </si>
  <si>
    <t xml:space="preserve">SXK - FNS</t>
  </si>
  <si>
    <t xml:space="preserve">SXB - FLF</t>
  </si>
  <si>
    <t xml:space="preserve">SEG - FRY</t>
  </si>
  <si>
    <t xml:space="preserve">SXG - FNS</t>
  </si>
  <si>
    <t xml:space="preserve">SXB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U - FTL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G - FMF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FVE - FWP</t>
  </si>
  <si>
    <t xml:space="preserve">SXU - FHO</t>
  </si>
  <si>
    <t xml:space="preserve">SXW - FWL</t>
  </si>
  <si>
    <t xml:space="preserve">SXB - FNB</t>
  </si>
  <si>
    <t xml:space="preserve">SXY - FCG</t>
  </si>
  <si>
    <t xml:space="preserve">SXD - FMO</t>
  </si>
  <si>
    <t xml:space="preserve">SXD - FPP</t>
  </si>
  <si>
    <t xml:space="preserve">SEG - FTD</t>
  </si>
  <si>
    <t xml:space="preserve">SCG - FRY</t>
  </si>
  <si>
    <t xml:space="preserve">FNS - FCB</t>
  </si>
  <si>
    <t xml:space="preserve">FVE - FSU</t>
  </si>
  <si>
    <t xml:space="preserve">SXY - FMO</t>
  </si>
  <si>
    <t xml:space="preserve">SXD - FVM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CB</t>
  </si>
  <si>
    <t xml:space="preserve">SCG - FNS</t>
  </si>
  <si>
    <t xml:space="preserve">SCF - FRY</t>
  </si>
  <si>
    <t xml:space="preserve">FCQ - FMO</t>
  </si>
  <si>
    <t xml:space="preserve">SXW - FPW</t>
  </si>
  <si>
    <t xml:space="preserve">SXM - FLF</t>
  </si>
  <si>
    <t xml:space="preserve">SXM - FMF</t>
  </si>
  <si>
    <t xml:space="preserve">SXF - FMF</t>
  </si>
  <si>
    <t xml:space="preserve">SXF - FNS</t>
  </si>
  <si>
    <t xml:space="preserve">SEG - FNS</t>
  </si>
  <si>
    <t xml:space="preserve">SEG - FLF</t>
  </si>
  <si>
    <t xml:space="preserve">SCG - FBO</t>
  </si>
  <si>
    <t xml:space="preserve">FNB - FTD</t>
  </si>
  <si>
    <t xml:space="preserve">FNB - FRY</t>
  </si>
  <si>
    <t xml:space="preserve">FBO - FNB</t>
  </si>
  <si>
    <t xml:space="preserve">FAX - FCG</t>
  </si>
  <si>
    <t xml:space="preserve">SXT - FIR</t>
  </si>
  <si>
    <t xml:space="preserve">SXW - FIA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NS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CQ - FWP</t>
  </si>
  <si>
    <t xml:space="preserve">FAX - FVM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F - FPP</t>
  </si>
  <si>
    <t xml:space="preserve">FSU - FWP</t>
  </si>
  <si>
    <t xml:space="preserve">FEB - FPP</t>
  </si>
  <si>
    <t xml:space="preserve">FCG - FVM</t>
  </si>
  <si>
    <t xml:space="preserve">FVE - FCG</t>
  </si>
  <si>
    <t xml:space="preserve">SCF - FEG</t>
  </si>
  <si>
    <t xml:space="preserve">SXG - FPW</t>
  </si>
  <si>
    <t xml:space="preserve">SXG - FBN</t>
  </si>
  <si>
    <t xml:space="preserve">SXB - FPW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FVE - FVM</t>
  </si>
  <si>
    <t xml:space="preserve">SXB - FGN</t>
  </si>
  <si>
    <t xml:space="preserve">SXB - FWL</t>
  </si>
  <si>
    <t xml:space="preserve">SXD - FRP</t>
  </si>
  <si>
    <t xml:space="preserve">SXM - FPW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FAX - FWP</t>
  </si>
  <si>
    <t xml:space="preserve">SXG - FGN</t>
  </si>
  <si>
    <t xml:space="preserve">SXG - FWL</t>
  </si>
  <si>
    <t xml:space="preserve">SXF - FPW</t>
  </si>
  <si>
    <t xml:space="preserve">SXF - FEB</t>
  </si>
  <si>
    <t xml:space="preserve">SEG - FCN</t>
  </si>
  <si>
    <t xml:space="preserve">SCG - FGN</t>
  </si>
  <si>
    <t xml:space="preserve">SCG - FPW</t>
  </si>
  <si>
    <t xml:space="preserve">SCF - FPW</t>
  </si>
  <si>
    <t xml:space="preserve">SCF - FEB</t>
  </si>
  <si>
    <t xml:space="preserve">SCF - FNB</t>
  </si>
  <si>
    <t xml:space="preserve">SXM - SXY</t>
  </si>
  <si>
    <t xml:space="preserve">SXF - SXR</t>
  </si>
  <si>
    <t xml:space="preserve">FBO - FCB</t>
  </si>
  <si>
    <t xml:space="preserve">SXM - FEG</t>
  </si>
  <si>
    <t xml:space="preserve">SXF - FEG</t>
  </si>
  <si>
    <t xml:space="preserve">SXD - FKY</t>
  </si>
  <si>
    <t xml:space="preserve">SEG - FEB</t>
  </si>
  <si>
    <t xml:space="preserve">SEG - FPW</t>
  </si>
  <si>
    <t xml:space="preserve">SCF - FGN</t>
  </si>
  <si>
    <t xml:space="preserve">SCF - FSU</t>
  </si>
  <si>
    <t xml:space="preserve">SCG - SXU</t>
  </si>
  <si>
    <t xml:space="preserve">SCF - SXY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SU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EG - SXD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U - FQN</t>
  </si>
  <si>
    <t xml:space="preserve">SXM - FBN</t>
  </si>
  <si>
    <t xml:space="preserve">SCG - FWL</t>
  </si>
  <si>
    <t xml:space="preserve">SCF - FNN</t>
  </si>
  <si>
    <t xml:space="preserve">SEG - SXR</t>
  </si>
  <si>
    <t xml:space="preserve">SCF - SXR</t>
  </si>
  <si>
    <t xml:space="preserve">FTD - FCB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D - FOU</t>
  </si>
  <si>
    <t xml:space="preserve">SXF - FBN</t>
  </si>
  <si>
    <t xml:space="preserve">SCG - FCN</t>
  </si>
  <si>
    <t xml:space="preserve">SCF - FCQ</t>
  </si>
  <si>
    <t xml:space="preserve">SXM - SXR</t>
  </si>
  <si>
    <t xml:space="preserve">SCG - SXY</t>
  </si>
  <si>
    <t xml:space="preserve">SCG - SXR</t>
  </si>
  <si>
    <t xml:space="preserve">FNS - FQB</t>
  </si>
  <si>
    <t xml:space="preserve">FCQ - FVM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SU</t>
  </si>
  <si>
    <t xml:space="preserve">SXM - FMI</t>
  </si>
  <si>
    <t xml:space="preserve">SXF - FRP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RP</t>
  </si>
  <si>
    <t xml:space="preserve">SCF - FAL</t>
  </si>
  <si>
    <t xml:space="preserve">SCF - FBN</t>
  </si>
  <si>
    <t xml:space="preserve">SEG - SXU</t>
  </si>
  <si>
    <t xml:space="preserve">SCF - SXU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MO - FVM</t>
  </si>
  <si>
    <t xml:space="preserve">FVE - FPP</t>
  </si>
  <si>
    <t xml:space="preserve">FAX - FSU</t>
  </si>
  <si>
    <t xml:space="preserve">SCG - FEG</t>
  </si>
  <si>
    <t xml:space="preserve">SXU - FAL</t>
  </si>
  <si>
    <t xml:space="preserve">SXH - FGI</t>
  </si>
  <si>
    <t xml:space="preserve">SXB - FIA</t>
  </si>
  <si>
    <t xml:space="preserve">SXY - FOU</t>
  </si>
  <si>
    <t xml:space="preserve">SXM - FVE</t>
  </si>
  <si>
    <t xml:space="preserve">SXF - FCQ</t>
  </si>
  <si>
    <t xml:space="preserve">SCF - FLN</t>
  </si>
  <si>
    <t xml:space="preserve">SCF - FVE</t>
  </si>
  <si>
    <t xml:space="preserve">FMO - FPP</t>
  </si>
  <si>
    <t xml:space="preserve">FCG - FSU</t>
  </si>
  <si>
    <t xml:space="preserve">FCQ - FKY</t>
  </si>
  <si>
    <t xml:space="preserve">FAX - FOU</t>
  </si>
  <si>
    <t xml:space="preserve">FAX - FPP</t>
  </si>
  <si>
    <t xml:space="preserve">SXK - FQB</t>
  </si>
  <si>
    <t xml:space="preserve">SXF - FMI</t>
  </si>
  <si>
    <t xml:space="preserve">SEG - FBC</t>
  </si>
  <si>
    <t xml:space="preserve">SCG - FMX</t>
  </si>
  <si>
    <t xml:space="preserve">SCG - FCL</t>
  </si>
  <si>
    <t xml:space="preserve">SCG - FMI</t>
  </si>
  <si>
    <t xml:space="preserve">SCF - FMI</t>
  </si>
  <si>
    <t xml:space="preserve">SCF - FCG</t>
  </si>
  <si>
    <t xml:space="preserve">SXF - SXY</t>
  </si>
  <si>
    <t xml:space="preserve">FCG - FKY</t>
  </si>
  <si>
    <t xml:space="preserve">FVE - FKY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RP</t>
  </si>
  <si>
    <t xml:space="preserve">SXM - FCQ</t>
  </si>
  <si>
    <t xml:space="preserve">SXF - FVE</t>
  </si>
  <si>
    <t xml:space="preserve">SEG - FTC</t>
  </si>
  <si>
    <t xml:space="preserve">SCG - FRP</t>
  </si>
  <si>
    <t xml:space="preserve">SCF - FCL</t>
  </si>
  <si>
    <t xml:space="preserve">SXM - SXU</t>
  </si>
  <si>
    <t xml:space="preserve">SXF - SXU</t>
  </si>
  <si>
    <t xml:space="preserve">SEG - SXT</t>
  </si>
  <si>
    <t xml:space="preserve">FQB - FCB</t>
  </si>
  <si>
    <t xml:space="preserve">SXM - FTC</t>
  </si>
  <si>
    <t xml:space="preserve">SXM - FBC</t>
  </si>
  <si>
    <t xml:space="preserve">SXF - FTC</t>
  </si>
  <si>
    <t xml:space="preserve">SCF - FMO</t>
  </si>
  <si>
    <t xml:space="preserve">SCF - FQB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EG - FEG</t>
  </si>
  <si>
    <t xml:space="preserve">SXF - FGW</t>
  </si>
  <si>
    <t xml:space="preserve">SXF - FBC</t>
  </si>
  <si>
    <t xml:space="preserve">SEG - FGW</t>
  </si>
  <si>
    <t xml:space="preserve">SEG - FSH</t>
  </si>
  <si>
    <t xml:space="preserve">SCG - FIA</t>
  </si>
  <si>
    <t xml:space="preserve">SCG - FCG</t>
  </si>
  <si>
    <t xml:space="preserve">SCF - FCX</t>
  </si>
  <si>
    <t xml:space="preserve">SCF - FTC</t>
  </si>
  <si>
    <t xml:space="preserve">SCF - FFL</t>
  </si>
  <si>
    <t xml:space="preserve">SCF - FIA</t>
  </si>
  <si>
    <t xml:space="preserve">FAX - FMO</t>
  </si>
  <si>
    <t xml:space="preserve">SXM - FGW</t>
  </si>
  <si>
    <t xml:space="preserve">SCG - FCX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SEG - SXY</t>
  </si>
  <si>
    <t xml:space="preserve">FCG - FPP</t>
  </si>
  <si>
    <t xml:space="preserve">FVE - FEB</t>
  </si>
  <si>
    <t xml:space="preserve">SEG - FGI</t>
  </si>
  <si>
    <t xml:space="preserve">SCF - FAX</t>
  </si>
  <si>
    <t xml:space="preserve">SCF - FWA</t>
  </si>
  <si>
    <t xml:space="preserve">FCG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F - FMO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CF - FVM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12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115317001734</v>
      </c>
      <c r="D5" s="9" t="n">
        <v>0.1179443906115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7445442244541</v>
      </c>
      <c r="D6" s="14" t="n">
        <v>0.1470587283038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179553931058</v>
      </c>
      <c r="D7" s="19" t="n">
        <v>0.2581279339973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258436200472</v>
      </c>
      <c r="D8" s="19" t="n">
        <v>0.055485977574470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931949406029</v>
      </c>
      <c r="D9" s="19" t="n">
        <v>0.1615380385309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29565750323</v>
      </c>
      <c r="D10" s="19" t="n">
        <v>0.1028349399612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236331479142</v>
      </c>
      <c r="D11" s="19" t="n">
        <v>0.1313539355595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445922842968</v>
      </c>
      <c r="D12" s="19" t="n">
        <v>0.16404504323630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0655581291441</v>
      </c>
      <c r="D13" s="19" t="n">
        <v>0.1202722704822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852178094174</v>
      </c>
      <c r="D14" s="19" t="n">
        <v>0.1128698671232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9808789916534</v>
      </c>
      <c r="D15" s="19" t="n">
        <v>0.07372379274745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5750918330985</v>
      </c>
      <c r="D16" s="19" t="n">
        <v>0.092304108638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568430970982</v>
      </c>
      <c r="D17" s="19" t="n">
        <v>0.1235581942583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409583429019</v>
      </c>
      <c r="D18" s="19" t="n">
        <v>0.129081729289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673639327251</v>
      </c>
      <c r="D19" s="19" t="n">
        <v>0.1083180539036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146569359165</v>
      </c>
      <c r="D20" s="19" t="n">
        <v>0.1470905831828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416311094774</v>
      </c>
      <c r="D21" s="19" t="n">
        <v>0.06943240715747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026984866289</v>
      </c>
      <c r="D22" s="19" t="n">
        <v>0.1318275545294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685952329672</v>
      </c>
      <c r="D23" s="19" t="n">
        <v>0.1195188835939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4607380780576</v>
      </c>
      <c r="D24" s="19" t="n">
        <v>0.097272258140101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601092467691</v>
      </c>
      <c r="D25" s="19" t="n">
        <v>0.1162796669016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4620053391934</v>
      </c>
      <c r="D26" s="19" t="n">
        <v>0.1442825208272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520707531727</v>
      </c>
      <c r="D27" s="19" t="n">
        <v>0.15353619888496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0905499875341</v>
      </c>
      <c r="D28" s="19" t="n">
        <v>0.057234806515118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936761268005</v>
      </c>
      <c r="D29" s="19" t="n">
        <v>0.10962301506139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4458580178678</v>
      </c>
      <c r="D30" s="19" t="n">
        <v>0.068700559255605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2070341050012</v>
      </c>
      <c r="D31" s="19" t="n">
        <v>0.06811540255282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7828590390041</v>
      </c>
      <c r="D32" s="19" t="n">
        <v>0.11742651175739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4064158028921</v>
      </c>
      <c r="D33" s="19" t="n">
        <v>0.19309099183964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320235337168</v>
      </c>
      <c r="D34" s="19" t="n">
        <v>0.075537852355461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8658054521376</v>
      </c>
      <c r="D35" s="19" t="n">
        <v>0.13847399824654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5094527634994</v>
      </c>
      <c r="D36" s="19" t="n">
        <v>0.3647042826224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65339844615</v>
      </c>
      <c r="D37" s="19" t="n">
        <v>0.20237087552403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31100476151544</v>
      </c>
      <c r="D38" s="19" t="n">
        <v>0.092891984251620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7142285392848</v>
      </c>
      <c r="D39" s="19" t="n">
        <v>0.072523931449392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3918505800085</v>
      </c>
      <c r="D40" s="19" t="n">
        <v>0.093105422855019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71714494986</v>
      </c>
      <c r="D41" s="19" t="n">
        <v>0.090452792644911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8372730196414</v>
      </c>
      <c r="D42" s="19" t="n">
        <v>0.06772898509739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7260146498377</v>
      </c>
      <c r="D43" s="19" t="n">
        <v>0.107088928259678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5306740047322</v>
      </c>
      <c r="D44" s="19" t="n">
        <v>0.2249979965756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5661464652128</v>
      </c>
      <c r="D45" s="19" t="n">
        <v>0.225299335916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6153616169772</v>
      </c>
      <c r="D46" s="19" t="n">
        <v>0.22576398364552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5026179153875</v>
      </c>
      <c r="D47" s="19" t="n">
        <v>0.16505180255074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3511901289984</v>
      </c>
      <c r="D48" s="19" t="n">
        <v>0.15353930059653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57941882231938</v>
      </c>
      <c r="D49" s="19" t="n">
        <v>0.095473085730838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5035010059418</v>
      </c>
      <c r="D50" s="19" t="n">
        <v>0.066441889026966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323317330376</v>
      </c>
      <c r="D51" s="19" t="n">
        <v>0.1179594655944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3453953825612</v>
      </c>
      <c r="D52" s="19" t="n">
        <v>0.073690869298543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5152619582239</v>
      </c>
      <c r="D53" s="19" t="n">
        <v>0.072502431929837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7393130159619</v>
      </c>
      <c r="D54" s="19" t="n">
        <v>0.1172981574804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8328683280575</v>
      </c>
      <c r="D55" s="19" t="n">
        <v>0.13770440767808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16426575736</v>
      </c>
      <c r="D56" s="19" t="n">
        <v>0.11242561441476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1611866195634</v>
      </c>
      <c r="D57" s="19" t="n">
        <v>0.22197217289500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3642121176147</v>
      </c>
      <c r="D58" s="19" t="n">
        <v>0.10323359036373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2102518759168</v>
      </c>
      <c r="D59" s="19" t="n">
        <v>0.10216995749607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386875788376</v>
      </c>
      <c r="D60" s="19" t="n">
        <v>0.05438434502025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1813634350056</v>
      </c>
      <c r="D61" s="27" t="n">
        <v>0.2111789914258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2799839545898</v>
      </c>
      <c r="D62" s="27" t="n">
        <v>0.13232211518372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67918627036841</v>
      </c>
      <c r="D63" s="27" t="n">
        <v>0.167496616909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1627622136563</v>
      </c>
      <c r="D64" s="27" t="n">
        <v>0.13117435605750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294533648532</v>
      </c>
      <c r="D65" s="27" t="n">
        <v>0.12316282917623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72783107502523</v>
      </c>
      <c r="D66" s="27" t="n">
        <v>0.077079143540657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8324791063168</v>
      </c>
      <c r="D67" s="19" t="n">
        <v>0.1180330102936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82608634691855</v>
      </c>
      <c r="D68" s="19" t="n">
        <v>0.057975738721564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40527189576584</v>
      </c>
      <c r="D69" s="19" t="n">
        <v>0.073813012969845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878804192253</v>
      </c>
      <c r="D70" s="19" t="n">
        <v>0.13189972034744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1490186706975</v>
      </c>
      <c r="D71" s="19" t="n">
        <v>0.06810317315409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7003037889333</v>
      </c>
      <c r="D72" s="19" t="n">
        <v>0.18696318967215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9311616970499</v>
      </c>
      <c r="D73" s="19" t="n">
        <v>0.067836089819308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17568395909679</v>
      </c>
      <c r="D74" s="19" t="n">
        <v>0.21697393271827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92971760112709</v>
      </c>
      <c r="D75" s="19" t="n">
        <v>0.099089674344149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90350508094753</v>
      </c>
      <c r="D76" s="19" t="n">
        <v>0.068788855456501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4707243007511</v>
      </c>
      <c r="D77" s="19" t="n">
        <v>0.19413683787298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4193066707717</v>
      </c>
      <c r="D78" s="19" t="n">
        <v>0.059335406843298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0345229369538</v>
      </c>
      <c r="D79" s="19" t="n">
        <v>0.14983030099901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6422499198092</v>
      </c>
      <c r="D80" s="19" t="n">
        <v>0.091391830779564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39710286561</v>
      </c>
      <c r="D81" s="19" t="n">
        <v>0.24493853536800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6936096411606</v>
      </c>
      <c r="D82" s="19" t="n">
        <v>0.13654500699977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34848815342621</v>
      </c>
      <c r="D83" s="19" t="n">
        <v>0.083429781105971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8337404085237</v>
      </c>
      <c r="D84" s="19" t="n">
        <v>0.1381986538856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88981242753787</v>
      </c>
      <c r="D85" s="19" t="n">
        <v>0.078691726651183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470959032017</v>
      </c>
      <c r="D86" s="19" t="n">
        <v>0.1594157881041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301752778989</v>
      </c>
      <c r="D87" s="19" t="n">
        <v>0.062329700008890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660826108018</v>
      </c>
      <c r="D88" s="19" t="n">
        <v>0.10565022789158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3109802060815</v>
      </c>
      <c r="D89" s="19" t="n">
        <v>0.17308200212226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2495379417353</v>
      </c>
      <c r="D90" s="19" t="n">
        <v>0.08035577885298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5747131603775</v>
      </c>
      <c r="D91" s="19" t="n">
        <v>0.22540180025188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0512149939988</v>
      </c>
      <c r="D92" s="19" t="n">
        <v>0.17038291180235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844387983056</v>
      </c>
      <c r="D93" s="19" t="n">
        <v>0.17684962765245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22729659179</v>
      </c>
      <c r="D94" s="19" t="n">
        <v>0.14021294793351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9428952107114</v>
      </c>
      <c r="D95" s="19" t="n">
        <v>0.11915817845925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0874668731524</v>
      </c>
      <c r="D96" s="19" t="n">
        <v>0.24032960878469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40981395386</v>
      </c>
      <c r="D97" s="19" t="n">
        <v>0.29138054373256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78658360756</v>
      </c>
      <c r="D98" s="19" t="n">
        <v>0.15107861676035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1881137370903</v>
      </c>
      <c r="D99" s="19" t="n">
        <v>0.056391431410546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298436171738</v>
      </c>
      <c r="D100" s="19" t="n">
        <v>0.065834303846850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57534769604</v>
      </c>
      <c r="D101" s="19" t="n">
        <v>0.06046207062669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1565451294666</v>
      </c>
      <c r="D102" s="19" t="n">
        <v>0.20160075618473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85078329243</v>
      </c>
      <c r="D103" s="19" t="n">
        <v>0.13438852129666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1289026338547</v>
      </c>
      <c r="D104" s="19" t="n">
        <v>0.19099575807797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8259553523652</v>
      </c>
      <c r="D105" s="19" t="n">
        <v>0.2381846664005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8490301748503</v>
      </c>
      <c r="D106" s="19" t="n">
        <v>0.23841801958750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9331420421323</v>
      </c>
      <c r="D107" s="19" t="n">
        <v>0.23925882249608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8798880775261</v>
      </c>
      <c r="D108" s="19" t="n">
        <v>0.23872679194862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2998693609048</v>
      </c>
      <c r="D109" s="19" t="n">
        <v>0.09284329573289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19761491701574</v>
      </c>
      <c r="D110" s="19" t="n">
        <v>0.061781772513032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494165344198</v>
      </c>
      <c r="D111" s="19" t="n">
        <v>0.18247274251276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8092045226355</v>
      </c>
      <c r="D112" s="19" t="n">
        <v>0.19783628120775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2245028580281</v>
      </c>
      <c r="D113" s="19" t="n">
        <v>0.1814527291770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55446159661077</v>
      </c>
      <c r="D114" s="19" t="n">
        <v>0.095512391624213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30189363832043</v>
      </c>
      <c r="D115" s="19" t="n">
        <v>0.22968078507878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8576939770708</v>
      </c>
      <c r="D116" s="19" t="n">
        <v>0.1687434876411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63916383874703</v>
      </c>
      <c r="D117" s="19" t="n">
        <v>0.095851333855239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1833652112942</v>
      </c>
      <c r="D118" s="19" t="n">
        <v>0.057444229495930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51817361406465</v>
      </c>
      <c r="D119" s="19" t="n">
        <v>0.08480715977364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3793052114942</v>
      </c>
      <c r="D120" s="19" t="n">
        <v>0.19331433841768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1531220173766</v>
      </c>
      <c r="D121" s="19" t="n">
        <v>0.091441744683804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75331076972751</v>
      </c>
      <c r="D122" s="19" t="n">
        <v>0.087293905475128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95651326923455</v>
      </c>
      <c r="D123" s="19" t="n">
        <v>0.059319007071556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1994805056914</v>
      </c>
      <c r="D124" s="19" t="n">
        <v>0.13167708788507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8280276007368</v>
      </c>
      <c r="D125" s="19" t="n">
        <v>0.3881659454402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5681427827824</v>
      </c>
      <c r="D126" s="19" t="n">
        <v>0.2955263532499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929790555076</v>
      </c>
      <c r="D127" s="19" t="n">
        <v>0.15191544436055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5543980752363</v>
      </c>
      <c r="D128" s="19" t="n">
        <v>0.083427767187651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4611128739297</v>
      </c>
      <c r="D129" s="19" t="n">
        <v>0.06943031278076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1849753965584</v>
      </c>
      <c r="D130" s="19" t="n">
        <v>0.053145593770690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9942553210571</v>
      </c>
      <c r="D131" s="19" t="n">
        <v>0.1793942847993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30150204824242</v>
      </c>
      <c r="D132" s="19" t="n">
        <v>0.12967879744646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809037933345</v>
      </c>
      <c r="D133" s="19" t="n">
        <v>0.3380759918967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4317276666</v>
      </c>
      <c r="D134" s="19" t="n">
        <v>0.23144600845937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87182624939</v>
      </c>
      <c r="D135" s="19" t="n">
        <v>0.23199038860740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41779496595</v>
      </c>
      <c r="D136" s="19" t="n">
        <v>0.13238645437945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58131288794797</v>
      </c>
      <c r="D137" s="19" t="n">
        <v>0.35784522464993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5828432027958</v>
      </c>
      <c r="D138" s="19" t="n">
        <v>0.35806839253375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35112677964821</v>
      </c>
      <c r="D139" s="19" t="n">
        <v>0.334659286812332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919675045508</v>
      </c>
      <c r="D140" s="19" t="n">
        <v>0.24395657856638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8530484157523</v>
      </c>
      <c r="D141" s="19" t="n">
        <v>0.079840408508583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714163834779</v>
      </c>
      <c r="D142" s="19" t="n">
        <v>0.032723528013650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870627944149</v>
      </c>
      <c r="D143" s="19" t="n">
        <v>0.10688220201560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559848390598</v>
      </c>
      <c r="D144" s="19" t="n">
        <v>0.33547065707908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855156763279</v>
      </c>
      <c r="D145" s="19" t="n">
        <v>0.17816499559374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0896296216577</v>
      </c>
      <c r="D146" s="19" t="n">
        <v>0.076081252814119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6076390789742</v>
      </c>
      <c r="D147" s="19" t="n">
        <v>0.051435825357538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90181030098579</v>
      </c>
      <c r="D148" s="19" t="n">
        <v>0.08881395109801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1172293648538</v>
      </c>
      <c r="D149" s="19" t="n">
        <v>0.060094416586774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41535577121013</v>
      </c>
      <c r="D150" s="19" t="n">
        <v>0.14100177696033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87268430372998</v>
      </c>
      <c r="D151" s="19" t="n">
        <v>0.068560502580410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1231452042</v>
      </c>
      <c r="D152" s="19" t="n">
        <v>0.24308565413344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8205451871324</v>
      </c>
      <c r="D153" s="19" t="n">
        <v>0.16824986815365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91200248626004</v>
      </c>
      <c r="D154" s="19" t="n">
        <v>0.09886647781489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73885030219991</v>
      </c>
      <c r="D155" s="19" t="n">
        <v>0.087236593112302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2392765276073</v>
      </c>
      <c r="D156" s="19" t="n">
        <v>0.093245552710878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1254310143685</v>
      </c>
      <c r="D157" s="19" t="n">
        <v>0.19073299129425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3018182560047</v>
      </c>
      <c r="D158" s="19" t="n">
        <v>0.1440682201384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1024463678189</v>
      </c>
      <c r="D159" s="19" t="n">
        <v>0.075105762559994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3574115376437</v>
      </c>
      <c r="D160" s="19" t="n">
        <v>0.18142070292071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703518022413</v>
      </c>
      <c r="D161" s="19" t="n">
        <v>0.27467629422636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8863579711047</v>
      </c>
      <c r="D162" s="19" t="n">
        <v>0.10845208475342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4542544500832</v>
      </c>
      <c r="D163" s="19" t="n">
        <v>0.05823023036519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8313260167327</v>
      </c>
      <c r="D164" s="19" t="n">
        <v>0.26918389574344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64646357312501</v>
      </c>
      <c r="D165" s="19" t="n">
        <v>0.07633691125390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0901204682923</v>
      </c>
      <c r="D166" s="19" t="n">
        <v>0.120699254552238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380416419777</v>
      </c>
      <c r="D167" s="19" t="n">
        <v>0.21036462406424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8625747402603</v>
      </c>
      <c r="D168" s="19" t="n">
        <v>0.1083036753428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9994039374404</v>
      </c>
      <c r="D169" s="19" t="n">
        <v>0.1096701039210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820769777761</v>
      </c>
      <c r="D170" s="19" t="n">
        <v>0.2181261224886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49791420157206</v>
      </c>
      <c r="D171" s="19" t="n">
        <v>0.14988947246021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57723424493783</v>
      </c>
      <c r="D172" s="19" t="n">
        <v>0.15741563679285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0562629206431</v>
      </c>
      <c r="D173" s="19" t="n">
        <v>0.1401591430873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3018034779058</v>
      </c>
      <c r="D174" s="19" t="n">
        <v>0.13263045496888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0406765890418</v>
      </c>
      <c r="D175" s="19" t="n">
        <v>0.13236545115529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1654305901988</v>
      </c>
      <c r="D176" s="19" t="n">
        <v>0.191093213254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28772961407468</v>
      </c>
      <c r="D177" s="27" t="n">
        <v>0.082757444692181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046111714194</v>
      </c>
      <c r="D178" s="19" t="n">
        <v>0.10087402794738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8983376062922</v>
      </c>
      <c r="D179" s="19" t="n">
        <v>0.1086081395157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7440840043949</v>
      </c>
      <c r="D180" s="19" t="n">
        <v>0.1270017196077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4517027212421</v>
      </c>
      <c r="D181" s="19" t="n">
        <v>0.05424575607919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1935497369286</v>
      </c>
      <c r="D182" s="19" t="n">
        <v>0.091635268537978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79096391892</v>
      </c>
      <c r="D183" s="19" t="n">
        <v>0.1274608523693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80492761512923</v>
      </c>
      <c r="D184" s="19" t="n">
        <v>0.077885436203056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3406741182772</v>
      </c>
      <c r="D185" s="19" t="n">
        <v>0.123147687478697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5469878050605</v>
      </c>
      <c r="D186" s="19" t="n">
        <v>0.17483620653485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8480483202792</v>
      </c>
      <c r="D187" s="19" t="n">
        <v>0.2589614507634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18254662605396</v>
      </c>
      <c r="D188" s="19" t="n">
        <v>0.21884092028397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2645358423326</v>
      </c>
      <c r="D189" s="19" t="n">
        <v>0.11238897511967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42869423716396</v>
      </c>
      <c r="D190" s="19" t="n">
        <v>0.074314404636444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428223190785</v>
      </c>
      <c r="D191" s="19" t="n">
        <v>0.300402869395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5312047334593</v>
      </c>
      <c r="D192" s="19" t="n">
        <v>0.12545225866122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4423215260181</v>
      </c>
      <c r="D193" s="19" t="n">
        <v>0.19429843701467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6327999335001</v>
      </c>
      <c r="D194" s="19" t="n">
        <v>0.096076652581968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9186610214456</v>
      </c>
      <c r="D195" s="19" t="n">
        <v>0.17876156824084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658347981465</v>
      </c>
      <c r="D196" s="19" t="n">
        <v>0.18968131346694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2999139224964</v>
      </c>
      <c r="D197" s="19" t="n">
        <v>0.20348825297895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9491323893248</v>
      </c>
      <c r="D198" s="19" t="n">
        <v>0.23942007322919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6147519758172</v>
      </c>
      <c r="D199" s="19" t="n">
        <v>0.18603358578263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66128367457214</v>
      </c>
      <c r="D200" s="19" t="n">
        <v>0.096331822967768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9646765299717</v>
      </c>
      <c r="D201" s="19" t="n">
        <v>0.12934839609947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6445299393631</v>
      </c>
      <c r="D202" s="19" t="n">
        <v>0.25582134382275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79663939710814</v>
      </c>
      <c r="D203" s="19" t="n">
        <v>0.08769115831613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3496658678236</v>
      </c>
      <c r="D204" s="19" t="n">
        <v>0.18293462980376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1358520886545</v>
      </c>
      <c r="D205" s="19" t="n">
        <v>0.13149750446088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51675201748486</v>
      </c>
      <c r="D206" s="19" t="n">
        <v>0.07482803479877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64307867947</v>
      </c>
      <c r="D207" s="19" t="n">
        <v>0.15165209558291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5881141366887</v>
      </c>
      <c r="D208" s="19" t="n">
        <v>0.11572467797341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33423554016284</v>
      </c>
      <c r="D209" s="19" t="n">
        <v>0.093131235194125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2551708655335</v>
      </c>
      <c r="D210" s="19" t="n">
        <v>0.076213195988870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460091950843</v>
      </c>
      <c r="D211" s="19" t="n">
        <v>0.15646657252903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97367435560107</v>
      </c>
      <c r="D212" s="27" t="n">
        <v>0.069541907800218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63848934526901</v>
      </c>
      <c r="D213" s="27" t="n">
        <v>0.076176690581040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6474522117181</v>
      </c>
      <c r="D214" s="19" t="n">
        <v>0.16646304238069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0755986251932</v>
      </c>
      <c r="D215" s="19" t="n">
        <v>0.1010377638026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2715610563762</v>
      </c>
      <c r="D216" s="19" t="n">
        <v>0.13250542182847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159077408414</v>
      </c>
      <c r="D217" s="19" t="n">
        <v>0.29414378187503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45170346581542</v>
      </c>
      <c r="D218" s="19" t="n">
        <v>0.076519581493544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4877711924045</v>
      </c>
      <c r="D219" s="19" t="n">
        <v>0.070476652932866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4008824704835</v>
      </c>
      <c r="D220" s="19" t="n">
        <v>0.0944068007047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2035663183333</v>
      </c>
      <c r="D221" s="19" t="n">
        <v>0.101939382941022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1304116192796</v>
      </c>
      <c r="D222" s="19" t="n">
        <v>0.062832203424061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49023738832042</v>
      </c>
      <c r="D223" s="19" t="n">
        <v>0.14888721277968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11175582210603</v>
      </c>
      <c r="D224" s="19" t="n">
        <v>0.060938442469293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846781624496339</v>
      </c>
      <c r="D225" s="19" t="n">
        <v>0.084394218916234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61467471255907</v>
      </c>
      <c r="D226" s="31" t="n">
        <v>0.095831018987267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69270692984504</v>
      </c>
      <c r="D227" s="19" t="n">
        <v>0.066775514581606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84449136466955</v>
      </c>
      <c r="D228" s="19" t="n">
        <v>0.078153441514918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4288699160843</v>
      </c>
      <c r="D229" s="19" t="n">
        <v>0.16436686986146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963582467438</v>
      </c>
      <c r="D230" s="19" t="n">
        <v>0.16597579404685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2764803316885</v>
      </c>
      <c r="D231" s="19" t="n">
        <v>0.19205075619895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85872256618232</v>
      </c>
      <c r="D232" s="19" t="n">
        <v>0.058321720434201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80447796569898</v>
      </c>
      <c r="D233" s="19" t="n">
        <v>0.1801154487404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7780214896924</v>
      </c>
      <c r="D234" s="19" t="n">
        <v>0.1074250318304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65608268406549</v>
      </c>
      <c r="D235" s="19" t="n">
        <v>0.096271308062552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74005853477966</v>
      </c>
      <c r="D236" s="19" t="n">
        <v>0.06732886951954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77498476703151</v>
      </c>
      <c r="D237" s="19" t="n">
        <v>0.087521880187315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7076346166357</v>
      </c>
      <c r="D238" s="19" t="n">
        <v>0.096739774565407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7756644847099</v>
      </c>
      <c r="D239" s="19" t="n">
        <v>0.15732319795071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79550780646475</v>
      </c>
      <c r="D240" s="19" t="n">
        <v>0.097744784544321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71044467453214</v>
      </c>
      <c r="D241" s="19" t="n">
        <v>0.066926270600618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8432937549307</v>
      </c>
      <c r="D242" s="19" t="n">
        <v>0.168176416596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302223929606</v>
      </c>
      <c r="D243" s="19" t="n">
        <v>0.13529272687317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6200274174298</v>
      </c>
      <c r="D244" s="19" t="n">
        <v>0.15584911074093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82773216117102</v>
      </c>
      <c r="D245" s="19" t="n">
        <v>0.088069678042374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210984084445</v>
      </c>
      <c r="D246" s="19" t="n">
        <v>0.11168663057913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501141295231</v>
      </c>
      <c r="D247" s="19" t="n">
        <v>0.17744663830545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6835372205226</v>
      </c>
      <c r="D248" s="19" t="n">
        <v>0.16716367789872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599477315879253</v>
      </c>
      <c r="D249" s="19" t="n">
        <v>0.059801663782915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2654762640447</v>
      </c>
      <c r="D250" s="19" t="n">
        <v>0.0511024818855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0859892420932</v>
      </c>
      <c r="D251" s="19" t="n">
        <v>0.04833990970652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496469703681617</v>
      </c>
      <c r="D252" s="19" t="n">
        <v>0.049779315004201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20170209166305</v>
      </c>
      <c r="D253" s="19" t="n">
        <v>0.082352886665710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1511660412559</v>
      </c>
      <c r="D254" s="19" t="n">
        <v>0.1025893214616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991992806319033</v>
      </c>
      <c r="D255" s="19" t="n">
        <v>0.09890525053877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20421155296625</v>
      </c>
      <c r="D256" s="19" t="n">
        <v>0.071859816714878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153061895288</v>
      </c>
      <c r="D257" s="19" t="n">
        <v>0.12143263940822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2133573229947</v>
      </c>
      <c r="D258" s="19" t="n">
        <v>0.18178068742142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7933592029818</v>
      </c>
      <c r="D259" s="19" t="n">
        <v>0.1075096246356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31404797798172</v>
      </c>
      <c r="D260" s="19" t="n">
        <v>0.073045003091115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4355280885383</v>
      </c>
      <c r="D261" s="19" t="n">
        <v>0.11398713016759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0204009039752</v>
      </c>
      <c r="D262" s="19" t="n">
        <v>0.23012335341261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541794231717</v>
      </c>
      <c r="D263" s="19" t="n">
        <v>0.12506829484547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112708570979</v>
      </c>
      <c r="D264" s="19" t="n">
        <v>0.10710333292769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89287408528603</v>
      </c>
      <c r="D265" s="27" t="n">
        <v>0.088920749324170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96083972986249</v>
      </c>
      <c r="D266" s="27" t="n">
        <v>0.079544678002757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51013102784</v>
      </c>
      <c r="D267" s="19" t="n">
        <v>0.0594561231328031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64729032682448</v>
      </c>
      <c r="D268" s="19" t="n">
        <v>0.066268096458994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5968630567415</v>
      </c>
      <c r="D269" s="19" t="n">
        <v>0.11596372430597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53114882151</v>
      </c>
      <c r="D270" s="19" t="n">
        <v>0.1885029234016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10950263698257</v>
      </c>
      <c r="D271" s="19" t="n">
        <v>0.2105538943517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7091447163692</v>
      </c>
      <c r="D272" s="19" t="n">
        <v>0.099716442872354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80868544434619</v>
      </c>
      <c r="D273" s="19" t="n">
        <v>0.027997272603942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2352551300397</v>
      </c>
      <c r="D274" s="19" t="n">
        <v>0.022272182956236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2292969738617</v>
      </c>
      <c r="D275" s="19" t="n">
        <v>0.13196806888658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36541778424625</v>
      </c>
      <c r="D276" s="19" t="n">
        <v>0.053446486837255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048885542547</v>
      </c>
      <c r="D277" s="19" t="n">
        <v>0.16599520991963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44282832951631</v>
      </c>
      <c r="D278" s="19" t="n">
        <v>0.0094292703423235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80403739121</v>
      </c>
      <c r="D279" s="19" t="n">
        <v>0.011988075919070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8641716616638</v>
      </c>
      <c r="D280" s="19" t="n">
        <v>0.074684495374662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5085249048004</v>
      </c>
      <c r="D281" s="19" t="n">
        <v>0.1446791279019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5252601721656</v>
      </c>
      <c r="D282" s="19" t="n">
        <v>0.20469343579763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6918355367638</v>
      </c>
      <c r="D283" s="27" t="n">
        <v>0.26804922906514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4916094482179</v>
      </c>
      <c r="D284" s="27" t="n">
        <v>0.13490169110697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8846938529923</v>
      </c>
      <c r="D285" s="27" t="n">
        <v>0.11856372722946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75751663544453</v>
      </c>
      <c r="D286" s="27" t="n">
        <v>0.057427653736733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9143193860078</v>
      </c>
      <c r="D287" s="19" t="n">
        <v>0.1290813367572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6826822210275</v>
      </c>
      <c r="D288" s="27" t="n">
        <v>0.2068410473521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18239721261914</v>
      </c>
      <c r="D289" s="19" t="n">
        <v>0.071639879244155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54763334899099</v>
      </c>
      <c r="D290" s="19" t="n">
        <v>0.095162702679741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699126729315113</v>
      </c>
      <c r="D291" s="19" t="n">
        <v>0.069754314221512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91394792502592</v>
      </c>
      <c r="D292" s="19" t="n">
        <v>0.01904669353946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31099982882598</v>
      </c>
      <c r="D293" s="19" t="n">
        <v>0.043029770816650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00519428775845</v>
      </c>
      <c r="D294" s="19" t="n">
        <v>0.10020422111913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53271072202709</v>
      </c>
      <c r="D295" s="19" t="n">
        <v>0.055191912131354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4189774042664</v>
      </c>
      <c r="D296" s="19" t="n">
        <v>0.10421065145560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9138344808375</v>
      </c>
      <c r="D297" s="19" t="n">
        <v>0.048994042701468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6662663096736</v>
      </c>
      <c r="D298" s="19" t="n">
        <v>0.053529811707166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6622428711468</v>
      </c>
      <c r="D299" s="19" t="n">
        <v>0.048497570071836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80739991728077</v>
      </c>
      <c r="D300" s="19" t="n">
        <v>0.05791703817404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01361961318179</v>
      </c>
      <c r="D301" s="19" t="n">
        <v>0.010087548402252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67897023259496</v>
      </c>
      <c r="D302" s="19" t="n">
        <v>0.056554173900468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73097831698252</v>
      </c>
      <c r="D303" s="19" t="n">
        <v>0.077374840898349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244091181262</v>
      </c>
      <c r="D304" s="19" t="n">
        <v>0.167238078693836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22960538518005</v>
      </c>
      <c r="D305" s="19" t="n">
        <v>0.02220641453533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09877256917479</v>
      </c>
      <c r="D306" s="19" t="n">
        <v>0.10947426709102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5727988014569</v>
      </c>
      <c r="D307" s="19" t="n">
        <v>0.051393320787985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896142011128</v>
      </c>
      <c r="D308" s="19" t="n">
        <v>0.051759812578789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647715455973</v>
      </c>
      <c r="D309" s="19" t="n">
        <v>0.059494394801078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43113190332517</v>
      </c>
      <c r="D310" s="19" t="n">
        <v>0.0940688977923441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50232689452153</v>
      </c>
      <c r="D311" s="19" t="n">
        <v>0.03484582401450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6210590098616</v>
      </c>
      <c r="D312" s="19" t="n">
        <v>0.04551175756905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490165700945</v>
      </c>
      <c r="D313" s="19" t="n">
        <v>0.035348168860025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69146176727079</v>
      </c>
      <c r="D314" s="19" t="n">
        <v>0.076576236044253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39115101686369</v>
      </c>
      <c r="D315" s="19" t="n">
        <v>0.053706208212391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2407073481063</v>
      </c>
      <c r="D316" s="19" t="n">
        <v>0.12192013969722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9260425156585</v>
      </c>
      <c r="D317" s="19" t="n">
        <v>0.058973270440690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283354471219</v>
      </c>
      <c r="D318" s="19" t="n">
        <v>0.058278949054729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87591860062391</v>
      </c>
      <c r="D319" s="19" t="n">
        <v>0.048932817668875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2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2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0</v>
      </c>
      <c r="D46" s="121" t="n">
        <v>0.85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4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1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11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5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4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4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1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9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6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8</v>
      </c>
      <c r="D97" s="121" t="n">
        <v>0.65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7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6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0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11</v>
      </c>
      <c r="D142" s="121" t="n">
        <v>0.58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30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31</v>
      </c>
      <c r="D162" s="121" t="n">
        <v>0.58</v>
      </c>
      <c r="E162" s="121" t="n">
        <v>0.57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6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</v>
      </c>
      <c r="D167" s="121" t="n">
        <v>0.58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6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5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7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3</v>
      </c>
      <c r="C192" s="122" t="n">
        <v>1</v>
      </c>
      <c r="D192" s="121" t="n">
        <v>0.54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2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9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7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2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0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2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8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2</v>
      </c>
      <c r="C212" s="122" t="n">
        <v>1</v>
      </c>
      <c r="D212" s="121" t="n">
        <v>0.52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9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29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1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46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60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39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25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2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3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0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4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2</v>
      </c>
      <c r="D241" s="121" t="n">
        <v>0.52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6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2</v>
      </c>
      <c r="C244" s="122" t="n">
        <v>1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1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8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3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5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2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3</v>
      </c>
      <c r="C257" s="122" t="n">
        <v>1</v>
      </c>
      <c r="D257" s="121" t="n">
        <v>0.5</v>
      </c>
      <c r="E257" s="121" t="n">
        <v>0.5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0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2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5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3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9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2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3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3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14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21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6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14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8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2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2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2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3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14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9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6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3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5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9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4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8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2</v>
      </c>
      <c r="C325" s="122" t="n">
        <v>1</v>
      </c>
      <c r="D325" s="121" t="n">
        <v>0.44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8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7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5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9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18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2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5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35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10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7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3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2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18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0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5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9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2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2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4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5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9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6</v>
      </c>
      <c r="C356" s="122" t="n">
        <v>1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2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3</v>
      </c>
      <c r="C358" s="122" t="n">
        <v>1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8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9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4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3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17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8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4</v>
      </c>
      <c r="C372" s="122" t="n">
        <v>1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2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4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4</v>
      </c>
      <c r="C381" s="122" t="n">
        <v>1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3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1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25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2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4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5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2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8115317001734</v>
      </c>
      <c r="D5" s="9" t="n">
        <v>0.1179443906115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7445442244541</v>
      </c>
      <c r="D6" s="14" t="n">
        <v>0.1470587283038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179553931058</v>
      </c>
      <c r="D7" s="19" t="n">
        <v>0.2581279339973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258436200472</v>
      </c>
      <c r="D8" s="19" t="n">
        <v>0.055485977574470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931949406029</v>
      </c>
      <c r="D9" s="19" t="n">
        <v>0.1615380385309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29565750323</v>
      </c>
      <c r="D10" s="19" t="n">
        <v>0.1028349399612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1236331479142</v>
      </c>
      <c r="D11" s="19" t="n">
        <v>0.1313539355595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445922842968</v>
      </c>
      <c r="D12" s="19" t="n">
        <v>0.16404504323630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0655581291441</v>
      </c>
      <c r="D13" s="19" t="n">
        <v>0.1202722704822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852178094174</v>
      </c>
      <c r="D14" s="19" t="n">
        <v>0.1128698671232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9808789916534</v>
      </c>
      <c r="D15" s="19" t="n">
        <v>0.07372379274745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5750918330985</v>
      </c>
      <c r="D16" s="19" t="n">
        <v>0.092304108638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568430970982</v>
      </c>
      <c r="D17" s="19" t="n">
        <v>0.1235581942583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29409583429019</v>
      </c>
      <c r="D18" s="19" t="n">
        <v>0.129081729289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673639327251</v>
      </c>
      <c r="D19" s="19" t="n">
        <v>0.1083180539036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146569359165</v>
      </c>
      <c r="D20" s="19" t="n">
        <v>0.1470905831828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416311094774</v>
      </c>
      <c r="D21" s="19" t="n">
        <v>0.06943240715747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026984866289</v>
      </c>
      <c r="D22" s="19" t="n">
        <v>0.1318275545294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685952329672</v>
      </c>
      <c r="D23" s="19" t="n">
        <v>0.1195188835939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4607380780576</v>
      </c>
      <c r="D24" s="19" t="n">
        <v>0.097272258140101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601092467691</v>
      </c>
      <c r="D25" s="19" t="n">
        <v>0.1162796669016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4620053391934</v>
      </c>
      <c r="D26" s="19" t="n">
        <v>0.1442825208272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520707531727</v>
      </c>
      <c r="D27" s="19" t="n">
        <v>0.15353619888496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0905499875341</v>
      </c>
      <c r="D28" s="19" t="n">
        <v>0.057234806515118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936761268005</v>
      </c>
      <c r="D29" s="19" t="n">
        <v>0.10962301506139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4458580178678</v>
      </c>
      <c r="D30" s="19" t="n">
        <v>0.068700559255605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2070341050012</v>
      </c>
      <c r="D31" s="19" t="n">
        <v>0.06811540255282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7828590390041</v>
      </c>
      <c r="D32" s="19" t="n">
        <v>0.11742651175739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4064158028921</v>
      </c>
      <c r="D33" s="19" t="n">
        <v>0.19309099183964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5320235337168</v>
      </c>
      <c r="D34" s="19" t="n">
        <v>0.075537852355461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8658054521376</v>
      </c>
      <c r="D35" s="19" t="n">
        <v>0.13847399824654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5094527634994</v>
      </c>
      <c r="D36" s="19" t="n">
        <v>0.3647042826224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65339844615</v>
      </c>
      <c r="D37" s="19" t="n">
        <v>0.20237087552403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31100476151544</v>
      </c>
      <c r="D38" s="19" t="n">
        <v>0.092891984251620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27142285392848</v>
      </c>
      <c r="D39" s="19" t="n">
        <v>0.072523931449392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33918505800085</v>
      </c>
      <c r="D40" s="19" t="n">
        <v>0.093105422855019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071714494986</v>
      </c>
      <c r="D41" s="19" t="n">
        <v>0.090452792644911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8372730196414</v>
      </c>
      <c r="D42" s="19" t="n">
        <v>0.06772898509739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7260146498377</v>
      </c>
      <c r="D43" s="19" t="n">
        <v>0.107088928259678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5306740047322</v>
      </c>
      <c r="D44" s="19" t="n">
        <v>0.2249979965756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5661464652128</v>
      </c>
      <c r="D45" s="19" t="n">
        <v>0.225299335916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6153616169772</v>
      </c>
      <c r="D46" s="19" t="n">
        <v>0.22576398364552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5026179153875</v>
      </c>
      <c r="D47" s="19" t="n">
        <v>0.16505180255074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3511901289984</v>
      </c>
      <c r="D48" s="19" t="n">
        <v>0.15353930059653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57941882231938</v>
      </c>
      <c r="D49" s="19" t="n">
        <v>0.095473085730838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5035010059418</v>
      </c>
      <c r="D50" s="19" t="n">
        <v>0.066441889026966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323317330376</v>
      </c>
      <c r="D51" s="19" t="n">
        <v>0.1179594655944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33453953825612</v>
      </c>
      <c r="D52" s="19" t="n">
        <v>0.073690869298543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5152619582239</v>
      </c>
      <c r="D53" s="19" t="n">
        <v>0.072502431929837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7393130159619</v>
      </c>
      <c r="D54" s="19" t="n">
        <v>0.1172981574804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8328683280575</v>
      </c>
      <c r="D55" s="19" t="n">
        <v>0.13770440767808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16426575736</v>
      </c>
      <c r="D56" s="19" t="n">
        <v>0.11242561441476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1611866195634</v>
      </c>
      <c r="D57" s="19" t="n">
        <v>0.22197217289500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3642121176147</v>
      </c>
      <c r="D58" s="19" t="n">
        <v>0.10323359036373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2102518759168</v>
      </c>
      <c r="D59" s="19" t="n">
        <v>0.10216995749607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386875788376</v>
      </c>
      <c r="D60" s="19" t="n">
        <v>0.05438434502025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1813634350056</v>
      </c>
      <c r="D61" s="27" t="n">
        <v>0.2111789914258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2799839545898</v>
      </c>
      <c r="D62" s="27" t="n">
        <v>0.13232211518372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67918627036841</v>
      </c>
      <c r="D63" s="27" t="n">
        <v>0.167496616909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31627622136563</v>
      </c>
      <c r="D64" s="27" t="n">
        <v>0.13117435605750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294533648532</v>
      </c>
      <c r="D65" s="27" t="n">
        <v>0.12316282917623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72783107502523</v>
      </c>
      <c r="D66" s="27" t="n">
        <v>0.077079143540657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8324791063168</v>
      </c>
      <c r="D67" s="19" t="n">
        <v>0.1180330102936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82608634691855</v>
      </c>
      <c r="D68" s="19" t="n">
        <v>0.057975738721564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40527189576584</v>
      </c>
      <c r="D69" s="19" t="n">
        <v>0.073813012969845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878804192253</v>
      </c>
      <c r="D70" s="19" t="n">
        <v>0.13189972034744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1490186706975</v>
      </c>
      <c r="D71" s="19" t="n">
        <v>0.06810317315409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7003037889333</v>
      </c>
      <c r="D72" s="19" t="n">
        <v>0.18696318967215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9311616970499</v>
      </c>
      <c r="D73" s="19" t="n">
        <v>0.067836089819308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17568395909679</v>
      </c>
      <c r="D74" s="19" t="n">
        <v>0.21697393271827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92971760112709</v>
      </c>
      <c r="D75" s="19" t="n">
        <v>0.099089674344149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90350508094753</v>
      </c>
      <c r="D76" s="19" t="n">
        <v>0.068788855456501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4707243007511</v>
      </c>
      <c r="D77" s="19" t="n">
        <v>0.19413683787298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4193066707717</v>
      </c>
      <c r="D78" s="19" t="n">
        <v>0.059335406843298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0345229369538</v>
      </c>
      <c r="D79" s="19" t="n">
        <v>0.14983030099901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6422499198092</v>
      </c>
      <c r="D80" s="19" t="n">
        <v>0.091391830779564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39710286561</v>
      </c>
      <c r="D81" s="19" t="n">
        <v>0.24493853536800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6936096411606</v>
      </c>
      <c r="D82" s="19" t="n">
        <v>0.13654500699977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34848815342621</v>
      </c>
      <c r="D83" s="19" t="n">
        <v>0.083429781105971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8337404085237</v>
      </c>
      <c r="D84" s="19" t="n">
        <v>0.1381986538856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88981242753787</v>
      </c>
      <c r="D85" s="19" t="n">
        <v>0.078691726651183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470959032017</v>
      </c>
      <c r="D86" s="19" t="n">
        <v>0.1594157881041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301752778989</v>
      </c>
      <c r="D87" s="19" t="n">
        <v>0.062329700008890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660826108018</v>
      </c>
      <c r="D88" s="19" t="n">
        <v>0.10565022789158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3109802060815</v>
      </c>
      <c r="D89" s="19" t="n">
        <v>0.17308200212226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2495379417353</v>
      </c>
      <c r="D90" s="19" t="n">
        <v>0.08035577885298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5747131603775</v>
      </c>
      <c r="D91" s="19" t="n">
        <v>0.22540180025188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0512149939988</v>
      </c>
      <c r="D92" s="19" t="n">
        <v>0.17038291180235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844387983056</v>
      </c>
      <c r="D93" s="19" t="n">
        <v>0.17684962765245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22729659179</v>
      </c>
      <c r="D94" s="19" t="n">
        <v>0.14021294793351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9428952107114</v>
      </c>
      <c r="D95" s="19" t="n">
        <v>0.11915817845925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0874668731524</v>
      </c>
      <c r="D96" s="19" t="n">
        <v>0.24032960878469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40981395386</v>
      </c>
      <c r="D97" s="19" t="n">
        <v>0.29138054373256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78658360756</v>
      </c>
      <c r="D98" s="19" t="n">
        <v>0.15107861676035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1881137370903</v>
      </c>
      <c r="D99" s="19" t="n">
        <v>0.056391431410546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298436171738</v>
      </c>
      <c r="D100" s="19" t="n">
        <v>0.065834303846850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57534769604</v>
      </c>
      <c r="D101" s="19" t="n">
        <v>0.06046207062669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1565451294666</v>
      </c>
      <c r="D102" s="19" t="n">
        <v>0.20160075618473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85078329243</v>
      </c>
      <c r="D103" s="19" t="n">
        <v>0.13438852129666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1289026338547</v>
      </c>
      <c r="D104" s="19" t="n">
        <v>0.19099575807797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8259553523652</v>
      </c>
      <c r="D105" s="19" t="n">
        <v>0.2381846664005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8490301748503</v>
      </c>
      <c r="D106" s="19" t="n">
        <v>0.23841801958750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9331420421323</v>
      </c>
      <c r="D107" s="19" t="n">
        <v>0.23925882249608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8798880775261</v>
      </c>
      <c r="D108" s="19" t="n">
        <v>0.23872679194862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2998693609048</v>
      </c>
      <c r="D109" s="19" t="n">
        <v>0.09284329573289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19761491701574</v>
      </c>
      <c r="D110" s="19" t="n">
        <v>0.061781772513032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494165344198</v>
      </c>
      <c r="D111" s="19" t="n">
        <v>0.18247274251276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8092045226355</v>
      </c>
      <c r="D112" s="19" t="n">
        <v>0.19783628120775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2245028580281</v>
      </c>
      <c r="D113" s="19" t="n">
        <v>0.1814527291770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55446159661077</v>
      </c>
      <c r="D114" s="19" t="n">
        <v>0.095512391624213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30189363832043</v>
      </c>
      <c r="D115" s="19" t="n">
        <v>0.22968078507878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8576939770708</v>
      </c>
      <c r="D116" s="19" t="n">
        <v>0.1687434876411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63916383874703</v>
      </c>
      <c r="D117" s="19" t="n">
        <v>0.095851333855239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1833652112942</v>
      </c>
      <c r="D118" s="19" t="n">
        <v>0.057444229495930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51817361406465</v>
      </c>
      <c r="D119" s="19" t="n">
        <v>0.08480715977364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3793052114942</v>
      </c>
      <c r="D120" s="19" t="n">
        <v>0.19331433841768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1531220173766</v>
      </c>
      <c r="D121" s="19" t="n">
        <v>0.091441744683804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75331076972751</v>
      </c>
      <c r="D122" s="19" t="n">
        <v>0.087293905475128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595651326923455</v>
      </c>
      <c r="D123" s="19" t="n">
        <v>0.059319007071556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1994805056914</v>
      </c>
      <c r="D124" s="19" t="n">
        <v>0.13167708788507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8280276007368</v>
      </c>
      <c r="D125" s="19" t="n">
        <v>0.3881659454402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5681427827824</v>
      </c>
      <c r="D126" s="19" t="n">
        <v>0.2955263532499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929790555076</v>
      </c>
      <c r="D127" s="19" t="n">
        <v>0.15191544436055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5543980752363</v>
      </c>
      <c r="D128" s="19" t="n">
        <v>0.083427767187651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4611128739297</v>
      </c>
      <c r="D129" s="19" t="n">
        <v>0.06943031278076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1849753965584</v>
      </c>
      <c r="D130" s="19" t="n">
        <v>0.053145593770690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9942553210571</v>
      </c>
      <c r="D131" s="19" t="n">
        <v>0.1793942847993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30150204824242</v>
      </c>
      <c r="D132" s="19" t="n">
        <v>0.12967879744646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809037933345</v>
      </c>
      <c r="D133" s="19" t="n">
        <v>0.3380759918967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4317276666</v>
      </c>
      <c r="D134" s="19" t="n">
        <v>0.23144600845937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1987182624939</v>
      </c>
      <c r="D135" s="19" t="n">
        <v>0.23199038860740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41779496595</v>
      </c>
      <c r="D136" s="19" t="n">
        <v>0.13238645437945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58131288794797</v>
      </c>
      <c r="D137" s="19" t="n">
        <v>0.35784522464993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5828432027958</v>
      </c>
      <c r="D138" s="19" t="n">
        <v>0.35806839253375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35112677964821</v>
      </c>
      <c r="D139" s="19" t="n">
        <v>0.334659286812332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3919675045508</v>
      </c>
      <c r="D140" s="19" t="n">
        <v>0.24395657856638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8530484157523</v>
      </c>
      <c r="D141" s="19" t="n">
        <v>0.079840408508583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714163834779</v>
      </c>
      <c r="D142" s="19" t="n">
        <v>0.032723528013650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870627944149</v>
      </c>
      <c r="D143" s="19" t="n">
        <v>0.10688220201560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559848390598</v>
      </c>
      <c r="D144" s="19" t="n">
        <v>0.33547065707908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855156763279</v>
      </c>
      <c r="D145" s="19" t="n">
        <v>0.17816499559374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0896296216577</v>
      </c>
      <c r="D146" s="19" t="n">
        <v>0.076081252814119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6076390789742</v>
      </c>
      <c r="D147" s="19" t="n">
        <v>0.051435825357538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890181030098579</v>
      </c>
      <c r="D148" s="19" t="n">
        <v>0.08881395109801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1172293648538</v>
      </c>
      <c r="D149" s="19" t="n">
        <v>0.060094416586774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41535577121013</v>
      </c>
      <c r="D150" s="19" t="n">
        <v>0.14100177696033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87268430372998</v>
      </c>
      <c r="D151" s="19" t="n">
        <v>0.068560502580410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1231452042</v>
      </c>
      <c r="D152" s="19" t="n">
        <v>0.24308565413344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8205451871324</v>
      </c>
      <c r="D153" s="19" t="n">
        <v>0.16824986815365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0991200248626004</v>
      </c>
      <c r="D154" s="19" t="n">
        <v>0.09886647781489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73885030219991</v>
      </c>
      <c r="D155" s="19" t="n">
        <v>0.087236593112302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2392765276073</v>
      </c>
      <c r="D156" s="19" t="n">
        <v>0.093245552710878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1254310143685</v>
      </c>
      <c r="D157" s="19" t="n">
        <v>0.19073299129425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3018182560047</v>
      </c>
      <c r="D158" s="19" t="n">
        <v>0.1440682201384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1024463678189</v>
      </c>
      <c r="D159" s="19" t="n">
        <v>0.075105762559994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3574115376437</v>
      </c>
      <c r="D160" s="19" t="n">
        <v>0.18142070292071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703518022413</v>
      </c>
      <c r="D161" s="19" t="n">
        <v>0.27467629422636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8863579711047</v>
      </c>
      <c r="D162" s="19" t="n">
        <v>0.10845208475342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4542544500832</v>
      </c>
      <c r="D163" s="19" t="n">
        <v>0.05823023036519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8313260167327</v>
      </c>
      <c r="D164" s="19" t="n">
        <v>0.26918389574344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0764646357312501</v>
      </c>
      <c r="D165" s="19" t="n">
        <v>0.07633691125390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120901204682923</v>
      </c>
      <c r="D166" s="19" t="n">
        <v>0.120699254552238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380416419777</v>
      </c>
      <c r="D167" s="19" t="n">
        <v>0.21036462406424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08625747402603</v>
      </c>
      <c r="D168" s="19" t="n">
        <v>0.1083036753428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9994039374404</v>
      </c>
      <c r="D169" s="19" t="n">
        <v>0.1096701039210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820769777761</v>
      </c>
      <c r="D170" s="19" t="n">
        <v>0.2181261224886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49791420157206</v>
      </c>
      <c r="D171" s="19" t="n">
        <v>0.14988947246021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57723424493783</v>
      </c>
      <c r="D172" s="19" t="n">
        <v>0.15741563679285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0562629206431</v>
      </c>
      <c r="D173" s="19" t="n">
        <v>0.1401591430873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3018034779058</v>
      </c>
      <c r="D174" s="19" t="n">
        <v>0.13263045496888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0406765890418</v>
      </c>
      <c r="D175" s="19" t="n">
        <v>0.13236545115529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1654305901988</v>
      </c>
      <c r="D176" s="19" t="n">
        <v>0.191093213254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28772961407468</v>
      </c>
      <c r="D177" s="27" t="n">
        <v>0.082757444692181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046111714194</v>
      </c>
      <c r="D178" s="19" t="n">
        <v>0.10087402794738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8983376062922</v>
      </c>
      <c r="D179" s="19" t="n">
        <v>0.1086081395157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7440840043949</v>
      </c>
      <c r="D180" s="19" t="n">
        <v>0.1270017196077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4517027212421</v>
      </c>
      <c r="D181" s="19" t="n">
        <v>0.05424575607919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1935497369286</v>
      </c>
      <c r="D182" s="19" t="n">
        <v>0.091635268537978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79096391892</v>
      </c>
      <c r="D183" s="19" t="n">
        <v>0.1274608523693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80492761512923</v>
      </c>
      <c r="D184" s="19" t="n">
        <v>0.077885436203056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3406741182772</v>
      </c>
      <c r="D185" s="19" t="n">
        <v>0.123147687478697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5469878050605</v>
      </c>
      <c r="D186" s="19" t="n">
        <v>0.17483620653485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8480483202792</v>
      </c>
      <c r="D187" s="19" t="n">
        <v>0.2589614507634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18254662605396</v>
      </c>
      <c r="D188" s="19" t="n">
        <v>0.21884092028397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2645358423326</v>
      </c>
      <c r="D189" s="19" t="n">
        <v>0.11238897511967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42869423716396</v>
      </c>
      <c r="D190" s="19" t="n">
        <v>0.074314404636444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428223190785</v>
      </c>
      <c r="D191" s="19" t="n">
        <v>0.300402869395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5312047334593</v>
      </c>
      <c r="D192" s="19" t="n">
        <v>0.12545225866122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4423215260181</v>
      </c>
      <c r="D193" s="19" t="n">
        <v>0.19429843701467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6327999335001</v>
      </c>
      <c r="D194" s="19" t="n">
        <v>0.096076652581968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9186610214456</v>
      </c>
      <c r="D195" s="19" t="n">
        <v>0.17876156824084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658347981465</v>
      </c>
      <c r="D196" s="19" t="n">
        <v>0.18968131346694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2999139224964</v>
      </c>
      <c r="D197" s="19" t="n">
        <v>0.20348825297895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9491323893248</v>
      </c>
      <c r="D198" s="19" t="n">
        <v>0.23942007322919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6147519758172</v>
      </c>
      <c r="D199" s="19" t="n">
        <v>0.18603358578263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66128367457214</v>
      </c>
      <c r="D200" s="19" t="n">
        <v>0.096331822967768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9646765299717</v>
      </c>
      <c r="D201" s="19" t="n">
        <v>0.12934839609947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6445299393631</v>
      </c>
      <c r="D202" s="19" t="n">
        <v>0.25582134382275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79663939710814</v>
      </c>
      <c r="D203" s="19" t="n">
        <v>0.08769115831613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3496658678236</v>
      </c>
      <c r="D204" s="19" t="n">
        <v>0.18293462980376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1358520886545</v>
      </c>
      <c r="D205" s="19" t="n">
        <v>0.13149750446088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51675201748486</v>
      </c>
      <c r="D206" s="19" t="n">
        <v>0.07482803479877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64307867947</v>
      </c>
      <c r="D207" s="19" t="n">
        <v>0.15165209558291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5881141366887</v>
      </c>
      <c r="D208" s="19" t="n">
        <v>0.11572467797341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33423554016284</v>
      </c>
      <c r="D209" s="19" t="n">
        <v>0.093131235194125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2551708655335</v>
      </c>
      <c r="D210" s="19" t="n">
        <v>0.076213195988870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460091950843</v>
      </c>
      <c r="D211" s="19" t="n">
        <v>0.15646657252903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697367435560107</v>
      </c>
      <c r="D212" s="27" t="n">
        <v>0.069541907800218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63848934526901</v>
      </c>
      <c r="D213" s="27" t="n">
        <v>0.076176690581040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6474522117181</v>
      </c>
      <c r="D214" s="19" t="n">
        <v>0.16646304238069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0755986251932</v>
      </c>
      <c r="D215" s="19" t="n">
        <v>0.1010377638026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2715610563762</v>
      </c>
      <c r="D216" s="19" t="n">
        <v>0.13250542182847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159077408414</v>
      </c>
      <c r="D217" s="19" t="n">
        <v>0.29414378187503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45170346581542</v>
      </c>
      <c r="D218" s="19" t="n">
        <v>0.076519581493544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4877711924045</v>
      </c>
      <c r="D219" s="19" t="n">
        <v>0.070476652932866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4008824704835</v>
      </c>
      <c r="D220" s="19" t="n">
        <v>0.0944068007047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2035663183333</v>
      </c>
      <c r="D221" s="19" t="n">
        <v>0.101939382941022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21304116192796</v>
      </c>
      <c r="D222" s="19" t="n">
        <v>0.062832203424061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49023738832042</v>
      </c>
      <c r="D223" s="19" t="n">
        <v>0.14888721277968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11175582210603</v>
      </c>
      <c r="D224" s="19" t="n">
        <v>0.060938442469293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846781624496339</v>
      </c>
      <c r="D225" s="19" t="n">
        <v>0.084394218916234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61467471255907</v>
      </c>
      <c r="D226" s="31" t="n">
        <v>0.095831018987267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69270692984504</v>
      </c>
      <c r="D227" s="19" t="n">
        <v>0.066775514581606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84449136466955</v>
      </c>
      <c r="D228" s="19" t="n">
        <v>0.078153441514918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4288699160843</v>
      </c>
      <c r="D229" s="19" t="n">
        <v>0.16436686986146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963582467438</v>
      </c>
      <c r="D230" s="19" t="n">
        <v>0.16597579404685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2764803316885</v>
      </c>
      <c r="D231" s="19" t="n">
        <v>0.19205075619895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85872256618232</v>
      </c>
      <c r="D232" s="19" t="n">
        <v>0.058321720434201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80447796569898</v>
      </c>
      <c r="D233" s="19" t="n">
        <v>0.1801154487404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7780214896924</v>
      </c>
      <c r="D234" s="19" t="n">
        <v>0.1074250318304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65608268406549</v>
      </c>
      <c r="D235" s="19" t="n">
        <v>0.096271308062552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74005853477966</v>
      </c>
      <c r="D236" s="19" t="n">
        <v>0.06732886951954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77498476703151</v>
      </c>
      <c r="D237" s="19" t="n">
        <v>0.087521880187315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7076346166357</v>
      </c>
      <c r="D238" s="19" t="n">
        <v>0.096739774565407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7756644847099</v>
      </c>
      <c r="D239" s="19" t="n">
        <v>0.15732319795071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79550780646475</v>
      </c>
      <c r="D240" s="19" t="n">
        <v>0.097744784544321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71044467453214</v>
      </c>
      <c r="D241" s="19" t="n">
        <v>0.066926270600618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8432937549307</v>
      </c>
      <c r="D242" s="19" t="n">
        <v>0.168176416596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302223929606</v>
      </c>
      <c r="D243" s="19" t="n">
        <v>0.13529272687317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6200274174298</v>
      </c>
      <c r="D244" s="19" t="n">
        <v>0.15584911074093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82773216117102</v>
      </c>
      <c r="D245" s="19" t="n">
        <v>0.088069678042374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1210984084445</v>
      </c>
      <c r="D246" s="19" t="n">
        <v>0.11168663057913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501141295231</v>
      </c>
      <c r="D247" s="19" t="n">
        <v>0.17744663830545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6835372205226</v>
      </c>
      <c r="D248" s="19" t="n">
        <v>0.16716367789872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599477315879253</v>
      </c>
      <c r="D249" s="19" t="n">
        <v>0.059801663782915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12654762640447</v>
      </c>
      <c r="D250" s="19" t="n">
        <v>0.0511024818855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80859892420932</v>
      </c>
      <c r="D251" s="19" t="n">
        <v>0.04833990970652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496469703681617</v>
      </c>
      <c r="D252" s="19" t="n">
        <v>0.049779315004201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20170209166305</v>
      </c>
      <c r="D253" s="19" t="n">
        <v>0.082352886665710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1511660412559</v>
      </c>
      <c r="D254" s="19" t="n">
        <v>0.1025893214616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991992806319033</v>
      </c>
      <c r="D255" s="19" t="n">
        <v>0.09890525053877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20421155296625</v>
      </c>
      <c r="D256" s="19" t="n">
        <v>0.071859816714878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153061895288</v>
      </c>
      <c r="D257" s="19" t="n">
        <v>0.12143263940822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2133573229947</v>
      </c>
      <c r="D258" s="19" t="n">
        <v>0.18178068742142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7933592029818</v>
      </c>
      <c r="D259" s="19" t="n">
        <v>0.1075096246356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31404797798172</v>
      </c>
      <c r="D260" s="19" t="n">
        <v>0.073045003091115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4355280885383</v>
      </c>
      <c r="D261" s="19" t="n">
        <v>0.11398713016759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0204009039752</v>
      </c>
      <c r="D262" s="19" t="n">
        <v>0.23012335341261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541794231717</v>
      </c>
      <c r="D263" s="19" t="n">
        <v>0.12506829484547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112708570979</v>
      </c>
      <c r="D264" s="19" t="n">
        <v>0.10710333292769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89287408528603</v>
      </c>
      <c r="D265" s="27" t="n">
        <v>0.088920749324170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 t="n">
        <v>0.0796083972986249</v>
      </c>
      <c r="D266" s="27" t="n">
        <v>0.079544678002757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51013102784</v>
      </c>
      <c r="D267" s="19" t="n">
        <v>0.0594561231328031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64729032682448</v>
      </c>
      <c r="D268" s="19" t="n">
        <v>0.066268096458994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5968630567415</v>
      </c>
      <c r="D269" s="19" t="n">
        <v>0.11596372430597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53114882151</v>
      </c>
      <c r="D270" s="19" t="n">
        <v>0.1885029234016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10950263698257</v>
      </c>
      <c r="D271" s="19" t="n">
        <v>0.2105538943517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7091447163692</v>
      </c>
      <c r="D272" s="19" t="n">
        <v>0.099716442872354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80868544434619</v>
      </c>
      <c r="D273" s="19" t="n">
        <v>0.027997272603942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2352551300397</v>
      </c>
      <c r="D274" s="19" t="n">
        <v>0.022272182956236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2292969738617</v>
      </c>
      <c r="D275" s="19" t="n">
        <v>0.13196806888658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36541778424625</v>
      </c>
      <c r="D276" s="19" t="n">
        <v>0.053446486837255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048885542547</v>
      </c>
      <c r="D277" s="19" t="n">
        <v>0.16599520991963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44282832951631</v>
      </c>
      <c r="D278" s="19" t="n">
        <v>0.0094292703423235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80403739121</v>
      </c>
      <c r="D279" s="19" t="n">
        <v>0.011988075919070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8641716616638</v>
      </c>
      <c r="D280" s="19" t="n">
        <v>0.074684495374662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5085249048004</v>
      </c>
      <c r="D281" s="19" t="n">
        <v>0.1446791279019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5252601721656</v>
      </c>
      <c r="D282" s="19" t="n">
        <v>0.20469343579763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6918355367638</v>
      </c>
      <c r="D283" s="27" t="n">
        <v>0.26804922906514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4916094482179</v>
      </c>
      <c r="D284" s="27" t="n">
        <v>0.13490169110697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8846938529923</v>
      </c>
      <c r="D285" s="27" t="n">
        <v>0.11856372722946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75751663544453</v>
      </c>
      <c r="D286" s="27" t="n">
        <v>0.057427653736733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9143193860078</v>
      </c>
      <c r="D287" s="19" t="n">
        <v>0.1290813367572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6826822210275</v>
      </c>
      <c r="D288" s="27" t="n">
        <v>0.2068410473521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18239721261914</v>
      </c>
      <c r="D289" s="19" t="n">
        <v>0.071639879244155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54763334899099</v>
      </c>
      <c r="D290" s="19" t="n">
        <v>0.095162702679741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699126729315113</v>
      </c>
      <c r="D291" s="19" t="n">
        <v>0.069754314221512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91394792502592</v>
      </c>
      <c r="D292" s="19" t="n">
        <v>0.01904669353946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31099982882598</v>
      </c>
      <c r="D293" s="19" t="n">
        <v>0.043029770816650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00519428775845</v>
      </c>
      <c r="D294" s="19" t="n">
        <v>0.10020422111913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53271072202709</v>
      </c>
      <c r="D295" s="19" t="n">
        <v>0.055191912131354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4189774042664</v>
      </c>
      <c r="D296" s="19" t="n">
        <v>0.10421065145560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9138344808375</v>
      </c>
      <c r="D297" s="19" t="n">
        <v>0.048994042701468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6662663096736</v>
      </c>
      <c r="D298" s="19" t="n">
        <v>0.053529811707166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6622428711468</v>
      </c>
      <c r="D299" s="19" t="n">
        <v>0.048497570071836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80739991728077</v>
      </c>
      <c r="D300" s="19" t="n">
        <v>0.05791703817404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01361961318179</v>
      </c>
      <c r="D301" s="19" t="n">
        <v>0.010087548402252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67897023259496</v>
      </c>
      <c r="D302" s="19" t="n">
        <v>0.056554173900468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73097831698252</v>
      </c>
      <c r="D303" s="19" t="n">
        <v>0.077374840898349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244091181262</v>
      </c>
      <c r="D304" s="19" t="n">
        <v>0.167238078693836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22960538518005</v>
      </c>
      <c r="D305" s="19" t="n">
        <v>0.02220641453533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09877256917479</v>
      </c>
      <c r="D306" s="19" t="n">
        <v>0.10947426709102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5727988014569</v>
      </c>
      <c r="D307" s="19" t="n">
        <v>0.051393320787985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896142011128</v>
      </c>
      <c r="D308" s="19" t="n">
        <v>0.051759812578789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59647715455973</v>
      </c>
      <c r="D309" s="19" t="n">
        <v>0.05949439480107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43113190332517</v>
      </c>
      <c r="D310" s="19" t="n">
        <v>0.0940688977923441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50232689452153</v>
      </c>
      <c r="D311" s="19" t="n">
        <v>0.03484582401450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6210590098616</v>
      </c>
      <c r="D312" s="19" t="n">
        <v>0.04551175756905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490165700945</v>
      </c>
      <c r="D313" s="19" t="n">
        <v>0.035348168860025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69146176727079</v>
      </c>
      <c r="D314" s="19" t="n">
        <v>0.076576236044253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39115101686369</v>
      </c>
      <c r="D315" s="19" t="n">
        <v>0.053706208212391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2407073481063</v>
      </c>
      <c r="D316" s="19" t="n">
        <v>0.12192013969722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9260425156585</v>
      </c>
      <c r="D317" s="19" t="n">
        <v>0.058973270440690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283354471219</v>
      </c>
      <c r="D318" s="19" t="n">
        <v>0.058278949054729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87591860062391</v>
      </c>
      <c r="D319" s="19" t="n">
        <v>0.048932817668875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JUILLET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77022264668398</v>
      </c>
      <c r="D5" s="19" t="n">
        <v>0.00474962612206446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15253101343571</v>
      </c>
      <c r="D6" s="19" t="n">
        <v>0.00612178974701907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34333563104217</v>
      </c>
      <c r="D7" s="19" t="n">
        <v>0.00630937098781269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5634392178395</v>
      </c>
      <c r="D8" s="19" t="n">
        <v>0.00553398524211716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60840241013099</v>
      </c>
      <c r="D9" s="19" t="n">
        <v>0.0260009425271771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540996198314</v>
      </c>
      <c r="D10" s="19" t="n">
        <v>0.0175010460031237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11928651446267</v>
      </c>
      <c r="D11" s="19" t="n">
        <v>0.00809829251903881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27360479894233</v>
      </c>
      <c r="D12" s="19" t="n">
        <v>0.00524694320817356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40014322467991</v>
      </c>
      <c r="D13" s="19" t="n">
        <v>0.00239413949950597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4524751136036</v>
      </c>
      <c r="D14" s="19" t="n">
        <v>0.00542572222175251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68057905295294</v>
      </c>
      <c r="D15" s="19" t="n">
        <v>0.00664606028495504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73164022738799</v>
      </c>
      <c r="D16" s="19" t="n">
        <v>0.00570318084920951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39149966963629</v>
      </c>
      <c r="D17" s="19" t="n">
        <v>0.053714428461546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6889907697585</v>
      </c>
      <c r="D18" s="19" t="n">
        <v>0.051509244861989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503426451712312</v>
      </c>
      <c r="D19" s="19" t="n">
        <v>0.0501786383711173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47660677150219</v>
      </c>
      <c r="D20" s="19" t="n">
        <v>0.0245171561944641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47127539339091</v>
      </c>
      <c r="D21" s="19" t="n">
        <v>0.0348730704429567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6503632249637</v>
      </c>
      <c r="D22" s="19" t="n">
        <v>0.0436403295483936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4485682563731</v>
      </c>
      <c r="D23" s="19" t="n">
        <v>0.0503010518119434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2833454669686</v>
      </c>
      <c r="D24" s="19" t="n">
        <v>0.112817170329072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6807458465379</v>
      </c>
      <c r="D25" s="19" t="n">
        <v>0.0575494367001687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23128709625538</v>
      </c>
      <c r="D26" s="19" t="n">
        <v>0.0820356256066296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7600226523225</v>
      </c>
      <c r="D27" s="19" t="n">
        <v>0.0525870249227488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74610202529929</v>
      </c>
      <c r="D28" s="19" t="n">
        <v>0.057329958340895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693796460829626</v>
      </c>
      <c r="D29" s="19" t="n">
        <v>0.0690186111090833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601575310137595</v>
      </c>
      <c r="D30" s="19" t="n">
        <v>0.0600121866196398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7600226523225</v>
      </c>
      <c r="D31" s="19" t="n">
        <v>0.0525870249227488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602808921011739</v>
      </c>
      <c r="D32" s="19" t="n">
        <v>0.0601343943669621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36930623862698</v>
      </c>
      <c r="D33" s="19" t="n">
        <v>0.0557331760668585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20826909563474</v>
      </c>
      <c r="D34" s="19" t="n">
        <v>0.0424579453497349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82326551959953</v>
      </c>
      <c r="D35" s="19" t="n">
        <v>0.0484988144053407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18811319496035</v>
      </c>
      <c r="D36" s="19" t="n">
        <v>0.0618297083391546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2347935854251</v>
      </c>
      <c r="D37" s="19" t="n">
        <v>0.101986809017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JUILLET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29409583429019</v>
      </c>
      <c r="D5" s="9" t="n">
        <v>0.12908172928924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1236331479142</v>
      </c>
      <c r="D6" s="14" t="n">
        <v>0.131353935559563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9808789916534</v>
      </c>
      <c r="D7" s="19" t="n">
        <v>0.0737237927474563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8673639327251</v>
      </c>
      <c r="D8" s="19" t="n">
        <v>0.108318053903631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8115317001734</v>
      </c>
      <c r="D9" s="19" t="n">
        <v>0.117944390611537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0905499875341</v>
      </c>
      <c r="D10" s="19" t="n">
        <v>0.0572348065151189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33918505800085</v>
      </c>
      <c r="D11" s="19" t="n">
        <v>0.0931054228550193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27142285392848</v>
      </c>
      <c r="D12" s="19" t="n">
        <v>0.0725239314493928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72783107502523</v>
      </c>
      <c r="D13" s="19" t="n">
        <v>0.0770791435406575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878804192253</v>
      </c>
      <c r="D14" s="19" t="n">
        <v>0.131899720347448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7076346166357</v>
      </c>
      <c r="D15" s="19" t="n">
        <v>0.0967397745654078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82608634691855</v>
      </c>
      <c r="D16" s="19" t="n">
        <v>0.0579757387215645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8324791063168</v>
      </c>
      <c r="D17" s="19" t="n">
        <v>0.11803301029366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90350508094753</v>
      </c>
      <c r="D18" s="19" t="n">
        <v>0.0687888554565013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2799839545898</v>
      </c>
      <c r="D19" s="19" t="n">
        <v>0.132322115183727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01752778989</v>
      </c>
      <c r="D20" s="19" t="n">
        <v>0.0623297000088909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57534769604</v>
      </c>
      <c r="D21" s="19" t="n">
        <v>0.0604620706266954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0519428775845</v>
      </c>
      <c r="D22" s="19" t="n">
        <v>0.100204221119136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298436171738</v>
      </c>
      <c r="D23" s="19" t="n">
        <v>0.0658343038468507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490301748503</v>
      </c>
      <c r="D24" s="19" t="n">
        <v>0.238418019587502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331420421323</v>
      </c>
      <c r="D25" s="19" t="n">
        <v>0.239258822496086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5747131603775</v>
      </c>
      <c r="D26" s="19" t="n">
        <v>0.225401800251886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08625747402603</v>
      </c>
      <c r="D27" s="19" t="n">
        <v>0.10830367534282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1833652112942</v>
      </c>
      <c r="D28" s="19" t="n">
        <v>0.0574442294959301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5446159661077</v>
      </c>
      <c r="D29" s="19" t="n">
        <v>0.0955123916242136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595651326923455</v>
      </c>
      <c r="D30" s="19" t="n">
        <v>0.0593190070715566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87268430372998</v>
      </c>
      <c r="D31" s="19" t="n">
        <v>0.0685605025804101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1994805056914</v>
      </c>
      <c r="D32" s="19" t="n">
        <v>0.131677087885076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1849753965584</v>
      </c>
      <c r="D33" s="19" t="n">
        <v>0.0531455937706907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798880775261</v>
      </c>
      <c r="D34" s="19" t="n">
        <v>0.238726791948621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890181030098579</v>
      </c>
      <c r="D35" s="19" t="n">
        <v>0.0888139510980196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138344808375</v>
      </c>
      <c r="D36" s="19" t="n">
        <v>0.0489940427014682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1172293648538</v>
      </c>
      <c r="D37" s="19" t="n">
        <v>0.0600944165867744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21304116192796</v>
      </c>
      <c r="D38" s="19" t="n">
        <v>0.0628322034240613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6622428711468</v>
      </c>
      <c r="D39" s="19" t="n">
        <v>0.0484975700718366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024463678189</v>
      </c>
      <c r="D40" s="19" t="n">
        <v>0.0751057625599943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74005853477966</v>
      </c>
      <c r="D41" s="19" t="n">
        <v>0.0673288695195481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4542544500832</v>
      </c>
      <c r="D42" s="19" t="n">
        <v>0.0582302303651964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57723424493783</v>
      </c>
      <c r="D43" s="19" t="n">
        <v>0.157415636792853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1881137370903</v>
      </c>
      <c r="D44" s="19" t="n">
        <v>0.0563914314105463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28772961407468</v>
      </c>
      <c r="D45" s="19" t="n">
        <v>0.0827574446921812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8983376062922</v>
      </c>
      <c r="D46" s="19" t="n">
        <v>0.10860813951572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0991200248626004</v>
      </c>
      <c r="D47" s="19" t="n">
        <v>0.098866477814898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4517027212421</v>
      </c>
      <c r="D48" s="19" t="n">
        <v>0.054245756079192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79096391892</v>
      </c>
      <c r="D49" s="19" t="n">
        <v>0.127460852369343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80492761512923</v>
      </c>
      <c r="D50" s="19" t="n">
        <v>0.0778854362030562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51817361406465</v>
      </c>
      <c r="D51" s="19" t="n">
        <v>0.084807159773642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003037889333</v>
      </c>
      <c r="D52" s="19" t="n">
        <v>0.186963189672153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8372730196414</v>
      </c>
      <c r="D53" s="19" t="n">
        <v>0.067728985097391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5312047334593</v>
      </c>
      <c r="D54" s="19" t="n">
        <v>0.125452258661226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7393130159619</v>
      </c>
      <c r="D55" s="19" t="n">
        <v>0.117298157480402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79663939710814</v>
      </c>
      <c r="D56" s="19" t="n">
        <v>0.087691158316133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541794231717</v>
      </c>
      <c r="D57" s="19" t="n">
        <v>0.125068294845471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143193860078</v>
      </c>
      <c r="D58" s="19" t="n">
        <v>0.12908133675729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63848934526901</v>
      </c>
      <c r="D59" s="19" t="n">
        <v>0.0761766905810402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697367435560107</v>
      </c>
      <c r="D60" s="19" t="n">
        <v>0.0695419078002181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0764646357312501</v>
      </c>
      <c r="D61" s="19" t="n">
        <v>0.076336911253904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568430970982</v>
      </c>
      <c r="D62" s="19" t="n">
        <v>0.123558194258344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877711924045</v>
      </c>
      <c r="D63" s="19" t="n">
        <v>0.0704766529328669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5661464652128</v>
      </c>
      <c r="D64" s="19" t="n">
        <v>0.2252993359163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64729032682448</v>
      </c>
      <c r="D65" s="19" t="n">
        <v>0.0662680964589949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5320235337168</v>
      </c>
      <c r="D66" s="19" t="n">
        <v>0.0755378523554613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 t="n">
        <v>0.0796083972986249</v>
      </c>
      <c r="D67" s="19" t="n">
        <v>0.0795446780027578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9050745130485</v>
      </c>
      <c r="D68" s="19" t="n">
        <v>0.0827259587612815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69270692984504</v>
      </c>
      <c r="D69" s="19" t="n">
        <v>0.0667755145816066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84449136466955</v>
      </c>
      <c r="D70" s="19" t="n">
        <v>0.0781534415149187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2764803316885</v>
      </c>
      <c r="D71" s="19" t="n">
        <v>0.192050756198952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1210984084445</v>
      </c>
      <c r="D72" s="19" t="n">
        <v>0.111686630579134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416311094774</v>
      </c>
      <c r="D73" s="19" t="n">
        <v>0.0694324071574757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496469703681617</v>
      </c>
      <c r="D74" s="19" t="n">
        <v>0.0497793150042012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20421155296625</v>
      </c>
      <c r="D75" s="19" t="n">
        <v>0.0718598167148783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259553523652</v>
      </c>
      <c r="D76" s="19" t="n">
        <v>0.23818466640055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2133573229947</v>
      </c>
      <c r="D77" s="19" t="n">
        <v>0.181780687421425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4258436200472</v>
      </c>
      <c r="D78" s="19" t="n">
        <v>0.0554859775744707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5306740047322</v>
      </c>
      <c r="D79" s="19" t="n">
        <v>0.22499799657563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6153616169772</v>
      </c>
      <c r="D80" s="19" t="n">
        <v>0.225763983645522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4193066707717</v>
      </c>
      <c r="D81" s="19" t="n">
        <v>0.0593354068432987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0345229369538</v>
      </c>
      <c r="D82" s="19" t="n">
        <v>0.149830300999016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11024650077</v>
      </c>
      <c r="D83" s="19" t="n">
        <v>0.0999027448336482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2292969738617</v>
      </c>
      <c r="D84" s="19" t="n">
        <v>0.131968068886586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3496658678236</v>
      </c>
      <c r="D85" s="19" t="n">
        <v>0.182934629803768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7445442244541</v>
      </c>
      <c r="D86" s="19" t="n">
        <v>0.147058728303893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8641716616638</v>
      </c>
      <c r="D87" s="19" t="n">
        <v>0.0746844953746626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6918355367638</v>
      </c>
      <c r="D88" s="19" t="n">
        <v>0.268049229065149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4611128739297</v>
      </c>
      <c r="D89" s="19" t="n">
        <v>0.0694303127807673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75751663544453</v>
      </c>
      <c r="D90" s="19" t="n">
        <v>0.0574276537367335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5085249048004</v>
      </c>
      <c r="D91" s="19" t="n">
        <v>0.14467912790193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9689415341694</v>
      </c>
      <c r="D92" s="19" t="n">
        <v>0.0178993522510729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0739991728077</v>
      </c>
      <c r="D93" s="19" t="n">
        <v>0.0579170381740427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189774042664</v>
      </c>
      <c r="D94" s="19" t="n">
        <v>0.104210651455604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31627622136563</v>
      </c>
      <c r="D95" s="19" t="n">
        <v>0.131174356057505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3271072202709</v>
      </c>
      <c r="D96" s="19" t="n">
        <v>0.0551919121313546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6076390789742</v>
      </c>
      <c r="D97" s="19" t="n">
        <v>0.0514358253575385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59647715455973</v>
      </c>
      <c r="D98" s="19" t="n">
        <v>0.0594943948010784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5727988014569</v>
      </c>
      <c r="D99" s="19" t="n">
        <v>0.051393320787985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90</v>
      </c>
      <c r="D21" s="62" t="n">
        <v>1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37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63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3</v>
      </c>
      <c r="D24" s="64" t="n">
        <v>3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4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4</v>
      </c>
      <c r="D26" s="64" t="n">
        <v>45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92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81</v>
      </c>
      <c r="D28" s="64" t="n">
        <v>2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0</v>
      </c>
      <c r="D29" s="64" t="n">
        <v>4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00</v>
      </c>
      <c r="D35" s="71" t="n">
        <v>7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55</v>
      </c>
      <c r="D36" s="71" t="n">
        <v>3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79</v>
      </c>
      <c r="D37" s="71" t="n">
        <v>4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12</v>
      </c>
      <c r="D38" s="71" t="n">
        <v>4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98</v>
      </c>
      <c r="D39" s="71" t="n">
        <v>1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33</v>
      </c>
      <c r="D40" s="71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20</v>
      </c>
      <c r="D41" s="71" t="n">
        <v>2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32</v>
      </c>
      <c r="D47" s="71" t="n">
        <v>11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51</v>
      </c>
      <c r="D48" s="71" t="n">
        <v>5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9</v>
      </c>
      <c r="D49" s="71" t="n">
        <v>5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6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79</v>
      </c>
      <c r="D51" s="71" t="n">
        <v>3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11</v>
      </c>
      <c r="D57" s="71" t="n">
        <v>10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1</v>
      </c>
      <c r="D58" s="71" t="n">
        <v>4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7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07</v>
      </c>
      <c r="C65" s="79" t="n">
        <v>791</v>
      </c>
      <c r="D65" s="80" t="n">
        <v>800</v>
      </c>
      <c r="E65" s="81" t="n">
        <v>8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8</v>
      </c>
      <c r="D66" s="84" t="n">
        <v>823</v>
      </c>
      <c r="E66" s="85" t="n">
        <v>8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1</v>
      </c>
      <c r="E67" s="85" t="n">
        <v>5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639</v>
      </c>
      <c r="D13" s="64" t="n">
        <v>163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99</v>
      </c>
      <c r="D14" s="66" t="n">
        <v>119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8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23</v>
      </c>
      <c r="D23" s="64" t="n">
        <v>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94</v>
      </c>
      <c r="D24" s="64" t="n">
        <v>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9</v>
      </c>
      <c r="D25" s="64" t="n">
        <v>4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55</v>
      </c>
      <c r="D26" s="64" t="n">
        <v>65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7</v>
      </c>
      <c r="D27" s="64" t="n">
        <v>2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54</v>
      </c>
      <c r="D28" s="64" t="n">
        <v>2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8</v>
      </c>
      <c r="D29" s="64" t="n">
        <v>4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0</v>
      </c>
      <c r="D30" s="66" t="n">
        <v>4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79</v>
      </c>
      <c r="D35" s="71" t="n">
        <v>4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2</v>
      </c>
      <c r="D36" s="71" t="n">
        <v>4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39</v>
      </c>
      <c r="D37" s="71" t="n">
        <v>2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81</v>
      </c>
      <c r="D38" s="71" t="n">
        <v>3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4</v>
      </c>
      <c r="D39" s="71" t="n">
        <v>5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46</v>
      </c>
      <c r="D40" s="71" t="n">
        <v>2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7</v>
      </c>
      <c r="D41" s="71" t="n">
        <v>4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98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97</v>
      </c>
      <c r="D47" s="71" t="n">
        <v>7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77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94</v>
      </c>
      <c r="D49" s="71" t="n">
        <v>4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74</v>
      </c>
      <c r="D50" s="71" t="n">
        <v>4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77</v>
      </c>
      <c r="D51" s="71" t="n">
        <v>3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0</v>
      </c>
      <c r="D52" s="73" t="n">
        <v>4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45</v>
      </c>
      <c r="D57" s="71" t="n">
        <v>5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48</v>
      </c>
      <c r="D58" s="71" t="n">
        <v>4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14</v>
      </c>
      <c r="D59" s="71" t="n">
        <v>7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8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3</v>
      </c>
      <c r="C65" s="79" t="n">
        <v>526</v>
      </c>
      <c r="D65" s="80" t="n">
        <v>537</v>
      </c>
      <c r="E65" s="81" t="n">
        <v>5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2</v>
      </c>
      <c r="D66" s="84" t="n">
        <v>589</v>
      </c>
      <c r="E66" s="85" t="n">
        <v>8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6</v>
      </c>
      <c r="E67" s="85" t="n">
        <v>6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8</v>
      </c>
      <c r="D14" s="81" t="n">
        <v>16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53</v>
      </c>
      <c r="D17" s="81" t="n">
        <v>65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04</v>
      </c>
      <c r="D18" s="85" t="n">
        <v>669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40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JUILLET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2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77022264668398</v>
      </c>
      <c r="D5" s="19" t="n">
        <v>0.00474962612206446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15253101343571</v>
      </c>
      <c r="D6" s="19" t="n">
        <v>0.00612178974701907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34333563104217</v>
      </c>
      <c r="D7" s="19" t="n">
        <v>0.00630937098781269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634392178395</v>
      </c>
      <c r="D8" s="19" t="n">
        <v>0.00553398524211716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0840241013099</v>
      </c>
      <c r="D9" s="19" t="n">
        <v>0.0260009425271771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540996198314</v>
      </c>
      <c r="D10" s="19" t="n">
        <v>0.0175010460031237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11928651446267</v>
      </c>
      <c r="D11" s="19" t="n">
        <v>0.00809829251903881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27360479894233</v>
      </c>
      <c r="D12" s="19" t="n">
        <v>0.00524694320817356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40014322467991</v>
      </c>
      <c r="D13" s="19" t="n">
        <v>0.00239413949950597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4524751136036</v>
      </c>
      <c r="D14" s="19" t="n">
        <v>0.00542572222175251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68057905295294</v>
      </c>
      <c r="D15" s="19" t="n">
        <v>0.00664606028495504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3164022738799</v>
      </c>
      <c r="D16" s="19" t="n">
        <v>0.00570318084920951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39149966963629</v>
      </c>
      <c r="D17" s="19" t="n">
        <v>0.053714428461546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6889907697585</v>
      </c>
      <c r="D18" s="19" t="n">
        <v>0.051509244861989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503426451712312</v>
      </c>
      <c r="D19" s="19" t="n">
        <v>0.0501786383711173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47660677150219</v>
      </c>
      <c r="D20" s="19" t="n">
        <v>0.0245171561944641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47127539339091</v>
      </c>
      <c r="D21" s="19" t="n">
        <v>0.0348730704429567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6503632249637</v>
      </c>
      <c r="D22" s="19" t="n">
        <v>0.0436403295483936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4485682563731</v>
      </c>
      <c r="D23" s="19" t="n">
        <v>0.0503010518119434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2833454669686</v>
      </c>
      <c r="D24" s="19" t="n">
        <v>0.112817170329072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6807458465379</v>
      </c>
      <c r="D25" s="19" t="n">
        <v>0.0575494367001687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23128709625538</v>
      </c>
      <c r="D26" s="19" t="n">
        <v>0.0820356256066296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7600226523225</v>
      </c>
      <c r="D27" s="19" t="n">
        <v>0.0525870249227488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74610202529929</v>
      </c>
      <c r="D28" s="19" t="n">
        <v>0.057329958340895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93796460829626</v>
      </c>
      <c r="D29" s="19" t="n">
        <v>0.0690186111090833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601575310137595</v>
      </c>
      <c r="D30" s="19" t="n">
        <v>0.0600121866196398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7600226523225</v>
      </c>
      <c r="D31" s="19" t="n">
        <v>0.0525870249227488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602808921011739</v>
      </c>
      <c r="D32" s="19" t="n">
        <v>0.0601343943669621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36930623862698</v>
      </c>
      <c r="D33" s="19" t="n">
        <v>0.0557331760668585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20826909563474</v>
      </c>
      <c r="D34" s="19" t="n">
        <v>0.0424579453497349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82326551959953</v>
      </c>
      <c r="D35" s="19" t="n">
        <v>0.0484988144053407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18811319496035</v>
      </c>
      <c r="D36" s="19" t="n">
        <v>0.0618297083391546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2347935854251</v>
      </c>
      <c r="D37" s="19" t="n">
        <v>0.101986809017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2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2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0</v>
      </c>
      <c r="D46" s="121" t="n">
        <v>0.85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4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1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11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5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4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4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1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9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6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8</v>
      </c>
      <c r="D97" s="121" t="n">
        <v>0.65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7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6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0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11</v>
      </c>
      <c r="D142" s="121" t="n">
        <v>0.58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30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31</v>
      </c>
      <c r="D162" s="121" t="n">
        <v>0.58</v>
      </c>
      <c r="E162" s="121" t="n">
        <v>0.57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6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</v>
      </c>
      <c r="D167" s="121" t="n">
        <v>0.58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6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5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7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3</v>
      </c>
      <c r="C192" s="122" t="n">
        <v>1</v>
      </c>
      <c r="D192" s="121" t="n">
        <v>0.54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2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9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7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2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0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2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8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2</v>
      </c>
      <c r="C212" s="122" t="n">
        <v>1</v>
      </c>
      <c r="D212" s="121" t="n">
        <v>0.52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9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29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1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46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60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39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25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2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3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0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4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2</v>
      </c>
      <c r="D241" s="121" t="n">
        <v>0.52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6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2</v>
      </c>
      <c r="C244" s="122" t="n">
        <v>1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1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8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3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5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2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3</v>
      </c>
      <c r="C257" s="122" t="n">
        <v>1</v>
      </c>
      <c r="D257" s="121" t="n">
        <v>0.5</v>
      </c>
      <c r="E257" s="121" t="n">
        <v>0.5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0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2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5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3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9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2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3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3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14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21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6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14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8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2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2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2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3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14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9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6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3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5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9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4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8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2</v>
      </c>
      <c r="C325" s="122" t="n">
        <v>1</v>
      </c>
      <c r="D325" s="121" t="n">
        <v>0.44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8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7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5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9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18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2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5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35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10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7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3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2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18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0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5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9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2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2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4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5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9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6</v>
      </c>
      <c r="C356" s="122" t="n">
        <v>1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2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3</v>
      </c>
      <c r="C358" s="122" t="n">
        <v>1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8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9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4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3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17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8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4</v>
      </c>
      <c r="C372" s="122" t="n">
        <v>1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2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4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4</v>
      </c>
      <c r="C381" s="122" t="n">
        <v>1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3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1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25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2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4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5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2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29409583429019</v>
      </c>
      <c r="D5" s="9" t="n">
        <v>0.12908172928924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1236331479142</v>
      </c>
      <c r="D6" s="14" t="n">
        <v>0.131353935559563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9808789916534</v>
      </c>
      <c r="D7" s="19" t="n">
        <v>0.0737237927474563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8673639327251</v>
      </c>
      <c r="D8" s="19" t="n">
        <v>0.108318053903631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8115317001734</v>
      </c>
      <c r="D9" s="14" t="n">
        <v>0.117944390611537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0905499875341</v>
      </c>
      <c r="D10" s="19" t="n">
        <v>0.0572348065151189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33918505800085</v>
      </c>
      <c r="D11" s="14" t="n">
        <v>0.0931054228550193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27142285392848</v>
      </c>
      <c r="D12" s="19" t="n">
        <v>0.0725239314493928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72783107502523</v>
      </c>
      <c r="D13" s="14" t="n">
        <v>0.0770791435406575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878804192253</v>
      </c>
      <c r="D14" s="19" t="n">
        <v>0.131899720347448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7076346166357</v>
      </c>
      <c r="D15" s="14" t="n">
        <v>0.0967397745654078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82608634691855</v>
      </c>
      <c r="D16" s="19" t="n">
        <v>0.0579757387215645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8324791063168</v>
      </c>
      <c r="D17" s="14" t="n">
        <v>0.11803301029366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90350508094753</v>
      </c>
      <c r="D18" s="19" t="n">
        <v>0.0687888554565013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2799839545898</v>
      </c>
      <c r="D19" s="14" t="n">
        <v>0.132322115183727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01752778989</v>
      </c>
      <c r="D20" s="19" t="n">
        <v>0.0623297000088909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57534769604</v>
      </c>
      <c r="D21" s="14" t="n">
        <v>0.0604620706266954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0519428775845</v>
      </c>
      <c r="D22" s="19" t="n">
        <v>0.100204221119136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298436171738</v>
      </c>
      <c r="D23" s="14" t="n">
        <v>0.0658343038468507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490301748503</v>
      </c>
      <c r="D24" s="19" t="n">
        <v>0.238418019587502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331420421323</v>
      </c>
      <c r="D25" s="14" t="n">
        <v>0.239258822496086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5747131603775</v>
      </c>
      <c r="D26" s="19" t="n">
        <v>0.225401800251886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08625747402603</v>
      </c>
      <c r="D27" s="14" t="n">
        <v>0.10830367534282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1833652112942</v>
      </c>
      <c r="D28" s="19" t="n">
        <v>0.0574442294959301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5446159661077</v>
      </c>
      <c r="D29" s="14" t="n">
        <v>0.0955123916242136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595651326923455</v>
      </c>
      <c r="D30" s="19" t="n">
        <v>0.0593190070715566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87268430372998</v>
      </c>
      <c r="D31" s="14" t="n">
        <v>0.0685605025804101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1994805056914</v>
      </c>
      <c r="D32" s="19" t="n">
        <v>0.131677087885076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1849753965584</v>
      </c>
      <c r="D33" s="14" t="n">
        <v>0.0531455937706907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798880775261</v>
      </c>
      <c r="D34" s="19" t="n">
        <v>0.238726791948621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890181030098579</v>
      </c>
      <c r="D35" s="14" t="n">
        <v>0.0888139510980196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138344808375</v>
      </c>
      <c r="D36" s="19" t="n">
        <v>0.0489940427014682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1172293648538</v>
      </c>
      <c r="D37" s="14" t="n">
        <v>0.0600944165867744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21304116192796</v>
      </c>
      <c r="D38" s="19" t="n">
        <v>0.0628322034240613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6622428711468</v>
      </c>
      <c r="D39" s="14" t="n">
        <v>0.0484975700718366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024463678189</v>
      </c>
      <c r="D40" s="19" t="n">
        <v>0.0751057625599943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74005853477966</v>
      </c>
      <c r="D41" s="14" t="n">
        <v>0.0673288695195481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4542544500832</v>
      </c>
      <c r="D42" s="19" t="n">
        <v>0.0582302303651964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57723424493783</v>
      </c>
      <c r="D43" s="14" t="n">
        <v>0.157415636792853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1881137370903</v>
      </c>
      <c r="D44" s="19" t="n">
        <v>0.0563914314105463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28772961407468</v>
      </c>
      <c r="D45" s="14" t="n">
        <v>0.0827574446921812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8983376062922</v>
      </c>
      <c r="D46" s="19" t="n">
        <v>0.10860813951572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0991200248626004</v>
      </c>
      <c r="D47" s="14" t="n">
        <v>0.098866477814898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4517027212421</v>
      </c>
      <c r="D48" s="19" t="n">
        <v>0.054245756079192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79096391892</v>
      </c>
      <c r="D49" s="14" t="n">
        <v>0.127460852369343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80492761512923</v>
      </c>
      <c r="D50" s="19" t="n">
        <v>0.0778854362030562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51817361406465</v>
      </c>
      <c r="D51" s="14" t="n">
        <v>0.084807159773642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003037889333</v>
      </c>
      <c r="D52" s="19" t="n">
        <v>0.186963189672153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8372730196414</v>
      </c>
      <c r="D53" s="14" t="n">
        <v>0.067728985097391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5312047334593</v>
      </c>
      <c r="D54" s="19" t="n">
        <v>0.125452258661226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7393130159619</v>
      </c>
      <c r="D55" s="14" t="n">
        <v>0.117298157480402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79663939710814</v>
      </c>
      <c r="D56" s="19" t="n">
        <v>0.087691158316133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541794231717</v>
      </c>
      <c r="D57" s="14" t="n">
        <v>0.125068294845471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143193860078</v>
      </c>
      <c r="D58" s="19" t="n">
        <v>0.12908133675729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63848934526901</v>
      </c>
      <c r="D59" s="14" t="n">
        <v>0.0761766905810402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97367435560107</v>
      </c>
      <c r="D60" s="19" t="n">
        <v>0.0695419078002181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0764646357312501</v>
      </c>
      <c r="D61" s="14" t="n">
        <v>0.076336911253904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568430970982</v>
      </c>
      <c r="D62" s="19" t="n">
        <v>0.123558194258344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877711924045</v>
      </c>
      <c r="D63" s="14" t="n">
        <v>0.0704766529328669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5661464652128</v>
      </c>
      <c r="D64" s="14" t="n">
        <v>0.2252993359163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64729032682448</v>
      </c>
      <c r="D65" s="14" t="n">
        <v>0.0662680964589949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5320235337168</v>
      </c>
      <c r="D66" s="14" t="n">
        <v>0.0755378523554613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96083972986249</v>
      </c>
      <c r="D67" s="14" t="n">
        <v>0.0795446780027578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9050745130485</v>
      </c>
      <c r="D68" s="14" t="n">
        <v>0.0827259587612815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69270692984504</v>
      </c>
      <c r="D69" s="14" t="n">
        <v>0.0667755145816066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84449136466955</v>
      </c>
      <c r="D70" s="14" t="n">
        <v>0.0781534415149187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2764803316885</v>
      </c>
      <c r="D71" s="14" t="n">
        <v>0.192050756198952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1210984084445</v>
      </c>
      <c r="D72" s="14" t="n">
        <v>0.111686630579134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416311094774</v>
      </c>
      <c r="D73" s="14" t="n">
        <v>0.0694324071574757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496469703681617</v>
      </c>
      <c r="D74" s="14" t="n">
        <v>0.0497793150042012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20421155296625</v>
      </c>
      <c r="D75" s="14" t="n">
        <v>0.0718598167148783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259553523652</v>
      </c>
      <c r="D76" s="14" t="n">
        <v>0.23818466640055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2133573229947</v>
      </c>
      <c r="D77" s="14" t="n">
        <v>0.181780687421425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4258436200472</v>
      </c>
      <c r="D78" s="14" t="n">
        <v>0.0554859775744707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5306740047322</v>
      </c>
      <c r="D79" s="14" t="n">
        <v>0.22499799657563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6153616169772</v>
      </c>
      <c r="D80" s="14" t="n">
        <v>0.225763983645522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4193066707717</v>
      </c>
      <c r="D81" s="14" t="n">
        <v>0.0593354068432987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0345229369538</v>
      </c>
      <c r="D82" s="14" t="n">
        <v>0.149830300999016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11024650077</v>
      </c>
      <c r="D83" s="14" t="n">
        <v>0.0999027448336482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2292969738617</v>
      </c>
      <c r="D84" s="14" t="n">
        <v>0.131968068886586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3496658678236</v>
      </c>
      <c r="D85" s="14" t="n">
        <v>0.182934629803768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7445442244541</v>
      </c>
      <c r="D86" s="14" t="n">
        <v>0.147058728303893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8641716616638</v>
      </c>
      <c r="D87" s="14" t="n">
        <v>0.0746844953746626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6918355367638</v>
      </c>
      <c r="D88" s="14" t="n">
        <v>0.268049229065149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4611128739297</v>
      </c>
      <c r="D89" s="14" t="n">
        <v>0.0694303127807673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75751663544453</v>
      </c>
      <c r="D90" s="14" t="n">
        <v>0.0574276537367335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5085249048004</v>
      </c>
      <c r="D91" s="14" t="n">
        <v>0.14467912790193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9689415341694</v>
      </c>
      <c r="D92" s="14" t="n">
        <v>0.0178993522510729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0739991728077</v>
      </c>
      <c r="D93" s="14" t="n">
        <v>0.0579170381740427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189774042664</v>
      </c>
      <c r="D94" s="14" t="n">
        <v>0.104210651455604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31627622136563</v>
      </c>
      <c r="D95" s="14" t="n">
        <v>0.131174356057505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3271072202709</v>
      </c>
      <c r="D96" s="14" t="n">
        <v>0.0551919121313546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6076390789742</v>
      </c>
      <c r="D97" s="14" t="n">
        <v>0.0514358253575385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9647715455973</v>
      </c>
      <c r="D98" s="14" t="n">
        <v>0.0594943948010784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5727988014569</v>
      </c>
      <c r="D99" s="14" t="n">
        <v>0.051393320787985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90</v>
      </c>
      <c r="D21" s="62" t="n">
        <v>1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37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63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3</v>
      </c>
      <c r="D24" s="64" t="n">
        <v>3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4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4</v>
      </c>
      <c r="D26" s="64" t="n">
        <v>45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92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81</v>
      </c>
      <c r="D28" s="64" t="n">
        <v>2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0</v>
      </c>
      <c r="D29" s="64" t="n">
        <v>4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00</v>
      </c>
      <c r="D35" s="71" t="n">
        <v>7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55</v>
      </c>
      <c r="D36" s="71" t="n">
        <v>3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79</v>
      </c>
      <c r="D37" s="71" t="n">
        <v>4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12</v>
      </c>
      <c r="D38" s="71" t="n">
        <v>4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98</v>
      </c>
      <c r="D39" s="71" t="n">
        <v>1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33</v>
      </c>
      <c r="D40" s="71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20</v>
      </c>
      <c r="D41" s="71" t="n">
        <v>2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32</v>
      </c>
      <c r="D47" s="71" t="n">
        <v>11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51</v>
      </c>
      <c r="D48" s="71" t="n">
        <v>5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9</v>
      </c>
      <c r="D49" s="71" t="n">
        <v>5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6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79</v>
      </c>
      <c r="D51" s="71" t="n">
        <v>3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11</v>
      </c>
      <c r="D57" s="71" t="n">
        <v>10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1</v>
      </c>
      <c r="D58" s="71" t="n">
        <v>4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7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07</v>
      </c>
      <c r="C65" s="79" t="n">
        <v>791</v>
      </c>
      <c r="D65" s="80" t="n">
        <v>800</v>
      </c>
      <c r="E65" s="81" t="n">
        <v>8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8</v>
      </c>
      <c r="D66" s="84" t="n">
        <v>823</v>
      </c>
      <c r="E66" s="85" t="n">
        <v>8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1</v>
      </c>
      <c r="E67" s="85" t="n">
        <v>5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639</v>
      </c>
      <c r="D13" s="64" t="n">
        <v>163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99</v>
      </c>
      <c r="D14" s="66" t="n">
        <v>119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8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23</v>
      </c>
      <c r="D23" s="64" t="n">
        <v>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94</v>
      </c>
      <c r="D24" s="64" t="n">
        <v>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9</v>
      </c>
      <c r="D25" s="64" t="n">
        <v>4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55</v>
      </c>
      <c r="D26" s="64" t="n">
        <v>65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7</v>
      </c>
      <c r="D27" s="64" t="n">
        <v>2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54</v>
      </c>
      <c r="D28" s="64" t="n">
        <v>2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8</v>
      </c>
      <c r="D29" s="64" t="n">
        <v>4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0</v>
      </c>
      <c r="D30" s="66" t="n">
        <v>4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79</v>
      </c>
      <c r="D35" s="71" t="n">
        <v>4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2</v>
      </c>
      <c r="D36" s="71" t="n">
        <v>4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39</v>
      </c>
      <c r="D37" s="71" t="n">
        <v>2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81</v>
      </c>
      <c r="D38" s="71" t="n">
        <v>3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4</v>
      </c>
      <c r="D39" s="71" t="n">
        <v>5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46</v>
      </c>
      <c r="D40" s="71" t="n">
        <v>2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7</v>
      </c>
      <c r="D41" s="71" t="n">
        <v>4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98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97</v>
      </c>
      <c r="D47" s="71" t="n">
        <v>7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77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94</v>
      </c>
      <c r="D49" s="71" t="n">
        <v>4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74</v>
      </c>
      <c r="D50" s="71" t="n">
        <v>4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77</v>
      </c>
      <c r="D51" s="71" t="n">
        <v>3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0</v>
      </c>
      <c r="D52" s="73" t="n">
        <v>4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45</v>
      </c>
      <c r="D57" s="71" t="n">
        <v>5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48</v>
      </c>
      <c r="D58" s="71" t="n">
        <v>4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14</v>
      </c>
      <c r="D59" s="71" t="n">
        <v>7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8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3</v>
      </c>
      <c r="C65" s="79" t="n">
        <v>526</v>
      </c>
      <c r="D65" s="80" t="n">
        <v>537</v>
      </c>
      <c r="E65" s="81" t="n">
        <v>5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2</v>
      </c>
      <c r="D66" s="84" t="n">
        <v>589</v>
      </c>
      <c r="E66" s="85" t="n">
        <v>8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6</v>
      </c>
      <c r="E67" s="85" t="n">
        <v>6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8</v>
      </c>
      <c r="D14" s="81" t="n">
        <v>16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53</v>
      </c>
      <c r="D17" s="81" t="n">
        <v>65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04</v>
      </c>
      <c r="D18" s="85" t="n">
        <v>669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40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2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2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7-11T13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