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CQ</t>
  </si>
  <si>
    <t xml:space="preserve">SXY - FSU</t>
  </si>
  <si>
    <t xml:space="preserve">SXD - FCQ</t>
  </si>
  <si>
    <t xml:space="preserve">SXM - SXB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B - FMF</t>
  </si>
  <si>
    <t xml:space="preserve">SXB - FLF</t>
  </si>
  <si>
    <t xml:space="preserve">SEG - FRY</t>
  </si>
  <si>
    <t xml:space="preserve">SXG - FNS</t>
  </si>
  <si>
    <t xml:space="preserve">SXB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Q - FVE</t>
  </si>
  <si>
    <t xml:space="preserve">SXU - FHO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CF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U - FTL</t>
  </si>
  <si>
    <t xml:space="preserve">SXW - FWL</t>
  </si>
  <si>
    <t xml:space="preserve">SXD - FMO</t>
  </si>
  <si>
    <t xml:space="preserve">SXD - FPP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FAX - FVM</t>
  </si>
  <si>
    <t xml:space="preserve">SXT - FIR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VE - FVM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AX - FWP</t>
  </si>
  <si>
    <t xml:space="preserve">SCF - FEG</t>
  </si>
  <si>
    <t xml:space="preserve">SXG - FGN</t>
  </si>
  <si>
    <t xml:space="preserve">SXG - FWL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GN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BO - FNS</t>
  </si>
  <si>
    <t xml:space="preserve">SXD - FKY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SU</t>
  </si>
  <si>
    <t xml:space="preserve">SXM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EG</t>
  </si>
  <si>
    <t xml:space="preserve">SXM - FBN</t>
  </si>
  <si>
    <t xml:space="preserve">SCG - FWL</t>
  </si>
  <si>
    <t xml:space="preserve">SCF - FNN</t>
  </si>
  <si>
    <t xml:space="preserve">SCF - FKY</t>
  </si>
  <si>
    <t xml:space="preserve">SCF - FMX</t>
  </si>
  <si>
    <t xml:space="preserve">SEG - SXU</t>
  </si>
  <si>
    <t xml:space="preserve">SEG - SXD</t>
  </si>
  <si>
    <t xml:space="preserve">SEG - SXR</t>
  </si>
  <si>
    <t xml:space="preserve">SCF - SXU</t>
  </si>
  <si>
    <t xml:space="preserve">SCF - SXY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RP</t>
  </si>
  <si>
    <t xml:space="preserve">SXF - FCQ</t>
  </si>
  <si>
    <t xml:space="preserve">SCF - FRP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SU</t>
  </si>
  <si>
    <t xml:space="preserve">SXF - FMI</t>
  </si>
  <si>
    <t xml:space="preserve">SCG - FMI</t>
  </si>
  <si>
    <t xml:space="preserve">SCF - FMI</t>
  </si>
  <si>
    <t xml:space="preserve">SCF - FQB</t>
  </si>
  <si>
    <t xml:space="preserve">SCF - FCG</t>
  </si>
  <si>
    <t xml:space="preserve">FNS - FQB</t>
  </si>
  <si>
    <t xml:space="preserve">FCG - FKY</t>
  </si>
  <si>
    <t xml:space="preserve">FVE - FKY</t>
  </si>
  <si>
    <t xml:space="preserve">SXK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G - FCL</t>
  </si>
  <si>
    <t xml:space="preserve">SCG - FRP</t>
  </si>
  <si>
    <t xml:space="preserve">SXF - SXY</t>
  </si>
  <si>
    <t xml:space="preserve">SEG - SXT</t>
  </si>
  <si>
    <t xml:space="preserve">SXM - FRP</t>
  </si>
  <si>
    <t xml:space="preserve">SCF - FCX</t>
  </si>
  <si>
    <t xml:space="preserve">SCF - FCL</t>
  </si>
  <si>
    <t xml:space="preserve">SCF - FMO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F - FFL</t>
  </si>
  <si>
    <t xml:space="preserve">SCF - FIA</t>
  </si>
  <si>
    <t xml:space="preserve">SXM - SXT</t>
  </si>
  <si>
    <t xml:space="preserve">FAX - FMO</t>
  </si>
  <si>
    <t xml:space="preserve">SXM - FTC</t>
  </si>
  <si>
    <t xml:space="preserve">SXM - FGW</t>
  </si>
  <si>
    <t xml:space="preserve">SXF - FBC</t>
  </si>
  <si>
    <t xml:space="preserve">SCG - FTC</t>
  </si>
  <si>
    <t xml:space="preserve">SCG - FBC</t>
  </si>
  <si>
    <t xml:space="preserve">SCG - FCG</t>
  </si>
  <si>
    <t xml:space="preserve">SCG - FGW</t>
  </si>
  <si>
    <t xml:space="preserve">SCF - FTK</t>
  </si>
  <si>
    <t xml:space="preserve">SCF - FTC</t>
  </si>
  <si>
    <t xml:space="preserve">SCF - FBC</t>
  </si>
  <si>
    <t xml:space="preserve">SCF - FGW</t>
  </si>
  <si>
    <t xml:space="preserve">FBO - FQB</t>
  </si>
  <si>
    <t xml:space="preserve">FCG - FPP</t>
  </si>
  <si>
    <t xml:space="preserve">FVE - FEB</t>
  </si>
  <si>
    <t xml:space="preserve">SEG - FEG</t>
  </si>
  <si>
    <t xml:space="preserve">SEG - FGI</t>
  </si>
  <si>
    <t xml:space="preserve">SCF - FWA</t>
  </si>
  <si>
    <t xml:space="preserve">SEG - SXY</t>
  </si>
  <si>
    <t xml:space="preserve">SCG - SXT</t>
  </si>
  <si>
    <t xml:space="preserve">FCG - FMO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SCF - SXH</t>
  </si>
  <si>
    <t xml:space="preserve">FMO - FOU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CF - FVM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19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357645923084</v>
      </c>
      <c r="D5" s="9" t="n">
        <v>0.1179373037069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817534464722</v>
      </c>
      <c r="D6" s="14" t="n">
        <v>0.1457546641140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92267749853</v>
      </c>
      <c r="D7" s="19" t="n">
        <v>0.257871747991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030098229776</v>
      </c>
      <c r="D8" s="19" t="n">
        <v>0.05530510362062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86760643107</v>
      </c>
      <c r="D9" s="19" t="n">
        <v>0.1620754391862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6318774388</v>
      </c>
      <c r="D10" s="19" t="n">
        <v>0.102861493640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333379515448</v>
      </c>
      <c r="D11" s="19" t="n">
        <v>0.1318914303620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8669232475</v>
      </c>
      <c r="D12" s="19" t="n">
        <v>0.1651074411774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735104170855</v>
      </c>
      <c r="D13" s="19" t="n">
        <v>0.1194137329244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41419759315</v>
      </c>
      <c r="D14" s="19" t="n">
        <v>0.1129596539145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5736288798667</v>
      </c>
      <c r="D15" s="19" t="n">
        <v>0.07344333661747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990188420358</v>
      </c>
      <c r="D16" s="19" t="n">
        <v>0.09136372524094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621746774831</v>
      </c>
      <c r="D17" s="19" t="n">
        <v>0.1233441132171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920987872301</v>
      </c>
      <c r="D18" s="19" t="n">
        <v>0.1285447489371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210410686892</v>
      </c>
      <c r="D19" s="19" t="n">
        <v>0.106864657647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846531406412</v>
      </c>
      <c r="D20" s="19" t="n">
        <v>0.1467837477833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947193057919</v>
      </c>
      <c r="D21" s="19" t="n">
        <v>0.06938479658366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213464150242</v>
      </c>
      <c r="D22" s="19" t="n">
        <v>0.1313287827760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283580296126</v>
      </c>
      <c r="D23" s="19" t="n">
        <v>0.1487153815059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453116963349</v>
      </c>
      <c r="D24" s="19" t="n">
        <v>0.09677764788959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693887811035</v>
      </c>
      <c r="D25" s="19" t="n">
        <v>0.1153696065880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27052673759</v>
      </c>
      <c r="D26" s="19" t="n">
        <v>0.1432962044453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95193758021</v>
      </c>
      <c r="D27" s="19" t="n">
        <v>0.153609974683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69841730007225</v>
      </c>
      <c r="D28" s="19" t="n">
        <v>0.05738475128438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479374860725</v>
      </c>
      <c r="D29" s="19" t="n">
        <v>0.1084556364759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4501310960016</v>
      </c>
      <c r="D30" s="19" t="n">
        <v>0.06829450926819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90590060569</v>
      </c>
      <c r="D31" s="19" t="n">
        <v>0.06779026040063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506786459482</v>
      </c>
      <c r="D32" s="19" t="n">
        <v>0.1162061118867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0333137583666</v>
      </c>
      <c r="D33" s="19" t="n">
        <v>0.1929694047288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6636623146084</v>
      </c>
      <c r="D34" s="19" t="n">
        <v>0.07566677186108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8301610330402</v>
      </c>
      <c r="D35" s="19" t="n">
        <v>0.1378765337775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3206640486625</v>
      </c>
      <c r="D36" s="19" t="n">
        <v>0.3628782267845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91413536308</v>
      </c>
      <c r="D37" s="19" t="n">
        <v>0.202341528370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6722316117179</v>
      </c>
      <c r="D38" s="19" t="n">
        <v>0.09247615566202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9345491107466</v>
      </c>
      <c r="D39" s="19" t="n">
        <v>0.07175397387514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757217586746</v>
      </c>
      <c r="D40" s="19" t="n">
        <v>0.09350968545925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0670703830404</v>
      </c>
      <c r="D41" s="19" t="n">
        <v>0.090838291959949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775188996443</v>
      </c>
      <c r="D42" s="19" t="n">
        <v>0.06739506144549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849439172976</v>
      </c>
      <c r="D43" s="19" t="n">
        <v>0.1065609486073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4758549401763</v>
      </c>
      <c r="D44" s="19" t="n">
        <v>0.2241487110090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4700311794897</v>
      </c>
      <c r="D45" s="19" t="n">
        <v>0.2241352802455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5552673405602</v>
      </c>
      <c r="D46" s="19" t="n">
        <v>0.224971956414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152619177094</v>
      </c>
      <c r="D47" s="19" t="n">
        <v>0.1651774246298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264521579562</v>
      </c>
      <c r="D48" s="19" t="n">
        <v>0.1538943521374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43456116650514</v>
      </c>
      <c r="D49" s="19" t="n">
        <v>0.09411000026951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3529760289792</v>
      </c>
      <c r="D50" s="19" t="n">
        <v>0.06721793961327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986959630617</v>
      </c>
      <c r="D51" s="19" t="n">
        <v>0.117623235778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28139851371418</v>
      </c>
      <c r="D52" s="19" t="n">
        <v>0.07352405601802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469235238297</v>
      </c>
      <c r="D53" s="19" t="n">
        <v>0.07243295093556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698182956134</v>
      </c>
      <c r="D54" s="19" t="n">
        <v>0.1162665892745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6015912631993</v>
      </c>
      <c r="D55" s="19" t="n">
        <v>0.1355759635220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60249746982</v>
      </c>
      <c r="D56" s="19" t="n">
        <v>0.1124686933786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0841440131295</v>
      </c>
      <c r="D57" s="19" t="n">
        <v>0.2203572074115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2231009184958</v>
      </c>
      <c r="D58" s="19" t="n">
        <v>0.1020797685939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678026554925</v>
      </c>
      <c r="D59" s="19" t="n">
        <v>0.103501766102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737340024774</v>
      </c>
      <c r="D60" s="19" t="n">
        <v>0.05437090833480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0106162867445</v>
      </c>
      <c r="D61" s="27" t="n">
        <v>0.2096878778937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1094340829231</v>
      </c>
      <c r="D62" s="27" t="n">
        <v>0.1306124431548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6082279827034</v>
      </c>
      <c r="D63" s="27" t="n">
        <v>0.165710480613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8969789766204</v>
      </c>
      <c r="D64" s="27" t="n">
        <v>0.1495083852293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444530460161</v>
      </c>
      <c r="D65" s="27" t="n">
        <v>0.1235371778699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775823162777</v>
      </c>
      <c r="D66" s="27" t="n">
        <v>0.07664870745784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7451979165381</v>
      </c>
      <c r="D67" s="19" t="n">
        <v>0.1172959082389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4935279824304</v>
      </c>
      <c r="D68" s="19" t="n">
        <v>0.05743075614265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2449346880807</v>
      </c>
      <c r="D69" s="19" t="n">
        <v>0.07317823326025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982183757354</v>
      </c>
      <c r="D70" s="19" t="n">
        <v>0.1320026744376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090416935519</v>
      </c>
      <c r="D71" s="19" t="n">
        <v>0.06797346744197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805433136689</v>
      </c>
      <c r="D72" s="19" t="n">
        <v>0.1867682186236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641769083155</v>
      </c>
      <c r="D73" s="19" t="n">
        <v>0.06702250548572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6505265205208</v>
      </c>
      <c r="D74" s="19" t="n">
        <v>0.2159841296563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2083519620287</v>
      </c>
      <c r="D75" s="19" t="n">
        <v>0.09961016642746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81411086537503</v>
      </c>
      <c r="D76" s="19" t="n">
        <v>0.06794444718603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2680004298478</v>
      </c>
      <c r="D77" s="19" t="n">
        <v>0.1920148064318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286745085559</v>
      </c>
      <c r="D78" s="19" t="n">
        <v>0.05937599414636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8694006172808</v>
      </c>
      <c r="D79" s="19" t="n">
        <v>0.1487101487553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0329472634653</v>
      </c>
      <c r="D80" s="19" t="n">
        <v>0.09198344438912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2174727795</v>
      </c>
      <c r="D81" s="19" t="n">
        <v>0.2449273005872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5359116622125</v>
      </c>
      <c r="D82" s="19" t="n">
        <v>0.135111884664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8715364104597</v>
      </c>
      <c r="D83" s="19" t="n">
        <v>0.08274699994189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736129232251</v>
      </c>
      <c r="D84" s="19" t="n">
        <v>0.1367399705725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79624490252222</v>
      </c>
      <c r="D85" s="19" t="n">
        <v>0.07786033544417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209858318295</v>
      </c>
      <c r="D86" s="19" t="n">
        <v>0.1591568508807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0617011065</v>
      </c>
      <c r="D87" s="19" t="n">
        <v>0.06232911840322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06831684643</v>
      </c>
      <c r="D88" s="19" t="n">
        <v>0.1055955926346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666073226391</v>
      </c>
      <c r="D89" s="19" t="n">
        <v>0.1723014638252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4011183369597</v>
      </c>
      <c r="D90" s="19" t="n">
        <v>0.07920306345681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5023837426562</v>
      </c>
      <c r="D91" s="19" t="n">
        <v>0.2244576334694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8321535726343</v>
      </c>
      <c r="D92" s="19" t="n">
        <v>0.1677666108662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74837066005</v>
      </c>
      <c r="D93" s="19" t="n">
        <v>0.1768784776938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150735540591</v>
      </c>
      <c r="D94" s="19" t="n">
        <v>0.1401322803309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371250211125</v>
      </c>
      <c r="D95" s="19" t="n">
        <v>0.1191003978290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944557077568</v>
      </c>
      <c r="D96" s="19" t="n">
        <v>0.2384499414633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293115937735</v>
      </c>
      <c r="D97" s="19" t="n">
        <v>0.2912687237835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80184736394</v>
      </c>
      <c r="D98" s="19" t="n">
        <v>0.1510803924615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4146403487461</v>
      </c>
      <c r="D99" s="19" t="n">
        <v>0.05630110720448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459142239451</v>
      </c>
      <c r="D100" s="19" t="n">
        <v>0.06584852946864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800562205675</v>
      </c>
      <c r="D101" s="19" t="n">
        <v>0.06048460358270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617779711801</v>
      </c>
      <c r="D102" s="19" t="n">
        <v>0.2009205677129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00175538878</v>
      </c>
      <c r="D103" s="19" t="n">
        <v>0.1344028969741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0351169599343</v>
      </c>
      <c r="D104" s="19" t="n">
        <v>0.1898472541607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7883578891874</v>
      </c>
      <c r="D105" s="19" t="n">
        <v>0.2378076180756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128562079259</v>
      </c>
      <c r="D106" s="19" t="n">
        <v>0.2380559018942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8968202662303</v>
      </c>
      <c r="D107" s="19" t="n">
        <v>0.2388953224084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438817331568</v>
      </c>
      <c r="D108" s="19" t="n">
        <v>0.2383668081650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6460723550429</v>
      </c>
      <c r="D109" s="19" t="n">
        <v>0.0934591168563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2562010910521</v>
      </c>
      <c r="D110" s="19" t="n">
        <v>0.06210287207963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382716537803</v>
      </c>
      <c r="D111" s="19" t="n">
        <v>0.1823593395065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6804796865022</v>
      </c>
      <c r="D112" s="19" t="n">
        <v>0.1965473741914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0134487008953</v>
      </c>
      <c r="D113" s="19" t="n">
        <v>0.1796946025868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460136049855</v>
      </c>
      <c r="D114" s="19" t="n">
        <v>0.09505779704931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6011937621557</v>
      </c>
      <c r="D115" s="19" t="n">
        <v>0.2252003954347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1029868087577</v>
      </c>
      <c r="D116" s="19" t="n">
        <v>0.1705909947251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1229139832759</v>
      </c>
      <c r="D117" s="19" t="n">
        <v>0.09589967633918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5214722289768</v>
      </c>
      <c r="D118" s="19" t="n">
        <v>0.05771762485023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5039036171446</v>
      </c>
      <c r="D119" s="19" t="n">
        <v>0.08423942915279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288071479442</v>
      </c>
      <c r="D120" s="19" t="n">
        <v>0.1980677472628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2311693281388</v>
      </c>
      <c r="D121" s="19" t="n">
        <v>0.09113457146345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5859472959065</v>
      </c>
      <c r="D122" s="19" t="n">
        <v>0.08731156030890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1793210197521</v>
      </c>
      <c r="D123" s="19" t="n">
        <v>0.05908633565022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373830454063</v>
      </c>
      <c r="D124" s="19" t="n">
        <v>0.1310944580345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7708120077512</v>
      </c>
      <c r="D125" s="19" t="n">
        <v>0.3875930933663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4893815720549</v>
      </c>
      <c r="D126" s="19" t="n">
        <v>0.2947342905837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85534997215</v>
      </c>
      <c r="D127" s="19" t="n">
        <v>0.1518393284881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24953343225552</v>
      </c>
      <c r="D128" s="19" t="n">
        <v>0.08230644564571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9506530781517</v>
      </c>
      <c r="D129" s="19" t="n">
        <v>0.06885168482791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793944986552</v>
      </c>
      <c r="D130" s="19" t="n">
        <v>0.05363572782689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050721568044</v>
      </c>
      <c r="D131" s="19" t="n">
        <v>0.1789603149561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7755397464995</v>
      </c>
      <c r="D132" s="19" t="n">
        <v>0.1272812806547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006121158928</v>
      </c>
      <c r="D133" s="19" t="n">
        <v>0.33798675179721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60074295979</v>
      </c>
      <c r="D134" s="19" t="n">
        <v>0.2314610975668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2007423105581</v>
      </c>
      <c r="D135" s="19" t="n">
        <v>0.2320091676810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262980585385</v>
      </c>
      <c r="D136" s="19" t="n">
        <v>0.1322325354707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2037014989533</v>
      </c>
      <c r="D137" s="19" t="n">
        <v>0.3500559061186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1740186120878</v>
      </c>
      <c r="D138" s="19" t="n">
        <v>0.3498112619750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28134917809217</v>
      </c>
      <c r="D139" s="19" t="n">
        <v>0.32630713766180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4104083697929</v>
      </c>
      <c r="D140" s="19" t="n">
        <v>0.2441410634979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7890160573376</v>
      </c>
      <c r="D141" s="19" t="n">
        <v>0.07977591542438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607095903026</v>
      </c>
      <c r="D142" s="19" t="n">
        <v>0.03276991585609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927413913152</v>
      </c>
      <c r="D143" s="19" t="n">
        <v>0.10693839029088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134887972065</v>
      </c>
      <c r="D144" s="19" t="n">
        <v>0.335059172309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198206982413</v>
      </c>
      <c r="D145" s="19" t="n">
        <v>0.1766092786362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460891933005</v>
      </c>
      <c r="D146" s="19" t="n">
        <v>0.07603700802353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4453984278028</v>
      </c>
      <c r="D147" s="19" t="n">
        <v>0.05132449637221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78767507552287</v>
      </c>
      <c r="D148" s="19" t="n">
        <v>0.08768037080740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4097097635515</v>
      </c>
      <c r="D149" s="19" t="n">
        <v>0.0602508370302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549623190377</v>
      </c>
      <c r="D150" s="19" t="n">
        <v>0.1395159204828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2526291956994</v>
      </c>
      <c r="D151" s="19" t="n">
        <v>0.06809124562816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2936317552137</v>
      </c>
      <c r="D152" s="19" t="n">
        <v>0.2428990648737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8493727131066</v>
      </c>
      <c r="D153" s="19" t="n">
        <v>0.167906575932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82294303485548</v>
      </c>
      <c r="D154" s="19" t="n">
        <v>0.097966466180362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80113098679652</v>
      </c>
      <c r="D155" s="19" t="n">
        <v>0.08794351408990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70616244082</v>
      </c>
      <c r="D156" s="19" t="n">
        <v>0.093276623218145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8985418288236</v>
      </c>
      <c r="D157" s="19" t="n">
        <v>0.1885327108038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938291178777</v>
      </c>
      <c r="D158" s="19" t="n">
        <v>0.1435224966190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192003138069</v>
      </c>
      <c r="D159" s="19" t="n">
        <v>0.0751225942284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8030240785963</v>
      </c>
      <c r="D160" s="19" t="n">
        <v>0.1797887523217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69394690477</v>
      </c>
      <c r="D161" s="19" t="n">
        <v>0.2745419697659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7253991117392</v>
      </c>
      <c r="D162" s="19" t="n">
        <v>0.1070443038428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6813414400856</v>
      </c>
      <c r="D163" s="19" t="n">
        <v>0.05854285092966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7270162316931</v>
      </c>
      <c r="D164" s="19" t="n">
        <v>0.266891157506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9673905830566</v>
      </c>
      <c r="D165" s="19" t="n">
        <v>0.12920687119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205032447757389</v>
      </c>
      <c r="D166" s="19" t="n">
        <v>0.20429400115266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282891203752</v>
      </c>
      <c r="D167" s="19" t="n">
        <v>0.2102697011521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7011558605788</v>
      </c>
      <c r="D168" s="19" t="n">
        <v>0.10686540528216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9441484748665</v>
      </c>
      <c r="D169" s="19" t="n">
        <v>0.1091196306968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7795270912066</v>
      </c>
      <c r="D170" s="19" t="n">
        <v>0.2177117097858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341620324013</v>
      </c>
      <c r="D171" s="19" t="n">
        <v>0.1489353601450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922240688446</v>
      </c>
      <c r="D172" s="19" t="n">
        <v>0.1575096448699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648689374581</v>
      </c>
      <c r="D173" s="19" t="n">
        <v>0.1411912639439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627070115241</v>
      </c>
      <c r="D174" s="19" t="n">
        <v>0.131017776221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052924066868</v>
      </c>
      <c r="D175" s="19" t="n">
        <v>0.1311030520435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0077681328254</v>
      </c>
      <c r="D176" s="19" t="n">
        <v>0.1898438161230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2839315422147</v>
      </c>
      <c r="D177" s="27" t="n">
        <v>0.08252022888694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134266776639</v>
      </c>
      <c r="D178" s="19" t="n">
        <v>0.09986211208162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7250492550905</v>
      </c>
      <c r="D179" s="19" t="n">
        <v>0.1069197219992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6718899308458</v>
      </c>
      <c r="D180" s="19" t="n">
        <v>0.1270562035261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8514388047768</v>
      </c>
      <c r="D181" s="19" t="n">
        <v>0.0546896647887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8220655873952</v>
      </c>
      <c r="D182" s="19" t="n">
        <v>0.09160469219500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6381456280191</v>
      </c>
      <c r="D183" s="19" t="n">
        <v>0.1260568536689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3794455680415</v>
      </c>
      <c r="D184" s="19" t="n">
        <v>0.07729645055713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2347646038016</v>
      </c>
      <c r="D185" s="19" t="n">
        <v>0.122216419403569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2351808700867</v>
      </c>
      <c r="D186" s="19" t="n">
        <v>0.1716985050303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108337242426</v>
      </c>
      <c r="D187" s="19" t="n">
        <v>0.2581325739629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821385550437</v>
      </c>
      <c r="D188" s="19" t="n">
        <v>0.2194756301686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560210603094</v>
      </c>
      <c r="D189" s="19" t="n">
        <v>0.1122873984045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39008063634877</v>
      </c>
      <c r="D190" s="19" t="n">
        <v>0.07364914962038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296816747327</v>
      </c>
      <c r="D191" s="19" t="n">
        <v>0.3002707040140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4694856649074</v>
      </c>
      <c r="D192" s="19" t="n">
        <v>0.1243554396513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3831559859592</v>
      </c>
      <c r="D193" s="19" t="n">
        <v>0.193718992569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52672886987732</v>
      </c>
      <c r="D194" s="19" t="n">
        <v>0.09498398283792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7618853421711</v>
      </c>
      <c r="D195" s="19" t="n">
        <v>0.1772004723492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773880653645</v>
      </c>
      <c r="D196" s="19" t="n">
        <v>0.189796402990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4000168590117</v>
      </c>
      <c r="D197" s="19" t="n">
        <v>0.2034805469047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174773597881</v>
      </c>
      <c r="D198" s="19" t="n">
        <v>0.2391291800993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7167308545217</v>
      </c>
      <c r="D199" s="19" t="n">
        <v>0.1866959564164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53837022333882</v>
      </c>
      <c r="D200" s="19" t="n">
        <v>0.09511240062306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889820829088</v>
      </c>
      <c r="D201" s="19" t="n">
        <v>0.1285008551061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4348019502659</v>
      </c>
      <c r="D202" s="19" t="n">
        <v>0.2538248680953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71228225773958</v>
      </c>
      <c r="D203" s="19" t="n">
        <v>0.08686157571448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155833471095</v>
      </c>
      <c r="D204" s="19" t="n">
        <v>0.1830372636396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693689943754</v>
      </c>
      <c r="D205" s="19" t="n">
        <v>0.1322938090853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6149694153086</v>
      </c>
      <c r="D206" s="19" t="n">
        <v>0.074470792641895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88495141955</v>
      </c>
      <c r="D207" s="19" t="n">
        <v>0.151697959322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4633842865461</v>
      </c>
      <c r="D208" s="19" t="n">
        <v>0.1142949488573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270017689557</v>
      </c>
      <c r="D209" s="19" t="n">
        <v>0.09299360736542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0351887662575</v>
      </c>
      <c r="D210" s="19" t="n">
        <v>0.07598688379275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90758706875</v>
      </c>
      <c r="D211" s="19" t="n">
        <v>0.1564968005147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127589168057</v>
      </c>
      <c r="D212" s="27" t="n">
        <v>0.06902267278345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7246179075542</v>
      </c>
      <c r="D213" s="27" t="n">
        <v>0.07568588908796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384953983244</v>
      </c>
      <c r="D214" s="19" t="n">
        <v>0.1666629212669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722433568842</v>
      </c>
      <c r="D215" s="19" t="n">
        <v>0.1008468432068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3470008540823</v>
      </c>
      <c r="D216" s="19" t="n">
        <v>0.1377311271591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049722984292</v>
      </c>
      <c r="D217" s="19" t="n">
        <v>0.2940193464951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56735313557524</v>
      </c>
      <c r="D218" s="19" t="n">
        <v>0.0754688561938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313438234854</v>
      </c>
      <c r="D219" s="19" t="n">
        <v>0.07041997037025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23314351</v>
      </c>
      <c r="D220" s="19" t="n">
        <v>0.09442543396771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1253139289155</v>
      </c>
      <c r="D221" s="19" t="n">
        <v>0.10095433080195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4831589491555</v>
      </c>
      <c r="D222" s="19" t="n">
        <v>0.0627002418242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7892641803703</v>
      </c>
      <c r="D223" s="19" t="n">
        <v>0.1473211529056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8284464056783</v>
      </c>
      <c r="D224" s="19" t="n">
        <v>0.06067506579134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11082378829122</v>
      </c>
      <c r="D225" s="19" t="n">
        <v>0.1106702513986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50941717916168</v>
      </c>
      <c r="D226" s="31" t="n">
        <v>0.095019279932828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4652250221795</v>
      </c>
      <c r="D227" s="19" t="n">
        <v>0.06640988035803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71948786559484</v>
      </c>
      <c r="D228" s="19" t="n">
        <v>0.07697203517621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5059627643875</v>
      </c>
      <c r="D229" s="19" t="n">
        <v>0.1645518326737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6016679718386</v>
      </c>
      <c r="D230" s="19" t="n">
        <v>0.1660219592288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18055697224</v>
      </c>
      <c r="D231" s="19" t="n">
        <v>0.1911800465445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9216066651184</v>
      </c>
      <c r="D232" s="19" t="n">
        <v>0.05873462208066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872587141384</v>
      </c>
      <c r="D233" s="19" t="n">
        <v>0.1782974377303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6593222760204</v>
      </c>
      <c r="D234" s="19" t="n">
        <v>0.1063372076465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5432118617326</v>
      </c>
      <c r="D235" s="19" t="n">
        <v>0.09556998752515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68308455611231</v>
      </c>
      <c r="D236" s="19" t="n">
        <v>0.06674557725536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655475249066</v>
      </c>
      <c r="D237" s="19" t="n">
        <v>0.08634952743936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3253162480762</v>
      </c>
      <c r="D238" s="19" t="n">
        <v>0.09604250422477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23497921767</v>
      </c>
      <c r="D239" s="19" t="n">
        <v>0.1578043195729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609904411418</v>
      </c>
      <c r="D240" s="19" t="n">
        <v>0.097345078588177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8648019704869</v>
      </c>
      <c r="D241" s="19" t="n">
        <v>0.06674011577760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301051346775</v>
      </c>
      <c r="D242" s="19" t="n">
        <v>0.167901152680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52777703325</v>
      </c>
      <c r="D243" s="19" t="n">
        <v>0.1352409199791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4624228496962</v>
      </c>
      <c r="D244" s="19" t="n">
        <v>0.1542076968426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5736827210674</v>
      </c>
      <c r="D245" s="19" t="n">
        <v>0.08836970429408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0744580539032</v>
      </c>
      <c r="D246" s="19" t="n">
        <v>0.1105084398946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2274377923</v>
      </c>
      <c r="D247" s="19" t="n">
        <v>0.1771724035529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8137022516404</v>
      </c>
      <c r="D248" s="19" t="n">
        <v>0.1678670343622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603699617525</v>
      </c>
      <c r="D249" s="19" t="n">
        <v>0.05951347339851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1055328760082</v>
      </c>
      <c r="D250" s="19" t="n">
        <v>0.050988048315629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8547836316613</v>
      </c>
      <c r="D251" s="19" t="n">
        <v>0.04890071241373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35876006601082</v>
      </c>
      <c r="D252" s="19" t="n">
        <v>0.0538914835049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52237459876132</v>
      </c>
      <c r="D253" s="19" t="n">
        <v>0.085028490447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841948116156</v>
      </c>
      <c r="D254" s="19" t="n">
        <v>0.1026238172985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79556743338435</v>
      </c>
      <c r="D255" s="19" t="n">
        <v>0.09770160213081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6168067908118</v>
      </c>
      <c r="D256" s="19" t="n">
        <v>0.07145964413842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040126182592</v>
      </c>
      <c r="D257" s="19" t="n">
        <v>0.1209412584877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79783962779286</v>
      </c>
      <c r="D258" s="19" t="n">
        <v>0.179303046865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6554884587204</v>
      </c>
      <c r="D259" s="19" t="n">
        <v>0.1062517264419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24481289711705</v>
      </c>
      <c r="D260" s="19" t="n">
        <v>0.07231417055005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7212206826319</v>
      </c>
      <c r="D261" s="19" t="n">
        <v>0.171697090325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9785002536795</v>
      </c>
      <c r="D262" s="19" t="n">
        <v>0.22970072154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3787493915938</v>
      </c>
      <c r="D263" s="19" t="n">
        <v>0.1235497897180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64177017494</v>
      </c>
      <c r="D264" s="19" t="n">
        <v>0.1070543509407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79431116011767</v>
      </c>
      <c r="D265" s="27" t="n">
        <v>0.08770271572513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4406226525329</v>
      </c>
      <c r="D266" s="27" t="n">
        <v>0.07922815670539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754747920591</v>
      </c>
      <c r="D267" s="19" t="n">
        <v>0.05948043499469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55898271115183</v>
      </c>
      <c r="D268" s="19" t="n">
        <v>0.06571612341180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49921854304</v>
      </c>
      <c r="D269" s="19" t="n">
        <v>0.1159464953664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390245491068</v>
      </c>
      <c r="D270" s="19" t="n">
        <v>0.1883616179239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09719403855567</v>
      </c>
      <c r="D271" s="19" t="n">
        <v>0.2093625325302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13002155597</v>
      </c>
      <c r="D272" s="19" t="n">
        <v>0.09971116710184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183851810894</v>
      </c>
      <c r="D273" s="19" t="n">
        <v>0.028117317974873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0614857676258</v>
      </c>
      <c r="D274" s="19" t="n">
        <v>0.02196350833916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1273547072798</v>
      </c>
      <c r="D275" s="19" t="n">
        <v>0.1305532480292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019501107231</v>
      </c>
      <c r="D276" s="19" t="n">
        <v>0.05289001926241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73166076721</v>
      </c>
      <c r="D277" s="19" t="n">
        <v>0.1661782232935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6928401203526</v>
      </c>
      <c r="D278" s="19" t="n">
        <v>0.009430024157870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1967533917</v>
      </c>
      <c r="D279" s="19" t="n">
        <v>0.01198819007680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27951290357</v>
      </c>
      <c r="D280" s="19" t="n">
        <v>0.07411946958297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526523974568</v>
      </c>
      <c r="D281" s="19" t="n">
        <v>0.1431252777787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5386856739638</v>
      </c>
      <c r="D282" s="19" t="n">
        <v>0.2046834405331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3081712417759</v>
      </c>
      <c r="D283" s="27" t="n">
        <v>0.3069856949389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59091053008</v>
      </c>
      <c r="D284" s="27" t="n">
        <v>0.1348522872108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126016665711</v>
      </c>
      <c r="D285" s="27" t="n">
        <v>0.1178296303054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2206617660514</v>
      </c>
      <c r="D286" s="27" t="n">
        <v>0.05706846920277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84417495556</v>
      </c>
      <c r="D287" s="19" t="n">
        <v>0.1295352329534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7337874432073</v>
      </c>
      <c r="D288" s="27" t="n">
        <v>0.208184106549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4917106766547</v>
      </c>
      <c r="D289" s="19" t="n">
        <v>0.07127713270945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41352718482164</v>
      </c>
      <c r="D290" s="19" t="n">
        <v>0.09387288635499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3812320524131</v>
      </c>
      <c r="D291" s="19" t="n">
        <v>0.06923008498033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0867375808198</v>
      </c>
      <c r="D292" s="19" t="n">
        <v>0.01911642386715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0639987280725</v>
      </c>
      <c r="D293" s="19" t="n">
        <v>0.04294681856604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93370794258598</v>
      </c>
      <c r="D294" s="19" t="n">
        <v>0.09910555544548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0317660638848</v>
      </c>
      <c r="D295" s="19" t="n">
        <v>0.05493691021629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5056901267694</v>
      </c>
      <c r="D296" s="19" t="n">
        <v>0.104725561409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9303699290115</v>
      </c>
      <c r="D297" s="19" t="n">
        <v>0.04879730404540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3412349224995</v>
      </c>
      <c r="D298" s="19" t="n">
        <v>0.05319890681802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4778109965542</v>
      </c>
      <c r="D299" s="19" t="n">
        <v>0.04835900990432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78970708424663</v>
      </c>
      <c r="D300" s="19" t="n">
        <v>0.05774348806666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0769797703035</v>
      </c>
      <c r="D301" s="19" t="n">
        <v>0.01003197791378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1492399493045</v>
      </c>
      <c r="D302" s="19" t="n">
        <v>0.05601375524179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69245167872587</v>
      </c>
      <c r="D303" s="19" t="n">
        <v>0.07685304266656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12523244647</v>
      </c>
      <c r="D304" s="19" t="n">
        <v>0.167204242611116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0779573572181</v>
      </c>
      <c r="D305" s="19" t="n">
        <v>0.02198657177668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8319519434258</v>
      </c>
      <c r="D306" s="19" t="n">
        <v>0.1080502869340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242851958424</v>
      </c>
      <c r="D307" s="19" t="n">
        <v>0.05119668151832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6037764447516</v>
      </c>
      <c r="D308" s="19" t="n">
        <v>0.05147994932701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2264183520841</v>
      </c>
      <c r="D309" s="19" t="n">
        <v>0.059129093800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645189823291</v>
      </c>
      <c r="D310" s="19" t="n">
        <v>0.0934913061951391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5585083212317</v>
      </c>
      <c r="D311" s="19" t="n">
        <v>0.03442725321430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5350765026951</v>
      </c>
      <c r="D312" s="19" t="n">
        <v>0.04543263885213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41111856801</v>
      </c>
      <c r="D313" s="19" t="n">
        <v>0.03534295986934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1814720869179</v>
      </c>
      <c r="D314" s="19" t="n">
        <v>0.07608641266667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2338168255361</v>
      </c>
      <c r="D315" s="19" t="n">
        <v>0.05310720180712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1034866290091</v>
      </c>
      <c r="D316" s="19" t="n">
        <v>0.1207942928696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6005028661717</v>
      </c>
      <c r="D317" s="19" t="n">
        <v>0.0584490943336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600935682325</v>
      </c>
      <c r="D318" s="19" t="n">
        <v>0.05825521763068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7337569484603</v>
      </c>
      <c r="D319" s="19" t="n">
        <v>0.04970625187845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4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1</v>
      </c>
      <c r="D114" s="121" t="n">
        <v>0.63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1</v>
      </c>
      <c r="D132" s="121" t="n">
        <v>0.61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6</v>
      </c>
      <c r="C138" s="122" t="n">
        <v>1</v>
      </c>
      <c r="D138" s="121" t="n">
        <v>0.61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3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3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5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3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7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4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2</v>
      </c>
      <c r="C212" s="122" t="n">
        <v>1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8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39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3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4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6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3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4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8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9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1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8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6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4</v>
      </c>
      <c r="C367" s="122" t="n">
        <v>1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0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9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7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8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2</v>
      </c>
      <c r="C381" s="122" t="n">
        <v>1</v>
      </c>
      <c r="D381" s="121" t="n">
        <v>0.39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8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6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9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357645923084</v>
      </c>
      <c r="D5" s="9" t="n">
        <v>0.1179373037069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817534464722</v>
      </c>
      <c r="D6" s="14" t="n">
        <v>0.1457546641140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92267749853</v>
      </c>
      <c r="D7" s="19" t="n">
        <v>0.257871747991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030098229776</v>
      </c>
      <c r="D8" s="19" t="n">
        <v>0.05530510362062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86760643107</v>
      </c>
      <c r="D9" s="19" t="n">
        <v>0.1620754391862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6318774388</v>
      </c>
      <c r="D10" s="19" t="n">
        <v>0.102861493640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333379515448</v>
      </c>
      <c r="D11" s="19" t="n">
        <v>0.1318914303620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8669232475</v>
      </c>
      <c r="D12" s="19" t="n">
        <v>0.1651074411774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735104170855</v>
      </c>
      <c r="D13" s="19" t="n">
        <v>0.1194137329244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41419759315</v>
      </c>
      <c r="D14" s="19" t="n">
        <v>0.1129596539145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5736288798667</v>
      </c>
      <c r="D15" s="19" t="n">
        <v>0.07344333661747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990188420358</v>
      </c>
      <c r="D16" s="19" t="n">
        <v>0.09136372524094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621746774831</v>
      </c>
      <c r="D17" s="19" t="n">
        <v>0.1233441132171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8920987872301</v>
      </c>
      <c r="D18" s="19" t="n">
        <v>0.1285447489371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210410686892</v>
      </c>
      <c r="D19" s="19" t="n">
        <v>0.106864657647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846531406412</v>
      </c>
      <c r="D20" s="19" t="n">
        <v>0.1467837477833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947193057919</v>
      </c>
      <c r="D21" s="19" t="n">
        <v>0.06938479658366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213464150242</v>
      </c>
      <c r="D22" s="19" t="n">
        <v>0.1313287827760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283580296126</v>
      </c>
      <c r="D23" s="19" t="n">
        <v>0.1487153815059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453116963349</v>
      </c>
      <c r="D24" s="19" t="n">
        <v>0.09677764788959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693887811035</v>
      </c>
      <c r="D25" s="19" t="n">
        <v>0.1153696065880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27052673759</v>
      </c>
      <c r="D26" s="19" t="n">
        <v>0.1432962044453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95193758021</v>
      </c>
      <c r="D27" s="19" t="n">
        <v>0.153609974683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69841730007225</v>
      </c>
      <c r="D28" s="19" t="n">
        <v>0.05738475128438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479374860725</v>
      </c>
      <c r="D29" s="19" t="n">
        <v>0.1084556364759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4501310960016</v>
      </c>
      <c r="D30" s="19" t="n">
        <v>0.06829450926819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90590060569</v>
      </c>
      <c r="D31" s="19" t="n">
        <v>0.06779026040063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506786459482</v>
      </c>
      <c r="D32" s="19" t="n">
        <v>0.1162061118867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0333137583666</v>
      </c>
      <c r="D33" s="19" t="n">
        <v>0.1929694047288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6636623146084</v>
      </c>
      <c r="D34" s="19" t="n">
        <v>0.07566677186108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8301610330402</v>
      </c>
      <c r="D35" s="19" t="n">
        <v>0.1378765337775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3206640486625</v>
      </c>
      <c r="D36" s="19" t="n">
        <v>0.3628782267845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91413536308</v>
      </c>
      <c r="D37" s="19" t="n">
        <v>0.202341528370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6722316117179</v>
      </c>
      <c r="D38" s="19" t="n">
        <v>0.09247615566202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19345491107466</v>
      </c>
      <c r="D39" s="19" t="n">
        <v>0.07175397387514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757217586746</v>
      </c>
      <c r="D40" s="19" t="n">
        <v>0.09350968545925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10670703830404</v>
      </c>
      <c r="D41" s="19" t="n">
        <v>0.090838291959949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5775188996443</v>
      </c>
      <c r="D42" s="19" t="n">
        <v>0.06739506144549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849439172976</v>
      </c>
      <c r="D43" s="19" t="n">
        <v>0.1065609486073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4758549401763</v>
      </c>
      <c r="D44" s="19" t="n">
        <v>0.2241487110090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4700311794897</v>
      </c>
      <c r="D45" s="19" t="n">
        <v>0.2241352802455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5552673405602</v>
      </c>
      <c r="D46" s="19" t="n">
        <v>0.224971956414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152619177094</v>
      </c>
      <c r="D47" s="19" t="n">
        <v>0.1651774246298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264521579562</v>
      </c>
      <c r="D48" s="19" t="n">
        <v>0.1538943521374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43456116650514</v>
      </c>
      <c r="D49" s="19" t="n">
        <v>0.09411000026951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3529760289792</v>
      </c>
      <c r="D50" s="19" t="n">
        <v>0.06721793961327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986959630617</v>
      </c>
      <c r="D51" s="19" t="n">
        <v>0.117623235778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28139851371418</v>
      </c>
      <c r="D52" s="19" t="n">
        <v>0.07352405601802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469235238297</v>
      </c>
      <c r="D53" s="19" t="n">
        <v>0.07243295093556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6698182956134</v>
      </c>
      <c r="D54" s="19" t="n">
        <v>0.1162665892745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6015912631993</v>
      </c>
      <c r="D55" s="19" t="n">
        <v>0.1355759635220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60249746982</v>
      </c>
      <c r="D56" s="19" t="n">
        <v>0.1124686933786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0841440131295</v>
      </c>
      <c r="D57" s="19" t="n">
        <v>0.2203572074115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2231009184958</v>
      </c>
      <c r="D58" s="19" t="n">
        <v>0.1020797685939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678026554925</v>
      </c>
      <c r="D59" s="19" t="n">
        <v>0.103501766102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737340024774</v>
      </c>
      <c r="D60" s="19" t="n">
        <v>0.05437090833480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0106162867445</v>
      </c>
      <c r="D61" s="27" t="n">
        <v>0.2096878778937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1094340829231</v>
      </c>
      <c r="D62" s="27" t="n">
        <v>0.1306124431548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6082279827034</v>
      </c>
      <c r="D63" s="27" t="n">
        <v>0.165710480613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48969789766204</v>
      </c>
      <c r="D64" s="27" t="n">
        <v>0.1495083852293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444530460161</v>
      </c>
      <c r="D65" s="27" t="n">
        <v>0.1235371778699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775823162777</v>
      </c>
      <c r="D66" s="27" t="n">
        <v>0.07664870745784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7451979165381</v>
      </c>
      <c r="D67" s="19" t="n">
        <v>0.1172959082389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4935279824304</v>
      </c>
      <c r="D68" s="19" t="n">
        <v>0.05743075614265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2449346880807</v>
      </c>
      <c r="D69" s="19" t="n">
        <v>0.07317823326025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982183757354</v>
      </c>
      <c r="D70" s="19" t="n">
        <v>0.1320026744376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090416935519</v>
      </c>
      <c r="D71" s="19" t="n">
        <v>0.06797346744197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805433136689</v>
      </c>
      <c r="D72" s="19" t="n">
        <v>0.1867682186236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641769083155</v>
      </c>
      <c r="D73" s="19" t="n">
        <v>0.06702250548572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6505265205208</v>
      </c>
      <c r="D74" s="19" t="n">
        <v>0.2159841296563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2083519620287</v>
      </c>
      <c r="D75" s="19" t="n">
        <v>0.09961016642746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81411086537503</v>
      </c>
      <c r="D76" s="19" t="n">
        <v>0.06794444718603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2680004298478</v>
      </c>
      <c r="D77" s="19" t="n">
        <v>0.1920148064318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286745085559</v>
      </c>
      <c r="D78" s="19" t="n">
        <v>0.05937599414636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8694006172808</v>
      </c>
      <c r="D79" s="19" t="n">
        <v>0.1487101487553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0329472634653</v>
      </c>
      <c r="D80" s="19" t="n">
        <v>0.09198344438912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2174727795</v>
      </c>
      <c r="D81" s="19" t="n">
        <v>0.2449273005872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5359116622125</v>
      </c>
      <c r="D82" s="19" t="n">
        <v>0.135111884664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8715364104597</v>
      </c>
      <c r="D83" s="19" t="n">
        <v>0.08274699994189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736129232251</v>
      </c>
      <c r="D84" s="19" t="n">
        <v>0.1367399705725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79624490252222</v>
      </c>
      <c r="D85" s="19" t="n">
        <v>0.07786033544417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209858318295</v>
      </c>
      <c r="D86" s="19" t="n">
        <v>0.1591568508807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0617011065</v>
      </c>
      <c r="D87" s="19" t="n">
        <v>0.06232911840322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06831684643</v>
      </c>
      <c r="D88" s="19" t="n">
        <v>0.1055955926346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666073226391</v>
      </c>
      <c r="D89" s="19" t="n">
        <v>0.1723014638252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4011183369597</v>
      </c>
      <c r="D90" s="19" t="n">
        <v>0.07920306345681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5023837426562</v>
      </c>
      <c r="D91" s="19" t="n">
        <v>0.2244576334694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8321535726343</v>
      </c>
      <c r="D92" s="19" t="n">
        <v>0.1677666108662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74837066005</v>
      </c>
      <c r="D93" s="19" t="n">
        <v>0.1768784776938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150735540591</v>
      </c>
      <c r="D94" s="19" t="n">
        <v>0.1401322803309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371250211125</v>
      </c>
      <c r="D95" s="19" t="n">
        <v>0.1191003978290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944557077568</v>
      </c>
      <c r="D96" s="19" t="n">
        <v>0.2384499414633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293115937735</v>
      </c>
      <c r="D97" s="19" t="n">
        <v>0.2912687237835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80184736394</v>
      </c>
      <c r="D98" s="19" t="n">
        <v>0.1510803924615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4146403487461</v>
      </c>
      <c r="D99" s="19" t="n">
        <v>0.05630110720448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459142239451</v>
      </c>
      <c r="D100" s="19" t="n">
        <v>0.06584852946864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800562205675</v>
      </c>
      <c r="D101" s="19" t="n">
        <v>0.06048460358270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617779711801</v>
      </c>
      <c r="D102" s="19" t="n">
        <v>0.2009205677129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00175538878</v>
      </c>
      <c r="D103" s="19" t="n">
        <v>0.1344028969741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0351169599343</v>
      </c>
      <c r="D104" s="19" t="n">
        <v>0.1898472541607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7883578891874</v>
      </c>
      <c r="D105" s="19" t="n">
        <v>0.2378076180756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128562079259</v>
      </c>
      <c r="D106" s="19" t="n">
        <v>0.2380559018942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8968202662303</v>
      </c>
      <c r="D107" s="19" t="n">
        <v>0.2388953224084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438817331568</v>
      </c>
      <c r="D108" s="19" t="n">
        <v>0.2383668081650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6460723550429</v>
      </c>
      <c r="D109" s="19" t="n">
        <v>0.0934591168563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2562010910521</v>
      </c>
      <c r="D110" s="19" t="n">
        <v>0.06210287207963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382716537803</v>
      </c>
      <c r="D111" s="19" t="n">
        <v>0.1823593395065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6804796865022</v>
      </c>
      <c r="D112" s="19" t="n">
        <v>0.1965473741914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0134487008953</v>
      </c>
      <c r="D113" s="19" t="n">
        <v>0.1796946025868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460136049855</v>
      </c>
      <c r="D114" s="19" t="n">
        <v>0.09505779704931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6011937621557</v>
      </c>
      <c r="D115" s="19" t="n">
        <v>0.2252003954347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1029868087577</v>
      </c>
      <c r="D116" s="19" t="n">
        <v>0.1705909947251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1229139832759</v>
      </c>
      <c r="D117" s="19" t="n">
        <v>0.09589967633918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5214722289768</v>
      </c>
      <c r="D118" s="19" t="n">
        <v>0.05771762485023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5039036171446</v>
      </c>
      <c r="D119" s="19" t="n">
        <v>0.08423942915279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288071479442</v>
      </c>
      <c r="D120" s="19" t="n">
        <v>0.1980677472628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2311693281388</v>
      </c>
      <c r="D121" s="19" t="n">
        <v>0.09113457146345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5859472959065</v>
      </c>
      <c r="D122" s="19" t="n">
        <v>0.08731156030890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1793210197521</v>
      </c>
      <c r="D123" s="19" t="n">
        <v>0.05908633565022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373830454063</v>
      </c>
      <c r="D124" s="19" t="n">
        <v>0.1310944580345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7708120077512</v>
      </c>
      <c r="D125" s="19" t="n">
        <v>0.3875930933663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4893815720549</v>
      </c>
      <c r="D126" s="19" t="n">
        <v>0.2947342905837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85534997215</v>
      </c>
      <c r="D127" s="19" t="n">
        <v>0.1518393284881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24953343225552</v>
      </c>
      <c r="D128" s="19" t="n">
        <v>0.08230644564571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9506530781517</v>
      </c>
      <c r="D129" s="19" t="n">
        <v>0.06885168482791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793944986552</v>
      </c>
      <c r="D130" s="19" t="n">
        <v>0.05363572782689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050721568044</v>
      </c>
      <c r="D131" s="19" t="n">
        <v>0.1789603149561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7755397464995</v>
      </c>
      <c r="D132" s="19" t="n">
        <v>0.1272812806547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006121158928</v>
      </c>
      <c r="D133" s="19" t="n">
        <v>0.33798675179721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60074295979</v>
      </c>
      <c r="D134" s="19" t="n">
        <v>0.2314610975668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2007423105581</v>
      </c>
      <c r="D135" s="19" t="n">
        <v>0.2320091676810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262980585385</v>
      </c>
      <c r="D136" s="19" t="n">
        <v>0.1322325354707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2037014989533</v>
      </c>
      <c r="D137" s="19" t="n">
        <v>0.3500559061186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1740186120878</v>
      </c>
      <c r="D138" s="19" t="n">
        <v>0.3498112619750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28134917809217</v>
      </c>
      <c r="D139" s="19" t="n">
        <v>0.32630713766180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4104083697929</v>
      </c>
      <c r="D140" s="19" t="n">
        <v>0.2441410634979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7890160573376</v>
      </c>
      <c r="D141" s="19" t="n">
        <v>0.07977591542438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607095903026</v>
      </c>
      <c r="D142" s="19" t="n">
        <v>0.03276991585609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927413913152</v>
      </c>
      <c r="D143" s="19" t="n">
        <v>0.10693839029088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134887972065</v>
      </c>
      <c r="D144" s="19" t="n">
        <v>0.335059172309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198206982413</v>
      </c>
      <c r="D145" s="19" t="n">
        <v>0.1766092786362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460891933005</v>
      </c>
      <c r="D146" s="19" t="n">
        <v>0.07603700802353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4453984278028</v>
      </c>
      <c r="D147" s="19" t="n">
        <v>0.05132449637221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78767507552287</v>
      </c>
      <c r="D148" s="19" t="n">
        <v>0.08768037080740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4097097635515</v>
      </c>
      <c r="D149" s="19" t="n">
        <v>0.0602508370302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549623190377</v>
      </c>
      <c r="D150" s="19" t="n">
        <v>0.1395159204828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2526291956994</v>
      </c>
      <c r="D151" s="19" t="n">
        <v>0.06809124562816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2936317552137</v>
      </c>
      <c r="D152" s="19" t="n">
        <v>0.2428990648737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8493727131066</v>
      </c>
      <c r="D153" s="19" t="n">
        <v>0.167906575932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82294303485548</v>
      </c>
      <c r="D154" s="19" t="n">
        <v>0.097966466180362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80113098679652</v>
      </c>
      <c r="D155" s="19" t="n">
        <v>0.08794351408990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70616244082</v>
      </c>
      <c r="D156" s="19" t="n">
        <v>0.093276623218145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8985418288236</v>
      </c>
      <c r="D157" s="19" t="n">
        <v>0.1885327108038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938291178777</v>
      </c>
      <c r="D158" s="19" t="n">
        <v>0.1435224966190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192003138069</v>
      </c>
      <c r="D159" s="19" t="n">
        <v>0.0751225942284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8030240785963</v>
      </c>
      <c r="D160" s="19" t="n">
        <v>0.1797887523217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69394690477</v>
      </c>
      <c r="D161" s="19" t="n">
        <v>0.2745419697659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7253991117392</v>
      </c>
      <c r="D162" s="19" t="n">
        <v>0.1070443038428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6813414400856</v>
      </c>
      <c r="D163" s="19" t="n">
        <v>0.05854285092966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7270162316931</v>
      </c>
      <c r="D164" s="19" t="n">
        <v>0.266891157506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129673905830566</v>
      </c>
      <c r="D165" s="19" t="n">
        <v>0.12920687119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205032447757389</v>
      </c>
      <c r="D166" s="19" t="n">
        <v>0.20429400115266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282891203752</v>
      </c>
      <c r="D167" s="19" t="n">
        <v>0.2102697011521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7011558605788</v>
      </c>
      <c r="D168" s="19" t="n">
        <v>0.10686540528216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9441484748665</v>
      </c>
      <c r="D169" s="19" t="n">
        <v>0.1091196306968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7795270912066</v>
      </c>
      <c r="D170" s="19" t="n">
        <v>0.2177117097858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341620324013</v>
      </c>
      <c r="D171" s="19" t="n">
        <v>0.1489353601450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922240688446</v>
      </c>
      <c r="D172" s="19" t="n">
        <v>0.1575096448699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648689374581</v>
      </c>
      <c r="D173" s="19" t="n">
        <v>0.1411912639439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627070115241</v>
      </c>
      <c r="D174" s="19" t="n">
        <v>0.131017776221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052924066868</v>
      </c>
      <c r="D175" s="19" t="n">
        <v>0.1311030520435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0077681328254</v>
      </c>
      <c r="D176" s="19" t="n">
        <v>0.1898438161230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2839315422147</v>
      </c>
      <c r="D177" s="27" t="n">
        <v>0.08252022888694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134266776639</v>
      </c>
      <c r="D178" s="19" t="n">
        <v>0.09986211208162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7250492550905</v>
      </c>
      <c r="D179" s="19" t="n">
        <v>0.1069197219992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6718899308458</v>
      </c>
      <c r="D180" s="19" t="n">
        <v>0.1270562035261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8514388047768</v>
      </c>
      <c r="D181" s="19" t="n">
        <v>0.0546896647887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8220655873952</v>
      </c>
      <c r="D182" s="19" t="n">
        <v>0.09160469219500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6381456280191</v>
      </c>
      <c r="D183" s="19" t="n">
        <v>0.1260568536689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3794455680415</v>
      </c>
      <c r="D184" s="19" t="n">
        <v>0.07729645055713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2347646038016</v>
      </c>
      <c r="D185" s="19" t="n">
        <v>0.122216419403569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2351808700867</v>
      </c>
      <c r="D186" s="19" t="n">
        <v>0.1716985050303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108337242426</v>
      </c>
      <c r="D187" s="19" t="n">
        <v>0.2581325739629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821385550437</v>
      </c>
      <c r="D188" s="19" t="n">
        <v>0.2194756301686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560210603094</v>
      </c>
      <c r="D189" s="19" t="n">
        <v>0.1122873984045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39008063634877</v>
      </c>
      <c r="D190" s="19" t="n">
        <v>0.07364914962038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296816747327</v>
      </c>
      <c r="D191" s="19" t="n">
        <v>0.3002707040140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4694856649074</v>
      </c>
      <c r="D192" s="19" t="n">
        <v>0.1243554396513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3831559859592</v>
      </c>
      <c r="D193" s="19" t="n">
        <v>0.193718992569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52672886987732</v>
      </c>
      <c r="D194" s="19" t="n">
        <v>0.09498398283792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7618853421711</v>
      </c>
      <c r="D195" s="19" t="n">
        <v>0.1772004723492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773880653645</v>
      </c>
      <c r="D196" s="19" t="n">
        <v>0.189796402990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4000168590117</v>
      </c>
      <c r="D197" s="19" t="n">
        <v>0.2034805469047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174773597881</v>
      </c>
      <c r="D198" s="19" t="n">
        <v>0.2391291800993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7167308545217</v>
      </c>
      <c r="D199" s="19" t="n">
        <v>0.1866959564164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53837022333882</v>
      </c>
      <c r="D200" s="19" t="n">
        <v>0.09511240062306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889820829088</v>
      </c>
      <c r="D201" s="19" t="n">
        <v>0.1285008551061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4348019502659</v>
      </c>
      <c r="D202" s="19" t="n">
        <v>0.2538248680953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71228225773958</v>
      </c>
      <c r="D203" s="19" t="n">
        <v>0.08686157571448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155833471095</v>
      </c>
      <c r="D204" s="19" t="n">
        <v>0.1830372636396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693689943754</v>
      </c>
      <c r="D205" s="19" t="n">
        <v>0.1322938090853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6149694153086</v>
      </c>
      <c r="D206" s="19" t="n">
        <v>0.074470792641895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88495141955</v>
      </c>
      <c r="D207" s="19" t="n">
        <v>0.151697959322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4633842865461</v>
      </c>
      <c r="D208" s="19" t="n">
        <v>0.1142949488573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270017689557</v>
      </c>
      <c r="D209" s="19" t="n">
        <v>0.09299360736542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0351887662575</v>
      </c>
      <c r="D210" s="19" t="n">
        <v>0.07598688379275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90758706875</v>
      </c>
      <c r="D211" s="19" t="n">
        <v>0.1564968005147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127589168057</v>
      </c>
      <c r="D212" s="27" t="n">
        <v>0.06902267278345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7246179075542</v>
      </c>
      <c r="D213" s="27" t="n">
        <v>0.07568588908796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384953983244</v>
      </c>
      <c r="D214" s="19" t="n">
        <v>0.1666629212669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722433568842</v>
      </c>
      <c r="D215" s="19" t="n">
        <v>0.1008468432068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3470008540823</v>
      </c>
      <c r="D216" s="19" t="n">
        <v>0.1377311271591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049722984292</v>
      </c>
      <c r="D217" s="19" t="n">
        <v>0.2940193464951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56735313557524</v>
      </c>
      <c r="D218" s="19" t="n">
        <v>0.0754688561938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313438234854</v>
      </c>
      <c r="D219" s="19" t="n">
        <v>0.07041997037025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23314351</v>
      </c>
      <c r="D220" s="19" t="n">
        <v>0.09442543396771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1253139289155</v>
      </c>
      <c r="D221" s="19" t="n">
        <v>0.10095433080195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4831589491555</v>
      </c>
      <c r="D222" s="19" t="n">
        <v>0.0627002418242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7892641803703</v>
      </c>
      <c r="D223" s="19" t="n">
        <v>0.1473211529056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8284464056783</v>
      </c>
      <c r="D224" s="19" t="n">
        <v>0.06067506579134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11082378829122</v>
      </c>
      <c r="D225" s="19" t="n">
        <v>0.1106702513986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50941717916168</v>
      </c>
      <c r="D226" s="31" t="n">
        <v>0.095019279932828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4652250221795</v>
      </c>
      <c r="D227" s="19" t="n">
        <v>0.06640988035803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71948786559484</v>
      </c>
      <c r="D228" s="19" t="n">
        <v>0.07697203517621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5059627643875</v>
      </c>
      <c r="D229" s="19" t="n">
        <v>0.1645518326737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6016679718386</v>
      </c>
      <c r="D230" s="19" t="n">
        <v>0.1660219592288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18055697224</v>
      </c>
      <c r="D231" s="19" t="n">
        <v>0.1911800465445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9216066651184</v>
      </c>
      <c r="D232" s="19" t="n">
        <v>0.05873462208066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872587141384</v>
      </c>
      <c r="D233" s="19" t="n">
        <v>0.1782974377303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6593222760204</v>
      </c>
      <c r="D234" s="19" t="n">
        <v>0.1063372076465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5432118617326</v>
      </c>
      <c r="D235" s="19" t="n">
        <v>0.09556998752515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68308455611231</v>
      </c>
      <c r="D236" s="19" t="n">
        <v>0.06674557725536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655475249066</v>
      </c>
      <c r="D237" s="19" t="n">
        <v>0.08634952743936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3253162480762</v>
      </c>
      <c r="D238" s="19" t="n">
        <v>0.09604250422477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23497921767</v>
      </c>
      <c r="D239" s="19" t="n">
        <v>0.1578043195729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609904411418</v>
      </c>
      <c r="D240" s="19" t="n">
        <v>0.097345078588177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8648019704869</v>
      </c>
      <c r="D241" s="19" t="n">
        <v>0.06674011577760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301051346775</v>
      </c>
      <c r="D242" s="19" t="n">
        <v>0.167901152680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52777703325</v>
      </c>
      <c r="D243" s="19" t="n">
        <v>0.1352409199791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4624228496962</v>
      </c>
      <c r="D244" s="19" t="n">
        <v>0.1542076968426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5736827210674</v>
      </c>
      <c r="D245" s="19" t="n">
        <v>0.08836970429408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0744580539032</v>
      </c>
      <c r="D246" s="19" t="n">
        <v>0.1105084398946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2274377923</v>
      </c>
      <c r="D247" s="19" t="n">
        <v>0.1771724035529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8137022516404</v>
      </c>
      <c r="D248" s="19" t="n">
        <v>0.1678670343622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603699617525</v>
      </c>
      <c r="D249" s="19" t="n">
        <v>0.05951347339851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1055328760082</v>
      </c>
      <c r="D250" s="19" t="n">
        <v>0.050988048315629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8547836316613</v>
      </c>
      <c r="D251" s="19" t="n">
        <v>0.04890071241373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35876006601082</v>
      </c>
      <c r="D252" s="19" t="n">
        <v>0.0538914835049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52237459876132</v>
      </c>
      <c r="D253" s="19" t="n">
        <v>0.085028490447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841948116156</v>
      </c>
      <c r="D254" s="19" t="n">
        <v>0.1026238172985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79556743338435</v>
      </c>
      <c r="D255" s="19" t="n">
        <v>0.09770160213081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6168067908118</v>
      </c>
      <c r="D256" s="19" t="n">
        <v>0.07145964413842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040126182592</v>
      </c>
      <c r="D257" s="19" t="n">
        <v>0.1209412584877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79783962779286</v>
      </c>
      <c r="D258" s="19" t="n">
        <v>0.179303046865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6554884587204</v>
      </c>
      <c r="D259" s="19" t="n">
        <v>0.1062517264419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24481289711705</v>
      </c>
      <c r="D260" s="19" t="n">
        <v>0.07231417055005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7212206826319</v>
      </c>
      <c r="D261" s="19" t="n">
        <v>0.171697090325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29785002536795</v>
      </c>
      <c r="D262" s="19" t="n">
        <v>0.22970072154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3787493915938</v>
      </c>
      <c r="D263" s="19" t="n">
        <v>0.1235497897180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64177017494</v>
      </c>
      <c r="D264" s="19" t="n">
        <v>0.1070543509407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79431116011767</v>
      </c>
      <c r="D265" s="27" t="n">
        <v>0.08770271572513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4406226525329</v>
      </c>
      <c r="D266" s="27" t="n">
        <v>0.07922815670539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754747920591</v>
      </c>
      <c r="D267" s="19" t="n">
        <v>0.05948043499469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55898271115183</v>
      </c>
      <c r="D268" s="19" t="n">
        <v>0.06571612341180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49921854304</v>
      </c>
      <c r="D269" s="19" t="n">
        <v>0.1159464953664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390245491068</v>
      </c>
      <c r="D270" s="19" t="n">
        <v>0.1883616179239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09719403855567</v>
      </c>
      <c r="D271" s="19" t="n">
        <v>0.2093625325302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13002155597</v>
      </c>
      <c r="D272" s="19" t="n">
        <v>0.09971116710184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183851810894</v>
      </c>
      <c r="D273" s="19" t="n">
        <v>0.028117317974873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0614857676258</v>
      </c>
      <c r="D274" s="19" t="n">
        <v>0.02196350833916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1273547072798</v>
      </c>
      <c r="D275" s="19" t="n">
        <v>0.1305532480292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019501107231</v>
      </c>
      <c r="D276" s="19" t="n">
        <v>0.05289001926241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73166076721</v>
      </c>
      <c r="D277" s="19" t="n">
        <v>0.1661782232935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6928401203526</v>
      </c>
      <c r="D278" s="19" t="n">
        <v>0.009430024157870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1967533917</v>
      </c>
      <c r="D279" s="19" t="n">
        <v>0.01198819007680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27951290357</v>
      </c>
      <c r="D280" s="19" t="n">
        <v>0.07411946958297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526523974568</v>
      </c>
      <c r="D281" s="19" t="n">
        <v>0.1431252777787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5386856739638</v>
      </c>
      <c r="D282" s="19" t="n">
        <v>0.2046834405331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3081712417759</v>
      </c>
      <c r="D283" s="27" t="n">
        <v>0.3069856949389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59091053008</v>
      </c>
      <c r="D284" s="27" t="n">
        <v>0.1348522872108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126016665711</v>
      </c>
      <c r="D285" s="27" t="n">
        <v>0.1178296303054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2206617660514</v>
      </c>
      <c r="D286" s="27" t="n">
        <v>0.05706846920277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84417495556</v>
      </c>
      <c r="D287" s="19" t="n">
        <v>0.1295352329534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7337874432073</v>
      </c>
      <c r="D288" s="27" t="n">
        <v>0.208184106549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4917106766547</v>
      </c>
      <c r="D289" s="19" t="n">
        <v>0.07127713270945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41352718482164</v>
      </c>
      <c r="D290" s="19" t="n">
        <v>0.09387288635499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3812320524131</v>
      </c>
      <c r="D291" s="19" t="n">
        <v>0.06923008498033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0867375808198</v>
      </c>
      <c r="D292" s="19" t="n">
        <v>0.01911642386715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0639987280725</v>
      </c>
      <c r="D293" s="19" t="n">
        <v>0.04294681856604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93370794258598</v>
      </c>
      <c r="D294" s="19" t="n">
        <v>0.09910555544548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0317660638848</v>
      </c>
      <c r="D295" s="19" t="n">
        <v>0.05493691021629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5056901267694</v>
      </c>
      <c r="D296" s="19" t="n">
        <v>0.104725561409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9303699290115</v>
      </c>
      <c r="D297" s="19" t="n">
        <v>0.04879730404540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3412349224995</v>
      </c>
      <c r="D298" s="19" t="n">
        <v>0.05319890681802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4778109965542</v>
      </c>
      <c r="D299" s="19" t="n">
        <v>0.04835900990432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78970708424663</v>
      </c>
      <c r="D300" s="19" t="n">
        <v>0.05774348806666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0769797703035</v>
      </c>
      <c r="D301" s="19" t="n">
        <v>0.01003197791378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1492399493045</v>
      </c>
      <c r="D302" s="19" t="n">
        <v>0.05601375524179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69245167872587</v>
      </c>
      <c r="D303" s="19" t="n">
        <v>0.07685304266656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12523244647</v>
      </c>
      <c r="D304" s="19" t="n">
        <v>0.167204242611116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0779573572181</v>
      </c>
      <c r="D305" s="19" t="n">
        <v>0.02198657177668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8319519434258</v>
      </c>
      <c r="D306" s="19" t="n">
        <v>0.1080502869340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3242851958424</v>
      </c>
      <c r="D307" s="19" t="n">
        <v>0.05119668151832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6037764447516</v>
      </c>
      <c r="D308" s="19" t="n">
        <v>0.05147994932701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2264183520841</v>
      </c>
      <c r="D309" s="19" t="n">
        <v>0.059129093800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645189823291</v>
      </c>
      <c r="D310" s="19" t="n">
        <v>0.0934913061951391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5585083212317</v>
      </c>
      <c r="D311" s="19" t="n">
        <v>0.03442725321430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5350765026951</v>
      </c>
      <c r="D312" s="19" t="n">
        <v>0.04543263885213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41111856801</v>
      </c>
      <c r="D313" s="19" t="n">
        <v>0.03534295986934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1814720869179</v>
      </c>
      <c r="D314" s="19" t="n">
        <v>0.07608641266667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2338168255361</v>
      </c>
      <c r="D315" s="19" t="n">
        <v>0.05310720180712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1034866290091</v>
      </c>
      <c r="D316" s="19" t="n">
        <v>0.1207942928696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6005028661717</v>
      </c>
      <c r="D317" s="19" t="n">
        <v>0.0584490943336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600935682325</v>
      </c>
      <c r="D318" s="19" t="n">
        <v>0.05825521763068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7337569484603</v>
      </c>
      <c r="D319" s="19" t="n">
        <v>0.04970625187845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67267350331401</v>
      </c>
      <c r="D5" s="19" t="n">
        <v>0.00465254028007718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0713915654332</v>
      </c>
      <c r="D6" s="19" t="n">
        <v>0.00608056790254063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3711586027532</v>
      </c>
      <c r="D7" s="19" t="n">
        <v>0.00630853148892831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62784751046384</v>
      </c>
      <c r="D8" s="19" t="n">
        <v>0.00559976747254864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8900253267852</v>
      </c>
      <c r="D9" s="19" t="n">
        <v>0.0257883495609529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4797630545644</v>
      </c>
      <c r="D10" s="19" t="n">
        <v>0.0174279629451773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0747893703174</v>
      </c>
      <c r="D11" s="19" t="n">
        <v>0.00808627707002145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15741841856145</v>
      </c>
      <c r="D12" s="19" t="n">
        <v>0.00513156607782168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5540415520841</v>
      </c>
      <c r="D13" s="19" t="n">
        <v>0.00234376454464725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36862951465107</v>
      </c>
      <c r="D14" s="19" t="n">
        <v>0.00534548204865487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8447273171589</v>
      </c>
      <c r="D15" s="19" t="n">
        <v>0.00665142039780727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7185185987034</v>
      </c>
      <c r="D16" s="19" t="n">
        <v>0.00574304974586654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1590591354389</v>
      </c>
      <c r="D17" s="19" t="n">
        <v>0.0529173982960272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437676153753</v>
      </c>
      <c r="D18" s="19" t="n">
        <v>0.0513123046295665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0192766544211</v>
      </c>
      <c r="D19" s="19" t="n">
        <v>0.0499053729141564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35454592667236</v>
      </c>
      <c r="D20" s="19" t="n">
        <v>0.0233088154791126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83006552513223</v>
      </c>
      <c r="D21" s="19" t="n">
        <v>0.0379157142729374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000829172634</v>
      </c>
      <c r="D22" s="19" t="n">
        <v>0.0435897461796305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3441860330221</v>
      </c>
      <c r="D23" s="19" t="n">
        <v>0.0502262381139537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720586234085</v>
      </c>
      <c r="D24" s="19" t="n">
        <v>0.11340819227438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3911035148491</v>
      </c>
      <c r="D25" s="19" t="n">
        <v>0.0572915793266037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4906714082712</v>
      </c>
      <c r="D26" s="19" t="n">
        <v>0.0814002559980783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604272597956</v>
      </c>
      <c r="D27" s="19" t="n">
        <v>0.0524868304728872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166788769154</v>
      </c>
      <c r="D28" s="19" t="n">
        <v>0.0570628249778602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1462315237934</v>
      </c>
      <c r="D29" s="19" t="n">
        <v>0.0689174473695121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7981832154909</v>
      </c>
      <c r="D30" s="19" t="n">
        <v>0.0596979585296448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604272597956</v>
      </c>
      <c r="D31" s="19" t="n">
        <v>0.0524868304728872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089809046608</v>
      </c>
      <c r="D32" s="19" t="n">
        <v>0.0599585347417616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50912289320505</v>
      </c>
      <c r="D33" s="19" t="n">
        <v>0.0550836391017626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32026319880519</v>
      </c>
      <c r="D34" s="19" t="n">
        <v>0.043691831014299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90361223464989</v>
      </c>
      <c r="D35" s="19" t="n">
        <v>0.0491085370253804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4126411607386</v>
      </c>
      <c r="D36" s="19" t="n">
        <v>0.0614243429647608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1134619071079</v>
      </c>
      <c r="D37" s="19" t="n">
        <v>0.1009054329206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8920987872301</v>
      </c>
      <c r="D5" s="9" t="n">
        <v>0.128544748937117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333379515448</v>
      </c>
      <c r="D6" s="14" t="n">
        <v>0.131891430362066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5736288798667</v>
      </c>
      <c r="D7" s="19" t="n">
        <v>0.073443336617475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210410686892</v>
      </c>
      <c r="D8" s="19" t="n">
        <v>0.1068646576471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357645923084</v>
      </c>
      <c r="D9" s="19" t="n">
        <v>0.117937303706923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69841730007225</v>
      </c>
      <c r="D10" s="19" t="n">
        <v>0.0573847512843825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757217586746</v>
      </c>
      <c r="D11" s="19" t="n">
        <v>0.0935096854592555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19345491107466</v>
      </c>
      <c r="D12" s="19" t="n">
        <v>0.0717539738751445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775823162777</v>
      </c>
      <c r="D13" s="19" t="n">
        <v>0.076648707457846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82183757354</v>
      </c>
      <c r="D14" s="19" t="n">
        <v>0.132002674437694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3253162480762</v>
      </c>
      <c r="D15" s="19" t="n">
        <v>0.0960425042247717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4935279824304</v>
      </c>
      <c r="D16" s="19" t="n">
        <v>0.057430756142652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451979165381</v>
      </c>
      <c r="D17" s="19" t="n">
        <v>0.117295908238988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81411086537503</v>
      </c>
      <c r="D18" s="19" t="n">
        <v>0.0679444471860352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094340829231</v>
      </c>
      <c r="D19" s="19" t="n">
        <v>0.130612443154889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0617011065</v>
      </c>
      <c r="D20" s="19" t="n">
        <v>0.0623291184032247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800562205675</v>
      </c>
      <c r="D21" s="19" t="n">
        <v>0.060484603582708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3370794258598</v>
      </c>
      <c r="D22" s="19" t="n">
        <v>0.0991055554454882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59142239451</v>
      </c>
      <c r="D23" s="19" t="n">
        <v>0.0658485294686437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128562079259</v>
      </c>
      <c r="D24" s="19" t="n">
        <v>0.238055901894219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968202662303</v>
      </c>
      <c r="D25" s="19" t="n">
        <v>0.238895322408464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5023837426562</v>
      </c>
      <c r="D26" s="19" t="n">
        <v>0.224457633469497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7011558605788</v>
      </c>
      <c r="D27" s="19" t="n">
        <v>0.10686540528216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214722289768</v>
      </c>
      <c r="D28" s="19" t="n">
        <v>0.057717624850239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460136049855</v>
      </c>
      <c r="D29" s="19" t="n">
        <v>0.0950577970493156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1793210197521</v>
      </c>
      <c r="D30" s="19" t="n">
        <v>0.0590863356502285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2526291956994</v>
      </c>
      <c r="D31" s="19" t="n">
        <v>0.0680912456281605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373830454063</v>
      </c>
      <c r="D32" s="19" t="n">
        <v>0.131094458034507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793944986552</v>
      </c>
      <c r="D33" s="19" t="n">
        <v>0.0536357278268949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438817331568</v>
      </c>
      <c r="D34" s="19" t="n">
        <v>0.238366808165055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78767507552287</v>
      </c>
      <c r="D35" s="19" t="n">
        <v>0.0876803708074068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303699290115</v>
      </c>
      <c r="D36" s="19" t="n">
        <v>0.0487973040454045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4097097635515</v>
      </c>
      <c r="D37" s="19" t="n">
        <v>0.060250837030222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4831589491555</v>
      </c>
      <c r="D38" s="19" t="n">
        <v>0.06270024182423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778109965542</v>
      </c>
      <c r="D39" s="19" t="n">
        <v>0.0483590099043202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192003138069</v>
      </c>
      <c r="D40" s="19" t="n">
        <v>0.075122594228458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68308455611231</v>
      </c>
      <c r="D41" s="19" t="n">
        <v>0.0667455772553635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6813414400856</v>
      </c>
      <c r="D42" s="19" t="n">
        <v>0.0585428509296642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922240688446</v>
      </c>
      <c r="D43" s="19" t="n">
        <v>0.157509644869996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146403487461</v>
      </c>
      <c r="D44" s="19" t="n">
        <v>0.0563011072044869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2839315422147</v>
      </c>
      <c r="D45" s="19" t="n">
        <v>0.0825202288869429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7250492550905</v>
      </c>
      <c r="D46" s="19" t="n">
        <v>0.106919721999239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82294303485548</v>
      </c>
      <c r="D47" s="19" t="n">
        <v>0.0979664661803621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8514388047768</v>
      </c>
      <c r="D48" s="19" t="n">
        <v>0.05468966478875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6381456280191</v>
      </c>
      <c r="D49" s="19" t="n">
        <v>0.126056853668957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3794455680415</v>
      </c>
      <c r="D50" s="19" t="n">
        <v>0.0772964505571354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5039036171446</v>
      </c>
      <c r="D51" s="19" t="n">
        <v>0.0842394291527978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805433136689</v>
      </c>
      <c r="D52" s="19" t="n">
        <v>0.186768218623634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5775188996443</v>
      </c>
      <c r="D53" s="19" t="n">
        <v>0.0673950614454938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4694856649074</v>
      </c>
      <c r="D54" s="19" t="n">
        <v>0.124355439651363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6698182956134</v>
      </c>
      <c r="D55" s="19" t="n">
        <v>0.116266589274571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1228225773958</v>
      </c>
      <c r="D56" s="19" t="n">
        <v>0.0868615757144819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787493915938</v>
      </c>
      <c r="D57" s="19" t="n">
        <v>0.12354978971804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84417495556</v>
      </c>
      <c r="D58" s="19" t="n">
        <v>0.129535232953413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7246179075542</v>
      </c>
      <c r="D59" s="19" t="n">
        <v>0.0756858890879684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127589168057</v>
      </c>
      <c r="D60" s="19" t="n">
        <v>0.0690226727834591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129673905830566</v>
      </c>
      <c r="D61" s="19" t="n">
        <v>0.129206871190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621746774831</v>
      </c>
      <c r="D62" s="19" t="n">
        <v>0.123344113217159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313438234854</v>
      </c>
      <c r="D63" s="19" t="n">
        <v>0.070419970370257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700311794897</v>
      </c>
      <c r="D64" s="19" t="n">
        <v>0.224135280245599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55898271115183</v>
      </c>
      <c r="D65" s="19" t="n">
        <v>0.0657161234118069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6636623146084</v>
      </c>
      <c r="D66" s="19" t="n">
        <v>0.0756667718610806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4406226525329</v>
      </c>
      <c r="D67" s="19" t="n">
        <v>0.079228156705391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6159626976665</v>
      </c>
      <c r="D68" s="19" t="n">
        <v>0.0824625820833297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4652250221795</v>
      </c>
      <c r="D69" s="19" t="n">
        <v>0.0664098803580313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1948786559484</v>
      </c>
      <c r="D70" s="19" t="n">
        <v>0.076972035176219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8055697224</v>
      </c>
      <c r="D71" s="19" t="n">
        <v>0.191180046544596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0744580539032</v>
      </c>
      <c r="D72" s="19" t="n">
        <v>0.11050843989469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947193057919</v>
      </c>
      <c r="D73" s="19" t="n">
        <v>0.0693847965836694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35876006601082</v>
      </c>
      <c r="D74" s="19" t="n">
        <v>0.053891483504925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6168067908118</v>
      </c>
      <c r="D75" s="19" t="n">
        <v>0.071459644138423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883578891874</v>
      </c>
      <c r="D76" s="19" t="n">
        <v>0.237807618075603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9783962779286</v>
      </c>
      <c r="D77" s="19" t="n">
        <v>0.1793030468654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1030098229776</v>
      </c>
      <c r="D78" s="19" t="n">
        <v>0.0553051036206233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758549401763</v>
      </c>
      <c r="D79" s="19" t="n">
        <v>0.224148711009068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552673405602</v>
      </c>
      <c r="D80" s="19" t="n">
        <v>0.22497195641486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86745085559</v>
      </c>
      <c r="D81" s="19" t="n">
        <v>0.059375994146369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694006172808</v>
      </c>
      <c r="D82" s="19" t="n">
        <v>0.148710148755349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021422451527</v>
      </c>
      <c r="D83" s="19" t="n">
        <v>0.100423236916965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273547072798</v>
      </c>
      <c r="D84" s="19" t="n">
        <v>0.130553248029284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155833471095</v>
      </c>
      <c r="D85" s="19" t="n">
        <v>0.18303726363966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817534464722</v>
      </c>
      <c r="D86" s="19" t="n">
        <v>0.14575466411409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27951290357</v>
      </c>
      <c r="D87" s="19" t="n">
        <v>0.074119469582972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81712417759</v>
      </c>
      <c r="D88" s="19" t="n">
        <v>0.30698569493894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9506530781517</v>
      </c>
      <c r="D89" s="19" t="n">
        <v>0.0688516848279167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2206617660514</v>
      </c>
      <c r="D90" s="19" t="n">
        <v>0.057068469202779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526523974568</v>
      </c>
      <c r="D91" s="19" t="n">
        <v>0.14312527777874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293852820898</v>
      </c>
      <c r="D92" s="19" t="n">
        <v>0.017951649996843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8970708424663</v>
      </c>
      <c r="D93" s="19" t="n">
        <v>0.0577434880666642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056901267694</v>
      </c>
      <c r="D94" s="19" t="n">
        <v>0.10472556140956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48969789766204</v>
      </c>
      <c r="D95" s="19" t="n">
        <v>0.14950838522936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0317660638848</v>
      </c>
      <c r="D96" s="19" t="n">
        <v>0.0549369102162982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4453984278028</v>
      </c>
      <c r="D97" s="19" t="n">
        <v>0.0513244963722148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2264183520841</v>
      </c>
      <c r="D98" s="19" t="n">
        <v>0.05912909380017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3242851958424</v>
      </c>
      <c r="D99" s="19" t="n">
        <v>0.05119668151832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5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6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3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7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4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3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6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71</v>
      </c>
      <c r="D35" s="71" t="n">
        <v>7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4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2</v>
      </c>
      <c r="D37" s="71" t="n">
        <v>4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1</v>
      </c>
      <c r="D38" s="71" t="n">
        <v>3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9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51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9</v>
      </c>
      <c r="D41" s="71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02</v>
      </c>
      <c r="D47" s="71" t="n">
        <v>11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2</v>
      </c>
      <c r="D48" s="71" t="n">
        <v>5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8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1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89</v>
      </c>
      <c r="D57" s="71" t="n">
        <v>9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5</v>
      </c>
      <c r="D58" s="71" t="n">
        <v>4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6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3</v>
      </c>
      <c r="C65" s="79" t="n">
        <v>776</v>
      </c>
      <c r="D65" s="80" t="n">
        <v>789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810</v>
      </c>
      <c r="E66" s="85" t="n">
        <v>8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0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00</v>
      </c>
      <c r="D13" s="64" t="n">
        <v>15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70</v>
      </c>
      <c r="D14" s="66" t="n">
        <v>1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6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9</v>
      </c>
      <c r="D25" s="64" t="n">
        <v>4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6</v>
      </c>
      <c r="D26" s="64" t="n">
        <v>6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01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6</v>
      </c>
      <c r="D28" s="64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2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4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3</v>
      </c>
      <c r="D36" s="71" t="n">
        <v>4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5</v>
      </c>
      <c r="D38" s="71" t="n">
        <v>3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2</v>
      </c>
      <c r="D39" s="71" t="n">
        <v>5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6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6</v>
      </c>
      <c r="D41" s="71" t="n">
        <v>4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7</v>
      </c>
      <c r="D42" s="73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7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37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2</v>
      </c>
      <c r="D49" s="71" t="n">
        <v>4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60</v>
      </c>
      <c r="D50" s="71" t="n">
        <v>4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6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1</v>
      </c>
      <c r="D52" s="73" t="n">
        <v>4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3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5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9</v>
      </c>
      <c r="D59" s="71" t="n">
        <v>7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0</v>
      </c>
      <c r="C65" s="79" t="n">
        <v>525</v>
      </c>
      <c r="D65" s="80" t="n">
        <v>535</v>
      </c>
      <c r="E65" s="81" t="n">
        <v>5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91</v>
      </c>
      <c r="E66" s="85" t="n">
        <v>8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2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4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11</v>
      </c>
      <c r="D17" s="81" t="n">
        <v>63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59</v>
      </c>
      <c r="D18" s="85" t="n">
        <v>65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9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67267350331401</v>
      </c>
      <c r="D5" s="19" t="n">
        <v>0.00465254028007718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0713915654332</v>
      </c>
      <c r="D6" s="19" t="n">
        <v>0.00608056790254063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3711586027532</v>
      </c>
      <c r="D7" s="19" t="n">
        <v>0.00630853148892831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62784751046384</v>
      </c>
      <c r="D8" s="19" t="n">
        <v>0.00559976747254864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8900253267852</v>
      </c>
      <c r="D9" s="19" t="n">
        <v>0.0257883495609529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797630545644</v>
      </c>
      <c r="D10" s="19" t="n">
        <v>0.0174279629451773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0747893703174</v>
      </c>
      <c r="D11" s="19" t="n">
        <v>0.00808627707002145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15741841856145</v>
      </c>
      <c r="D12" s="19" t="n">
        <v>0.00513156607782168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5540415520841</v>
      </c>
      <c r="D13" s="19" t="n">
        <v>0.00234376454464725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36862951465107</v>
      </c>
      <c r="D14" s="19" t="n">
        <v>0.00534548204865487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8447273171589</v>
      </c>
      <c r="D15" s="19" t="n">
        <v>0.00665142039780727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7185185987034</v>
      </c>
      <c r="D16" s="19" t="n">
        <v>0.0057430497458665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1590591354389</v>
      </c>
      <c r="D17" s="19" t="n">
        <v>0.0529173982960272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437676153753</v>
      </c>
      <c r="D18" s="19" t="n">
        <v>0.0513123046295665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0192766544211</v>
      </c>
      <c r="D19" s="19" t="n">
        <v>0.0499053729141564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35454592667236</v>
      </c>
      <c r="D20" s="19" t="n">
        <v>0.0233088154791126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3006552513223</v>
      </c>
      <c r="D21" s="19" t="n">
        <v>0.037915714272937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000829172634</v>
      </c>
      <c r="D22" s="19" t="n">
        <v>0.043589746179630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3441860330221</v>
      </c>
      <c r="D23" s="19" t="n">
        <v>0.0502262381139537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720586234085</v>
      </c>
      <c r="D24" s="19" t="n">
        <v>0.11340819227438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3911035148491</v>
      </c>
      <c r="D25" s="19" t="n">
        <v>0.0572915793266037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4906714082712</v>
      </c>
      <c r="D26" s="19" t="n">
        <v>0.0814002559980783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604272597956</v>
      </c>
      <c r="D27" s="19" t="n">
        <v>0.0524868304728872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166788769154</v>
      </c>
      <c r="D28" s="19" t="n">
        <v>0.0570628249778602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1462315237934</v>
      </c>
      <c r="D29" s="19" t="n">
        <v>0.0689174473695121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7981832154909</v>
      </c>
      <c r="D30" s="19" t="n">
        <v>0.0596979585296448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604272597956</v>
      </c>
      <c r="D31" s="19" t="n">
        <v>0.0524868304728872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089809046608</v>
      </c>
      <c r="D32" s="19" t="n">
        <v>0.0599585347417616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0912289320505</v>
      </c>
      <c r="D33" s="19" t="n">
        <v>0.0550836391017626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32026319880519</v>
      </c>
      <c r="D34" s="19" t="n">
        <v>0.043691831014299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90361223464989</v>
      </c>
      <c r="D35" s="19" t="n">
        <v>0.0491085370253804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4126411607386</v>
      </c>
      <c r="D36" s="19" t="n">
        <v>0.0614243429647608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1134619071079</v>
      </c>
      <c r="D37" s="19" t="n">
        <v>0.1009054329206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9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4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1</v>
      </c>
      <c r="D114" s="121" t="n">
        <v>0.63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1</v>
      </c>
      <c r="D132" s="121" t="n">
        <v>0.61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6</v>
      </c>
      <c r="C138" s="122" t="n">
        <v>1</v>
      </c>
      <c r="D138" s="121" t="n">
        <v>0.61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3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3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5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3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7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4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2</v>
      </c>
      <c r="C212" s="122" t="n">
        <v>1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8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39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3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4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6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3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4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8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9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1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8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6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4</v>
      </c>
      <c r="C367" s="122" t="n">
        <v>1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0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9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7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8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2</v>
      </c>
      <c r="C381" s="122" t="n">
        <v>1</v>
      </c>
      <c r="D381" s="121" t="n">
        <v>0.39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8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6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9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8920987872301</v>
      </c>
      <c r="D5" s="9" t="n">
        <v>0.128544748937117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333379515448</v>
      </c>
      <c r="D6" s="14" t="n">
        <v>0.131891430362066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5736288798667</v>
      </c>
      <c r="D7" s="19" t="n">
        <v>0.073443336617475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210410686892</v>
      </c>
      <c r="D8" s="19" t="n">
        <v>0.1068646576471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357645923084</v>
      </c>
      <c r="D9" s="14" t="n">
        <v>0.117937303706923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69841730007225</v>
      </c>
      <c r="D10" s="19" t="n">
        <v>0.0573847512843825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757217586746</v>
      </c>
      <c r="D11" s="14" t="n">
        <v>0.0935096854592555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19345491107466</v>
      </c>
      <c r="D12" s="19" t="n">
        <v>0.0717539738751445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775823162777</v>
      </c>
      <c r="D13" s="14" t="n">
        <v>0.076648707457846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82183757354</v>
      </c>
      <c r="D14" s="19" t="n">
        <v>0.132002674437694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3253162480762</v>
      </c>
      <c r="D15" s="14" t="n">
        <v>0.0960425042247717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4935279824304</v>
      </c>
      <c r="D16" s="19" t="n">
        <v>0.057430756142652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451979165381</v>
      </c>
      <c r="D17" s="14" t="n">
        <v>0.117295908238988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81411086537503</v>
      </c>
      <c r="D18" s="19" t="n">
        <v>0.0679444471860352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094340829231</v>
      </c>
      <c r="D19" s="14" t="n">
        <v>0.130612443154889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0617011065</v>
      </c>
      <c r="D20" s="19" t="n">
        <v>0.0623291184032247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800562205675</v>
      </c>
      <c r="D21" s="14" t="n">
        <v>0.060484603582708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3370794258598</v>
      </c>
      <c r="D22" s="19" t="n">
        <v>0.0991055554454882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59142239451</v>
      </c>
      <c r="D23" s="14" t="n">
        <v>0.0658485294686437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128562079259</v>
      </c>
      <c r="D24" s="19" t="n">
        <v>0.238055901894219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968202662303</v>
      </c>
      <c r="D25" s="14" t="n">
        <v>0.238895322408464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5023837426562</v>
      </c>
      <c r="D26" s="19" t="n">
        <v>0.224457633469497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7011558605788</v>
      </c>
      <c r="D27" s="14" t="n">
        <v>0.10686540528216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214722289768</v>
      </c>
      <c r="D28" s="19" t="n">
        <v>0.057717624850239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460136049855</v>
      </c>
      <c r="D29" s="14" t="n">
        <v>0.0950577970493156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1793210197521</v>
      </c>
      <c r="D30" s="19" t="n">
        <v>0.0590863356502285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2526291956994</v>
      </c>
      <c r="D31" s="14" t="n">
        <v>0.0680912456281605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373830454063</v>
      </c>
      <c r="D32" s="19" t="n">
        <v>0.131094458034507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793944986552</v>
      </c>
      <c r="D33" s="14" t="n">
        <v>0.0536357278268949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438817331568</v>
      </c>
      <c r="D34" s="19" t="n">
        <v>0.238366808165055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78767507552287</v>
      </c>
      <c r="D35" s="14" t="n">
        <v>0.0876803708074068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303699290115</v>
      </c>
      <c r="D36" s="19" t="n">
        <v>0.0487973040454045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4097097635515</v>
      </c>
      <c r="D37" s="14" t="n">
        <v>0.060250837030222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4831589491555</v>
      </c>
      <c r="D38" s="19" t="n">
        <v>0.06270024182423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778109965542</v>
      </c>
      <c r="D39" s="14" t="n">
        <v>0.0483590099043202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192003138069</v>
      </c>
      <c r="D40" s="19" t="n">
        <v>0.075122594228458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68308455611231</v>
      </c>
      <c r="D41" s="14" t="n">
        <v>0.0667455772553635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6813414400856</v>
      </c>
      <c r="D42" s="19" t="n">
        <v>0.0585428509296642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922240688446</v>
      </c>
      <c r="D43" s="14" t="n">
        <v>0.157509644869996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146403487461</v>
      </c>
      <c r="D44" s="19" t="n">
        <v>0.0563011072044869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2839315422147</v>
      </c>
      <c r="D45" s="14" t="n">
        <v>0.0825202288869429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7250492550905</v>
      </c>
      <c r="D46" s="19" t="n">
        <v>0.106919721999239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82294303485548</v>
      </c>
      <c r="D47" s="14" t="n">
        <v>0.0979664661803621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8514388047768</v>
      </c>
      <c r="D48" s="19" t="n">
        <v>0.05468966478875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6381456280191</v>
      </c>
      <c r="D49" s="14" t="n">
        <v>0.126056853668957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3794455680415</v>
      </c>
      <c r="D50" s="19" t="n">
        <v>0.0772964505571354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5039036171446</v>
      </c>
      <c r="D51" s="14" t="n">
        <v>0.0842394291527978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805433136689</v>
      </c>
      <c r="D52" s="19" t="n">
        <v>0.186768218623634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5775188996443</v>
      </c>
      <c r="D53" s="14" t="n">
        <v>0.0673950614454938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4694856649074</v>
      </c>
      <c r="D54" s="19" t="n">
        <v>0.124355439651363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6698182956134</v>
      </c>
      <c r="D55" s="14" t="n">
        <v>0.116266589274571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1228225773958</v>
      </c>
      <c r="D56" s="19" t="n">
        <v>0.0868615757144819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787493915938</v>
      </c>
      <c r="D57" s="14" t="n">
        <v>0.12354978971804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84417495556</v>
      </c>
      <c r="D58" s="19" t="n">
        <v>0.129535232953413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7246179075542</v>
      </c>
      <c r="D59" s="14" t="n">
        <v>0.0756858890879684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127589168057</v>
      </c>
      <c r="D60" s="19" t="n">
        <v>0.0690226727834591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129673905830566</v>
      </c>
      <c r="D61" s="14" t="n">
        <v>0.129206871190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621746774831</v>
      </c>
      <c r="D62" s="19" t="n">
        <v>0.123344113217159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313438234854</v>
      </c>
      <c r="D63" s="14" t="n">
        <v>0.070419970370257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700311794897</v>
      </c>
      <c r="D64" s="14" t="n">
        <v>0.224135280245599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55898271115183</v>
      </c>
      <c r="D65" s="14" t="n">
        <v>0.0657161234118069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6636623146084</v>
      </c>
      <c r="D66" s="14" t="n">
        <v>0.0756667718610806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4406226525329</v>
      </c>
      <c r="D67" s="14" t="n">
        <v>0.079228156705391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6159626976665</v>
      </c>
      <c r="D68" s="14" t="n">
        <v>0.0824625820833297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4652250221795</v>
      </c>
      <c r="D69" s="14" t="n">
        <v>0.0664098803580313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1948786559484</v>
      </c>
      <c r="D70" s="14" t="n">
        <v>0.076972035176219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8055697224</v>
      </c>
      <c r="D71" s="14" t="n">
        <v>0.191180046544596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0744580539032</v>
      </c>
      <c r="D72" s="14" t="n">
        <v>0.11050843989469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947193057919</v>
      </c>
      <c r="D73" s="14" t="n">
        <v>0.0693847965836694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35876006601082</v>
      </c>
      <c r="D74" s="14" t="n">
        <v>0.053891483504925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6168067908118</v>
      </c>
      <c r="D75" s="14" t="n">
        <v>0.071459644138423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883578891874</v>
      </c>
      <c r="D76" s="14" t="n">
        <v>0.237807618075603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9783962779286</v>
      </c>
      <c r="D77" s="14" t="n">
        <v>0.1793030468654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1030098229776</v>
      </c>
      <c r="D78" s="14" t="n">
        <v>0.0553051036206233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758549401763</v>
      </c>
      <c r="D79" s="14" t="n">
        <v>0.224148711009068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552673405602</v>
      </c>
      <c r="D80" s="14" t="n">
        <v>0.22497195641486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86745085559</v>
      </c>
      <c r="D81" s="14" t="n">
        <v>0.059375994146369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694006172808</v>
      </c>
      <c r="D82" s="14" t="n">
        <v>0.148710148755349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021422451527</v>
      </c>
      <c r="D83" s="14" t="n">
        <v>0.100423236916965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273547072798</v>
      </c>
      <c r="D84" s="14" t="n">
        <v>0.130553248029284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155833471095</v>
      </c>
      <c r="D85" s="14" t="n">
        <v>0.18303726363966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817534464722</v>
      </c>
      <c r="D86" s="14" t="n">
        <v>0.14575466411409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27951290357</v>
      </c>
      <c r="D87" s="14" t="n">
        <v>0.074119469582972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81712417759</v>
      </c>
      <c r="D88" s="14" t="n">
        <v>0.30698569493894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9506530781517</v>
      </c>
      <c r="D89" s="14" t="n">
        <v>0.0688516848279167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2206617660514</v>
      </c>
      <c r="D90" s="14" t="n">
        <v>0.057068469202779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526523974568</v>
      </c>
      <c r="D91" s="14" t="n">
        <v>0.14312527777874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293852820898</v>
      </c>
      <c r="D92" s="14" t="n">
        <v>0.017951649996843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8970708424663</v>
      </c>
      <c r="D93" s="14" t="n">
        <v>0.0577434880666642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056901267694</v>
      </c>
      <c r="D94" s="14" t="n">
        <v>0.10472556140956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48969789766204</v>
      </c>
      <c r="D95" s="14" t="n">
        <v>0.14950838522936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0317660638848</v>
      </c>
      <c r="D96" s="14" t="n">
        <v>0.0549369102162982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4453984278028</v>
      </c>
      <c r="D97" s="14" t="n">
        <v>0.0513244963722148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2264183520841</v>
      </c>
      <c r="D98" s="14" t="n">
        <v>0.05912909380017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3242851958424</v>
      </c>
      <c r="D99" s="14" t="n">
        <v>0.05119668151832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5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6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3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7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4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63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6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71</v>
      </c>
      <c r="D35" s="71" t="n">
        <v>7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4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2</v>
      </c>
      <c r="D37" s="71" t="n">
        <v>4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1</v>
      </c>
      <c r="D38" s="71" t="n">
        <v>3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9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51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9</v>
      </c>
      <c r="D41" s="71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02</v>
      </c>
      <c r="D47" s="71" t="n">
        <v>11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2</v>
      </c>
      <c r="D48" s="71" t="n">
        <v>5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8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1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89</v>
      </c>
      <c r="D57" s="71" t="n">
        <v>9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5</v>
      </c>
      <c r="D58" s="71" t="n">
        <v>4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6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3</v>
      </c>
      <c r="C65" s="79" t="n">
        <v>776</v>
      </c>
      <c r="D65" s="80" t="n">
        <v>789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810</v>
      </c>
      <c r="E66" s="85" t="n">
        <v>8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0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00</v>
      </c>
      <c r="D13" s="64" t="n">
        <v>15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70</v>
      </c>
      <c r="D14" s="66" t="n">
        <v>1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6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9</v>
      </c>
      <c r="D25" s="64" t="n">
        <v>4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6</v>
      </c>
      <c r="D26" s="64" t="n">
        <v>6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01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6</v>
      </c>
      <c r="D28" s="64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2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4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3</v>
      </c>
      <c r="D36" s="71" t="n">
        <v>4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5</v>
      </c>
      <c r="D38" s="71" t="n">
        <v>3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2</v>
      </c>
      <c r="D39" s="71" t="n">
        <v>5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6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6</v>
      </c>
      <c r="D41" s="71" t="n">
        <v>4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7</v>
      </c>
      <c r="D42" s="73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7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37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2</v>
      </c>
      <c r="D49" s="71" t="n">
        <v>4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60</v>
      </c>
      <c r="D50" s="71" t="n">
        <v>4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6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1</v>
      </c>
      <c r="D52" s="73" t="n">
        <v>4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3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5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9</v>
      </c>
      <c r="D59" s="71" t="n">
        <v>7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0</v>
      </c>
      <c r="C65" s="79" t="n">
        <v>525</v>
      </c>
      <c r="D65" s="80" t="n">
        <v>535</v>
      </c>
      <c r="E65" s="81" t="n">
        <v>5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91</v>
      </c>
      <c r="E66" s="85" t="n">
        <v>8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2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4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11</v>
      </c>
      <c r="D17" s="81" t="n">
        <v>63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59</v>
      </c>
      <c r="D18" s="85" t="n">
        <v>65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9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9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7-18T1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