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8" uniqueCount="1435">
  <si>
    <t xml:space="preserve">JULY 2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2-BAX6-BAX10</t>
  </si>
  <si>
    <t xml:space="preserve">BAX3-BAX7-BAX11</t>
  </si>
  <si>
    <t xml:space="preserve">BAX4-BAX8-BAX12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G - SEG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T - FBC</t>
  </si>
  <si>
    <t xml:space="preserve">SXH - FSH</t>
  </si>
  <si>
    <t xml:space="preserve">SXK - FTD</t>
  </si>
  <si>
    <t xml:space="preserve">SCG - SXK</t>
  </si>
  <si>
    <t xml:space="preserve">SEG - FXN</t>
  </si>
  <si>
    <t xml:space="preserve">SXA - FAE</t>
  </si>
  <si>
    <t xml:space="preserve">SEG - SXK</t>
  </si>
  <si>
    <t xml:space="preserve">SCF - SXK</t>
  </si>
  <si>
    <t xml:space="preserve">SXM - FXN</t>
  </si>
  <si>
    <t xml:space="preserve">SXW - FLF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F - FXN</t>
  </si>
  <si>
    <t xml:space="preserve">SXD - FSU</t>
  </si>
  <si>
    <t xml:space="preserve">SXT - FTC</t>
  </si>
  <si>
    <t xml:space="preserve">SXA - FPM</t>
  </si>
  <si>
    <t xml:space="preserve">SXG - FTD</t>
  </si>
  <si>
    <t xml:space="preserve">SXB - FTD</t>
  </si>
  <si>
    <t xml:space="preserve">SXY - FCQ</t>
  </si>
  <si>
    <t xml:space="preserve">SXY - FSU</t>
  </si>
  <si>
    <t xml:space="preserve">SXD - FCQ</t>
  </si>
  <si>
    <t xml:space="preserve">SXM - SXB</t>
  </si>
  <si>
    <t xml:space="preserve">SXB - FBO</t>
  </si>
  <si>
    <t xml:space="preserve">SXY - FVE</t>
  </si>
  <si>
    <t xml:space="preserve">SCG - FXN</t>
  </si>
  <si>
    <t xml:space="preserve">SCF - FXN</t>
  </si>
  <si>
    <t xml:space="preserve">SEG - FZB</t>
  </si>
  <si>
    <t xml:space="preserve">SXK - FNB</t>
  </si>
  <si>
    <t xml:space="preserve">SXM - SXG</t>
  </si>
  <si>
    <t xml:space="preserve">SXM - FZB</t>
  </si>
  <si>
    <t xml:space="preserve">SXF - FZB</t>
  </si>
  <si>
    <t xml:space="preserve">SXU - FMA</t>
  </si>
  <si>
    <t xml:space="preserve">SXU - FFS</t>
  </si>
  <si>
    <t xml:space="preserve">SEG - SXG</t>
  </si>
  <si>
    <t xml:space="preserve">SEG - SXB</t>
  </si>
  <si>
    <t xml:space="preserve">SCG - SXB</t>
  </si>
  <si>
    <t xml:space="preserve">SCF - SXB</t>
  </si>
  <si>
    <t xml:space="preserve">SXD - FVE</t>
  </si>
  <si>
    <t xml:space="preserve">SCF - SXG</t>
  </si>
  <si>
    <t xml:space="preserve">FBO - FRY</t>
  </si>
  <si>
    <t xml:space="preserve">SXK - FCB</t>
  </si>
  <si>
    <t xml:space="preserve">SXG - FCB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U - FUE</t>
  </si>
  <si>
    <t xml:space="preserve">SXG - FNB</t>
  </si>
  <si>
    <t xml:space="preserve">SXK - FNS</t>
  </si>
  <si>
    <t xml:space="preserve">SXG - FNS</t>
  </si>
  <si>
    <t xml:space="preserve">SXB - FMF</t>
  </si>
  <si>
    <t xml:space="preserve">SXB - FLF</t>
  </si>
  <si>
    <t xml:space="preserve">SEG - FRY</t>
  </si>
  <si>
    <t xml:space="preserve">SXB - FNS</t>
  </si>
  <si>
    <t xml:space="preserve">SXY - FVM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SXA - FFV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SCF - SXD</t>
  </si>
  <si>
    <t xml:space="preserve">FMO - FSU</t>
  </si>
  <si>
    <t xml:space="preserve">FCQ - FVE</t>
  </si>
  <si>
    <t xml:space="preserve">SXU - FTL</t>
  </si>
  <si>
    <t xml:space="preserve">SXU - FHO</t>
  </si>
  <si>
    <t xml:space="preserve">SXW - FWL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FBO - FTD</t>
  </si>
  <si>
    <t xml:space="preserve">FVM - FWP</t>
  </si>
  <si>
    <t xml:space="preserve">FCG - FWP</t>
  </si>
  <si>
    <t xml:space="preserve">FVE - FWP</t>
  </si>
  <si>
    <t xml:space="preserve">SXD - FMO</t>
  </si>
  <si>
    <t xml:space="preserve">SXD - FPP</t>
  </si>
  <si>
    <t xml:space="preserve">SEG - FTD</t>
  </si>
  <si>
    <t xml:space="preserve">SCG - FRY</t>
  </si>
  <si>
    <t xml:space="preserve">SXM - SXD</t>
  </si>
  <si>
    <t xml:space="preserve">FNS - FCB</t>
  </si>
  <si>
    <t xml:space="preserve">FVE - FSU</t>
  </si>
  <si>
    <t xml:space="preserve">SXW - FPW</t>
  </si>
  <si>
    <t xml:space="preserve">SXY - FMO</t>
  </si>
  <si>
    <t xml:space="preserve">SXD - FVM</t>
  </si>
  <si>
    <t xml:space="preserve">SXD - FAX</t>
  </si>
  <si>
    <t xml:space="preserve">SXM - FLF</t>
  </si>
  <si>
    <t xml:space="preserve">SXM - FBO</t>
  </si>
  <si>
    <t xml:space="preserve">SXF - FLF</t>
  </si>
  <si>
    <t xml:space="preserve">SXF - FNS</t>
  </si>
  <si>
    <t xml:space="preserve">SXF - FBO</t>
  </si>
  <si>
    <t xml:space="preserve">SEG - FCB</t>
  </si>
  <si>
    <t xml:space="preserve">SEG - FNS</t>
  </si>
  <si>
    <t xml:space="preserve">SCG - FNS</t>
  </si>
  <si>
    <t xml:space="preserve">SCF - FRY</t>
  </si>
  <si>
    <t xml:space="preserve">FCQ - FMO</t>
  </si>
  <si>
    <t xml:space="preserve">SXM - FMF</t>
  </si>
  <si>
    <t xml:space="preserve">SXM - FNS</t>
  </si>
  <si>
    <t xml:space="preserve">SXF - FMF</t>
  </si>
  <si>
    <t xml:space="preserve">SEG - FLF</t>
  </si>
  <si>
    <t xml:space="preserve">SCG - FBO</t>
  </si>
  <si>
    <t xml:space="preserve">SCF - FNS</t>
  </si>
  <si>
    <t xml:space="preserve">FNB - FTD</t>
  </si>
  <si>
    <t xml:space="preserve">FNB - FRY</t>
  </si>
  <si>
    <t xml:space="preserve">FBO - FNB</t>
  </si>
  <si>
    <t xml:space="preserve">FAX - FCG</t>
  </si>
  <si>
    <t xml:space="preserve">SXW - FIA</t>
  </si>
  <si>
    <t xml:space="preserve">SXD - FEB</t>
  </si>
  <si>
    <t xml:space="preserve">SXM - FTD</t>
  </si>
  <si>
    <t xml:space="preserve">SXM - FCB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BO</t>
  </si>
  <si>
    <t xml:space="preserve">SCF - FLF</t>
  </si>
  <si>
    <t xml:space="preserve">SXF - SXD</t>
  </si>
  <si>
    <t xml:space="preserve">FNB - FCB</t>
  </si>
  <si>
    <t xml:space="preserve">FCQ - FWP</t>
  </si>
  <si>
    <t xml:space="preserve">SXT - FIR</t>
  </si>
  <si>
    <t xml:space="preserve">SXB - FPW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F - FPP</t>
  </si>
  <si>
    <t xml:space="preserve">SCG - SXD</t>
  </si>
  <si>
    <t xml:space="preserve">FSU - FWP</t>
  </si>
  <si>
    <t xml:space="preserve">FEB - FPP</t>
  </si>
  <si>
    <t xml:space="preserve">FCG - FVM</t>
  </si>
  <si>
    <t xml:space="preserve">FVE - FCG</t>
  </si>
  <si>
    <t xml:space="preserve">FAX - FVM</t>
  </si>
  <si>
    <t xml:space="preserve">SXG - FPW</t>
  </si>
  <si>
    <t xml:space="preserve">SXG - FBN</t>
  </si>
  <si>
    <t xml:space="preserve">SXB - FGN</t>
  </si>
  <si>
    <t xml:space="preserve">SXD - FCG</t>
  </si>
  <si>
    <t xml:space="preserve">SXM - FNB</t>
  </si>
  <si>
    <t xml:space="preserve">SCF - FCB</t>
  </si>
  <si>
    <t xml:space="preserve">FRY - FCB</t>
  </si>
  <si>
    <t xml:space="preserve">FSU - FVM</t>
  </si>
  <si>
    <t xml:space="preserve">SCF - FEG</t>
  </si>
  <si>
    <t xml:space="preserve">SXG - FWL</t>
  </si>
  <si>
    <t xml:space="preserve">SXB - FWL</t>
  </si>
  <si>
    <t xml:space="preserve">SXD - FRP</t>
  </si>
  <si>
    <t xml:space="preserve">SXM - FPW</t>
  </si>
  <si>
    <t xml:space="preserve">SXM - FEB</t>
  </si>
  <si>
    <t xml:space="preserve">SXF - FNB</t>
  </si>
  <si>
    <t xml:space="preserve">SEG - FPP</t>
  </si>
  <si>
    <t xml:space="preserve">SCG - FGN</t>
  </si>
  <si>
    <t xml:space="preserve">SCG - FEB</t>
  </si>
  <si>
    <t xml:space="preserve">SCG - FTD</t>
  </si>
  <si>
    <t xml:space="preserve">SCF - FGN</t>
  </si>
  <si>
    <t xml:space="preserve">FBO - FCB</t>
  </si>
  <si>
    <t xml:space="preserve">FVE - FVM</t>
  </si>
  <si>
    <t xml:space="preserve">FAX - FWP</t>
  </si>
  <si>
    <t xml:space="preserve">SXG - FGN</t>
  </si>
  <si>
    <t xml:space="preserve">SXF - FPW</t>
  </si>
  <si>
    <t xml:space="preserve">SXF - FEB</t>
  </si>
  <si>
    <t xml:space="preserve">SEG - FCN</t>
  </si>
  <si>
    <t xml:space="preserve">SCG - FPW</t>
  </si>
  <si>
    <t xml:space="preserve">SCF - FPW</t>
  </si>
  <si>
    <t xml:space="preserve">SCF - FEB</t>
  </si>
  <si>
    <t xml:space="preserve">SCF - FNB</t>
  </si>
  <si>
    <t xml:space="preserve">SXF - SXR</t>
  </si>
  <si>
    <t xml:space="preserve">SCG - SXU</t>
  </si>
  <si>
    <t xml:space="preserve">FBO - FNS</t>
  </si>
  <si>
    <t xml:space="preserve">SXD - FKY</t>
  </si>
  <si>
    <t xml:space="preserve">SEG - FEB</t>
  </si>
  <si>
    <t xml:space="preserve">SEG - FPW</t>
  </si>
  <si>
    <t xml:space="preserve">FMO - FWP</t>
  </si>
  <si>
    <t xml:space="preserve">FVE - FMO</t>
  </si>
  <si>
    <t xml:space="preserve">SCF - FXE</t>
  </si>
  <si>
    <t xml:space="preserve">SXM - FEG</t>
  </si>
  <si>
    <t xml:space="preserve">SXF - FEG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SU</t>
  </si>
  <si>
    <t xml:space="preserve">SXM - SXY</t>
  </si>
  <si>
    <t xml:space="preserve">SCF - SXY</t>
  </si>
  <si>
    <t xml:space="preserve">FTD - FC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U - FQN</t>
  </si>
  <si>
    <t xml:space="preserve">SXM - FBN</t>
  </si>
  <si>
    <t xml:space="preserve">SCG - FWL</t>
  </si>
  <si>
    <t xml:space="preserve">SCF - FNN</t>
  </si>
  <si>
    <t xml:space="preserve">SCF - FKY</t>
  </si>
  <si>
    <t xml:space="preserve">SCF - FMX</t>
  </si>
  <si>
    <t xml:space="preserve">SEG - SXD</t>
  </si>
  <si>
    <t xml:space="preserve">SEG - SXR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D - FOU</t>
  </si>
  <si>
    <t xml:space="preserve">SXF - FSU</t>
  </si>
  <si>
    <t xml:space="preserve">SXF - FBN</t>
  </si>
  <si>
    <t xml:space="preserve">SCG - FCN</t>
  </si>
  <si>
    <t xml:space="preserve">SCF - FCQ</t>
  </si>
  <si>
    <t xml:space="preserve">SXM - SXR</t>
  </si>
  <si>
    <t xml:space="preserve">SEG - SXU</t>
  </si>
  <si>
    <t xml:space="preserve">SCG - SXR</t>
  </si>
  <si>
    <t xml:space="preserve">SCF - SXU</t>
  </si>
  <si>
    <t xml:space="preserve">FCQ - FVM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MI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CF - FBN</t>
  </si>
  <si>
    <t xml:space="preserve">SCG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AX - FSU</t>
  </si>
  <si>
    <t xml:space="preserve">SXU - FAL</t>
  </si>
  <si>
    <t xml:space="preserve">SXH - FGI</t>
  </si>
  <si>
    <t xml:space="preserve">SXB - FIA</t>
  </si>
  <si>
    <t xml:space="preserve">SXY - FOU</t>
  </si>
  <si>
    <t xml:space="preserve">SXM - FVE</t>
  </si>
  <si>
    <t xml:space="preserve">SXF - FRP</t>
  </si>
  <si>
    <t xml:space="preserve">SXF - FCQ</t>
  </si>
  <si>
    <t xml:space="preserve">SCF - FRP</t>
  </si>
  <si>
    <t xml:space="preserve">SCF - FLN</t>
  </si>
  <si>
    <t xml:space="preserve">SCF - FVE</t>
  </si>
  <si>
    <t xml:space="preserve">SXM - SXU</t>
  </si>
  <si>
    <t xml:space="preserve">SXF - SXU</t>
  </si>
  <si>
    <t xml:space="preserve">FMO - FVM</t>
  </si>
  <si>
    <t xml:space="preserve">FMO - FPP</t>
  </si>
  <si>
    <t xml:space="preserve">FCQ - FKY</t>
  </si>
  <si>
    <t xml:space="preserve">FAX - FOU</t>
  </si>
  <si>
    <t xml:space="preserve">FAX - FPP</t>
  </si>
  <si>
    <t xml:space="preserve">SCG - FEG</t>
  </si>
  <si>
    <t xml:space="preserve">SXG - FCX</t>
  </si>
  <si>
    <t xml:space="preserve">SXG - FQB</t>
  </si>
  <si>
    <t xml:space="preserve">SXB - FCX</t>
  </si>
  <si>
    <t xml:space="preserve">SXB - FQB</t>
  </si>
  <si>
    <t xml:space="preserve">SXM - FSU</t>
  </si>
  <si>
    <t xml:space="preserve">SXF - FMI</t>
  </si>
  <si>
    <t xml:space="preserve">SCG - FMI</t>
  </si>
  <si>
    <t xml:space="preserve">SCF - FMI</t>
  </si>
  <si>
    <t xml:space="preserve">SCF - FQB</t>
  </si>
  <si>
    <t xml:space="preserve">SCF - FCG</t>
  </si>
  <si>
    <t xml:space="preserve">FNS - FQB</t>
  </si>
  <si>
    <t xml:space="preserve">FCG - FKY</t>
  </si>
  <si>
    <t xml:space="preserve">FVE - FKY</t>
  </si>
  <si>
    <t xml:space="preserve">SXK - FQB</t>
  </si>
  <si>
    <t xml:space="preserve">SXM - FCQ</t>
  </si>
  <si>
    <t xml:space="preserve">SXF - FVE</t>
  </si>
  <si>
    <t xml:space="preserve">SEG - FBC</t>
  </si>
  <si>
    <t xml:space="preserve">SEG - FSH</t>
  </si>
  <si>
    <t xml:space="preserve">SCG - FMX</t>
  </si>
  <si>
    <t xml:space="preserve">SCG - FCL</t>
  </si>
  <si>
    <t xml:space="preserve">SXF - SXY</t>
  </si>
  <si>
    <t xml:space="preserve">SEG - SXT</t>
  </si>
  <si>
    <t xml:space="preserve">SXM - FRP</t>
  </si>
  <si>
    <t xml:space="preserve">SEG - FTC</t>
  </si>
  <si>
    <t xml:space="preserve">SCG - FRP</t>
  </si>
  <si>
    <t xml:space="preserve">SCF - FCX</t>
  </si>
  <si>
    <t xml:space="preserve">SCF - FCL</t>
  </si>
  <si>
    <t xml:space="preserve">SCF - FMO</t>
  </si>
  <si>
    <t xml:space="preserve">FMO - FKY</t>
  </si>
  <si>
    <t xml:space="preserve">FVE - FOU</t>
  </si>
  <si>
    <t xml:space="preserve">FCQ - FEB</t>
  </si>
  <si>
    <t xml:space="preserve">FAX - FKY</t>
  </si>
  <si>
    <t xml:space="preserve">SXM - FBC</t>
  </si>
  <si>
    <t xml:space="preserve">SXF - FTC</t>
  </si>
  <si>
    <t xml:space="preserve">SXF - FGW</t>
  </si>
  <si>
    <t xml:space="preserve">SEG - FGW</t>
  </si>
  <si>
    <t xml:space="preserve">SCG - FCX</t>
  </si>
  <si>
    <t xml:space="preserve">SCG - FIA</t>
  </si>
  <si>
    <t xml:space="preserve">SCG - FCG</t>
  </si>
  <si>
    <t xml:space="preserve">SCG - FGW</t>
  </si>
  <si>
    <t xml:space="preserve">SCF - FFL</t>
  </si>
  <si>
    <t xml:space="preserve">SCF - FIA</t>
  </si>
  <si>
    <t xml:space="preserve">SXM - SXT</t>
  </si>
  <si>
    <t xml:space="preserve">FAX - FMO</t>
  </si>
  <si>
    <t xml:space="preserve">SEG - FEG</t>
  </si>
  <si>
    <t xml:space="preserve">SXM - FTC</t>
  </si>
  <si>
    <t xml:space="preserve">SXM - FGW</t>
  </si>
  <si>
    <t xml:space="preserve">SXF - FBC</t>
  </si>
  <si>
    <t xml:space="preserve">SCG - FTC</t>
  </si>
  <si>
    <t xml:space="preserve">SCG - FBC</t>
  </si>
  <si>
    <t xml:space="preserve">SCF - FTK</t>
  </si>
  <si>
    <t xml:space="preserve">SCF - FTC</t>
  </si>
  <si>
    <t xml:space="preserve">SCF - FGW</t>
  </si>
  <si>
    <t xml:space="preserve">FBO - FQB</t>
  </si>
  <si>
    <t xml:space="preserve">FCG - FPP</t>
  </si>
  <si>
    <t xml:space="preserve">FVE - FEB</t>
  </si>
  <si>
    <t xml:space="preserve">SEG - FGI</t>
  </si>
  <si>
    <t xml:space="preserve">SCF - FWA</t>
  </si>
  <si>
    <t xml:space="preserve">SCF - FBC</t>
  </si>
  <si>
    <t xml:space="preserve">SEG - SXY</t>
  </si>
  <si>
    <t xml:space="preserve">SCG - SXT</t>
  </si>
  <si>
    <t xml:space="preserve">FCG - FMO</t>
  </si>
  <si>
    <t xml:space="preserve">FCG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F - FAX</t>
  </si>
  <si>
    <t xml:space="preserve">SCG - SXH</t>
  </si>
  <si>
    <t xml:space="preserve">SCF - SXT</t>
  </si>
  <si>
    <t xml:space="preserve">SCF - SXH</t>
  </si>
  <si>
    <t xml:space="preserve">FMO - FOU</t>
  </si>
  <si>
    <t xml:space="preserve">FAX - FEB</t>
  </si>
  <si>
    <t xml:space="preserve">SXM - FMO</t>
  </si>
  <si>
    <t xml:space="preserve">SXF - FMO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SCF - FVM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FQB - FCB</t>
  </si>
  <si>
    <t xml:space="preserve">FQB - FNB</t>
  </si>
  <si>
    <t xml:space="preserve">SCG - FOU</t>
  </si>
  <si>
    <t xml:space="preserve">SXF - FOU</t>
  </si>
  <si>
    <t xml:space="preserve">FQB - FRY</t>
  </si>
  <si>
    <t xml:space="preserve">FPP - FOU</t>
  </si>
  <si>
    <t xml:space="preserve">FEB - FMO</t>
  </si>
  <si>
    <t xml:space="preserve">FKY - FOU</t>
  </si>
  <si>
    <t xml:space="preserve">20 JUILLE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937303706923</v>
      </c>
      <c r="D5" s="9" t="n">
        <v>0.11768313802294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5754664114094</v>
      </c>
      <c r="D6" s="14" t="n">
        <v>0.14557319678077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871747991678</v>
      </c>
      <c r="D7" s="19" t="n">
        <v>0.2578200306997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051036206233</v>
      </c>
      <c r="D8" s="19" t="n">
        <v>0.055244263731873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075439186268</v>
      </c>
      <c r="D9" s="19" t="n">
        <v>0.1624432873377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6149364088</v>
      </c>
      <c r="D10" s="19" t="n">
        <v>0.1028663767417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1891430362066</v>
      </c>
      <c r="D11" s="19" t="n">
        <v>0.1319334752142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107441177409</v>
      </c>
      <c r="D12" s="19" t="n">
        <v>0.16489081371232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9413732924429</v>
      </c>
      <c r="D13" s="19" t="n">
        <v>0.11907255444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959653914543</v>
      </c>
      <c r="D14" s="19" t="n">
        <v>0.1129779819574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4433366174756</v>
      </c>
      <c r="D15" s="19" t="n">
        <v>0.07322305479136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3637252409474</v>
      </c>
      <c r="D16" s="19" t="n">
        <v>0.09114624553019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344113217159</v>
      </c>
      <c r="D17" s="19" t="n">
        <v>0.12301279107300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8544748937117</v>
      </c>
      <c r="D18" s="19" t="n">
        <v>0.128248219255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86465764713</v>
      </c>
      <c r="D19" s="19" t="n">
        <v>0.10702186382978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783747783378</v>
      </c>
      <c r="D20" s="19" t="n">
        <v>0.1467188598434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3847965836694</v>
      </c>
      <c r="D21" s="19" t="n">
        <v>0.069374955707324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328782776051</v>
      </c>
      <c r="D22" s="19" t="n">
        <v>0.13102976056226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8715381505929</v>
      </c>
      <c r="D23" s="19" t="n">
        <v>0.148127922917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7776478895945</v>
      </c>
      <c r="D24" s="19" t="n">
        <v>0.09656315593793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5369606588008</v>
      </c>
      <c r="D25" s="19" t="n">
        <v>0.1152056687373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296204445375</v>
      </c>
      <c r="D26" s="19" t="n">
        <v>0.1432653794385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60997468302</v>
      </c>
      <c r="D27" s="19" t="n">
        <v>0.15362469442476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3847512843825</v>
      </c>
      <c r="D28" s="19" t="n">
        <v>0.057352529146739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455636475956</v>
      </c>
      <c r="D29" s="19" t="n">
        <v>0.10832379621021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2945092681947</v>
      </c>
      <c r="D30" s="19" t="n">
        <v>0.068211169099853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7902604006399</v>
      </c>
      <c r="D31" s="19" t="n">
        <v>0.067549481447122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206111886779</v>
      </c>
      <c r="D32" s="19" t="n">
        <v>0.11618968586871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2969404728814</v>
      </c>
      <c r="D33" s="19" t="n">
        <v>0.19208959015364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6667718610806</v>
      </c>
      <c r="D34" s="19" t="n">
        <v>0.075445763497518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7876533777558</v>
      </c>
      <c r="D35" s="19" t="n">
        <v>0.13747367238424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2878226784548</v>
      </c>
      <c r="D36" s="19" t="n">
        <v>0.36253349745311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34152837082</v>
      </c>
      <c r="D37" s="19" t="n">
        <v>0.20229068949975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24761556620216</v>
      </c>
      <c r="D38" s="19" t="n">
        <v>0.092231527212910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17539738751445</v>
      </c>
      <c r="D39" s="19" t="n">
        <v>0.071655117361512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5096854592555</v>
      </c>
      <c r="D40" s="19" t="n">
        <v>0.093668202416571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8382919599499</v>
      </c>
      <c r="D41" s="19" t="n">
        <v>0.090977078801001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3950614454938</v>
      </c>
      <c r="D42" s="19" t="n">
        <v>0.067415985980993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656094860738</v>
      </c>
      <c r="D43" s="19" t="n">
        <v>0.10659403320296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24148711009068</v>
      </c>
      <c r="D44" s="19" t="n">
        <v>0.22357755213993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24135280245599</v>
      </c>
      <c r="D45" s="19" t="n">
        <v>0.22355570202722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2497195641486</v>
      </c>
      <c r="D46" s="19" t="n">
        <v>0.22440751232481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5177424629894</v>
      </c>
      <c r="D47" s="19" t="n">
        <v>0.16520213295166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3894352137444</v>
      </c>
      <c r="D48" s="19" t="n">
        <v>0.15420423031130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41100002695175</v>
      </c>
      <c r="D49" s="19" t="n">
        <v>0.094009615443772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72179396132761</v>
      </c>
      <c r="D50" s="19" t="n">
        <v>0.067079738184973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762323577839</v>
      </c>
      <c r="D51" s="19" t="n">
        <v>0.117346673844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35240560180265</v>
      </c>
      <c r="D52" s="19" t="n">
        <v>0.07333938168307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4329509355615</v>
      </c>
      <c r="D53" s="19" t="n">
        <v>0.072419180578413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6266589274571</v>
      </c>
      <c r="D54" s="19" t="n">
        <v>0.1171103937195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5575963522044</v>
      </c>
      <c r="D55" s="19" t="n">
        <v>0.13533853686080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468693378659</v>
      </c>
      <c r="D56" s="19" t="n">
        <v>0.11247734484484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0357207411588</v>
      </c>
      <c r="D57" s="19" t="n">
        <v>0.21991591223151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2079768593925</v>
      </c>
      <c r="D58" s="19" t="n">
        <v>0.10201205420133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350176610246</v>
      </c>
      <c r="D59" s="19" t="n">
        <v>0.10321141588192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3709083348066</v>
      </c>
      <c r="D60" s="19" t="n">
        <v>0.054368005662480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09687877893798</v>
      </c>
      <c r="D61" s="27" t="n">
        <v>0.20908901210273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0612443154889</v>
      </c>
      <c r="D62" s="27" t="n">
        <v>0.13036879107845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6571048061304</v>
      </c>
      <c r="D63" s="27" t="n">
        <v>0.16593199972813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49508385229369</v>
      </c>
      <c r="D64" s="27" t="n">
        <v>0.14892962456197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3537177869967</v>
      </c>
      <c r="D65" s="27" t="n">
        <v>0.12319177937986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66487074578467</v>
      </c>
      <c r="D66" s="27" t="n">
        <v>0.07663898257093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7295908238988</v>
      </c>
      <c r="D67" s="19" t="n">
        <v>0.11748915731080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4307561426521</v>
      </c>
      <c r="D68" s="19" t="n">
        <v>0.057249535172068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31782332602568</v>
      </c>
      <c r="D69" s="19" t="n">
        <v>0.07300832461314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2002674437694</v>
      </c>
      <c r="D70" s="19" t="n">
        <v>0.13202362106764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79734674419767</v>
      </c>
      <c r="D71" s="19" t="n">
        <v>0.067779382126772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6768218623634</v>
      </c>
      <c r="D72" s="19" t="n">
        <v>0.18673010768395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0225054857255</v>
      </c>
      <c r="D73" s="19" t="n">
        <v>0.066832508221676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15984129656377</v>
      </c>
      <c r="D74" s="19" t="n">
        <v>0.21529870283376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96101664274663</v>
      </c>
      <c r="D75" s="19" t="n">
        <v>0.099535593474629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79444471860352</v>
      </c>
      <c r="D76" s="19" t="n">
        <v>0.067777479262424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2014806431825</v>
      </c>
      <c r="D77" s="19" t="n">
        <v>0.19145674781478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93759941463691</v>
      </c>
      <c r="D78" s="19" t="n">
        <v>0.059273078703573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48710148755349</v>
      </c>
      <c r="D79" s="19" t="n">
        <v>0.14827325083269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9834443891232</v>
      </c>
      <c r="D80" s="19" t="n">
        <v>0.091694003925123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927300587239</v>
      </c>
      <c r="D81" s="19" t="n">
        <v>0.24492142199918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511188466423</v>
      </c>
      <c r="D82" s="19" t="n">
        <v>0.13484907435476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27469999418927</v>
      </c>
      <c r="D83" s="19" t="n">
        <v>0.082599482205988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6739970572521</v>
      </c>
      <c r="D84" s="19" t="n">
        <v>0.14298275044817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78603354441718</v>
      </c>
      <c r="D85" s="19" t="n">
        <v>0.077731353389727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9156850880772</v>
      </c>
      <c r="D86" s="19" t="n">
        <v>0.15910343496003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291184032247</v>
      </c>
      <c r="D87" s="19" t="n">
        <v>0.062329020773730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595592634684</v>
      </c>
      <c r="D88" s="19" t="n">
        <v>0.10558430686076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2301463825288</v>
      </c>
      <c r="D89" s="19" t="n">
        <v>0.17259139170322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92030634568164</v>
      </c>
      <c r="D90" s="19" t="n">
        <v>0.078722814256120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24457633469497</v>
      </c>
      <c r="D91" s="19" t="n">
        <v>0.2239056996914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7766610866237</v>
      </c>
      <c r="D92" s="19" t="n">
        <v>0.16721314888529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878477693878</v>
      </c>
      <c r="D93" s="19" t="n">
        <v>0.17688331423006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132280330972</v>
      </c>
      <c r="D94" s="19" t="n">
        <v>0.1401137656207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9100397829077</v>
      </c>
      <c r="D95" s="19" t="n">
        <v>0.11906872139777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8449941463345</v>
      </c>
      <c r="D96" s="19" t="n">
        <v>0.23808733515008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268723783586</v>
      </c>
      <c r="D97" s="19" t="n">
        <v>0.29124370227670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80392461561</v>
      </c>
      <c r="D98" s="19" t="n">
        <v>0.15108043571204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63011072044869</v>
      </c>
      <c r="D99" s="19" t="n">
        <v>0.056160511135031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485294686437</v>
      </c>
      <c r="D100" s="19" t="n">
        <v>0.065851055092727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4846035827084</v>
      </c>
      <c r="D101" s="19" t="n">
        <v>0.060489120818194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00920567712941</v>
      </c>
      <c r="D102" s="19" t="n">
        <v>0.20044978210925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402896974179</v>
      </c>
      <c r="D103" s="19" t="n">
        <v>0.13440590367092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89847254160727</v>
      </c>
      <c r="D104" s="19" t="n">
        <v>0.1893776267705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7807618075603</v>
      </c>
      <c r="D105" s="19" t="n">
        <v>0.23773114143870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8055901894219</v>
      </c>
      <c r="D106" s="19" t="n">
        <v>0.23798269127973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8895322408464</v>
      </c>
      <c r="D107" s="19" t="n">
        <v>0.23882189342652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8366808165055</v>
      </c>
      <c r="D108" s="19" t="n">
        <v>0.23829423759168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3459116856399</v>
      </c>
      <c r="D109" s="19" t="n">
        <v>0.094007773164000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21028720796381</v>
      </c>
      <c r="D110" s="19" t="n">
        <v>0.061876817112775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359339506529</v>
      </c>
      <c r="D111" s="19" t="n">
        <v>0.18233543216729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96547374191436</v>
      </c>
      <c r="D112" s="19" t="n">
        <v>0.19628802982007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79694602586862</v>
      </c>
      <c r="D113" s="19" t="n">
        <v>0.1793875280578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50577970493156</v>
      </c>
      <c r="D114" s="19" t="n">
        <v>0.094945320211022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5200395434795</v>
      </c>
      <c r="D115" s="19" t="n">
        <v>0.22908744126412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0590994725111</v>
      </c>
      <c r="D116" s="19" t="n">
        <v>0.17089356676439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58996763391883</v>
      </c>
      <c r="D117" s="19" t="n">
        <v>0.096518954125087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7176248502399</v>
      </c>
      <c r="D118" s="19" t="n">
        <v>0.057673727724484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42394291527978</v>
      </c>
      <c r="D119" s="19" t="n">
        <v>0.084057872202689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8067747262825</v>
      </c>
      <c r="D120" s="19" t="n">
        <v>0.19823332168411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11345714634597</v>
      </c>
      <c r="D121" s="19" t="n">
        <v>0.090921179878907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73115603089089</v>
      </c>
      <c r="D122" s="19" t="n">
        <v>0.087310522563508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90863356502285</v>
      </c>
      <c r="D123" s="19" t="n">
        <v>0.058926951351618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1094458034507</v>
      </c>
      <c r="D124" s="19" t="n">
        <v>0.13094540524462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7593093366397</v>
      </c>
      <c r="D125" s="19" t="n">
        <v>0.38747798038455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4734290583749</v>
      </c>
      <c r="D126" s="19" t="n">
        <v>0.29457311195968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1839328488173</v>
      </c>
      <c r="D127" s="19" t="n">
        <v>0.15182306938156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23064456457186</v>
      </c>
      <c r="D128" s="19" t="n">
        <v>0.082340555458008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88516848279167</v>
      </c>
      <c r="D129" s="19" t="n">
        <v>0.068907203204999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36357278268949</v>
      </c>
      <c r="D130" s="19" t="n">
        <v>0.053576832447047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8960314956153</v>
      </c>
      <c r="D131" s="19" t="n">
        <v>0.17851733431733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27281280654798</v>
      </c>
      <c r="D132" s="19" t="n">
        <v>0.1268251559887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7986751797215</v>
      </c>
      <c r="D133" s="19" t="n">
        <v>0.337965929230709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461097566802</v>
      </c>
      <c r="D134" s="19" t="n">
        <v>0.23146212817424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2009167681096</v>
      </c>
      <c r="D135" s="19" t="n">
        <v>0.2320108165844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232535470738</v>
      </c>
      <c r="D136" s="19" t="n">
        <v>0.13220176633560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50055906118635</v>
      </c>
      <c r="D137" s="19" t="n">
        <v>0.34918455801905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49811261975026</v>
      </c>
      <c r="D138" s="19" t="n">
        <v>0.34898399317854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26307137661807</v>
      </c>
      <c r="D139" s="19" t="n">
        <v>0.325304249061877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4141063497923</v>
      </c>
      <c r="D140" s="19" t="n">
        <v>0.2441772052133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7759154243869</v>
      </c>
      <c r="D141" s="19" t="n">
        <v>0.07976280660078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7699158560969</v>
      </c>
      <c r="D142" s="19" t="n">
        <v>0.032779071998547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938390290881</v>
      </c>
      <c r="D143" s="19" t="n">
        <v>0.106949329874879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05917230977</v>
      </c>
      <c r="D144" s="19" t="n">
        <v>0.33498113046261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6609278636245</v>
      </c>
      <c r="D145" s="19" t="n">
        <v>0.17770252884302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0370080235378</v>
      </c>
      <c r="D146" s="19" t="n">
        <v>0.076027655028610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3244963722148</v>
      </c>
      <c r="D147" s="19" t="n">
        <v>0.051276665118080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876803708074068</v>
      </c>
      <c r="D148" s="19" t="n">
        <v>0.087477660982703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250837030222</v>
      </c>
      <c r="D149" s="19" t="n">
        <v>0.060136449092804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39515920482846</v>
      </c>
      <c r="D150" s="19" t="n">
        <v>0.1399330229726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680912456281605</v>
      </c>
      <c r="D151" s="19" t="n">
        <v>0.068297328768428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2899064873778</v>
      </c>
      <c r="D152" s="19" t="n">
        <v>0.24286169142883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6790657593264</v>
      </c>
      <c r="D153" s="19" t="n">
        <v>0.16702109220527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79664661803621</v>
      </c>
      <c r="D154" s="19" t="n">
        <v>0.097569434037996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79435140899047</v>
      </c>
      <c r="D155" s="19" t="n">
        <v>0.087841900310732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2766232181456</v>
      </c>
      <c r="D156" s="19" t="n">
        <v>0.0932826384249147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88532710803875</v>
      </c>
      <c r="D157" s="19" t="n">
        <v>0.18781571583178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3522496619079</v>
      </c>
      <c r="D158" s="19" t="n">
        <v>0.14309874553279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122594228458</v>
      </c>
      <c r="D159" s="19" t="n">
        <v>0.075126139059174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79788752321782</v>
      </c>
      <c r="D160" s="19" t="n">
        <v>0.1791727180026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541969765932</v>
      </c>
      <c r="D161" s="19" t="n">
        <v>0.2745138998949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7044303842801</v>
      </c>
      <c r="D162" s="19" t="n">
        <v>0.1067515363128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85428509296642</v>
      </c>
      <c r="D163" s="19" t="n">
        <v>0.058517689143666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689115750601</v>
      </c>
      <c r="D164" s="19" t="n">
        <v>0.26660730549931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292068711903</v>
      </c>
      <c r="D165" s="19" t="n">
        <v>0.12874367325954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204294001152669</v>
      </c>
      <c r="D166" s="19" t="n">
        <v>0.203561620918337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269701152139</v>
      </c>
      <c r="D167" s="19" t="n">
        <v>0.21026411471239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6865405282165</v>
      </c>
      <c r="D168" s="19" t="n">
        <v>0.10706102654641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9119630696811</v>
      </c>
      <c r="D169" s="19" t="n">
        <v>0.10889531718303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7711709785859</v>
      </c>
      <c r="D170" s="19" t="n">
        <v>0.21762750693761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48935360145077</v>
      </c>
      <c r="D171" s="19" t="n">
        <v>0.14980825308090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57509644869996</v>
      </c>
      <c r="D172" s="19" t="n">
        <v>0.15716930869141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1191263943909</v>
      </c>
      <c r="D173" s="19" t="n">
        <v>0.14126525323071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101777622132</v>
      </c>
      <c r="D174" s="19" t="n">
        <v>0.1308548947704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31103052043545</v>
      </c>
      <c r="D175" s="19" t="n">
        <v>0.13079372887726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89843816123062</v>
      </c>
      <c r="D176" s="19" t="n">
        <v>0.18984300866981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25202288869429</v>
      </c>
      <c r="D177" s="27" t="n">
        <v>0.082287532418127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998621120816229</v>
      </c>
      <c r="D178" s="19" t="n">
        <v>0.0997612219777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06919721999239</v>
      </c>
      <c r="D179" s="19" t="n">
        <v>0.10713656664529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27056203526181</v>
      </c>
      <c r="D180" s="19" t="n">
        <v>0.12725856095230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689664788758</v>
      </c>
      <c r="D181" s="19" t="n">
        <v>0.054908753999204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16046921950051</v>
      </c>
      <c r="D182" s="19" t="n">
        <v>0.091600451502478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6056853668957</v>
      </c>
      <c r="D183" s="19" t="n">
        <v>0.12571352924081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72964505571354</v>
      </c>
      <c r="D184" s="19" t="n">
        <v>0.077120828045975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2216419403569</v>
      </c>
      <c r="D185" s="19" t="n">
        <v>0.121938735831737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1698505030361</v>
      </c>
      <c r="D186" s="19" t="n">
        <v>0.17123286443794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58132573962989</v>
      </c>
      <c r="D187" s="19" t="n">
        <v>0.25849735200060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19475630168667</v>
      </c>
      <c r="D188" s="19" t="n">
        <v>0.21966485286737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2287398404518</v>
      </c>
      <c r="D189" s="19" t="n">
        <v>0.11201724916551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36491496203893</v>
      </c>
      <c r="D190" s="19" t="n">
        <v>0.073405690659521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270704014077</v>
      </c>
      <c r="D191" s="19" t="n">
        <v>0.30024450727120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4355439651363</v>
      </c>
      <c r="D192" s="19" t="n">
        <v>0.1250575587232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371899256947</v>
      </c>
      <c r="D193" s="19" t="n">
        <v>0.19360783090910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949839828379205</v>
      </c>
      <c r="D194" s="19" t="n">
        <v>0.095180277670278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77200472349203</v>
      </c>
      <c r="D195" s="19" t="n">
        <v>0.17724646252476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79640299025</v>
      </c>
      <c r="D196" s="19" t="n">
        <v>0.18981842938513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3480546904721</v>
      </c>
      <c r="D197" s="19" t="n">
        <v>0.20368672601595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39129180099351</v>
      </c>
      <c r="D198" s="19" t="n">
        <v>0.239083453593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86695956416409</v>
      </c>
      <c r="D199" s="19" t="n">
        <v>0.1859668935844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951124006230689</v>
      </c>
      <c r="D200" s="19" t="n">
        <v>0.095264054027418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8500855106144</v>
      </c>
      <c r="D201" s="19" t="n">
        <v>0.12807480041206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53824868095375</v>
      </c>
      <c r="D202" s="19" t="n">
        <v>0.25365405914380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68615757144819</v>
      </c>
      <c r="D203" s="19" t="n">
        <v>0.086504253138186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3037263639667</v>
      </c>
      <c r="D204" s="19" t="n">
        <v>0.1831071382486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2293809085336</v>
      </c>
      <c r="D205" s="19" t="n">
        <v>0.13216233593097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44707926418952</v>
      </c>
      <c r="D206" s="19" t="n">
        <v>0.074247996134537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69795932231</v>
      </c>
      <c r="D207" s="19" t="n">
        <v>0.15170751013603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14294948857399</v>
      </c>
      <c r="D208" s="19" t="n">
        <v>0.11442262971391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29936073654218</v>
      </c>
      <c r="D209" s="19" t="n">
        <v>0.092765660618152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59868837927591</v>
      </c>
      <c r="D210" s="19" t="n">
        <v>0.075936340273544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496800514794</v>
      </c>
      <c r="D211" s="19" t="n">
        <v>0.15650265042276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690226727834591</v>
      </c>
      <c r="D212" s="27" t="n">
        <v>0.069033727971626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56858890879684</v>
      </c>
      <c r="D213" s="27" t="n">
        <v>0.075581608787146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6662921266923</v>
      </c>
      <c r="D214" s="19" t="n">
        <v>0.16663304063814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0846843206895</v>
      </c>
      <c r="D215" s="19" t="n">
        <v>0.10224322833143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7731127159187</v>
      </c>
      <c r="D216" s="19" t="n">
        <v>0.13817526839257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4019346495152</v>
      </c>
      <c r="D217" s="19" t="n">
        <v>0.29398563511959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5468856193863</v>
      </c>
      <c r="D218" s="19" t="n">
        <v>0.075311539914239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4199703702576</v>
      </c>
      <c r="D219" s="19" t="n">
        <v>0.070408456621206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4254339677135</v>
      </c>
      <c r="D220" s="19" t="n">
        <v>0.094427579139949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0954330801959</v>
      </c>
      <c r="D221" s="19" t="n">
        <v>0.100774649107635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2700241824232</v>
      </c>
      <c r="D222" s="19" t="n">
        <v>0.063035182610531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47321152905664</v>
      </c>
      <c r="D223" s="19" t="n">
        <v>0.14690773044102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06750657913415</v>
      </c>
      <c r="D224" s="19" t="n">
        <v>0.06055886140709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110670251398688</v>
      </c>
      <c r="D225" s="19" t="n">
        <v>0.11027435403781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50192799328284</v>
      </c>
      <c r="D226" s="31" t="n">
        <v>0.094620118435543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64098803580313</v>
      </c>
      <c r="D227" s="19" t="n">
        <v>0.066295432379463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69720351762195</v>
      </c>
      <c r="D228" s="19" t="n">
        <v>0.076618471941376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4551832673713</v>
      </c>
      <c r="D229" s="19" t="n">
        <v>0.16398201341510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6021959228847</v>
      </c>
      <c r="D230" s="19" t="n">
        <v>0.16602729088533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91180046544596</v>
      </c>
      <c r="D231" s="19" t="n">
        <v>0.19046591755232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87346220806607</v>
      </c>
      <c r="D232" s="19" t="n">
        <v>0.058665086574483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78297437730324</v>
      </c>
      <c r="D233" s="19" t="n">
        <v>0.17789865800509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06337207646522</v>
      </c>
      <c r="D234" s="19" t="n">
        <v>0.10608697234934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55699875251553</v>
      </c>
      <c r="D235" s="19" t="n">
        <v>0.095548800939313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67455772553635</v>
      </c>
      <c r="D236" s="19" t="n">
        <v>0.066579417685106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863495274393678</v>
      </c>
      <c r="D237" s="19" t="n">
        <v>0.086144871802677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60425042247717</v>
      </c>
      <c r="D238" s="19" t="n">
        <v>0.096509515472869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7804319572976</v>
      </c>
      <c r="D239" s="19" t="n">
        <v>0.15718680258682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73450785881776</v>
      </c>
      <c r="D240" s="19" t="n">
        <v>0.097099089404473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67401157776097</v>
      </c>
      <c r="D241" s="19" t="n">
        <v>0.066628605157321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67901152680957</v>
      </c>
      <c r="D242" s="19" t="n">
        <v>0.1675753144310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240919979118</v>
      </c>
      <c r="D243" s="19" t="n">
        <v>0.13522908666922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4207696842607</v>
      </c>
      <c r="D244" s="19" t="n">
        <v>0.15418468477833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883697042940825</v>
      </c>
      <c r="D245" s="19" t="n">
        <v>0.088276233617693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0508439894698</v>
      </c>
      <c r="D246" s="19" t="n">
        <v>0.1102521589020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7172403552952</v>
      </c>
      <c r="D247" s="19" t="n">
        <v>0.17711822156796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67867034362232</v>
      </c>
      <c r="D248" s="19" t="n">
        <v>0.16842119313055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595134733985156</v>
      </c>
      <c r="D249" s="19" t="n">
        <v>0.05946436557861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09880483156294</v>
      </c>
      <c r="D250" s="19" t="n">
        <v>0.050946410442710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89007124137397</v>
      </c>
      <c r="D251" s="19" t="n">
        <v>0.048783231663816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53891483504925</v>
      </c>
      <c r="D252" s="19" t="n">
        <v>0.053762659267951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502849044763</v>
      </c>
      <c r="D253" s="19" t="n">
        <v>0.084775231356874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2623817298563</v>
      </c>
      <c r="D254" s="19" t="n">
        <v>0.10233099335554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977016021308174</v>
      </c>
      <c r="D255" s="19" t="n">
        <v>0.097418215798780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14596441384232</v>
      </c>
      <c r="D256" s="19" t="n">
        <v>0.07139749685780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0941258487704</v>
      </c>
      <c r="D257" s="19" t="n">
        <v>0.12084236810658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7930304686544</v>
      </c>
      <c r="D258" s="19" t="n">
        <v>0.17885074118852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06251726441932</v>
      </c>
      <c r="D259" s="19" t="n">
        <v>0.10879997329300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23141705500514</v>
      </c>
      <c r="D260" s="19" t="n">
        <v>0.072094096279316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71697090325683</v>
      </c>
      <c r="D261" s="19" t="n">
        <v>0.17110209579262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297007215488</v>
      </c>
      <c r="D262" s="19" t="n">
        <v>0.2296137575966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3549789718048</v>
      </c>
      <c r="D263" s="19" t="n">
        <v>0.12389100184546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054350940739</v>
      </c>
      <c r="D264" s="19" t="n">
        <v>0.10704436463308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877027157251384</v>
      </c>
      <c r="D265" s="27" t="n">
        <v>0.088335238587109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92281567053913</v>
      </c>
      <c r="D266" s="27" t="n">
        <v>0.079051401074171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59480434994695</v>
      </c>
      <c r="D267" s="19" t="n">
        <v>0.0594853667828002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57161234118069</v>
      </c>
      <c r="D268" s="19" t="n">
        <v>0.065531674291632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15946495366424</v>
      </c>
      <c r="D269" s="19" t="n">
        <v>0.11594312038370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88361617923936</v>
      </c>
      <c r="D270" s="19" t="n">
        <v>0.18833235667762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09362532530268</v>
      </c>
      <c r="D271" s="19" t="n">
        <v>0.20887646277738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997111671018488</v>
      </c>
      <c r="D272" s="19" t="n">
        <v>0.099709305333632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81173179748739</v>
      </c>
      <c r="D273" s="19" t="n">
        <v>0.028014779570676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219635083391613</v>
      </c>
      <c r="D274" s="19" t="n">
        <v>0.02185324681792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30553248029284</v>
      </c>
      <c r="D275" s="19" t="n">
        <v>0.13069836952885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28900192624193</v>
      </c>
      <c r="D276" s="19" t="n">
        <v>0.052811705948233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6178223293553</v>
      </c>
      <c r="D277" s="19" t="n">
        <v>0.16558217764625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0943002415787039</v>
      </c>
      <c r="D278" s="19" t="n">
        <v>0.0093838000207792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119881900768042</v>
      </c>
      <c r="D279" s="19" t="n">
        <v>0.011988156621704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41194695829725</v>
      </c>
      <c r="D280" s="19" t="n">
        <v>0.074182630889543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43125277778745</v>
      </c>
      <c r="D281" s="19" t="n">
        <v>0.14387854420167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04683440533166</v>
      </c>
      <c r="D282" s="19" t="n">
        <v>0.20409234731446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306985694938944</v>
      </c>
      <c r="D283" s="27" t="n">
        <v>0.30613647742384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4852287210868</v>
      </c>
      <c r="D284" s="27" t="n">
        <v>0.13484444110226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7829630305442</v>
      </c>
      <c r="D285" s="27" t="n">
        <v>0.11755976704488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570684692027794</v>
      </c>
      <c r="D286" s="27" t="n">
        <v>0.056899702809819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29535232953413</v>
      </c>
      <c r="D287" s="19" t="n">
        <v>0.12916147128130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0818410654953</v>
      </c>
      <c r="D288" s="27" t="n">
        <v>0.20760115024502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712771327094539</v>
      </c>
      <c r="D289" s="19" t="n">
        <v>0.071417045375607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938728863549975</v>
      </c>
      <c r="D290" s="19" t="n">
        <v>0.0935905017724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692300849803313</v>
      </c>
      <c r="D291" s="19" t="n">
        <v>0.06907524961369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191164238671575</v>
      </c>
      <c r="D292" s="19" t="n">
        <v>0.019127077539006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429468185660465</v>
      </c>
      <c r="D293" s="19" t="n">
        <v>0.042839737865511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991055554454882</v>
      </c>
      <c r="D294" s="19" t="n">
        <v>0.09915753029355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549369102162982</v>
      </c>
      <c r="D295" s="19" t="n">
        <v>0.054893785196460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472556140956</v>
      </c>
      <c r="D296" s="19" t="n">
        <v>0.10466090013891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487973040454045</v>
      </c>
      <c r="D297" s="19" t="n">
        <v>0.048761886723582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31989068180209</v>
      </c>
      <c r="D298" s="19" t="n">
        <v>0.053150292803077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483590099043202</v>
      </c>
      <c r="D299" s="19" t="n">
        <v>0.04831282984053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77434880666642</v>
      </c>
      <c r="D300" s="19" t="n">
        <v>0.057613807403470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100319779137894</v>
      </c>
      <c r="D301" s="19" t="n">
        <v>0.010016293747963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60137552417943</v>
      </c>
      <c r="D302" s="19" t="n">
        <v>0.055954891042664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68530426665621</v>
      </c>
      <c r="D303" s="19" t="n">
        <v>0.07679886598767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67204242611116</v>
      </c>
      <c r="D304" s="19" t="n">
        <v>0.167196005571129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219865717766801</v>
      </c>
      <c r="D305" s="19" t="n">
        <v>0.021875071874955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108050286934095</v>
      </c>
      <c r="D306" s="19" t="n">
        <v>0.10815001172669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11966815183227</v>
      </c>
      <c r="D307" s="19" t="n">
        <v>0.051178133418684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14799493270137</v>
      </c>
      <c r="D308" s="19" t="n">
        <v>0.051429419165531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912909380017</v>
      </c>
      <c r="D309" s="19" t="n">
        <v>0.059078582130726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4</v>
      </c>
      <c r="C310" s="8" t="n">
        <v>0.0934913061951391</v>
      </c>
      <c r="D310" s="19" t="n">
        <v>0.0934114402332091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344272532143071</v>
      </c>
      <c r="D311" s="19" t="n">
        <v>0.034292136733863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454326388521391</v>
      </c>
      <c r="D312" s="19" t="n">
        <v>0.045340545385234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353429598693463</v>
      </c>
      <c r="D313" s="19" t="n">
        <v>0.035341727975503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760864126666741</v>
      </c>
      <c r="D314" s="19" t="n">
        <v>0.075922046705928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31072018071298</v>
      </c>
      <c r="D315" s="19" t="n">
        <v>0.052990960461042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120794292869608</v>
      </c>
      <c r="D316" s="19" t="n">
        <v>0.12090793239802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8449094333602</v>
      </c>
      <c r="D317" s="19" t="n">
        <v>0.058466802625421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82552176306854</v>
      </c>
      <c r="D318" s="19" t="n">
        <v>0.058250181718491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497062518784548</v>
      </c>
      <c r="D319" s="19" t="n">
        <v>0.049599626505136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20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18</v>
      </c>
      <c r="E12" s="121" t="n">
        <v>0.18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20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29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6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6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0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8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8</v>
      </c>
      <c r="D101" s="121" t="n">
        <v>0.64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35</v>
      </c>
      <c r="D102" s="121" t="n">
        <v>0.64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36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21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3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1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2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1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6</v>
      </c>
      <c r="C130" s="122" t="n">
        <v>1</v>
      </c>
      <c r="D130" s="121" t="n">
        <v>0.6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9</v>
      </c>
      <c r="D133" s="121" t="n">
        <v>0.59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1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0</v>
      </c>
      <c r="D135" s="121" t="n">
        <v>0.59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0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31</v>
      </c>
      <c r="D152" s="121" t="n">
        <v>0.57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3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3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1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12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4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12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4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7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3</v>
      </c>
      <c r="C187" s="122" t="n">
        <v>1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5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1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13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2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9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7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20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10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7</v>
      </c>
      <c r="C198" s="122" t="n">
        <v>1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3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4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2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3</v>
      </c>
      <c r="C203" s="122" t="n">
        <v>1</v>
      </c>
      <c r="D203" s="121" t="n">
        <v>0.55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6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3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9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20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8</v>
      </c>
      <c r="D212" s="121" t="n">
        <v>0.52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60</v>
      </c>
      <c r="D213" s="121" t="n">
        <v>0.52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29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1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6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1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12</v>
      </c>
      <c r="D223" s="121" t="n">
        <v>0.52</v>
      </c>
      <c r="E223" s="121" t="n">
        <v>0.53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1</v>
      </c>
      <c r="D224" s="121" t="n">
        <v>0.51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2</v>
      </c>
      <c r="C225" s="122" t="n">
        <v>1</v>
      </c>
      <c r="D225" s="121" t="n">
        <v>0.53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39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25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4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6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1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6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3</v>
      </c>
      <c r="C242" s="122" t="n">
        <v>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3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10</v>
      </c>
      <c r="D244" s="121" t="n">
        <v>0.49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4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0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2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8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3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1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6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3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2</v>
      </c>
      <c r="C253" s="122" t="n">
        <v>1</v>
      </c>
      <c r="D253" s="121" t="n">
        <v>0.49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4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2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2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4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20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8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12</v>
      </c>
      <c r="D263" s="121" t="n">
        <v>0.5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5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13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9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2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4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2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3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2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1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5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2</v>
      </c>
      <c r="C284" s="122" t="n">
        <v>1</v>
      </c>
      <c r="D284" s="121" t="n">
        <v>0.49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3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1</v>
      </c>
      <c r="D286" s="121" t="n">
        <v>0.49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2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4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3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9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6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14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9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6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4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8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2</v>
      </c>
      <c r="C318" s="122" t="n">
        <v>1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2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2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4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2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14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5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35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0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7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7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3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9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18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2</v>
      </c>
      <c r="C337" s="122" t="n">
        <v>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8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2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18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5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3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9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1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6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3</v>
      </c>
      <c r="D348" s="121" t="n">
        <v>0.43</v>
      </c>
      <c r="E348" s="121" t="n">
        <v>0.43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10</v>
      </c>
      <c r="D349" s="121" t="n">
        <v>0.44</v>
      </c>
      <c r="E349" s="121" t="n">
        <v>0.43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5</v>
      </c>
      <c r="D350" s="121" t="n">
        <v>0.44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3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9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2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3</v>
      </c>
      <c r="C355" s="122" t="n">
        <v>1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2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1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41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17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4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1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14</v>
      </c>
      <c r="D364" s="121" t="n">
        <v>0.41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7</v>
      </c>
      <c r="D365" s="121" t="n">
        <v>0.41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8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4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6</v>
      </c>
      <c r="C368" s="122" t="n">
        <v>1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4</v>
      </c>
      <c r="C369" s="122" t="n">
        <v>1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8</v>
      </c>
      <c r="D370" s="121" t="n">
        <v>0.4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10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4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9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6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7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7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1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3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2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1</v>
      </c>
      <c r="C383" s="122" t="n">
        <v>1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8</v>
      </c>
      <c r="D384" s="121" t="n">
        <v>0.41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4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4</v>
      </c>
      <c r="C386" s="122" t="n">
        <v>1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6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1</v>
      </c>
      <c r="C393" s="122" t="n">
        <v>1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3</v>
      </c>
      <c r="C398" s="122" t="n">
        <v>1</v>
      </c>
      <c r="D398" s="121" t="n">
        <v>0.39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5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14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2</v>
      </c>
      <c r="C427" s="122" t="n">
        <v>1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3</v>
      </c>
      <c r="C428" s="122" t="n">
        <v>1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29</v>
      </c>
      <c r="E429" s="121" t="n">
        <v>0.29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7</v>
      </c>
      <c r="D430" s="121" t="n">
        <v>0.28</v>
      </c>
      <c r="E430" s="121" t="n">
        <v>0.28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0 JUILLE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7937303706923</v>
      </c>
      <c r="D5" s="9" t="n">
        <v>0.11768313802294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5754664114094</v>
      </c>
      <c r="D6" s="14" t="n">
        <v>0.14557319678077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871747991678</v>
      </c>
      <c r="D7" s="19" t="n">
        <v>0.2578200306997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051036206233</v>
      </c>
      <c r="D8" s="19" t="n">
        <v>0.055244263731873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075439186268</v>
      </c>
      <c r="D9" s="19" t="n">
        <v>0.1624432873377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6149364088</v>
      </c>
      <c r="D10" s="19" t="n">
        <v>0.1028663767417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1891430362066</v>
      </c>
      <c r="D11" s="19" t="n">
        <v>0.1319334752142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107441177409</v>
      </c>
      <c r="D12" s="19" t="n">
        <v>0.16489081371232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9413732924429</v>
      </c>
      <c r="D13" s="19" t="n">
        <v>0.11907255444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959653914543</v>
      </c>
      <c r="D14" s="19" t="n">
        <v>0.1129779819574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4433366174756</v>
      </c>
      <c r="D15" s="19" t="n">
        <v>0.07322305479136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3637252409474</v>
      </c>
      <c r="D16" s="19" t="n">
        <v>0.09114624553019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344113217159</v>
      </c>
      <c r="D17" s="19" t="n">
        <v>0.12301279107300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28544748937117</v>
      </c>
      <c r="D18" s="19" t="n">
        <v>0.128248219255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86465764713</v>
      </c>
      <c r="D19" s="19" t="n">
        <v>0.10702186382978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783747783378</v>
      </c>
      <c r="D20" s="19" t="n">
        <v>0.1467188598434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3847965836694</v>
      </c>
      <c r="D21" s="19" t="n">
        <v>0.069374955707324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328782776051</v>
      </c>
      <c r="D22" s="19" t="n">
        <v>0.13102976056226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8715381505929</v>
      </c>
      <c r="D23" s="19" t="n">
        <v>0.148127922917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7776478895945</v>
      </c>
      <c r="D24" s="19" t="n">
        <v>0.09656315593793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5369606588008</v>
      </c>
      <c r="D25" s="19" t="n">
        <v>0.1152056687373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296204445375</v>
      </c>
      <c r="D26" s="19" t="n">
        <v>0.1432653794385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60997468302</v>
      </c>
      <c r="D27" s="19" t="n">
        <v>0.15362469442476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3847512843825</v>
      </c>
      <c r="D28" s="19" t="n">
        <v>0.057352529146739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455636475956</v>
      </c>
      <c r="D29" s="19" t="n">
        <v>0.10832379621021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2945092681947</v>
      </c>
      <c r="D30" s="19" t="n">
        <v>0.068211169099853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7902604006399</v>
      </c>
      <c r="D31" s="19" t="n">
        <v>0.067549481447122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206111886779</v>
      </c>
      <c r="D32" s="19" t="n">
        <v>0.11618968586871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2969404728814</v>
      </c>
      <c r="D33" s="19" t="n">
        <v>0.19208959015364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56667718610806</v>
      </c>
      <c r="D34" s="19" t="n">
        <v>0.075445763497518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7876533777558</v>
      </c>
      <c r="D35" s="19" t="n">
        <v>0.13747367238424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2878226784548</v>
      </c>
      <c r="D36" s="19" t="n">
        <v>0.36253349745311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34152837082</v>
      </c>
      <c r="D37" s="19" t="n">
        <v>0.20229068949975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24761556620216</v>
      </c>
      <c r="D38" s="19" t="n">
        <v>0.092231527212910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17539738751445</v>
      </c>
      <c r="D39" s="19" t="n">
        <v>0.071655117361512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35096854592555</v>
      </c>
      <c r="D40" s="19" t="n">
        <v>0.093668202416571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908382919599499</v>
      </c>
      <c r="D41" s="19" t="n">
        <v>0.0909770788010018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73950614454938</v>
      </c>
      <c r="D42" s="19" t="n">
        <v>0.067415985980993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6</v>
      </c>
      <c r="C43" s="8" t="n">
        <v>0.10656094860738</v>
      </c>
      <c r="D43" s="19" t="n">
        <v>0.10659403320296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24148711009068</v>
      </c>
      <c r="D44" s="19" t="n">
        <v>0.22357755213993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24135280245599</v>
      </c>
      <c r="D45" s="19" t="n">
        <v>0.22355570202722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2497195641486</v>
      </c>
      <c r="D46" s="19" t="n">
        <v>0.22440751232481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5177424629894</v>
      </c>
      <c r="D47" s="19" t="n">
        <v>0.16520213295166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3894352137444</v>
      </c>
      <c r="D48" s="19" t="n">
        <v>0.15420423031130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41100002695175</v>
      </c>
      <c r="D49" s="19" t="n">
        <v>0.094009615443772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72179396132761</v>
      </c>
      <c r="D50" s="19" t="n">
        <v>0.067079738184973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762323577839</v>
      </c>
      <c r="D51" s="19" t="n">
        <v>0.117346673844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7</v>
      </c>
      <c r="C52" s="8" t="n">
        <v>0.0735240560180265</v>
      </c>
      <c r="D52" s="19" t="n">
        <v>0.07333938168307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4329509355615</v>
      </c>
      <c r="D53" s="19" t="n">
        <v>0.072419180578413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8</v>
      </c>
      <c r="C54" s="8" t="n">
        <v>0.116266589274571</v>
      </c>
      <c r="D54" s="19" t="n">
        <v>0.1171103937195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5575963522044</v>
      </c>
      <c r="D55" s="19" t="n">
        <v>0.13533853686080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468693378659</v>
      </c>
      <c r="D56" s="19" t="n">
        <v>0.11247734484484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0357207411588</v>
      </c>
      <c r="D57" s="19" t="n">
        <v>0.21991591223151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2079768593925</v>
      </c>
      <c r="D58" s="19" t="n">
        <v>0.10201205420133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350176610246</v>
      </c>
      <c r="D59" s="19" t="n">
        <v>0.10321141588192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9</v>
      </c>
      <c r="C60" s="8" t="n">
        <v>0.0543709083348066</v>
      </c>
      <c r="D60" s="19" t="n">
        <v>0.054368005662480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09687877893798</v>
      </c>
      <c r="D61" s="27" t="n">
        <v>0.20908901210273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30612443154889</v>
      </c>
      <c r="D62" s="27" t="n">
        <v>0.13036879107845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6571048061304</v>
      </c>
      <c r="D63" s="27" t="n">
        <v>0.16593199972813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40</v>
      </c>
      <c r="C64" s="130" t="n">
        <v>0.149508385229369</v>
      </c>
      <c r="D64" s="27" t="n">
        <v>0.14892962456197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3537177869967</v>
      </c>
      <c r="D65" s="27" t="n">
        <v>0.12319177937986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41</v>
      </c>
      <c r="C66" s="8" t="n">
        <v>0.0766487074578467</v>
      </c>
      <c r="D66" s="27" t="n">
        <v>0.07663898257093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7295908238988</v>
      </c>
      <c r="D67" s="19" t="n">
        <v>0.11748915731080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42</v>
      </c>
      <c r="C68" s="8" t="n">
        <v>0.0574307561426521</v>
      </c>
      <c r="D68" s="19" t="n">
        <v>0.057249535172068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3</v>
      </c>
      <c r="C69" s="8" t="n">
        <v>0.0731782332602568</v>
      </c>
      <c r="D69" s="19" t="n">
        <v>0.07300832461314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2002674437694</v>
      </c>
      <c r="D70" s="19" t="n">
        <v>0.13202362106764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79734674419767</v>
      </c>
      <c r="D71" s="19" t="n">
        <v>0.067779382126772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6768218623634</v>
      </c>
      <c r="D72" s="19" t="n">
        <v>0.18673010768395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0225054857255</v>
      </c>
      <c r="D73" s="19" t="n">
        <v>0.066832508221676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15984129656377</v>
      </c>
      <c r="D74" s="19" t="n">
        <v>0.21529870283376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96101664274663</v>
      </c>
      <c r="D75" s="19" t="n">
        <v>0.099535593474629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4</v>
      </c>
      <c r="C76" s="8" t="n">
        <v>0.0679444471860352</v>
      </c>
      <c r="D76" s="19" t="n">
        <v>0.067777479262424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92014806431825</v>
      </c>
      <c r="D77" s="19" t="n">
        <v>0.19145674781478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93759941463691</v>
      </c>
      <c r="D78" s="19" t="n">
        <v>0.059273078703573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48710148755349</v>
      </c>
      <c r="D79" s="19" t="n">
        <v>0.14827325083269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9834443891232</v>
      </c>
      <c r="D80" s="19" t="n">
        <v>0.091694003925123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927300587239</v>
      </c>
      <c r="D81" s="19" t="n">
        <v>0.24492142199918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511188466423</v>
      </c>
      <c r="D82" s="19" t="n">
        <v>0.13484907435476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27469999418927</v>
      </c>
      <c r="D83" s="19" t="n">
        <v>0.082599482205988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6739970572521</v>
      </c>
      <c r="D84" s="19" t="n">
        <v>0.14298275044817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78603354441718</v>
      </c>
      <c r="D85" s="19" t="n">
        <v>0.077731353389727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9156850880772</v>
      </c>
      <c r="D86" s="19" t="n">
        <v>0.15910343496003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291184032247</v>
      </c>
      <c r="D87" s="19" t="n">
        <v>0.062329020773730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595592634684</v>
      </c>
      <c r="D88" s="19" t="n">
        <v>0.10558430686076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2301463825288</v>
      </c>
      <c r="D89" s="19" t="n">
        <v>0.17259139170322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92030634568164</v>
      </c>
      <c r="D90" s="19" t="n">
        <v>0.078722814256120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24457633469497</v>
      </c>
      <c r="D91" s="19" t="n">
        <v>0.2239056996914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7766610866237</v>
      </c>
      <c r="D92" s="19" t="n">
        <v>0.16721314888529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878477693878</v>
      </c>
      <c r="D93" s="19" t="n">
        <v>0.17688331423006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132280330972</v>
      </c>
      <c r="D94" s="19" t="n">
        <v>0.1401137656207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9100397829077</v>
      </c>
      <c r="D95" s="19" t="n">
        <v>0.11906872139777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8449941463345</v>
      </c>
      <c r="D96" s="19" t="n">
        <v>0.23808733515008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268723783586</v>
      </c>
      <c r="D97" s="19" t="n">
        <v>0.29124370227670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80392461561</v>
      </c>
      <c r="D98" s="19" t="n">
        <v>0.15108043571204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63011072044869</v>
      </c>
      <c r="D99" s="19" t="n">
        <v>0.056160511135031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485294686437</v>
      </c>
      <c r="D100" s="19" t="n">
        <v>0.065851055092727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4846035827084</v>
      </c>
      <c r="D101" s="19" t="n">
        <v>0.060489120818194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00920567712941</v>
      </c>
      <c r="D102" s="19" t="n">
        <v>0.20044978210925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402896974179</v>
      </c>
      <c r="D103" s="19" t="n">
        <v>0.13440590367092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89847254160727</v>
      </c>
      <c r="D104" s="19" t="n">
        <v>0.1893776267705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7807618075603</v>
      </c>
      <c r="D105" s="19" t="n">
        <v>0.23773114143870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8055901894219</v>
      </c>
      <c r="D106" s="19" t="n">
        <v>0.23798269127973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8895322408464</v>
      </c>
      <c r="D107" s="19" t="n">
        <v>0.23882189342652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8366808165055</v>
      </c>
      <c r="D108" s="19" t="n">
        <v>0.23829423759168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3459116856399</v>
      </c>
      <c r="D109" s="19" t="n">
        <v>0.094007773164000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21028720796381</v>
      </c>
      <c r="D110" s="19" t="n">
        <v>0.061876817112775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359339506529</v>
      </c>
      <c r="D111" s="19" t="n">
        <v>0.18233543216729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96547374191436</v>
      </c>
      <c r="D112" s="19" t="n">
        <v>0.19628802982007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79694602586862</v>
      </c>
      <c r="D113" s="19" t="n">
        <v>0.1793875280578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50577970493156</v>
      </c>
      <c r="D114" s="19" t="n">
        <v>0.094945320211022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5200395434795</v>
      </c>
      <c r="D115" s="19" t="n">
        <v>0.22908744126412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0590994725111</v>
      </c>
      <c r="D116" s="19" t="n">
        <v>0.17089356676439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58996763391883</v>
      </c>
      <c r="D117" s="19" t="n">
        <v>0.096518954125087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7176248502399</v>
      </c>
      <c r="D118" s="19" t="n">
        <v>0.057673727724484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42394291527978</v>
      </c>
      <c r="D119" s="19" t="n">
        <v>0.084057872202689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8067747262825</v>
      </c>
      <c r="D120" s="19" t="n">
        <v>0.19823332168411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11345714634597</v>
      </c>
      <c r="D121" s="19" t="n">
        <v>0.090921179878907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73115603089089</v>
      </c>
      <c r="D122" s="19" t="n">
        <v>0.087310522563508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5</v>
      </c>
      <c r="C123" s="8" t="n">
        <v>0.0590863356502285</v>
      </c>
      <c r="D123" s="19" t="n">
        <v>0.058926951351618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6</v>
      </c>
      <c r="C124" s="8" t="n">
        <v>0.131094458034507</v>
      </c>
      <c r="D124" s="19" t="n">
        <v>0.13094540524462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7593093366397</v>
      </c>
      <c r="D125" s="19" t="n">
        <v>0.38747798038455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4734290583749</v>
      </c>
      <c r="D126" s="19" t="n">
        <v>0.29457311195968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1839328488173</v>
      </c>
      <c r="D127" s="19" t="n">
        <v>0.15182306938156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23064456457186</v>
      </c>
      <c r="D128" s="19" t="n">
        <v>0.082340555458008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88516848279167</v>
      </c>
      <c r="D129" s="19" t="n">
        <v>0.068907203204999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36357278268949</v>
      </c>
      <c r="D130" s="19" t="n">
        <v>0.053576832447047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8960314956153</v>
      </c>
      <c r="D131" s="19" t="n">
        <v>0.17851733431733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27281280654798</v>
      </c>
      <c r="D132" s="19" t="n">
        <v>0.1268251559887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7</v>
      </c>
      <c r="C133" s="8" t="n">
        <v>0.337986751797215</v>
      </c>
      <c r="D133" s="19" t="n">
        <v>0.337965929230709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8</v>
      </c>
      <c r="C134" s="8" t="n">
        <v>0.231461097566802</v>
      </c>
      <c r="D134" s="19" t="n">
        <v>0.23146212817424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9</v>
      </c>
      <c r="C135" s="8" t="n">
        <v>0.232009167681096</v>
      </c>
      <c r="D135" s="19" t="n">
        <v>0.2320108165844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50</v>
      </c>
      <c r="C136" s="8" t="n">
        <v>0.132232535470738</v>
      </c>
      <c r="D136" s="19" t="n">
        <v>0.13220176633560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51</v>
      </c>
      <c r="C137" s="8" t="n">
        <v>0.350055906118635</v>
      </c>
      <c r="D137" s="19" t="n">
        <v>0.34918455801905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52</v>
      </c>
      <c r="C138" s="8" t="n">
        <v>0.349811261975026</v>
      </c>
      <c r="D138" s="19" t="n">
        <v>0.34898399317854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3</v>
      </c>
      <c r="C139" s="8" t="n">
        <v>0.326307137661807</v>
      </c>
      <c r="D139" s="19" t="n">
        <v>0.325304249061877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4</v>
      </c>
      <c r="C140" s="8" t="n">
        <v>0.244141063497923</v>
      </c>
      <c r="D140" s="19" t="n">
        <v>0.2441772052133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5</v>
      </c>
      <c r="C141" s="8" t="n">
        <v>0.0797759154243869</v>
      </c>
      <c r="D141" s="19" t="n">
        <v>0.07976280660078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7699158560969</v>
      </c>
      <c r="D142" s="19" t="n">
        <v>0.032779071998547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938390290881</v>
      </c>
      <c r="D143" s="19" t="n">
        <v>0.106949329874879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05917230977</v>
      </c>
      <c r="D144" s="19" t="n">
        <v>0.33498113046261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6609278636245</v>
      </c>
      <c r="D145" s="19" t="n">
        <v>0.17770252884302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6</v>
      </c>
      <c r="C146" s="8" t="n">
        <v>0.0760370080235378</v>
      </c>
      <c r="D146" s="19" t="n">
        <v>0.076027655028610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7</v>
      </c>
      <c r="C147" s="8" t="n">
        <v>0.0513244963722148</v>
      </c>
      <c r="D147" s="19" t="n">
        <v>0.051276665118080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8</v>
      </c>
      <c r="C148" s="8" t="n">
        <v>0.0876803708074068</v>
      </c>
      <c r="D148" s="19" t="n">
        <v>0.087477660982703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9</v>
      </c>
      <c r="C149" s="8" t="n">
        <v>0.060250837030222</v>
      </c>
      <c r="D149" s="19" t="n">
        <v>0.060136449092804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39515920482846</v>
      </c>
      <c r="D150" s="19" t="n">
        <v>0.1399330229726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60</v>
      </c>
      <c r="C151" s="8" t="n">
        <v>0.0680912456281605</v>
      </c>
      <c r="D151" s="19" t="n">
        <v>0.068297328768428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2899064873778</v>
      </c>
      <c r="D152" s="19" t="n">
        <v>0.24286169142883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6790657593264</v>
      </c>
      <c r="D153" s="19" t="n">
        <v>0.16702109220527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61</v>
      </c>
      <c r="C154" s="8" t="n">
        <v>0.0979664661803621</v>
      </c>
      <c r="D154" s="19" t="n">
        <v>0.097569434037996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79435140899047</v>
      </c>
      <c r="D155" s="19" t="n">
        <v>0.087841900310732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62</v>
      </c>
      <c r="C156" s="8" t="n">
        <v>0.0932766232181456</v>
      </c>
      <c r="D156" s="19" t="n">
        <v>0.0932826384249147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88532710803875</v>
      </c>
      <c r="D157" s="19" t="n">
        <v>0.18781571583178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3522496619079</v>
      </c>
      <c r="D158" s="19" t="n">
        <v>0.14309874553279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122594228458</v>
      </c>
      <c r="D159" s="19" t="n">
        <v>0.075126139059174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79788752321782</v>
      </c>
      <c r="D160" s="19" t="n">
        <v>0.1791727180026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541969765932</v>
      </c>
      <c r="D161" s="19" t="n">
        <v>0.2745138998949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7044303842801</v>
      </c>
      <c r="D162" s="19" t="n">
        <v>0.1067515363128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85428509296642</v>
      </c>
      <c r="D163" s="19" t="n">
        <v>0.058517689143666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689115750601</v>
      </c>
      <c r="D164" s="19" t="n">
        <v>0.26660730549931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1292068711903</v>
      </c>
      <c r="D165" s="19" t="n">
        <v>0.12874367325954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4</v>
      </c>
      <c r="C166" s="8" t="n">
        <v>0.204294001152669</v>
      </c>
      <c r="D166" s="19" t="n">
        <v>0.203561620918337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5</v>
      </c>
      <c r="C167" s="8" t="n">
        <v>0.210269701152139</v>
      </c>
      <c r="D167" s="19" t="n">
        <v>0.21026411471239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6</v>
      </c>
      <c r="C168" s="8" t="n">
        <v>0.106865405282165</v>
      </c>
      <c r="D168" s="19" t="n">
        <v>0.10706102654641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9119630696811</v>
      </c>
      <c r="D169" s="19" t="n">
        <v>0.10889531718303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7711709785859</v>
      </c>
      <c r="D170" s="19" t="n">
        <v>0.21762750693761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48935360145077</v>
      </c>
      <c r="D171" s="19" t="n">
        <v>0.14980825308090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7</v>
      </c>
      <c r="C172" s="8" t="n">
        <v>0.157509644869996</v>
      </c>
      <c r="D172" s="19" t="n">
        <v>0.15716930869141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41191263943909</v>
      </c>
      <c r="D173" s="19" t="n">
        <v>0.14126525323071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101777622132</v>
      </c>
      <c r="D174" s="19" t="n">
        <v>0.1308548947704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31103052043545</v>
      </c>
      <c r="D175" s="19" t="n">
        <v>0.13079372887726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89843816123062</v>
      </c>
      <c r="D176" s="19" t="n">
        <v>0.18984300866981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8</v>
      </c>
      <c r="C177" s="8" t="n">
        <v>0.0825202288869429</v>
      </c>
      <c r="D177" s="27" t="n">
        <v>0.082287532418127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998621120816229</v>
      </c>
      <c r="D178" s="19" t="n">
        <v>0.0997612219777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06919721999239</v>
      </c>
      <c r="D179" s="19" t="n">
        <v>0.10713656664529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27056203526181</v>
      </c>
      <c r="D180" s="19" t="n">
        <v>0.12725856095230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9</v>
      </c>
      <c r="C181" s="8" t="n">
        <v>0.054689664788758</v>
      </c>
      <c r="D181" s="19" t="n">
        <v>0.054908753999204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16046921950051</v>
      </c>
      <c r="D182" s="19" t="n">
        <v>0.091600451502478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6056853668957</v>
      </c>
      <c r="D183" s="19" t="n">
        <v>0.12571352924081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70</v>
      </c>
      <c r="C184" s="8" t="n">
        <v>0.0772964505571354</v>
      </c>
      <c r="D184" s="19" t="n">
        <v>0.077120828045975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71</v>
      </c>
      <c r="C185" s="8" t="n">
        <v>0.122216419403569</v>
      </c>
      <c r="D185" s="19" t="n">
        <v>0.121938735831737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1698505030361</v>
      </c>
      <c r="D186" s="19" t="n">
        <v>0.17123286443794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58132573962989</v>
      </c>
      <c r="D187" s="19" t="n">
        <v>0.25849735200060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19475630168667</v>
      </c>
      <c r="D188" s="19" t="n">
        <v>0.21966485286737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2287398404518</v>
      </c>
      <c r="D189" s="19" t="n">
        <v>0.11201724916551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36491496203893</v>
      </c>
      <c r="D190" s="19" t="n">
        <v>0.073405690659521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270704014077</v>
      </c>
      <c r="D191" s="19" t="n">
        <v>0.30024450727120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4355439651363</v>
      </c>
      <c r="D192" s="19" t="n">
        <v>0.1250575587232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371899256947</v>
      </c>
      <c r="D193" s="19" t="n">
        <v>0.19360783090910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949839828379205</v>
      </c>
      <c r="D194" s="19" t="n">
        <v>0.095180277670278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77200472349203</v>
      </c>
      <c r="D195" s="19" t="n">
        <v>0.17724646252476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79640299025</v>
      </c>
      <c r="D196" s="19" t="n">
        <v>0.18981842938513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3480546904721</v>
      </c>
      <c r="D197" s="19" t="n">
        <v>0.20368672601595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39129180099351</v>
      </c>
      <c r="D198" s="19" t="n">
        <v>0.239083453593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86695956416409</v>
      </c>
      <c r="D199" s="19" t="n">
        <v>0.1859668935844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951124006230689</v>
      </c>
      <c r="D200" s="19" t="n">
        <v>0.095264054027418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8500855106144</v>
      </c>
      <c r="D201" s="19" t="n">
        <v>0.12807480041206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53824868095375</v>
      </c>
      <c r="D202" s="19" t="n">
        <v>0.25365405914380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68615757144819</v>
      </c>
      <c r="D203" s="19" t="n">
        <v>0.086504253138186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3037263639667</v>
      </c>
      <c r="D204" s="19" t="n">
        <v>0.1831071382486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2293809085336</v>
      </c>
      <c r="D205" s="19" t="n">
        <v>0.13216233593097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44707926418952</v>
      </c>
      <c r="D206" s="19" t="n">
        <v>0.074247996134537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69795932231</v>
      </c>
      <c r="D207" s="19" t="n">
        <v>0.15170751013603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14294948857399</v>
      </c>
      <c r="D208" s="19" t="n">
        <v>0.11442262971391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29936073654218</v>
      </c>
      <c r="D209" s="19" t="n">
        <v>0.092765660618152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59868837927591</v>
      </c>
      <c r="D210" s="19" t="n">
        <v>0.075936340273544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496800514794</v>
      </c>
      <c r="D211" s="19" t="n">
        <v>0.15650265042276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72</v>
      </c>
      <c r="C212" s="8" t="n">
        <v>0.0690226727834591</v>
      </c>
      <c r="D212" s="27" t="n">
        <v>0.069033727971626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56858890879684</v>
      </c>
      <c r="D213" s="27" t="n">
        <v>0.075581608787146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6662921266923</v>
      </c>
      <c r="D214" s="19" t="n">
        <v>0.16663304063814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0846843206895</v>
      </c>
      <c r="D215" s="19" t="n">
        <v>0.10224322833143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7731127159187</v>
      </c>
      <c r="D216" s="19" t="n">
        <v>0.13817526839257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4019346495152</v>
      </c>
      <c r="D217" s="19" t="n">
        <v>0.29398563511959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3</v>
      </c>
      <c r="C218" s="8" t="n">
        <v>0.075468856193863</v>
      </c>
      <c r="D218" s="19" t="n">
        <v>0.075311539914239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4199703702576</v>
      </c>
      <c r="D219" s="19" t="n">
        <v>0.070408456621206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4</v>
      </c>
      <c r="C220" s="8" t="n">
        <v>0.0944254339677135</v>
      </c>
      <c r="D220" s="19" t="n">
        <v>0.094427579139949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5</v>
      </c>
      <c r="C221" s="8" t="n">
        <v>0.100954330801959</v>
      </c>
      <c r="D221" s="19" t="n">
        <v>0.100774649107635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6</v>
      </c>
      <c r="C222" s="8" t="n">
        <v>0.062700241824232</v>
      </c>
      <c r="D222" s="19" t="n">
        <v>0.063035182610531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47321152905664</v>
      </c>
      <c r="D223" s="19" t="n">
        <v>0.14690773044102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06750657913415</v>
      </c>
      <c r="D224" s="19" t="n">
        <v>0.06055886140709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110670251398688</v>
      </c>
      <c r="D225" s="19" t="n">
        <v>0.11027435403781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7</v>
      </c>
      <c r="C226" s="8" t="n">
        <v>0.0950192799328284</v>
      </c>
      <c r="D226" s="31" t="n">
        <v>0.094620118435543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8</v>
      </c>
      <c r="C227" s="8" t="n">
        <v>0.0664098803580313</v>
      </c>
      <c r="D227" s="19" t="n">
        <v>0.066295432379463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769720351762195</v>
      </c>
      <c r="D228" s="19" t="n">
        <v>0.076618471941376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4551832673713</v>
      </c>
      <c r="D229" s="19" t="n">
        <v>0.16398201341510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6021959228847</v>
      </c>
      <c r="D230" s="19" t="n">
        <v>0.16602729088533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91180046544596</v>
      </c>
      <c r="D231" s="19" t="n">
        <v>0.19046591755232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87346220806607</v>
      </c>
      <c r="D232" s="19" t="n">
        <v>0.058665086574483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78297437730324</v>
      </c>
      <c r="D233" s="19" t="n">
        <v>0.17789865800509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06337207646522</v>
      </c>
      <c r="D234" s="19" t="n">
        <v>0.10608697234934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55699875251553</v>
      </c>
      <c r="D235" s="19" t="n">
        <v>0.095548800939313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9</v>
      </c>
      <c r="C236" s="8" t="n">
        <v>0.0667455772553635</v>
      </c>
      <c r="D236" s="19" t="n">
        <v>0.066579417685106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863495274393678</v>
      </c>
      <c r="D237" s="19" t="n">
        <v>0.086144871802677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80</v>
      </c>
      <c r="C238" s="8" t="n">
        <v>0.0960425042247717</v>
      </c>
      <c r="D238" s="19" t="n">
        <v>0.096509515472869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7804319572976</v>
      </c>
      <c r="D239" s="19" t="n">
        <v>0.15718680258682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73450785881776</v>
      </c>
      <c r="D240" s="19" t="n">
        <v>0.097099089404473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67401157776097</v>
      </c>
      <c r="D241" s="19" t="n">
        <v>0.066628605157321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67901152680957</v>
      </c>
      <c r="D242" s="19" t="n">
        <v>0.1675753144310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240919979118</v>
      </c>
      <c r="D243" s="19" t="n">
        <v>0.13522908666922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4207696842607</v>
      </c>
      <c r="D244" s="19" t="n">
        <v>0.15418468477833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883697042940825</v>
      </c>
      <c r="D245" s="19" t="n">
        <v>0.088276233617693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81</v>
      </c>
      <c r="C246" s="8" t="n">
        <v>0.110508439894698</v>
      </c>
      <c r="D246" s="19" t="n">
        <v>0.1102521589020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7172403552952</v>
      </c>
      <c r="D247" s="19" t="n">
        <v>0.17711822156796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67867034362232</v>
      </c>
      <c r="D248" s="19" t="n">
        <v>0.16842119313055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82</v>
      </c>
      <c r="C249" s="8" t="n">
        <v>0.0595134733985156</v>
      </c>
      <c r="D249" s="19" t="n">
        <v>0.05946436557861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3</v>
      </c>
      <c r="C250" s="8" t="n">
        <v>0.0509880483156294</v>
      </c>
      <c r="D250" s="19" t="n">
        <v>0.050946410442710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4</v>
      </c>
      <c r="C251" s="8" t="n">
        <v>0.0489007124137397</v>
      </c>
      <c r="D251" s="19" t="n">
        <v>0.048783231663816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53891483504925</v>
      </c>
      <c r="D252" s="19" t="n">
        <v>0.053762659267951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502849044763</v>
      </c>
      <c r="D253" s="19" t="n">
        <v>0.084775231356874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2623817298563</v>
      </c>
      <c r="D254" s="19" t="n">
        <v>0.10233099335554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977016021308174</v>
      </c>
      <c r="D255" s="19" t="n">
        <v>0.097418215798780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5</v>
      </c>
      <c r="C256" s="8" t="n">
        <v>0.0714596441384232</v>
      </c>
      <c r="D256" s="19" t="n">
        <v>0.07139749685780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0941258487704</v>
      </c>
      <c r="D257" s="19" t="n">
        <v>0.12084236810658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7930304686544</v>
      </c>
      <c r="D258" s="19" t="n">
        <v>0.17885074118852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06251726441932</v>
      </c>
      <c r="D259" s="19" t="n">
        <v>0.10879997329300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23141705500514</v>
      </c>
      <c r="D260" s="19" t="n">
        <v>0.072094096279316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71697090325683</v>
      </c>
      <c r="D261" s="19" t="n">
        <v>0.17110209579262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297007215488</v>
      </c>
      <c r="D262" s="19" t="n">
        <v>0.2296137575966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3549789718048</v>
      </c>
      <c r="D263" s="19" t="n">
        <v>0.12389100184546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054350940739</v>
      </c>
      <c r="D264" s="19" t="n">
        <v>0.10704436463308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877027157251384</v>
      </c>
      <c r="D265" s="27" t="n">
        <v>0.088335238587109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1386</v>
      </c>
      <c r="C266" s="8" t="n">
        <v>0.0792281567053913</v>
      </c>
      <c r="D266" s="27" t="n">
        <v>0.079051401074171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387</v>
      </c>
      <c r="C267" s="8" t="n">
        <v>0.059480434994695</v>
      </c>
      <c r="D267" s="19" t="n">
        <v>0.0594853667828002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0</v>
      </c>
      <c r="B268" s="18" t="s">
        <v>1388</v>
      </c>
      <c r="C268" s="8" t="n">
        <v>0.0657161234118069</v>
      </c>
      <c r="D268" s="19" t="n">
        <v>0.065531674291632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15946495366424</v>
      </c>
      <c r="D269" s="19" t="n">
        <v>0.11594312038370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88361617923936</v>
      </c>
      <c r="D270" s="19" t="n">
        <v>0.18833235667762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09362532530268</v>
      </c>
      <c r="D271" s="19" t="n">
        <v>0.20887646277738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997111671018488</v>
      </c>
      <c r="D272" s="19" t="n">
        <v>0.099709305333632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1389</v>
      </c>
      <c r="C273" s="8" t="n">
        <v>0.0281173179748739</v>
      </c>
      <c r="D273" s="19" t="n">
        <v>0.028014779570676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219635083391613</v>
      </c>
      <c r="D274" s="19" t="n">
        <v>0.02185324681792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30553248029284</v>
      </c>
      <c r="D275" s="19" t="n">
        <v>0.13069836952885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28900192624193</v>
      </c>
      <c r="D276" s="19" t="n">
        <v>0.052811705948233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6178223293553</v>
      </c>
      <c r="D277" s="19" t="n">
        <v>0.16558217764625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0943002415787039</v>
      </c>
      <c r="D278" s="19" t="n">
        <v>0.0093838000207792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119881900768042</v>
      </c>
      <c r="D279" s="19" t="n">
        <v>0.011988156621704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41194695829725</v>
      </c>
      <c r="D280" s="19" t="n">
        <v>0.074182630889543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43125277778745</v>
      </c>
      <c r="D281" s="19" t="n">
        <v>0.14387854420167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04683440533166</v>
      </c>
      <c r="D282" s="19" t="n">
        <v>0.20409234731446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306985694938944</v>
      </c>
      <c r="D283" s="27" t="n">
        <v>0.30613647742384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4852287210868</v>
      </c>
      <c r="D284" s="27" t="n">
        <v>0.13484444110226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7829630305442</v>
      </c>
      <c r="D285" s="27" t="n">
        <v>0.11755976704488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1390</v>
      </c>
      <c r="C286" s="8" t="n">
        <v>0.0570684692027794</v>
      </c>
      <c r="D286" s="27" t="n">
        <v>0.056899702809819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29535232953413</v>
      </c>
      <c r="D287" s="19" t="n">
        <v>0.12916147128130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0818410654953</v>
      </c>
      <c r="D288" s="27" t="n">
        <v>0.20760115024502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712771327094539</v>
      </c>
      <c r="D289" s="19" t="n">
        <v>0.071417045375607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938728863549975</v>
      </c>
      <c r="D290" s="19" t="n">
        <v>0.0935905017724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692300849803313</v>
      </c>
      <c r="D291" s="19" t="n">
        <v>0.06907524961369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191164238671575</v>
      </c>
      <c r="D292" s="19" t="n">
        <v>0.019127077539006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429468185660465</v>
      </c>
      <c r="D293" s="19" t="n">
        <v>0.042839737865511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991055554454882</v>
      </c>
      <c r="D294" s="19" t="n">
        <v>0.09915753029355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549369102162982</v>
      </c>
      <c r="D295" s="19" t="n">
        <v>0.054893785196460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472556140956</v>
      </c>
      <c r="D296" s="19" t="n">
        <v>0.10466090013891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487973040454045</v>
      </c>
      <c r="D297" s="19" t="n">
        <v>0.048761886723582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31989068180209</v>
      </c>
      <c r="D298" s="19" t="n">
        <v>0.053150292803077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483590099043202</v>
      </c>
      <c r="D299" s="19" t="n">
        <v>0.04831282984053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77434880666642</v>
      </c>
      <c r="D300" s="19" t="n">
        <v>0.057613807403470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100319779137894</v>
      </c>
      <c r="D301" s="19" t="n">
        <v>0.010016293747963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60137552417943</v>
      </c>
      <c r="D302" s="19" t="n">
        <v>0.055954891042664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68530426665621</v>
      </c>
      <c r="D303" s="19" t="n">
        <v>0.07679886598767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1391</v>
      </c>
      <c r="C304" s="8" t="n">
        <v>0.167204242611116</v>
      </c>
      <c r="D304" s="19" t="n">
        <v>0.167196005571129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219865717766801</v>
      </c>
      <c r="D305" s="19" t="n">
        <v>0.021875071874955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108050286934095</v>
      </c>
      <c r="D306" s="19" t="n">
        <v>0.10815001172669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92</v>
      </c>
      <c r="C307" s="8" t="n">
        <v>0.0511966815183227</v>
      </c>
      <c r="D307" s="19" t="n">
        <v>0.051178133418684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14799493270137</v>
      </c>
      <c r="D308" s="19" t="n">
        <v>0.051429419165531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3</v>
      </c>
      <c r="C309" s="8" t="n">
        <v>0.05912909380017</v>
      </c>
      <c r="D309" s="19" t="n">
        <v>0.059078582130726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1394</v>
      </c>
      <c r="C310" s="8" t="n">
        <v>0.0934913061951391</v>
      </c>
      <c r="D310" s="19" t="n">
        <v>0.0934114402332091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344272532143071</v>
      </c>
      <c r="D311" s="19" t="n">
        <v>0.034292136733863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454326388521391</v>
      </c>
      <c r="D312" s="19" t="n">
        <v>0.045340545385234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353429598693463</v>
      </c>
      <c r="D313" s="19" t="n">
        <v>0.035341727975503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760864126666741</v>
      </c>
      <c r="D314" s="19" t="n">
        <v>0.075922046705928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531072018071298</v>
      </c>
      <c r="D315" s="19" t="n">
        <v>0.052990960461042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120794292869608</v>
      </c>
      <c r="D316" s="19" t="n">
        <v>0.12090793239802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58449094333602</v>
      </c>
      <c r="D317" s="19" t="n">
        <v>0.058466802625421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1395</v>
      </c>
      <c r="C318" s="8" t="n">
        <v>0.0582552176306854</v>
      </c>
      <c r="D318" s="19" t="n">
        <v>0.058250181718491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497062518784548</v>
      </c>
      <c r="D319" s="19" t="n">
        <v>0.049599626505136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JUILLET 2023</v>
      </c>
      <c r="B2" s="33"/>
      <c r="C2" s="33"/>
      <c r="D2" s="33"/>
    </row>
    <row r="3" customFormat="false" ht="12.75" hidden="false" customHeight="true" outlineLevel="0" collapsed="false">
      <c r="A3" s="133" t="s">
        <v>1396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7</v>
      </c>
      <c r="C5" s="8" t="n">
        <v>0.00465254028007718</v>
      </c>
      <c r="D5" s="19" t="n">
        <v>0.00462893770293952</v>
      </c>
    </row>
    <row r="6" customFormat="false" ht="15" hidden="false" customHeight="false" outlineLevel="0" collapsed="false">
      <c r="A6" s="17" t="s">
        <v>636</v>
      </c>
      <c r="B6" s="18" t="s">
        <v>1397</v>
      </c>
      <c r="C6" s="8" t="n">
        <v>0.00608056790254063</v>
      </c>
      <c r="D6" s="19" t="n">
        <v>0.00605358204897087</v>
      </c>
    </row>
    <row r="7" customFormat="false" ht="15" hidden="false" customHeight="false" outlineLevel="0" collapsed="false">
      <c r="A7" s="17" t="s">
        <v>637</v>
      </c>
      <c r="B7" s="18" t="s">
        <v>1397</v>
      </c>
      <c r="C7" s="8" t="n">
        <v>0.00630853148892831</v>
      </c>
      <c r="D7" s="19" t="n">
        <v>0.00628558639430102</v>
      </c>
    </row>
    <row r="8" customFormat="false" ht="15" hidden="false" customHeight="false" outlineLevel="0" collapsed="false">
      <c r="A8" s="17" t="s">
        <v>638</v>
      </c>
      <c r="B8" s="18" t="s">
        <v>1397</v>
      </c>
      <c r="C8" s="8" t="n">
        <v>0.00559976747254864</v>
      </c>
      <c r="D8" s="19" t="n">
        <v>0.00558581286713207</v>
      </c>
    </row>
    <row r="9" customFormat="false" ht="15" hidden="false" customHeight="false" outlineLevel="0" collapsed="false">
      <c r="A9" s="17" t="s">
        <v>639</v>
      </c>
      <c r="B9" s="18" t="s">
        <v>1398</v>
      </c>
      <c r="C9" s="8" t="n">
        <v>0.0257883495609529</v>
      </c>
      <c r="D9" s="19" t="n">
        <v>0.0256886727223124</v>
      </c>
    </row>
    <row r="10" customFormat="false" ht="15" hidden="false" customHeight="false" outlineLevel="0" collapsed="false">
      <c r="A10" s="17" t="s">
        <v>641</v>
      </c>
      <c r="B10" s="18" t="s">
        <v>1399</v>
      </c>
      <c r="C10" s="8" t="n">
        <v>0.0174279629451773</v>
      </c>
      <c r="D10" s="19" t="n">
        <v>0.0173731283280027</v>
      </c>
    </row>
    <row r="11" customFormat="false" ht="15" hidden="false" customHeight="false" outlineLevel="0" collapsed="false">
      <c r="A11" s="17" t="s">
        <v>643</v>
      </c>
      <c r="B11" s="18" t="s">
        <v>1400</v>
      </c>
      <c r="C11" s="8" t="n">
        <v>0.00808627707002145</v>
      </c>
      <c r="D11" s="19" t="n">
        <v>0.00806710829391443</v>
      </c>
    </row>
    <row r="12" customFormat="false" ht="14.25" hidden="false" customHeight="true" outlineLevel="0" collapsed="false">
      <c r="A12" s="17" t="s">
        <v>645</v>
      </c>
      <c r="B12" s="18" t="s">
        <v>1401</v>
      </c>
      <c r="C12" s="8" t="n">
        <v>0.00513156607782168</v>
      </c>
      <c r="D12" s="19" t="n">
        <v>0.00510584349103122</v>
      </c>
    </row>
    <row r="13" customFormat="false" ht="15" hidden="false" customHeight="false" outlineLevel="0" collapsed="false">
      <c r="A13" s="17" t="s">
        <v>647</v>
      </c>
      <c r="B13" s="18" t="s">
        <v>1402</v>
      </c>
      <c r="C13" s="8" t="n">
        <v>0.00234376454464725</v>
      </c>
      <c r="D13" s="19" t="n">
        <v>0.00233214605656308</v>
      </c>
    </row>
    <row r="14" customFormat="false" ht="15" hidden="false" customHeight="false" outlineLevel="0" collapsed="false">
      <c r="A14" s="17" t="s">
        <v>649</v>
      </c>
      <c r="B14" s="18" t="s">
        <v>1402</v>
      </c>
      <c r="C14" s="8" t="n">
        <v>0.00534548204865487</v>
      </c>
      <c r="D14" s="19" t="n">
        <v>0.00531898124907909</v>
      </c>
    </row>
    <row r="15" customFormat="false" ht="15" hidden="false" customHeight="false" outlineLevel="0" collapsed="false">
      <c r="A15" s="17" t="s">
        <v>650</v>
      </c>
      <c r="B15" s="18" t="s">
        <v>1402</v>
      </c>
      <c r="C15" s="8" t="n">
        <v>0.00665142039780727</v>
      </c>
      <c r="D15" s="19" t="n">
        <v>0.00662643460022807</v>
      </c>
    </row>
    <row r="16" customFormat="false" ht="15" hidden="false" customHeight="false" outlineLevel="0" collapsed="false">
      <c r="A16" s="17" t="s">
        <v>651</v>
      </c>
      <c r="B16" s="18" t="s">
        <v>1402</v>
      </c>
      <c r="C16" s="8" t="n">
        <v>0.00574304974586654</v>
      </c>
      <c r="D16" s="19" t="n">
        <v>0.00572384714884241</v>
      </c>
    </row>
    <row r="17" customFormat="false" ht="15" hidden="false" customHeight="false" outlineLevel="0" collapsed="false">
      <c r="A17" s="17" t="s">
        <v>652</v>
      </c>
      <c r="B17" s="18" t="s">
        <v>1403</v>
      </c>
      <c r="C17" s="8" t="n">
        <v>0.0529173982960272</v>
      </c>
      <c r="D17" s="19" t="n">
        <v>0.052708903946977</v>
      </c>
    </row>
    <row r="18" customFormat="false" ht="15" hidden="false" customHeight="false" outlineLevel="0" collapsed="false">
      <c r="A18" s="17" t="s">
        <v>654</v>
      </c>
      <c r="B18" s="18" t="s">
        <v>1404</v>
      </c>
      <c r="C18" s="8" t="n">
        <v>0.0513123046295665</v>
      </c>
      <c r="D18" s="19" t="n">
        <v>0.0512969806185354</v>
      </c>
    </row>
    <row r="19" customFormat="false" ht="15" hidden="false" customHeight="false" outlineLevel="0" collapsed="false">
      <c r="A19" s="17" t="s">
        <v>656</v>
      </c>
      <c r="B19" s="18" t="s">
        <v>1405</v>
      </c>
      <c r="C19" s="8" t="n">
        <v>0.0499053729141564</v>
      </c>
      <c r="D19" s="19" t="n">
        <v>0.0498957401348622</v>
      </c>
    </row>
    <row r="20" customFormat="false" ht="15" hidden="false" customHeight="false" outlineLevel="0" collapsed="false">
      <c r="A20" s="17" t="s">
        <v>658</v>
      </c>
      <c r="B20" s="18" t="s">
        <v>1406</v>
      </c>
      <c r="C20" s="8" t="n">
        <v>0.0233088154791126</v>
      </c>
      <c r="D20" s="19" t="n">
        <v>0.0230745500813891</v>
      </c>
    </row>
    <row r="21" customFormat="false" ht="15" hidden="false" customHeight="false" outlineLevel="0" collapsed="false">
      <c r="A21" s="17" t="s">
        <v>660</v>
      </c>
      <c r="B21" s="22" t="s">
        <v>1406</v>
      </c>
      <c r="C21" s="8" t="n">
        <v>0.0379157142729374</v>
      </c>
      <c r="D21" s="19" t="n">
        <v>0.0381279356555134</v>
      </c>
    </row>
    <row r="22" customFormat="false" ht="15" hidden="false" customHeight="false" outlineLevel="0" collapsed="false">
      <c r="A22" s="17" t="s">
        <v>661</v>
      </c>
      <c r="B22" s="18" t="s">
        <v>1406</v>
      </c>
      <c r="C22" s="8" t="n">
        <v>0.0435897461796305</v>
      </c>
      <c r="D22" s="19" t="n">
        <v>0.0435795114693404</v>
      </c>
    </row>
    <row r="23" customFormat="false" ht="15" hidden="false" customHeight="false" outlineLevel="0" collapsed="false">
      <c r="A23" s="17" t="s">
        <v>662</v>
      </c>
      <c r="B23" s="18" t="s">
        <v>1407</v>
      </c>
      <c r="C23" s="8" t="n">
        <v>0.0502262381139537</v>
      </c>
      <c r="D23" s="19" t="n">
        <v>0.0501674070742453</v>
      </c>
    </row>
    <row r="24" customFormat="false" ht="15" hidden="false" customHeight="false" outlineLevel="0" collapsed="false">
      <c r="A24" s="17" t="s">
        <v>664</v>
      </c>
      <c r="B24" s="18" t="s">
        <v>1408</v>
      </c>
      <c r="C24" s="8" t="n">
        <v>0.11340819227438</v>
      </c>
      <c r="D24" s="19" t="n">
        <v>0.11332766911161</v>
      </c>
    </row>
    <row r="25" customFormat="false" ht="15" hidden="false" customHeight="false" outlineLevel="0" collapsed="false">
      <c r="A25" s="17" t="s">
        <v>666</v>
      </c>
      <c r="B25" s="18" t="s">
        <v>1409</v>
      </c>
      <c r="C25" s="8" t="n">
        <v>0.0572915793266037</v>
      </c>
      <c r="D25" s="19" t="n">
        <v>0.0572569912544668</v>
      </c>
    </row>
    <row r="26" customFormat="false" ht="15" hidden="false" customHeight="false" outlineLevel="0" collapsed="false">
      <c r="A26" s="17" t="s">
        <v>668</v>
      </c>
      <c r="B26" s="18" t="s">
        <v>1410</v>
      </c>
      <c r="C26" s="8" t="n">
        <v>0.0814002559980783</v>
      </c>
      <c r="D26" s="19" t="n">
        <v>0.081411788941346</v>
      </c>
    </row>
    <row r="27" customFormat="false" ht="15" hidden="false" customHeight="false" outlineLevel="0" collapsed="false">
      <c r="A27" s="17" t="s">
        <v>670</v>
      </c>
      <c r="B27" s="18" t="s">
        <v>1411</v>
      </c>
      <c r="C27" s="8" t="n">
        <v>0.0524868304728872</v>
      </c>
      <c r="D27" s="19" t="n">
        <v>0.0524445853789324</v>
      </c>
    </row>
    <row r="28" customFormat="false" ht="15" hidden="false" customHeight="false" outlineLevel="0" collapsed="false">
      <c r="A28" s="17" t="s">
        <v>672</v>
      </c>
      <c r="B28" s="18" t="s">
        <v>1412</v>
      </c>
      <c r="C28" s="8" t="n">
        <v>0.0570628249778602</v>
      </c>
      <c r="D28" s="19" t="n">
        <v>0.0570362837336998</v>
      </c>
    </row>
    <row r="29" customFormat="false" ht="15" hidden="false" customHeight="false" outlineLevel="0" collapsed="false">
      <c r="A29" s="17" t="s">
        <v>674</v>
      </c>
      <c r="B29" s="18" t="s">
        <v>1413</v>
      </c>
      <c r="C29" s="8" t="n">
        <v>0.0689174473695121</v>
      </c>
      <c r="D29" s="19" t="n">
        <v>0.0685662989450493</v>
      </c>
    </row>
    <row r="30" customFormat="false" ht="15" hidden="false" customHeight="false" outlineLevel="0" collapsed="false">
      <c r="A30" s="17" t="s">
        <v>676</v>
      </c>
      <c r="B30" s="18" t="s">
        <v>1414</v>
      </c>
      <c r="C30" s="8" t="n">
        <v>0.0596979585296448</v>
      </c>
      <c r="D30" s="19" t="n">
        <v>0.0596444502791994</v>
      </c>
    </row>
    <row r="31" customFormat="false" ht="15" hidden="false" customHeight="false" outlineLevel="0" collapsed="false">
      <c r="A31" s="17" t="s">
        <v>678</v>
      </c>
      <c r="B31" s="18" t="s">
        <v>1415</v>
      </c>
      <c r="C31" s="8" t="n">
        <v>0.0524868304728872</v>
      </c>
      <c r="D31" s="19" t="n">
        <v>0.0524445853789324</v>
      </c>
    </row>
    <row r="32" customFormat="false" ht="15" hidden="false" customHeight="false" outlineLevel="0" collapsed="false">
      <c r="A32" s="17" t="s">
        <v>680</v>
      </c>
      <c r="B32" s="18" t="s">
        <v>1416</v>
      </c>
      <c r="C32" s="8" t="n">
        <v>0.0599585347417616</v>
      </c>
      <c r="D32" s="19" t="n">
        <v>0.059822560021424</v>
      </c>
    </row>
    <row r="33" customFormat="false" ht="15" hidden="false" customHeight="false" outlineLevel="0" collapsed="false">
      <c r="A33" s="17" t="s">
        <v>682</v>
      </c>
      <c r="B33" s="18" t="s">
        <v>1417</v>
      </c>
      <c r="C33" s="8" t="n">
        <v>0.0550836391017626</v>
      </c>
      <c r="D33" s="19" t="n">
        <v>0.0549667567540738</v>
      </c>
    </row>
    <row r="34" customFormat="false" ht="15" hidden="false" customHeight="false" outlineLevel="0" collapsed="false">
      <c r="A34" s="17" t="s">
        <v>684</v>
      </c>
      <c r="B34" s="18" t="s">
        <v>1418</v>
      </c>
      <c r="C34" s="8" t="n">
        <v>0.043691831014299</v>
      </c>
      <c r="D34" s="19" t="n">
        <v>0.0435607304945541</v>
      </c>
    </row>
    <row r="35" customFormat="false" ht="15" hidden="false" customHeight="false" outlineLevel="0" collapsed="false">
      <c r="A35" s="17" t="s">
        <v>686</v>
      </c>
      <c r="B35" s="18" t="s">
        <v>1419</v>
      </c>
      <c r="C35" s="8" t="n">
        <v>0.0491085370253804</v>
      </c>
      <c r="D35" s="19" t="n">
        <v>0.0489893909350616</v>
      </c>
    </row>
    <row r="36" customFormat="false" ht="15" hidden="false" customHeight="false" outlineLevel="0" collapsed="false">
      <c r="A36" s="17" t="s">
        <v>688</v>
      </c>
      <c r="B36" s="18" t="s">
        <v>1420</v>
      </c>
      <c r="C36" s="8" t="n">
        <v>0.0614243429647608</v>
      </c>
      <c r="D36" s="19" t="n">
        <v>0.0612917627186919</v>
      </c>
    </row>
    <row r="37" customFormat="false" ht="15" hidden="false" customHeight="false" outlineLevel="0" collapsed="false">
      <c r="A37" s="17" t="s">
        <v>690</v>
      </c>
      <c r="B37" s="18" t="s">
        <v>1421</v>
      </c>
      <c r="C37" s="8" t="n">
        <v>0.10090543292063</v>
      </c>
      <c r="D37" s="19" t="n">
        <v>0.10097836868342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JUILLET 2023</v>
      </c>
      <c r="B2" s="33"/>
      <c r="C2" s="33"/>
      <c r="D2" s="33"/>
    </row>
    <row r="3" customFormat="false" ht="15" hidden="false" customHeight="true" outlineLevel="0" collapsed="false">
      <c r="A3" s="37" t="s">
        <v>1396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28544748937117</v>
      </c>
      <c r="D5" s="9" t="n">
        <v>0.1282482192559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1891430362066</v>
      </c>
      <c r="D6" s="14" t="n">
        <v>0.131933475214242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4433366174756</v>
      </c>
      <c r="D7" s="19" t="n">
        <v>0.0732230547913648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686465764713</v>
      </c>
      <c r="D8" s="19" t="n">
        <v>0.107021863829785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7937303706923</v>
      </c>
      <c r="D9" s="19" t="n">
        <v>0.117683138022941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3847512843825</v>
      </c>
      <c r="D10" s="19" t="n">
        <v>0.0573525291467397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35096854592555</v>
      </c>
      <c r="D11" s="19" t="n">
        <v>0.0936682024165713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17539738751445</v>
      </c>
      <c r="D12" s="19" t="n">
        <v>0.0716551173615122</v>
      </c>
    </row>
    <row r="13" customFormat="false" ht="15" hidden="false" customHeight="false" outlineLevel="0" collapsed="false">
      <c r="A13" s="17" t="s">
        <v>700</v>
      </c>
      <c r="B13" s="18" t="s">
        <v>1341</v>
      </c>
      <c r="C13" s="8" t="n">
        <v>0.0766487074578467</v>
      </c>
      <c r="D13" s="19" t="n">
        <v>0.076638982570938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2002674437694</v>
      </c>
      <c r="D14" s="19" t="n">
        <v>0.132023621067646</v>
      </c>
    </row>
    <row r="15" customFormat="false" ht="15" hidden="false" customHeight="false" outlineLevel="0" collapsed="false">
      <c r="A15" s="17" t="s">
        <v>702</v>
      </c>
      <c r="B15" s="18" t="s">
        <v>1380</v>
      </c>
      <c r="C15" s="8" t="n">
        <v>0.0960425042247717</v>
      </c>
      <c r="D15" s="19" t="n">
        <v>0.0965095154728694</v>
      </c>
    </row>
    <row r="16" customFormat="false" ht="15" hidden="false" customHeight="false" outlineLevel="0" collapsed="false">
      <c r="A16" s="17" t="s">
        <v>703</v>
      </c>
      <c r="B16" s="18" t="s">
        <v>1342</v>
      </c>
      <c r="C16" s="8" t="n">
        <v>0.0574307561426521</v>
      </c>
      <c r="D16" s="19" t="n">
        <v>0.0572495351720684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7295908238988</v>
      </c>
      <c r="D17" s="19" t="n">
        <v>0.117489157310803</v>
      </c>
    </row>
    <row r="18" customFormat="false" ht="15" hidden="false" customHeight="false" outlineLevel="0" collapsed="false">
      <c r="A18" s="17" t="s">
        <v>705</v>
      </c>
      <c r="B18" s="18" t="s">
        <v>1344</v>
      </c>
      <c r="C18" s="8" t="n">
        <v>0.0679444471860352</v>
      </c>
      <c r="D18" s="19" t="n">
        <v>0.0677774792624242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0612443154889</v>
      </c>
      <c r="D19" s="19" t="n">
        <v>0.130368791078454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291184032247</v>
      </c>
      <c r="D20" s="19" t="n">
        <v>0.0623290207737305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846035827084</v>
      </c>
      <c r="D21" s="19" t="n">
        <v>0.0604891208181949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91055554454882</v>
      </c>
      <c r="D22" s="19" t="n">
        <v>0.0991575302935543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485294686437</v>
      </c>
      <c r="D23" s="19" t="n">
        <v>0.0658510550927275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055901894219</v>
      </c>
      <c r="D24" s="19" t="n">
        <v>0.237982691279732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8895322408464</v>
      </c>
      <c r="D25" s="19" t="n">
        <v>0.238821893426522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4457633469497</v>
      </c>
      <c r="D26" s="19" t="n">
        <v>0.22390569969147</v>
      </c>
    </row>
    <row r="27" customFormat="false" ht="15" hidden="false" customHeight="false" outlineLevel="0" collapsed="false">
      <c r="A27" s="17" t="s">
        <v>714</v>
      </c>
      <c r="B27" s="18" t="s">
        <v>1366</v>
      </c>
      <c r="C27" s="8" t="n">
        <v>0.106865405282165</v>
      </c>
      <c r="D27" s="19" t="n">
        <v>0.107061026546415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7176248502399</v>
      </c>
      <c r="D28" s="19" t="n">
        <v>0.0576737277244841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0577970493156</v>
      </c>
      <c r="D29" s="19" t="n">
        <v>0.0949453202110225</v>
      </c>
    </row>
    <row r="30" customFormat="false" ht="15" hidden="false" customHeight="false" outlineLevel="0" collapsed="false">
      <c r="A30" s="17" t="s">
        <v>717</v>
      </c>
      <c r="B30" s="18" t="s">
        <v>1345</v>
      </c>
      <c r="C30" s="8" t="n">
        <v>0.0590863356502285</v>
      </c>
      <c r="D30" s="19" t="n">
        <v>0.0589269513516181</v>
      </c>
    </row>
    <row r="31" customFormat="false" ht="15" hidden="false" customHeight="false" outlineLevel="0" collapsed="false">
      <c r="A31" s="17" t="s">
        <v>718</v>
      </c>
      <c r="B31" s="18" t="s">
        <v>1360</v>
      </c>
      <c r="C31" s="8" t="n">
        <v>0.0680912456281605</v>
      </c>
      <c r="D31" s="19" t="n">
        <v>0.0682973287684283</v>
      </c>
    </row>
    <row r="32" customFormat="false" ht="15" hidden="false" customHeight="false" outlineLevel="0" collapsed="false">
      <c r="A32" s="17" t="s">
        <v>719</v>
      </c>
      <c r="B32" s="18" t="s">
        <v>1346</v>
      </c>
      <c r="C32" s="8" t="n">
        <v>0.131094458034507</v>
      </c>
      <c r="D32" s="19" t="n">
        <v>0.130945405244626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6357278268949</v>
      </c>
      <c r="D33" s="19" t="n">
        <v>0.0535768324470477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8366808165055</v>
      </c>
      <c r="D34" s="19" t="n">
        <v>0.238294237591687</v>
      </c>
    </row>
    <row r="35" customFormat="false" ht="15" hidden="false" customHeight="false" outlineLevel="0" collapsed="false">
      <c r="A35" s="17" t="s">
        <v>722</v>
      </c>
      <c r="B35" s="18" t="s">
        <v>1358</v>
      </c>
      <c r="C35" s="8" t="n">
        <v>0.0876803708074068</v>
      </c>
      <c r="D35" s="19" t="n">
        <v>0.0874776609827036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7973040454045</v>
      </c>
      <c r="D36" s="19" t="n">
        <v>0.0487618867235826</v>
      </c>
    </row>
    <row r="37" customFormat="false" ht="15" hidden="false" customHeight="false" outlineLevel="0" collapsed="false">
      <c r="A37" s="17" t="s">
        <v>724</v>
      </c>
      <c r="B37" s="18" t="s">
        <v>1359</v>
      </c>
      <c r="C37" s="8" t="n">
        <v>0.060250837030222</v>
      </c>
      <c r="D37" s="19" t="n">
        <v>0.0601364490928049</v>
      </c>
    </row>
    <row r="38" customFormat="false" ht="15" hidden="false" customHeight="false" outlineLevel="0" collapsed="false">
      <c r="A38" s="17" t="s">
        <v>725</v>
      </c>
      <c r="B38" s="18" t="s">
        <v>1376</v>
      </c>
      <c r="C38" s="8" t="n">
        <v>0.062700241824232</v>
      </c>
      <c r="D38" s="19" t="n">
        <v>0.0630351826105311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3590099043202</v>
      </c>
      <c r="D39" s="19" t="n">
        <v>0.048312829840533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122594228458</v>
      </c>
      <c r="D40" s="19" t="n">
        <v>0.0751261390591742</v>
      </c>
    </row>
    <row r="41" customFormat="false" ht="15" hidden="false" customHeight="false" outlineLevel="0" collapsed="false">
      <c r="A41" s="17" t="s">
        <v>728</v>
      </c>
      <c r="B41" s="18" t="s">
        <v>1379</v>
      </c>
      <c r="C41" s="8" t="n">
        <v>0.0667455772553635</v>
      </c>
      <c r="D41" s="19" t="n">
        <v>0.0665794176851062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5428509296642</v>
      </c>
      <c r="D42" s="19" t="n">
        <v>0.0585176891436664</v>
      </c>
    </row>
    <row r="43" customFormat="false" ht="15" hidden="false" customHeight="false" outlineLevel="0" collapsed="false">
      <c r="A43" s="17" t="s">
        <v>730</v>
      </c>
      <c r="B43" s="18" t="s">
        <v>1367</v>
      </c>
      <c r="C43" s="8" t="n">
        <v>0.157509644869996</v>
      </c>
      <c r="D43" s="19" t="n">
        <v>0.157169308691411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3011072044869</v>
      </c>
      <c r="D44" s="19" t="n">
        <v>0.0561605111350318</v>
      </c>
    </row>
    <row r="45" customFormat="false" ht="15" hidden="false" customHeight="false" outlineLevel="0" collapsed="false">
      <c r="A45" s="17" t="s">
        <v>732</v>
      </c>
      <c r="B45" s="18" t="s">
        <v>1368</v>
      </c>
      <c r="C45" s="8" t="n">
        <v>0.0825202288869429</v>
      </c>
      <c r="D45" s="19" t="n">
        <v>0.0822875324181271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6919721999239</v>
      </c>
      <c r="D46" s="19" t="n">
        <v>0.107136566645291</v>
      </c>
    </row>
    <row r="47" customFormat="false" ht="15" hidden="false" customHeight="false" outlineLevel="0" collapsed="false">
      <c r="A47" s="17" t="s">
        <v>734</v>
      </c>
      <c r="B47" s="18" t="s">
        <v>1361</v>
      </c>
      <c r="C47" s="8" t="n">
        <v>0.0979664661803621</v>
      </c>
      <c r="D47" s="19" t="n">
        <v>0.0975694340379965</v>
      </c>
    </row>
    <row r="48" customFormat="false" ht="15" hidden="false" customHeight="false" outlineLevel="0" collapsed="false">
      <c r="A48" s="17" t="s">
        <v>735</v>
      </c>
      <c r="B48" s="18" t="s">
        <v>1369</v>
      </c>
      <c r="C48" s="8" t="n">
        <v>0.054689664788758</v>
      </c>
      <c r="D48" s="19" t="n">
        <v>0.0549087539992041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6056853668957</v>
      </c>
      <c r="D49" s="19" t="n">
        <v>0.125713529240815</v>
      </c>
    </row>
    <row r="50" customFormat="false" ht="15" hidden="false" customHeight="false" outlineLevel="0" collapsed="false">
      <c r="A50" s="17" t="s">
        <v>737</v>
      </c>
      <c r="B50" s="18" t="s">
        <v>1370</v>
      </c>
      <c r="C50" s="8" t="n">
        <v>0.0772964505571354</v>
      </c>
      <c r="D50" s="19" t="n">
        <v>0.0771208280459751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42394291527978</v>
      </c>
      <c r="D51" s="19" t="n">
        <v>0.0840578722026898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6768218623634</v>
      </c>
      <c r="D52" s="19" t="n">
        <v>0.186730107683951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73950614454938</v>
      </c>
      <c r="D53" s="19" t="n">
        <v>0.0674159859809933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4355439651363</v>
      </c>
      <c r="D54" s="19" t="n">
        <v>0.12505755872327</v>
      </c>
    </row>
    <row r="55" customFormat="false" ht="15" hidden="false" customHeight="false" outlineLevel="0" collapsed="false">
      <c r="A55" s="17" t="s">
        <v>742</v>
      </c>
      <c r="B55" s="18" t="s">
        <v>1338</v>
      </c>
      <c r="C55" s="8" t="n">
        <v>0.116266589274571</v>
      </c>
      <c r="D55" s="19" t="n">
        <v>0.11711039371953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68615757144819</v>
      </c>
      <c r="D56" s="19" t="n">
        <v>0.0865042531381865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3549789718048</v>
      </c>
      <c r="D57" s="19" t="n">
        <v>0.123891001845466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535232953413</v>
      </c>
      <c r="D58" s="19" t="n">
        <v>0.129161471281308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56858890879684</v>
      </c>
      <c r="D59" s="19" t="n">
        <v>0.0755816087871465</v>
      </c>
    </row>
    <row r="60" customFormat="false" ht="15" hidden="false" customHeight="false" outlineLevel="0" collapsed="false">
      <c r="A60" s="17" t="s">
        <v>747</v>
      </c>
      <c r="B60" s="18" t="s">
        <v>1372</v>
      </c>
      <c r="C60" s="8" t="n">
        <v>0.0690226727834591</v>
      </c>
      <c r="D60" s="19" t="n">
        <v>0.0690337279716269</v>
      </c>
    </row>
    <row r="61" customFormat="false" ht="15" hidden="false" customHeight="false" outlineLevel="0" collapsed="false">
      <c r="A61" s="17" t="s">
        <v>748</v>
      </c>
      <c r="B61" s="18" t="s">
        <v>1363</v>
      </c>
      <c r="C61" s="8" t="n">
        <v>0.1292068711903</v>
      </c>
      <c r="D61" s="19" t="n">
        <v>0.128743673259544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344113217159</v>
      </c>
      <c r="D62" s="19" t="n">
        <v>0.123012791073003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4199703702576</v>
      </c>
      <c r="D63" s="19" t="n">
        <v>0.0704084566212066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4135280245599</v>
      </c>
      <c r="D64" s="19" t="n">
        <v>0.223555702027221</v>
      </c>
    </row>
    <row r="65" customFormat="false" ht="15" hidden="false" customHeight="false" outlineLevel="0" collapsed="false">
      <c r="A65" s="17" t="s">
        <v>752</v>
      </c>
      <c r="B65" s="18" t="s">
        <v>1388</v>
      </c>
      <c r="C65" s="8" t="n">
        <v>0.0657161234118069</v>
      </c>
      <c r="D65" s="19" t="n">
        <v>0.0655316742916322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56667718610806</v>
      </c>
      <c r="D66" s="19" t="n">
        <v>0.0754457634975185</v>
      </c>
    </row>
    <row r="67" customFormat="false" ht="15" hidden="false" customHeight="false" outlineLevel="0" collapsed="false">
      <c r="A67" s="17" t="s">
        <v>754</v>
      </c>
      <c r="B67" s="18" t="s">
        <v>1386</v>
      </c>
      <c r="C67" s="8" t="n">
        <v>0.0792281567053913</v>
      </c>
      <c r="D67" s="19" t="n">
        <v>0.0790514010741717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24625820833297</v>
      </c>
      <c r="D68" s="19" t="n">
        <v>0.082346377699087</v>
      </c>
    </row>
    <row r="69" customFormat="false" ht="15" hidden="false" customHeight="false" outlineLevel="0" collapsed="false">
      <c r="A69" s="17" t="s">
        <v>756</v>
      </c>
      <c r="B69" s="18" t="s">
        <v>1378</v>
      </c>
      <c r="C69" s="8" t="n">
        <v>0.0664098803580313</v>
      </c>
      <c r="D69" s="19" t="n">
        <v>0.0662954323794636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69720351762195</v>
      </c>
      <c r="D70" s="19" t="n">
        <v>0.0766184719413768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1180046544596</v>
      </c>
      <c r="D71" s="19" t="n">
        <v>0.190465917552325</v>
      </c>
    </row>
    <row r="72" customFormat="false" ht="15" hidden="false" customHeight="false" outlineLevel="0" collapsed="false">
      <c r="A72" s="17" t="s">
        <v>759</v>
      </c>
      <c r="B72" s="18" t="s">
        <v>1381</v>
      </c>
      <c r="C72" s="8" t="n">
        <v>0.110508439894698</v>
      </c>
      <c r="D72" s="19" t="n">
        <v>0.110252158902009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3847965836694</v>
      </c>
      <c r="D73" s="19" t="n">
        <v>0.0693749557073249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3891483504925</v>
      </c>
      <c r="D74" s="19" t="n">
        <v>0.0537626592679511</v>
      </c>
    </row>
    <row r="75" customFormat="false" ht="15" hidden="false" customHeight="false" outlineLevel="0" collapsed="false">
      <c r="A75" s="17" t="s">
        <v>762</v>
      </c>
      <c r="B75" s="18" t="s">
        <v>1385</v>
      </c>
      <c r="C75" s="8" t="n">
        <v>0.0714596441384232</v>
      </c>
      <c r="D75" s="19" t="n">
        <v>0.071397496857802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7807618075603</v>
      </c>
      <c r="D76" s="19" t="n">
        <v>0.237731141438705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930304686544</v>
      </c>
      <c r="D77" s="19" t="n">
        <v>0.178850741188528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3051036206233</v>
      </c>
      <c r="D78" s="19" t="n">
        <v>0.0552442637318738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4148711009068</v>
      </c>
      <c r="D79" s="19" t="n">
        <v>0.223577552139931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497195641486</v>
      </c>
      <c r="D80" s="19" t="n">
        <v>0.224407512324811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3759941463691</v>
      </c>
      <c r="D81" s="19" t="n">
        <v>0.0592730787035731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48710148755349</v>
      </c>
      <c r="D82" s="19" t="n">
        <v>0.148273250832693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423236916965</v>
      </c>
      <c r="D83" s="19" t="n">
        <v>0.100348663964128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0553248029284</v>
      </c>
      <c r="D84" s="19" t="n">
        <v>0.130698369528857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3037263639667</v>
      </c>
      <c r="D85" s="19" t="n">
        <v>0.18310713824866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5754664114094</v>
      </c>
      <c r="D86" s="19" t="n">
        <v>0.145573196780774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1194695829725</v>
      </c>
      <c r="D87" s="19" t="n">
        <v>0.0741826308895434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306985694938944</v>
      </c>
      <c r="D88" s="19" t="n">
        <v>0.306136477423845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88516848279167</v>
      </c>
      <c r="D89" s="19" t="n">
        <v>0.0689072032049995</v>
      </c>
    </row>
    <row r="90" customFormat="false" ht="15" hidden="false" customHeight="false" outlineLevel="0" collapsed="false">
      <c r="A90" s="17" t="s">
        <v>777</v>
      </c>
      <c r="B90" s="18" t="s">
        <v>1390</v>
      </c>
      <c r="C90" s="8" t="n">
        <v>0.0570684692027794</v>
      </c>
      <c r="D90" s="19" t="n">
        <v>0.0568997028098193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3125277778745</v>
      </c>
      <c r="D91" s="19" t="n">
        <v>0.143878544201675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79516499968431</v>
      </c>
      <c r="D92" s="19" t="n">
        <v>0.0179596402507301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77434880666642</v>
      </c>
      <c r="D93" s="19" t="n">
        <v>0.0576138074034709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72556140956</v>
      </c>
      <c r="D94" s="19" t="n">
        <v>0.104660900138912</v>
      </c>
    </row>
    <row r="95" customFormat="false" ht="15" hidden="false" customHeight="false" outlineLevel="0" collapsed="false">
      <c r="A95" s="17" t="s">
        <v>782</v>
      </c>
      <c r="B95" s="18" t="s">
        <v>1340</v>
      </c>
      <c r="C95" s="8" t="n">
        <v>0.149508385229369</v>
      </c>
      <c r="D95" s="19" t="n">
        <v>0.148929624561978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49369102162982</v>
      </c>
      <c r="D96" s="19" t="n">
        <v>0.0548937851964604</v>
      </c>
    </row>
    <row r="97" customFormat="false" ht="15" hidden="false" customHeight="false" outlineLevel="0" collapsed="false">
      <c r="A97" s="17" t="s">
        <v>784</v>
      </c>
      <c r="B97" s="18" t="s">
        <v>1357</v>
      </c>
      <c r="C97" s="8" t="n">
        <v>0.0513244963722148</v>
      </c>
      <c r="D97" s="19" t="n">
        <v>0.0512766651180809</v>
      </c>
    </row>
    <row r="98" customFormat="false" ht="15" hidden="false" customHeight="false" outlineLevel="0" collapsed="false">
      <c r="A98" s="17" t="s">
        <v>785</v>
      </c>
      <c r="B98" s="18" t="s">
        <v>1393</v>
      </c>
      <c r="C98" s="8" t="n">
        <v>0.05912909380017</v>
      </c>
      <c r="D98" s="19" t="n">
        <v>0.0590785821307262</v>
      </c>
    </row>
    <row r="99" customFormat="false" ht="15" hidden="false" customHeight="false" outlineLevel="0" collapsed="false">
      <c r="A99" s="17" t="s">
        <v>786</v>
      </c>
      <c r="B99" s="18" t="s">
        <v>1392</v>
      </c>
      <c r="C99" s="8" t="n">
        <v>0.0511966815183227</v>
      </c>
      <c r="D99" s="19" t="n">
        <v>0.051178133418684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0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65</v>
      </c>
      <c r="D21" s="62" t="n">
        <v>16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6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35</v>
      </c>
      <c r="D23" s="64" t="n">
        <v>2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5</v>
      </c>
      <c r="D24" s="64" t="n">
        <v>3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18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9</v>
      </c>
      <c r="D26" s="64" t="n">
        <v>4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13</v>
      </c>
      <c r="D27" s="64" t="n">
        <v>3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00</v>
      </c>
      <c r="D28" s="64" t="n">
        <v>3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3</v>
      </c>
      <c r="D29" s="64" t="n">
        <v>4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69</v>
      </c>
      <c r="D35" s="71" t="n">
        <v>7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44</v>
      </c>
      <c r="D36" s="71" t="n">
        <v>3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73</v>
      </c>
      <c r="D37" s="71" t="n">
        <v>4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99</v>
      </c>
      <c r="D38" s="71" t="n">
        <v>3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07</v>
      </c>
      <c r="D39" s="71" t="n">
        <v>20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49</v>
      </c>
      <c r="D40" s="71" t="n">
        <v>25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38</v>
      </c>
      <c r="D41" s="71" t="n">
        <v>2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02</v>
      </c>
      <c r="D47" s="71" t="n">
        <v>10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34</v>
      </c>
      <c r="D48" s="71" t="n">
        <v>5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16</v>
      </c>
      <c r="D49" s="71" t="n">
        <v>5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5</v>
      </c>
      <c r="D50" s="71" t="n">
        <v>3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90</v>
      </c>
      <c r="D51" s="71" t="n">
        <v>39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90</v>
      </c>
      <c r="D57" s="71" t="n">
        <v>9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53</v>
      </c>
      <c r="D58" s="71" t="n">
        <v>4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22</v>
      </c>
      <c r="D59" s="71" t="n">
        <v>6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89</v>
      </c>
      <c r="C65" s="79" t="n">
        <v>771</v>
      </c>
      <c r="D65" s="80" t="n">
        <v>784</v>
      </c>
      <c r="E65" s="81" t="n">
        <v>8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6</v>
      </c>
      <c r="D66" s="84" t="n">
        <v>807</v>
      </c>
      <c r="E66" s="85" t="n">
        <v>8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58</v>
      </c>
      <c r="E67" s="85" t="n">
        <v>5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0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0 JUILLE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5</v>
      </c>
      <c r="C11" s="60" t="s">
        <v>1426</v>
      </c>
      <c r="D11" s="60" t="s">
        <v>142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592</v>
      </c>
      <c r="D13" s="64" t="n">
        <v>15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164</v>
      </c>
      <c r="D14" s="66" t="n">
        <v>11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0 JUILLE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24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0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2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58</v>
      </c>
      <c r="D24" s="64" t="n">
        <v>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65</v>
      </c>
      <c r="D25" s="64" t="n">
        <v>4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41</v>
      </c>
      <c r="D26" s="64" t="n">
        <v>63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98</v>
      </c>
      <c r="D27" s="64" t="n">
        <v>2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64</v>
      </c>
      <c r="D28" s="64" t="n">
        <v>2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9</v>
      </c>
      <c r="D29" s="64" t="n">
        <v>4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1</v>
      </c>
      <c r="D30" s="66" t="n">
        <v>4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90</v>
      </c>
      <c r="D35" s="71" t="n">
        <v>49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71</v>
      </c>
      <c r="D36" s="71" t="n">
        <v>4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16</v>
      </c>
      <c r="D37" s="71" t="n">
        <v>2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57</v>
      </c>
      <c r="D38" s="71" t="n">
        <v>35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59</v>
      </c>
      <c r="D39" s="71" t="n">
        <v>55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53</v>
      </c>
      <c r="D40" s="71" t="n">
        <v>2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7</v>
      </c>
      <c r="D41" s="71" t="n">
        <v>4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15</v>
      </c>
      <c r="D42" s="73" t="n">
        <v>2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04</v>
      </c>
      <c r="D47" s="71" t="n">
        <v>8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44</v>
      </c>
      <c r="D48" s="71" t="n">
        <v>3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86</v>
      </c>
      <c r="D49" s="71" t="n">
        <v>4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59</v>
      </c>
      <c r="D50" s="71" t="n">
        <v>4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5</v>
      </c>
      <c r="D51" s="71" t="n">
        <v>38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45</v>
      </c>
      <c r="D52" s="73" t="n">
        <v>4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19</v>
      </c>
      <c r="D57" s="71" t="n">
        <v>51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31</v>
      </c>
      <c r="D58" s="71" t="n">
        <v>42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07</v>
      </c>
      <c r="D59" s="71" t="n">
        <v>7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3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7</v>
      </c>
      <c r="C65" s="79" t="n">
        <v>522</v>
      </c>
      <c r="D65" s="80" t="n">
        <v>531</v>
      </c>
      <c r="E65" s="81" t="n">
        <v>5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8</v>
      </c>
      <c r="D66" s="84" t="n">
        <v>588</v>
      </c>
      <c r="E66" s="85" t="n">
        <v>8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10</v>
      </c>
      <c r="E67" s="85" t="n">
        <v>5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JUILLE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3</v>
      </c>
      <c r="D14" s="81" t="n">
        <v>15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JUILLE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03</v>
      </c>
      <c r="D17" s="81" t="n">
        <v>631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50</v>
      </c>
      <c r="D18" s="85" t="n">
        <v>649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1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0 JUILLET 2023</v>
      </c>
      <c r="B2" s="111"/>
      <c r="C2" s="111"/>
      <c r="D2" s="111"/>
    </row>
    <row r="3" customFormat="false" ht="15" hidden="false" customHeight="true" outlineLevel="0" collapsed="false">
      <c r="A3" s="101" t="s">
        <v>1396</v>
      </c>
      <c r="B3" s="102" t="s">
        <v>1321</v>
      </c>
      <c r="C3" s="102" t="s">
        <v>1428</v>
      </c>
      <c r="D3" s="102" t="s">
        <v>142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40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1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2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2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JUILLET 2023</v>
      </c>
      <c r="B30" s="111"/>
      <c r="C30" s="111"/>
      <c r="D30" s="111"/>
    </row>
    <row r="31" customFormat="false" ht="15" hidden="false" customHeight="true" outlineLevel="0" collapsed="false">
      <c r="A31" s="101" t="s">
        <v>1396</v>
      </c>
      <c r="B31" s="102" t="s">
        <v>1321</v>
      </c>
      <c r="C31" s="102" t="s">
        <v>1430</v>
      </c>
      <c r="D31" s="102" t="s">
        <v>143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8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6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7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4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0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65254028007718</v>
      </c>
      <c r="D5" s="19" t="n">
        <v>0.00462893770293952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608056790254063</v>
      </c>
      <c r="D6" s="19" t="n">
        <v>0.00605358204897087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30853148892831</v>
      </c>
      <c r="D7" s="19" t="n">
        <v>0.00628558639430102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9976747254864</v>
      </c>
      <c r="D8" s="19" t="n">
        <v>0.00558581286713207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57883495609529</v>
      </c>
      <c r="D9" s="19" t="n">
        <v>0.0256886727223124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4279629451773</v>
      </c>
      <c r="D10" s="19" t="n">
        <v>0.0173731283280027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08627707002145</v>
      </c>
      <c r="D11" s="19" t="n">
        <v>0.00806710829391443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513156607782168</v>
      </c>
      <c r="D12" s="19" t="n">
        <v>0.00510584349103122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34376454464725</v>
      </c>
      <c r="D13" s="19" t="n">
        <v>0.00233214605656308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34548204865487</v>
      </c>
      <c r="D14" s="19" t="n">
        <v>0.00531898124907909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65142039780727</v>
      </c>
      <c r="D15" s="19" t="n">
        <v>0.00662643460022807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74304974586654</v>
      </c>
      <c r="D16" s="19" t="n">
        <v>0.00572384714884241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29173982960272</v>
      </c>
      <c r="D17" s="19" t="n">
        <v>0.052708903946977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13123046295665</v>
      </c>
      <c r="D18" s="19" t="n">
        <v>0.0512969806185354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499053729141564</v>
      </c>
      <c r="D19" s="19" t="n">
        <v>0.0498957401348622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33088154791126</v>
      </c>
      <c r="D20" s="19" t="n">
        <v>0.0230745500813891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79157142729374</v>
      </c>
      <c r="D21" s="19" t="n">
        <v>0.0381279356555134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5897461796305</v>
      </c>
      <c r="D22" s="19" t="n">
        <v>0.0435795114693404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502262381139537</v>
      </c>
      <c r="D23" s="19" t="n">
        <v>0.0501674070742453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340819227438</v>
      </c>
      <c r="D24" s="19" t="n">
        <v>0.11332766911161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72915793266037</v>
      </c>
      <c r="D25" s="19" t="n">
        <v>0.0572569912544668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814002559980783</v>
      </c>
      <c r="D26" s="19" t="n">
        <v>0.081411788941346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24868304728872</v>
      </c>
      <c r="D27" s="19" t="n">
        <v>0.0524445853789324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70628249778602</v>
      </c>
      <c r="D28" s="19" t="n">
        <v>0.0570362837336998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89174473695121</v>
      </c>
      <c r="D29" s="19" t="n">
        <v>0.0685662989450493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596979585296448</v>
      </c>
      <c r="D30" s="19" t="n">
        <v>0.0596444502791994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24868304728872</v>
      </c>
      <c r="D31" s="19" t="n">
        <v>0.0524445853789324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599585347417616</v>
      </c>
      <c r="D32" s="19" t="n">
        <v>0.059822560021424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50836391017626</v>
      </c>
      <c r="D33" s="19" t="n">
        <v>0.0549667567540738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3691831014299</v>
      </c>
      <c r="D34" s="19" t="n">
        <v>0.0435607304945541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491085370253804</v>
      </c>
      <c r="D35" s="19" t="n">
        <v>0.0489893909350616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14243429647608</v>
      </c>
      <c r="D36" s="19" t="n">
        <v>0.0612917627186919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10090543292063</v>
      </c>
      <c r="D37" s="19" t="n">
        <v>0.10097836868342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0 JUILLE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2</v>
      </c>
      <c r="B3" s="143" t="s">
        <v>891</v>
      </c>
      <c r="C3" s="115" t="s">
        <v>892</v>
      </c>
      <c r="D3" s="115" t="s">
        <v>1433</v>
      </c>
      <c r="E3" s="115" t="s">
        <v>1434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18</v>
      </c>
      <c r="E12" s="121" t="n">
        <v>0.18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0 JUILLE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2</v>
      </c>
      <c r="B18" s="143" t="s">
        <v>891</v>
      </c>
      <c r="C18" s="115" t="s">
        <v>892</v>
      </c>
      <c r="D18" s="115" t="s">
        <v>1433</v>
      </c>
      <c r="E18" s="116" t="s">
        <v>1434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29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6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6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0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8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8</v>
      </c>
      <c r="D101" s="121" t="n">
        <v>0.64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35</v>
      </c>
      <c r="D102" s="121" t="n">
        <v>0.64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36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21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3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1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2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1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6</v>
      </c>
      <c r="C130" s="122" t="n">
        <v>1</v>
      </c>
      <c r="D130" s="121" t="n">
        <v>0.6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9</v>
      </c>
      <c r="D133" s="121" t="n">
        <v>0.59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1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0</v>
      </c>
      <c r="D135" s="121" t="n">
        <v>0.59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0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31</v>
      </c>
      <c r="D152" s="121" t="n">
        <v>0.57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3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3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1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12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4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12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4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7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3</v>
      </c>
      <c r="C187" s="122" t="n">
        <v>1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5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1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13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2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9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7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20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10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7</v>
      </c>
      <c r="C198" s="122" t="n">
        <v>1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3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4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2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3</v>
      </c>
      <c r="C203" s="122" t="n">
        <v>1</v>
      </c>
      <c r="D203" s="121" t="n">
        <v>0.55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6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3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9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20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8</v>
      </c>
      <c r="D212" s="121" t="n">
        <v>0.52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60</v>
      </c>
      <c r="D213" s="121" t="n">
        <v>0.52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29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1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6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1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12</v>
      </c>
      <c r="D223" s="121" t="n">
        <v>0.52</v>
      </c>
      <c r="E223" s="121" t="n">
        <v>0.53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1</v>
      </c>
      <c r="D224" s="121" t="n">
        <v>0.51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2</v>
      </c>
      <c r="C225" s="122" t="n">
        <v>1</v>
      </c>
      <c r="D225" s="121" t="n">
        <v>0.53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39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25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4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6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1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6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3</v>
      </c>
      <c r="C242" s="122" t="n">
        <v>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3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10</v>
      </c>
      <c r="D244" s="121" t="n">
        <v>0.49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4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0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2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8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3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1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6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3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2</v>
      </c>
      <c r="C253" s="122" t="n">
        <v>1</v>
      </c>
      <c r="D253" s="121" t="n">
        <v>0.49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4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2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2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4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20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8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12</v>
      </c>
      <c r="D263" s="121" t="n">
        <v>0.5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5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13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9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2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4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2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3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2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1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5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2</v>
      </c>
      <c r="C284" s="122" t="n">
        <v>1</v>
      </c>
      <c r="D284" s="121" t="n">
        <v>0.49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3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1</v>
      </c>
      <c r="D286" s="121" t="n">
        <v>0.49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2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4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3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9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6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14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9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6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4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8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2</v>
      </c>
      <c r="C318" s="122" t="n">
        <v>1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2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2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4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2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14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5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35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0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7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7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3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9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18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2</v>
      </c>
      <c r="C337" s="122" t="n">
        <v>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8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2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18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5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3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9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1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6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3</v>
      </c>
      <c r="D348" s="121" t="n">
        <v>0.43</v>
      </c>
      <c r="E348" s="121" t="n">
        <v>0.43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10</v>
      </c>
      <c r="D349" s="121" t="n">
        <v>0.44</v>
      </c>
      <c r="E349" s="121" t="n">
        <v>0.43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5</v>
      </c>
      <c r="D350" s="121" t="n">
        <v>0.44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3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9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2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3</v>
      </c>
      <c r="C355" s="122" t="n">
        <v>1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2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1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41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17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4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1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14</v>
      </c>
      <c r="D364" s="121" t="n">
        <v>0.41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7</v>
      </c>
      <c r="D365" s="121" t="n">
        <v>0.41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8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4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6</v>
      </c>
      <c r="C368" s="122" t="n">
        <v>1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4</v>
      </c>
      <c r="C369" s="122" t="n">
        <v>1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8</v>
      </c>
      <c r="D370" s="121" t="n">
        <v>0.4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10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4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9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6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7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7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1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3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2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1</v>
      </c>
      <c r="C383" s="122" t="n">
        <v>1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8</v>
      </c>
      <c r="D384" s="121" t="n">
        <v>0.41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4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4</v>
      </c>
      <c r="C386" s="122" t="n">
        <v>1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6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1</v>
      </c>
      <c r="C393" s="122" t="n">
        <v>1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3</v>
      </c>
      <c r="C398" s="122" t="n">
        <v>1</v>
      </c>
      <c r="D398" s="121" t="n">
        <v>0.39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5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14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2</v>
      </c>
      <c r="C427" s="122" t="n">
        <v>1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3</v>
      </c>
      <c r="C428" s="122" t="n">
        <v>1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29</v>
      </c>
      <c r="E429" s="121" t="n">
        <v>0.29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7</v>
      </c>
      <c r="D430" s="121" t="n">
        <v>0.28</v>
      </c>
      <c r="E430" s="121" t="n">
        <v>0.28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0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28544748937117</v>
      </c>
      <c r="D5" s="9" t="n">
        <v>0.1282482192559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1891430362066</v>
      </c>
      <c r="D6" s="14" t="n">
        <v>0.131933475214242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4433366174756</v>
      </c>
      <c r="D7" s="19" t="n">
        <v>0.0732230547913648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686465764713</v>
      </c>
      <c r="D8" s="19" t="n">
        <v>0.107021863829785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7937303706923</v>
      </c>
      <c r="D9" s="14" t="n">
        <v>0.117683138022941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3847512843825</v>
      </c>
      <c r="D10" s="19" t="n">
        <v>0.0573525291467397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35096854592555</v>
      </c>
      <c r="D11" s="14" t="n">
        <v>0.0936682024165713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17539738751445</v>
      </c>
      <c r="D12" s="19" t="n">
        <v>0.0716551173615122</v>
      </c>
    </row>
    <row r="13" customFormat="false" ht="15" hidden="false" customHeight="false" outlineLevel="0" collapsed="false">
      <c r="A13" s="17" t="s">
        <v>700</v>
      </c>
      <c r="B13" s="18" t="s">
        <v>129</v>
      </c>
      <c r="C13" s="8" t="n">
        <v>0.0766487074578467</v>
      </c>
      <c r="D13" s="14" t="n">
        <v>0.076638982570938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2002674437694</v>
      </c>
      <c r="D14" s="19" t="n">
        <v>0.132023621067646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0960425042247717</v>
      </c>
      <c r="D15" s="14" t="n">
        <v>0.0965095154728694</v>
      </c>
    </row>
    <row r="16" customFormat="false" ht="15" hidden="false" customHeight="false" outlineLevel="0" collapsed="false">
      <c r="A16" s="17" t="s">
        <v>703</v>
      </c>
      <c r="B16" s="18" t="s">
        <v>133</v>
      </c>
      <c r="C16" s="8" t="n">
        <v>0.0574307561426521</v>
      </c>
      <c r="D16" s="19" t="n">
        <v>0.0572495351720684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7295908238988</v>
      </c>
      <c r="D17" s="14" t="n">
        <v>0.117489157310803</v>
      </c>
    </row>
    <row r="18" customFormat="false" ht="15" hidden="false" customHeight="false" outlineLevel="0" collapsed="false">
      <c r="A18" s="17" t="s">
        <v>705</v>
      </c>
      <c r="B18" s="18" t="s">
        <v>149</v>
      </c>
      <c r="C18" s="8" t="n">
        <v>0.0679444471860352</v>
      </c>
      <c r="D18" s="19" t="n">
        <v>0.0677774792624242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0612443154889</v>
      </c>
      <c r="D19" s="14" t="n">
        <v>0.130368791078454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291184032247</v>
      </c>
      <c r="D20" s="19" t="n">
        <v>0.0623290207737305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846035827084</v>
      </c>
      <c r="D21" s="14" t="n">
        <v>0.0604891208181949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91055554454882</v>
      </c>
      <c r="D22" s="19" t="n">
        <v>0.0991575302935543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485294686437</v>
      </c>
      <c r="D23" s="14" t="n">
        <v>0.0658510550927275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055901894219</v>
      </c>
      <c r="D24" s="19" t="n">
        <v>0.237982691279732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8895322408464</v>
      </c>
      <c r="D25" s="14" t="n">
        <v>0.238821893426522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4457633469497</v>
      </c>
      <c r="D26" s="19" t="n">
        <v>0.22390569969147</v>
      </c>
    </row>
    <row r="27" customFormat="false" ht="15" hidden="false" customHeight="false" outlineLevel="0" collapsed="false">
      <c r="A27" s="17" t="s">
        <v>714</v>
      </c>
      <c r="B27" s="18" t="s">
        <v>332</v>
      </c>
      <c r="C27" s="8" t="n">
        <v>0.106865405282165</v>
      </c>
      <c r="D27" s="14" t="n">
        <v>0.107061026546415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7176248502399</v>
      </c>
      <c r="D28" s="19" t="n">
        <v>0.0576737277244841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0577970493156</v>
      </c>
      <c r="D29" s="14" t="n">
        <v>0.0949453202110225</v>
      </c>
    </row>
    <row r="30" customFormat="false" ht="15" hidden="false" customHeight="false" outlineLevel="0" collapsed="false">
      <c r="A30" s="17" t="s">
        <v>717</v>
      </c>
      <c r="B30" s="18" t="s">
        <v>243</v>
      </c>
      <c r="C30" s="8" t="n">
        <v>0.0590863356502285</v>
      </c>
      <c r="D30" s="19" t="n">
        <v>0.0589269513516181</v>
      </c>
    </row>
    <row r="31" customFormat="false" ht="15" hidden="false" customHeight="false" outlineLevel="0" collapsed="false">
      <c r="A31" s="17" t="s">
        <v>718</v>
      </c>
      <c r="B31" s="18" t="s">
        <v>299</v>
      </c>
      <c r="C31" s="8" t="n">
        <v>0.0680912456281605</v>
      </c>
      <c r="D31" s="14" t="n">
        <v>0.0682973287684283</v>
      </c>
    </row>
    <row r="32" customFormat="false" ht="15" hidden="false" customHeight="false" outlineLevel="0" collapsed="false">
      <c r="A32" s="17" t="s">
        <v>719</v>
      </c>
      <c r="B32" s="18" t="s">
        <v>245</v>
      </c>
      <c r="C32" s="8" t="n">
        <v>0.131094458034507</v>
      </c>
      <c r="D32" s="19" t="n">
        <v>0.130945405244626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6357278268949</v>
      </c>
      <c r="D33" s="14" t="n">
        <v>0.0535768324470477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8366808165055</v>
      </c>
      <c r="D34" s="19" t="n">
        <v>0.238294237591687</v>
      </c>
    </row>
    <row r="35" customFormat="false" ht="15" hidden="false" customHeight="false" outlineLevel="0" collapsed="false">
      <c r="A35" s="17" t="s">
        <v>722</v>
      </c>
      <c r="B35" s="18" t="s">
        <v>293</v>
      </c>
      <c r="C35" s="8" t="n">
        <v>0.0876803708074068</v>
      </c>
      <c r="D35" s="14" t="n">
        <v>0.0874776609827036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7973040454045</v>
      </c>
      <c r="D36" s="19" t="n">
        <v>0.0487618867235826</v>
      </c>
    </row>
    <row r="37" customFormat="false" ht="15" hidden="false" customHeight="false" outlineLevel="0" collapsed="false">
      <c r="A37" s="17" t="s">
        <v>724</v>
      </c>
      <c r="B37" s="18" t="s">
        <v>295</v>
      </c>
      <c r="C37" s="8" t="n">
        <v>0.060250837030222</v>
      </c>
      <c r="D37" s="14" t="n">
        <v>0.0601364490928049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2700241824232</v>
      </c>
      <c r="D38" s="19" t="n">
        <v>0.0630351826105311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3590099043202</v>
      </c>
      <c r="D39" s="14" t="n">
        <v>0.048312829840533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122594228458</v>
      </c>
      <c r="D40" s="19" t="n">
        <v>0.0751261390591742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67455772553635</v>
      </c>
      <c r="D41" s="14" t="n">
        <v>0.0665794176851062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5428509296642</v>
      </c>
      <c r="D42" s="19" t="n">
        <v>0.0585176891436664</v>
      </c>
    </row>
    <row r="43" customFormat="false" ht="15" hidden="false" customHeight="false" outlineLevel="0" collapsed="false">
      <c r="A43" s="17" t="s">
        <v>730</v>
      </c>
      <c r="B43" s="18" t="s">
        <v>340</v>
      </c>
      <c r="C43" s="8" t="n">
        <v>0.157509644869996</v>
      </c>
      <c r="D43" s="14" t="n">
        <v>0.157169308691411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3011072044869</v>
      </c>
      <c r="D44" s="19" t="n">
        <v>0.0561605111350318</v>
      </c>
    </row>
    <row r="45" customFormat="false" ht="15" hidden="false" customHeight="false" outlineLevel="0" collapsed="false">
      <c r="A45" s="17" t="s">
        <v>732</v>
      </c>
      <c r="B45" s="18" t="s">
        <v>350</v>
      </c>
      <c r="C45" s="8" t="n">
        <v>0.0825202288869429</v>
      </c>
      <c r="D45" s="14" t="n">
        <v>0.0822875324181271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6919721999239</v>
      </c>
      <c r="D46" s="19" t="n">
        <v>0.107136566645291</v>
      </c>
    </row>
    <row r="47" customFormat="false" ht="15" hidden="false" customHeight="false" outlineLevel="0" collapsed="false">
      <c r="A47" s="17" t="s">
        <v>734</v>
      </c>
      <c r="B47" s="18" t="s">
        <v>305</v>
      </c>
      <c r="C47" s="8" t="n">
        <v>0.0979664661803621</v>
      </c>
      <c r="D47" s="14" t="n">
        <v>0.0975694340379965</v>
      </c>
    </row>
    <row r="48" customFormat="false" ht="15" hidden="false" customHeight="false" outlineLevel="0" collapsed="false">
      <c r="A48" s="17" t="s">
        <v>735</v>
      </c>
      <c r="B48" s="18" t="s">
        <v>358</v>
      </c>
      <c r="C48" s="8" t="n">
        <v>0.054689664788758</v>
      </c>
      <c r="D48" s="19" t="n">
        <v>0.0549087539992041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6056853668957</v>
      </c>
      <c r="D49" s="14" t="n">
        <v>0.125713529240815</v>
      </c>
    </row>
    <row r="50" customFormat="false" ht="15" hidden="false" customHeight="false" outlineLevel="0" collapsed="false">
      <c r="A50" s="17" t="s">
        <v>737</v>
      </c>
      <c r="B50" s="18" t="s">
        <v>364</v>
      </c>
      <c r="C50" s="8" t="n">
        <v>0.0772964505571354</v>
      </c>
      <c r="D50" s="19" t="n">
        <v>0.0771208280459751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42394291527978</v>
      </c>
      <c r="D51" s="14" t="n">
        <v>0.0840578722026898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6768218623634</v>
      </c>
      <c r="D52" s="19" t="n">
        <v>0.186730107683951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73950614454938</v>
      </c>
      <c r="D53" s="14" t="n">
        <v>0.0674159859809933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4355439651363</v>
      </c>
      <c r="D54" s="19" t="n">
        <v>0.12505755872327</v>
      </c>
    </row>
    <row r="55" customFormat="false" ht="15" hidden="false" customHeight="false" outlineLevel="0" collapsed="false">
      <c r="A55" s="17" t="s">
        <v>742</v>
      </c>
      <c r="B55" s="18" t="s">
        <v>105</v>
      </c>
      <c r="C55" s="8" t="n">
        <v>0.116266589274571</v>
      </c>
      <c r="D55" s="14" t="n">
        <v>0.11711039371953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68615757144819</v>
      </c>
      <c r="D56" s="19" t="n">
        <v>0.0865042531381865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3549789718048</v>
      </c>
      <c r="D57" s="14" t="n">
        <v>0.123891001845466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535232953413</v>
      </c>
      <c r="D58" s="19" t="n">
        <v>0.129161471281308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56858890879684</v>
      </c>
      <c r="D59" s="14" t="n">
        <v>0.0755816087871465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90226727834591</v>
      </c>
      <c r="D60" s="19" t="n">
        <v>0.0690337279716269</v>
      </c>
    </row>
    <row r="61" customFormat="false" ht="15" hidden="false" customHeight="false" outlineLevel="0" collapsed="false">
      <c r="A61" s="17" t="s">
        <v>748</v>
      </c>
      <c r="B61" s="18" t="s">
        <v>327</v>
      </c>
      <c r="C61" s="8" t="n">
        <v>0.1292068711903</v>
      </c>
      <c r="D61" s="14" t="n">
        <v>0.128743673259544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344113217159</v>
      </c>
      <c r="D62" s="19" t="n">
        <v>0.123012791073003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4199703702576</v>
      </c>
      <c r="D63" s="14" t="n">
        <v>0.0704084566212066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4135280245599</v>
      </c>
      <c r="D64" s="14" t="n">
        <v>0.223555702027221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657161234118069</v>
      </c>
      <c r="D65" s="14" t="n">
        <v>0.0655316742916322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56667718610806</v>
      </c>
      <c r="D66" s="14" t="n">
        <v>0.0754457634975185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92281567053913</v>
      </c>
      <c r="D67" s="14" t="n">
        <v>0.0790514010741717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24625820833297</v>
      </c>
      <c r="D68" s="14" t="n">
        <v>0.082346377699087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64098803580313</v>
      </c>
      <c r="D69" s="14" t="n">
        <v>0.0662954323794636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69720351762195</v>
      </c>
      <c r="D70" s="14" t="n">
        <v>0.0766184719413768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1180046544596</v>
      </c>
      <c r="D71" s="14" t="n">
        <v>0.190465917552325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10508439894698</v>
      </c>
      <c r="D72" s="14" t="n">
        <v>0.110252158902009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3847965836694</v>
      </c>
      <c r="D73" s="14" t="n">
        <v>0.0693749557073249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3891483504925</v>
      </c>
      <c r="D74" s="14" t="n">
        <v>0.0537626592679511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714596441384232</v>
      </c>
      <c r="D75" s="14" t="n">
        <v>0.071397496857802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7807618075603</v>
      </c>
      <c r="D76" s="14" t="n">
        <v>0.237731141438705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930304686544</v>
      </c>
      <c r="D77" s="14" t="n">
        <v>0.178850741188528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3051036206233</v>
      </c>
      <c r="D78" s="14" t="n">
        <v>0.0552442637318738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4148711009068</v>
      </c>
      <c r="D79" s="14" t="n">
        <v>0.223577552139931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497195641486</v>
      </c>
      <c r="D80" s="14" t="n">
        <v>0.224407512324811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3759941463691</v>
      </c>
      <c r="D81" s="14" t="n">
        <v>0.0592730787035731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48710148755349</v>
      </c>
      <c r="D82" s="14" t="n">
        <v>0.148273250832693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423236916965</v>
      </c>
      <c r="D83" s="14" t="n">
        <v>0.100348663964128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0553248029284</v>
      </c>
      <c r="D84" s="14" t="n">
        <v>0.130698369528857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3037263639667</v>
      </c>
      <c r="D85" s="14" t="n">
        <v>0.18310713824866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5754664114094</v>
      </c>
      <c r="D86" s="14" t="n">
        <v>0.145573196780774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1194695829725</v>
      </c>
      <c r="D87" s="14" t="n">
        <v>0.0741826308895434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306985694938944</v>
      </c>
      <c r="D88" s="14" t="n">
        <v>0.306136477423845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88516848279167</v>
      </c>
      <c r="D89" s="14" t="n">
        <v>0.0689072032049995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70684692027794</v>
      </c>
      <c r="D90" s="14" t="n">
        <v>0.0568997028098193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3125277778745</v>
      </c>
      <c r="D91" s="14" t="n">
        <v>0.143878544201675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79516499968431</v>
      </c>
      <c r="D92" s="14" t="n">
        <v>0.0179596402507301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77434880666642</v>
      </c>
      <c r="D93" s="14" t="n">
        <v>0.0576138074034709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72556140956</v>
      </c>
      <c r="D94" s="14" t="n">
        <v>0.104660900138912</v>
      </c>
    </row>
    <row r="95" customFormat="false" ht="15" hidden="false" customHeight="false" outlineLevel="0" collapsed="false">
      <c r="A95" s="17" t="s">
        <v>782</v>
      </c>
      <c r="B95" s="18" t="s">
        <v>125</v>
      </c>
      <c r="C95" s="8" t="n">
        <v>0.149508385229369</v>
      </c>
      <c r="D95" s="14" t="n">
        <v>0.148929624561978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49369102162982</v>
      </c>
      <c r="D96" s="14" t="n">
        <v>0.0548937851964604</v>
      </c>
    </row>
    <row r="97" customFormat="false" ht="15" hidden="false" customHeight="false" outlineLevel="0" collapsed="false">
      <c r="A97" s="17" t="s">
        <v>784</v>
      </c>
      <c r="B97" s="18" t="s">
        <v>291</v>
      </c>
      <c r="C97" s="8" t="n">
        <v>0.0513244963722148</v>
      </c>
      <c r="D97" s="14" t="n">
        <v>0.0512766651180809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912909380017</v>
      </c>
      <c r="D98" s="14" t="n">
        <v>0.0590785821307262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11966815183227</v>
      </c>
      <c r="D99" s="14" t="n">
        <v>0.051178133418684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65</v>
      </c>
      <c r="D21" s="62" t="n">
        <v>16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6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35</v>
      </c>
      <c r="D23" s="64" t="n">
        <v>2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5</v>
      </c>
      <c r="D24" s="64" t="n">
        <v>3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18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9</v>
      </c>
      <c r="D26" s="64" t="n">
        <v>4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13</v>
      </c>
      <c r="D27" s="64" t="n">
        <v>3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00</v>
      </c>
      <c r="D28" s="64" t="n">
        <v>3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3</v>
      </c>
      <c r="D29" s="64" t="n">
        <v>4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69</v>
      </c>
      <c r="D35" s="71" t="n">
        <v>7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44</v>
      </c>
      <c r="D36" s="71" t="n">
        <v>3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73</v>
      </c>
      <c r="D37" s="71" t="n">
        <v>4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99</v>
      </c>
      <c r="D38" s="71" t="n">
        <v>3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07</v>
      </c>
      <c r="D39" s="71" t="n">
        <v>20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49</v>
      </c>
      <c r="D40" s="71" t="n">
        <v>25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38</v>
      </c>
      <c r="D41" s="71" t="n">
        <v>2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02</v>
      </c>
      <c r="D47" s="71" t="n">
        <v>10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34</v>
      </c>
      <c r="D48" s="71" t="n">
        <v>5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16</v>
      </c>
      <c r="D49" s="71" t="n">
        <v>5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5</v>
      </c>
      <c r="D50" s="71" t="n">
        <v>3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90</v>
      </c>
      <c r="D51" s="71" t="n">
        <v>39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90</v>
      </c>
      <c r="D57" s="71" t="n">
        <v>9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53</v>
      </c>
      <c r="D58" s="71" t="n">
        <v>4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22</v>
      </c>
      <c r="D59" s="71" t="n">
        <v>6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89</v>
      </c>
      <c r="C65" s="79" t="n">
        <v>771</v>
      </c>
      <c r="D65" s="80" t="n">
        <v>784</v>
      </c>
      <c r="E65" s="81" t="n">
        <v>8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6</v>
      </c>
      <c r="D66" s="84" t="n">
        <v>807</v>
      </c>
      <c r="E66" s="85" t="n">
        <v>8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58</v>
      </c>
      <c r="E67" s="85" t="n">
        <v>5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2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592</v>
      </c>
      <c r="D13" s="64" t="n">
        <v>15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164</v>
      </c>
      <c r="D14" s="66" t="n">
        <v>11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2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4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2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58</v>
      </c>
      <c r="D24" s="64" t="n">
        <v>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65</v>
      </c>
      <c r="D25" s="64" t="n">
        <v>4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41</v>
      </c>
      <c r="D26" s="64" t="n">
        <v>63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98</v>
      </c>
      <c r="D27" s="64" t="n">
        <v>2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64</v>
      </c>
      <c r="D28" s="64" t="n">
        <v>2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9</v>
      </c>
      <c r="D29" s="64" t="n">
        <v>4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1</v>
      </c>
      <c r="D30" s="66" t="n">
        <v>4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90</v>
      </c>
      <c r="D35" s="71" t="n">
        <v>49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71</v>
      </c>
      <c r="D36" s="71" t="n">
        <v>4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16</v>
      </c>
      <c r="D37" s="71" t="n">
        <v>2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57</v>
      </c>
      <c r="D38" s="71" t="n">
        <v>35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59</v>
      </c>
      <c r="D39" s="71" t="n">
        <v>55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53</v>
      </c>
      <c r="D40" s="71" t="n">
        <v>2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7</v>
      </c>
      <c r="D41" s="71" t="n">
        <v>4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15</v>
      </c>
      <c r="D42" s="73" t="n">
        <v>2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04</v>
      </c>
      <c r="D47" s="71" t="n">
        <v>8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44</v>
      </c>
      <c r="D48" s="71" t="n">
        <v>3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86</v>
      </c>
      <c r="D49" s="71" t="n">
        <v>4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59</v>
      </c>
      <c r="D50" s="71" t="n">
        <v>4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5</v>
      </c>
      <c r="D51" s="71" t="n">
        <v>38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45</v>
      </c>
      <c r="D52" s="73" t="n">
        <v>4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19</v>
      </c>
      <c r="D57" s="71" t="n">
        <v>51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31</v>
      </c>
      <c r="D58" s="71" t="n">
        <v>42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07</v>
      </c>
      <c r="D59" s="71" t="n">
        <v>7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3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7</v>
      </c>
      <c r="C65" s="79" t="n">
        <v>522</v>
      </c>
      <c r="D65" s="80" t="n">
        <v>531</v>
      </c>
      <c r="E65" s="81" t="n">
        <v>5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8</v>
      </c>
      <c r="D66" s="84" t="n">
        <v>588</v>
      </c>
      <c r="E66" s="85" t="n">
        <v>8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10</v>
      </c>
      <c r="E67" s="85" t="n">
        <v>5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3</v>
      </c>
      <c r="D14" s="81" t="n">
        <v>15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03</v>
      </c>
      <c r="D17" s="81" t="n">
        <v>631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50</v>
      </c>
      <c r="D18" s="85" t="n">
        <v>649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1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20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20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7-19T14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