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EG - FXN</t>
  </si>
  <si>
    <t xml:space="preserve">SXA - FAE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G - FTD</t>
  </si>
  <si>
    <t xml:space="preserve">SXB - FTD</t>
  </si>
  <si>
    <t xml:space="preserve">SXY - FCQ</t>
  </si>
  <si>
    <t xml:space="preserve">SXY - FSU</t>
  </si>
  <si>
    <t xml:space="preserve">SXD - FCQ</t>
  </si>
  <si>
    <t xml:space="preserve">SXM - SXB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M - SXG</t>
  </si>
  <si>
    <t xml:space="preserve">SXM - FZB</t>
  </si>
  <si>
    <t xml:space="preserve">SXF - FZB</t>
  </si>
  <si>
    <t xml:space="preserve">SXU - FMA</t>
  </si>
  <si>
    <t xml:space="preserve">SXU - FFS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CB</t>
  </si>
  <si>
    <t xml:space="preserve">SXG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U - FUE</t>
  </si>
  <si>
    <t xml:space="preserve">SXG - FNB</t>
  </si>
  <si>
    <t xml:space="preserve">SXK - FNS</t>
  </si>
  <si>
    <t xml:space="preserve">SXG - FNS</t>
  </si>
  <si>
    <t xml:space="preserve">SXB - FNS</t>
  </si>
  <si>
    <t xml:space="preserve">SXB - FLF</t>
  </si>
  <si>
    <t xml:space="preserve">SEG - FRY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U - FHO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EG - FTD</t>
  </si>
  <si>
    <t xml:space="preserve">SCG - FRY</t>
  </si>
  <si>
    <t xml:space="preserve">SXM - SXD</t>
  </si>
  <si>
    <t xml:space="preserve">FNS - FCB</t>
  </si>
  <si>
    <t xml:space="preserve">FVE - FSU</t>
  </si>
  <si>
    <t xml:space="preserve">SXW - FPW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CG - FNS</t>
  </si>
  <si>
    <t xml:space="preserve">SCF - FRY</t>
  </si>
  <si>
    <t xml:space="preserve">FCQ - FMO</t>
  </si>
  <si>
    <t xml:space="preserve">SXM - FMF</t>
  </si>
  <si>
    <t xml:space="preserve">SXM - FNS</t>
  </si>
  <si>
    <t xml:space="preserve">SXF - FMF</t>
  </si>
  <si>
    <t xml:space="preserve">SEG - FL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NB - FCB</t>
  </si>
  <si>
    <t xml:space="preserve">FCQ - FWP</t>
  </si>
  <si>
    <t xml:space="preserve">SXT - FIR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SCF - FEG</t>
  </si>
  <si>
    <t xml:space="preserve">SXG - FWL</t>
  </si>
  <si>
    <t xml:space="preserve">SXB - FWL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BO - FCB</t>
  </si>
  <si>
    <t xml:space="preserve">FVE - FVM</t>
  </si>
  <si>
    <t xml:space="preserve">FAX - FWP</t>
  </si>
  <si>
    <t xml:space="preserve">SXG - FGN</t>
  </si>
  <si>
    <t xml:space="preserve">SXD - FRP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NS</t>
  </si>
  <si>
    <t xml:space="preserve">SXD - FKY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SU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D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SCF - SXU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U - FAL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B - FCX</t>
  </si>
  <si>
    <t xml:space="preserve">SXM - FSU</t>
  </si>
  <si>
    <t xml:space="preserve">SXF - FRP</t>
  </si>
  <si>
    <t xml:space="preserve">SXF - FMI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QB</t>
  </si>
  <si>
    <t xml:space="preserve">SCF - FCG</t>
  </si>
  <si>
    <t xml:space="preserve">FCG - FKY</t>
  </si>
  <si>
    <t xml:space="preserve">FVE - FKY</t>
  </si>
  <si>
    <t xml:space="preserve">SXK - FQB</t>
  </si>
  <si>
    <t xml:space="preserve">SXG - FQB</t>
  </si>
  <si>
    <t xml:space="preserve">SXB - FQB</t>
  </si>
  <si>
    <t xml:space="preserve">SXM - FCQ</t>
  </si>
  <si>
    <t xml:space="preserve">SXF - FVE</t>
  </si>
  <si>
    <t xml:space="preserve">SEG - FTC</t>
  </si>
  <si>
    <t xml:space="preserve">SEG - FBC</t>
  </si>
  <si>
    <t xml:space="preserve">SEG - FSH</t>
  </si>
  <si>
    <t xml:space="preserve">SCG - FMX</t>
  </si>
  <si>
    <t xml:space="preserve">SCF - FCL</t>
  </si>
  <si>
    <t xml:space="preserve">SXF - SXY</t>
  </si>
  <si>
    <t xml:space="preserve">SEG - SXT</t>
  </si>
  <si>
    <t xml:space="preserve">FNS - FQB</t>
  </si>
  <si>
    <t xml:space="preserve">SCG - FRP</t>
  </si>
  <si>
    <t xml:space="preserve">SCF - FCX</t>
  </si>
  <si>
    <t xml:space="preserve">SCF - FMO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RP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FL</t>
  </si>
  <si>
    <t xml:space="preserve">SCF - FIA</t>
  </si>
  <si>
    <t xml:space="preserve">SXM - SXT</t>
  </si>
  <si>
    <t xml:space="preserve">FAX - FMO</t>
  </si>
  <si>
    <t xml:space="preserve">SEG - FEG</t>
  </si>
  <si>
    <t xml:space="preserve">SXM - FTC</t>
  </si>
  <si>
    <t xml:space="preserve">SXM - FGW</t>
  </si>
  <si>
    <t xml:space="preserve">SXF - FBC</t>
  </si>
  <si>
    <t xml:space="preserve">SCG - FTC</t>
  </si>
  <si>
    <t xml:space="preserve">SCG - FBC</t>
  </si>
  <si>
    <t xml:space="preserve">SCF - FTK</t>
  </si>
  <si>
    <t xml:space="preserve">SCF - FTC</t>
  </si>
  <si>
    <t xml:space="preserve">SCF - FGW</t>
  </si>
  <si>
    <t xml:space="preserve">FBO - FQB</t>
  </si>
  <si>
    <t xml:space="preserve">FCG - FPP</t>
  </si>
  <si>
    <t xml:space="preserve">FVE - FEB</t>
  </si>
  <si>
    <t xml:space="preserve">SEG - FGI</t>
  </si>
  <si>
    <t xml:space="preserve">SCF - FAX</t>
  </si>
  <si>
    <t xml:space="preserve">SCF - FWA</t>
  </si>
  <si>
    <t xml:space="preserve">SCF - FBC</t>
  </si>
  <si>
    <t xml:space="preserve">SEG - SXY</t>
  </si>
  <si>
    <t xml:space="preserve">SCG - SXT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H</t>
  </si>
  <si>
    <t xml:space="preserve">SCF - SXT</t>
  </si>
  <si>
    <t xml:space="preserve">SCF - SXH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CG - FOU</t>
  </si>
  <si>
    <t xml:space="preserve">SXF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21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683138022941</v>
      </c>
      <c r="D5" s="9" t="n">
        <v>0.1173854628539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573196780774</v>
      </c>
      <c r="D6" s="14" t="n">
        <v>0.1453696584900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820030699707</v>
      </c>
      <c r="D7" s="19" t="n">
        <v>0.2577676834812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442637318738</v>
      </c>
      <c r="D8" s="19" t="n">
        <v>0.0554466497912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443287337711</v>
      </c>
      <c r="D9" s="19" t="n">
        <v>0.1620586385936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6376741724</v>
      </c>
      <c r="D10" s="19" t="n">
        <v>0.102871328494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933475214242</v>
      </c>
      <c r="D11" s="19" t="n">
        <v>0.1316494841664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90813712326</v>
      </c>
      <c r="D12" s="19" t="n">
        <v>0.1646328796392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0725544456</v>
      </c>
      <c r="D13" s="19" t="n">
        <v>0.1187558090615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77981957463</v>
      </c>
      <c r="D14" s="19" t="n">
        <v>0.1129962264702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2230547913648</v>
      </c>
      <c r="D15" s="19" t="n">
        <v>0.0730293630830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462455301914</v>
      </c>
      <c r="D16" s="19" t="n">
        <v>0.09158834448094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012791073003</v>
      </c>
      <c r="D17" s="19" t="n">
        <v>0.1231449384755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2482192559</v>
      </c>
      <c r="D18" s="19" t="n">
        <v>0.1285329579074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021863829785</v>
      </c>
      <c r="D19" s="19" t="n">
        <v>0.1069678441184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71885984348</v>
      </c>
      <c r="D20" s="19" t="n">
        <v>0.1466508298742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749557073249</v>
      </c>
      <c r="D21" s="19" t="n">
        <v>0.06936508200852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029760562267</v>
      </c>
      <c r="D22" s="19" t="n">
        <v>0.1307768033713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12792291796</v>
      </c>
      <c r="D23" s="19" t="n">
        <v>0.1477404017430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563155937932</v>
      </c>
      <c r="D24" s="19" t="n">
        <v>0.09642747166706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205668737384</v>
      </c>
      <c r="D25" s="19" t="n">
        <v>0.1148830745876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65379438513</v>
      </c>
      <c r="D26" s="19" t="n">
        <v>0.1432346722468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24694424761</v>
      </c>
      <c r="D27" s="19" t="n">
        <v>0.1536390654711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525291467397</v>
      </c>
      <c r="D28" s="19" t="n">
        <v>0.057398299884004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323796210213</v>
      </c>
      <c r="D29" s="19" t="n">
        <v>0.1080367906595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2111690998535</v>
      </c>
      <c r="D30" s="19" t="n">
        <v>0.06807019356159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5494814471223</v>
      </c>
      <c r="D31" s="19" t="n">
        <v>0.06740557150525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189685868719</v>
      </c>
      <c r="D32" s="19" t="n">
        <v>0.11624745523124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2089590153641</v>
      </c>
      <c r="D33" s="19" t="n">
        <v>0.1913256432188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4457634975185</v>
      </c>
      <c r="D34" s="19" t="n">
        <v>0.0752254434712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473672384248</v>
      </c>
      <c r="D35" s="19" t="n">
        <v>0.1370604519072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2533497453115</v>
      </c>
      <c r="D36" s="19" t="n">
        <v>0.3621735703541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90689499757</v>
      </c>
      <c r="D37" s="19" t="n">
        <v>0.2022401064850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2315272129109</v>
      </c>
      <c r="D38" s="19" t="n">
        <v>0.09240880944849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6551173615122</v>
      </c>
      <c r="D39" s="19" t="n">
        <v>0.07153516347293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6682024165713</v>
      </c>
      <c r="D40" s="19" t="n">
        <v>0.09376839633967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9770788010018</v>
      </c>
      <c r="D41" s="19" t="n">
        <v>0.091019065908479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159859809933</v>
      </c>
      <c r="D42" s="19" t="n">
        <v>0.06743447992608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59403320296</v>
      </c>
      <c r="D43" s="19" t="n">
        <v>0.10662327469766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3577552139931</v>
      </c>
      <c r="D44" s="19" t="n">
        <v>0.2230956771611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3555702027221</v>
      </c>
      <c r="D45" s="19" t="n">
        <v>0.2230994332745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4407512324811</v>
      </c>
      <c r="D46" s="19" t="n">
        <v>0.2239380417114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202132951666</v>
      </c>
      <c r="D47" s="19" t="n">
        <v>0.1652266482328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204230311302</v>
      </c>
      <c r="D48" s="19" t="n">
        <v>0.1538974770240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40096154437724</v>
      </c>
      <c r="D49" s="19" t="n">
        <v>0.09373554980075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70797381849734</v>
      </c>
      <c r="D50" s="19" t="n">
        <v>0.0669961190059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34667384435</v>
      </c>
      <c r="D51" s="19" t="n">
        <v>0.1170506372283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339381683075</v>
      </c>
      <c r="D52" s="19" t="n">
        <v>0.0730787322197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4191805784133</v>
      </c>
      <c r="D53" s="19" t="n">
        <v>0.07240515918783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11039371953</v>
      </c>
      <c r="D54" s="19" t="n">
        <v>0.1167472193907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5338536860806</v>
      </c>
      <c r="D55" s="19" t="n">
        <v>0.1349705099926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77344844849</v>
      </c>
      <c r="D56" s="19" t="n">
        <v>0.1124863554374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19915912231513</v>
      </c>
      <c r="D57" s="19" t="n">
        <v>0.2194234788324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2012054201331</v>
      </c>
      <c r="D58" s="19" t="n">
        <v>0.1017436719206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211415881924</v>
      </c>
      <c r="D59" s="19" t="n">
        <v>0.102779092615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680056624807</v>
      </c>
      <c r="D60" s="19" t="n">
        <v>0.05436507591752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09089012102733</v>
      </c>
      <c r="D61" s="27" t="n">
        <v>0.2087798100192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0368791078454</v>
      </c>
      <c r="D62" s="27" t="n">
        <v>0.1298886218013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5931999728139</v>
      </c>
      <c r="D63" s="27" t="n">
        <v>0.1653155142347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8929624561978</v>
      </c>
      <c r="D64" s="27" t="n">
        <v>0.1488435742916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191779379868</v>
      </c>
      <c r="D65" s="27" t="n">
        <v>0.1229077583254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638982570938</v>
      </c>
      <c r="D66" s="27" t="n">
        <v>0.07645061362513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7489157310803</v>
      </c>
      <c r="D67" s="19" t="n">
        <v>0.1169662636391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2495351720684</v>
      </c>
      <c r="D68" s="19" t="n">
        <v>0.05710300917912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3008324613149</v>
      </c>
      <c r="D69" s="19" t="n">
        <v>0.07280040627128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023621067646</v>
      </c>
      <c r="D70" s="19" t="n">
        <v>0.1320443664092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77793821267724</v>
      </c>
      <c r="D71" s="19" t="n">
        <v>0.06760462921449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730107683951</v>
      </c>
      <c r="D72" s="19" t="n">
        <v>0.1866918630428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8325082216763</v>
      </c>
      <c r="D73" s="19" t="n">
        <v>0.06698116819855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5298702833762</v>
      </c>
      <c r="D74" s="19" t="n">
        <v>0.2149727359960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5355934746292</v>
      </c>
      <c r="D75" s="19" t="n">
        <v>0.09929732894778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7774792624242</v>
      </c>
      <c r="D76" s="19" t="n">
        <v>0.06761669871774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1456747814788</v>
      </c>
      <c r="D77" s="19" t="n">
        <v>0.1907168562225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2730787035731</v>
      </c>
      <c r="D78" s="19" t="n">
        <v>0.059395910311546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8273250832693</v>
      </c>
      <c r="D79" s="19" t="n">
        <v>0.1478757181095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6940039251237</v>
      </c>
      <c r="D80" s="19" t="n">
        <v>0.09143337769183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21421999189</v>
      </c>
      <c r="D81" s="19" t="n">
        <v>0.2449141495482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4849074354761</v>
      </c>
      <c r="D82" s="19" t="n">
        <v>0.1351845120499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25994822059888</v>
      </c>
      <c r="D83" s="19" t="n">
        <v>0.082429759917950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2982750448171</v>
      </c>
      <c r="D84" s="19" t="n">
        <v>0.1430140627048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77313533897271</v>
      </c>
      <c r="D85" s="19" t="n">
        <v>0.07753576994888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103434960037</v>
      </c>
      <c r="D86" s="19" t="n">
        <v>0.1590497576761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90207737305</v>
      </c>
      <c r="D87" s="19" t="n">
        <v>0.06232881802462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584306860764</v>
      </c>
      <c r="D88" s="19" t="n">
        <v>0.1055731348074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591391703224</v>
      </c>
      <c r="D89" s="19" t="n">
        <v>0.1723009735881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87228142561207</v>
      </c>
      <c r="D90" s="19" t="n">
        <v>0.078470092215998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390569969147</v>
      </c>
      <c r="D91" s="19" t="n">
        <v>0.2234676985737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7213148885291</v>
      </c>
      <c r="D92" s="19" t="n">
        <v>0.1666658552272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83314230063</v>
      </c>
      <c r="D93" s="19" t="n">
        <v>0.1768881209602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11376562078</v>
      </c>
      <c r="D94" s="19" t="n">
        <v>0.1400952958415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068721397774</v>
      </c>
      <c r="D95" s="19" t="n">
        <v>0.118775459809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087335150081</v>
      </c>
      <c r="D96" s="19" t="n">
        <v>0.2376908959344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243702276708</v>
      </c>
      <c r="D97" s="19" t="n">
        <v>0.2912245322196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80435712041</v>
      </c>
      <c r="D98" s="19" t="n">
        <v>0.1510804530251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1605111350318</v>
      </c>
      <c r="D99" s="19" t="n">
        <v>0.05624942858162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510550927275</v>
      </c>
      <c r="D100" s="19" t="n">
        <v>0.06585355450931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891208181949</v>
      </c>
      <c r="D101" s="19" t="n">
        <v>0.06049363862177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0449782109256</v>
      </c>
      <c r="D102" s="19" t="n">
        <v>0.1998888004105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05903670925</v>
      </c>
      <c r="D103" s="19" t="n">
        <v>0.1344087807596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937762677056</v>
      </c>
      <c r="D104" s="19" t="n">
        <v>0.1888981021467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7731141438705</v>
      </c>
      <c r="D105" s="19" t="n">
        <v>0.2376542379604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7982691279732</v>
      </c>
      <c r="D106" s="19" t="n">
        <v>0.2379090209270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8821893426522</v>
      </c>
      <c r="D107" s="19" t="n">
        <v>0.2387480019128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294237591687</v>
      </c>
      <c r="D108" s="19" t="n">
        <v>0.2382212314845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40077731640009</v>
      </c>
      <c r="D109" s="19" t="n">
        <v>0.09381478757431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8768171127759</v>
      </c>
      <c r="D110" s="19" t="n">
        <v>0.0623001485576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335432167297</v>
      </c>
      <c r="D111" s="19" t="n">
        <v>0.1823110311922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6288029820076</v>
      </c>
      <c r="D112" s="19" t="n">
        <v>0.19603196676353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938752805783</v>
      </c>
      <c r="D113" s="19" t="n">
        <v>0.1789496966550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49453202110225</v>
      </c>
      <c r="D114" s="19" t="n">
        <v>0.09470463837859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9087441264125</v>
      </c>
      <c r="D115" s="19" t="n">
        <v>0.2284848556942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893566764397</v>
      </c>
      <c r="D116" s="19" t="n">
        <v>0.1704448841433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65189541250872</v>
      </c>
      <c r="D117" s="19" t="n">
        <v>0.09592253835953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6737277244841</v>
      </c>
      <c r="D118" s="19" t="n">
        <v>0.05774832399160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0578722026898</v>
      </c>
      <c r="D119" s="19" t="n">
        <v>0.08379271785835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233321684119</v>
      </c>
      <c r="D120" s="19" t="n">
        <v>0.19774954184623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9211798789074</v>
      </c>
      <c r="D121" s="19" t="n">
        <v>0.09067101791743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3105225635087</v>
      </c>
      <c r="D122" s="19" t="n">
        <v>0.08704934769335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9269513516181</v>
      </c>
      <c r="D123" s="19" t="n">
        <v>0.05876562232594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0945405244626</v>
      </c>
      <c r="D124" s="19" t="n">
        <v>0.130744893984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7477980384558</v>
      </c>
      <c r="D125" s="19" t="n">
        <v>0.387362788366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4573111959683</v>
      </c>
      <c r="D126" s="19" t="n">
        <v>0.2944103947121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823069381563</v>
      </c>
      <c r="D127" s="19" t="n">
        <v>0.15180639219873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23405554580086</v>
      </c>
      <c r="D128" s="19" t="n">
        <v>0.08219925912036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89072032049995</v>
      </c>
      <c r="D129" s="19" t="n">
        <v>0.06875826357731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5768324470477</v>
      </c>
      <c r="D130" s="19" t="n">
        <v>0.05344314073662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8517334317335</v>
      </c>
      <c r="D131" s="19" t="n">
        <v>0.1780055785287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682515598877</v>
      </c>
      <c r="D132" s="19" t="n">
        <v>0.1263703988220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65929230709</v>
      </c>
      <c r="D133" s="19" t="n">
        <v>0.33794443248160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62128174247</v>
      </c>
      <c r="D134" s="19" t="n">
        <v>0.2314631681615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201081658447</v>
      </c>
      <c r="D135" s="19" t="n">
        <v>0.23201246884382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201766335602</v>
      </c>
      <c r="D136" s="19" t="n">
        <v>0.132171483517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49184558019055</v>
      </c>
      <c r="D137" s="19" t="n">
        <v>0.347430097075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8983993178549</v>
      </c>
      <c r="D138" s="19" t="n">
        <v>0.347229505388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25304249061877</v>
      </c>
      <c r="D139" s="19" t="n">
        <v>0.32366673352822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417720521336</v>
      </c>
      <c r="D140" s="19" t="n">
        <v>0.2442131945830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762806600785</v>
      </c>
      <c r="D141" s="19" t="n">
        <v>0.0797495308990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790719985474</v>
      </c>
      <c r="D142" s="19" t="n">
        <v>0.032788272364987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949329874879</v>
      </c>
      <c r="D143" s="19" t="n">
        <v>0.10696024518759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4981130462619</v>
      </c>
      <c r="D144" s="19" t="n">
        <v>0.3349011652090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702528843023</v>
      </c>
      <c r="D145" s="19" t="n">
        <v>0.1773486180731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276550286107</v>
      </c>
      <c r="D146" s="19" t="n">
        <v>0.07601807902544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2766651180809</v>
      </c>
      <c r="D147" s="19" t="n">
        <v>0.05122063111827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74776609827036</v>
      </c>
      <c r="D148" s="19" t="n">
        <v>0.0872817594267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1364490928049</v>
      </c>
      <c r="D149" s="19" t="n">
        <v>0.06006223748285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93302297262</v>
      </c>
      <c r="D150" s="19" t="n">
        <v>0.13990210819120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2973287684283</v>
      </c>
      <c r="D151" s="19" t="n">
        <v>0.0681962580890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2861691428837</v>
      </c>
      <c r="D152" s="19" t="n">
        <v>0.2428239258738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7021092205273</v>
      </c>
      <c r="D153" s="19" t="n">
        <v>0.1665342613961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75694340379965</v>
      </c>
      <c r="D154" s="19" t="n">
        <v>0.09735576494167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8419003107329</v>
      </c>
      <c r="D155" s="19" t="n">
        <v>0.087981770513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826384249147</v>
      </c>
      <c r="D156" s="19" t="n">
        <v>0.093288609048220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7815715831788</v>
      </c>
      <c r="D157" s="19" t="n">
        <v>0.1873828363403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098745532797</v>
      </c>
      <c r="D158" s="19" t="n">
        <v>0.142748567176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261390591742</v>
      </c>
      <c r="D159" s="19" t="n">
        <v>0.07512979451724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917271800265</v>
      </c>
      <c r="D160" s="19" t="n">
        <v>0.1786354877372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1389989494</v>
      </c>
      <c r="D161" s="19" t="n">
        <v>0.2744859328492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675153631282</v>
      </c>
      <c r="D162" s="19" t="n">
        <v>0.1065112928860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5176891436664</v>
      </c>
      <c r="D163" s="19" t="n">
        <v>0.05828145035897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6607305499315</v>
      </c>
      <c r="D164" s="19" t="n">
        <v>0.2662516122273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8743673259544</v>
      </c>
      <c r="D165" s="19" t="n">
        <v>0.1282824298037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203561620918337</v>
      </c>
      <c r="D166" s="19" t="n">
        <v>0.202832330980261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264114712399</v>
      </c>
      <c r="D167" s="19" t="n">
        <v>0.2102605239978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7061026546415</v>
      </c>
      <c r="D168" s="19" t="n">
        <v>0.1069859856448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8895317183036</v>
      </c>
      <c r="D169" s="19" t="n">
        <v>0.1085963783538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7627506937615</v>
      </c>
      <c r="D170" s="19" t="n">
        <v>0.2175424382508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808253080905</v>
      </c>
      <c r="D171" s="19" t="n">
        <v>0.1493794039675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169308691411</v>
      </c>
      <c r="D172" s="19" t="n">
        <v>0.1571449599171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265253230717</v>
      </c>
      <c r="D173" s="19" t="n">
        <v>0.1407991224239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085489477044</v>
      </c>
      <c r="D174" s="19" t="n">
        <v>0.1308696481816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0793728877262</v>
      </c>
      <c r="D175" s="19" t="n">
        <v>0.1307180724838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89843008669815</v>
      </c>
      <c r="D176" s="19" t="n">
        <v>0.1893272680920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2875324181271</v>
      </c>
      <c r="D177" s="27" t="n">
        <v>0.08210564807108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761221977763</v>
      </c>
      <c r="D178" s="19" t="n">
        <v>0.09943290784925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7136566645291</v>
      </c>
      <c r="D179" s="19" t="n">
        <v>0.1069733374688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7258560952309</v>
      </c>
      <c r="D180" s="19" t="n">
        <v>0.1269012901659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9087539992041</v>
      </c>
      <c r="D181" s="19" t="n">
        <v>0.05475572825319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6004515024786</v>
      </c>
      <c r="D182" s="19" t="n">
        <v>0.09134265204847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5713529240815</v>
      </c>
      <c r="D183" s="19" t="n">
        <v>0.1253454848424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71208280459751</v>
      </c>
      <c r="D184" s="19" t="n">
        <v>0.0769810432025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1938735831737</v>
      </c>
      <c r="D185" s="19" t="n">
        <v>0.121717716587874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1232864437949</v>
      </c>
      <c r="D186" s="19" t="n">
        <v>0.1706827806689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497352000603</v>
      </c>
      <c r="D187" s="19" t="n">
        <v>0.2580138481973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664852867371</v>
      </c>
      <c r="D188" s="19" t="n">
        <v>0.2192013588670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017249165515</v>
      </c>
      <c r="D189" s="19" t="n">
        <v>0.1117490358505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34056906595219</v>
      </c>
      <c r="D190" s="19" t="n">
        <v>0.07334987373041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244507271204</v>
      </c>
      <c r="D191" s="19" t="n">
        <v>0.300217796251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05755872327</v>
      </c>
      <c r="D192" s="19" t="n">
        <v>0.1251150453862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3607830909104</v>
      </c>
      <c r="D193" s="19" t="n">
        <v>0.1934955707033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51802776702785</v>
      </c>
      <c r="D194" s="19" t="n">
        <v>0.09724450777864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7246462524764</v>
      </c>
      <c r="D195" s="19" t="n">
        <v>0.1768132972106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818429385134</v>
      </c>
      <c r="D196" s="19" t="n">
        <v>0.1898396449549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3686726015955</v>
      </c>
      <c r="D197" s="19" t="n">
        <v>0.203325946774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0834535933</v>
      </c>
      <c r="D198" s="19" t="n">
        <v>0.239036967095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596689358443</v>
      </c>
      <c r="D199" s="19" t="n">
        <v>0.1855100321711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52640540274188</v>
      </c>
      <c r="D200" s="19" t="n">
        <v>0.095303406984056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8074800412063</v>
      </c>
      <c r="D201" s="19" t="n">
        <v>0.1277887317192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3654059143809</v>
      </c>
      <c r="D202" s="19" t="n">
        <v>0.253146172023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65042531381865</v>
      </c>
      <c r="D203" s="19" t="n">
        <v>0.08627334994224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310713824866</v>
      </c>
      <c r="D204" s="19" t="n">
        <v>0.1827583086367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162335930971</v>
      </c>
      <c r="D205" s="19" t="n">
        <v>0.1320461151659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2479961345374</v>
      </c>
      <c r="D206" s="19" t="n">
        <v>0.07430409134014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707510136036</v>
      </c>
      <c r="D207" s="19" t="n">
        <v>0.1517169388667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4422629713912</v>
      </c>
      <c r="D208" s="19" t="n">
        <v>0.1139133450119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27656606181524</v>
      </c>
      <c r="D209" s="19" t="n">
        <v>0.09257845901286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59363402735444</v>
      </c>
      <c r="D210" s="19" t="n">
        <v>0.07588504122900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502650422761</v>
      </c>
      <c r="D211" s="19" t="n">
        <v>0.1565072856267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0337279716269</v>
      </c>
      <c r="D212" s="27" t="n">
        <v>0.0689308237695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55816087871465</v>
      </c>
      <c r="D213" s="27" t="n">
        <v>0.07537704232825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633040638144</v>
      </c>
      <c r="D214" s="19" t="n">
        <v>0.1673225154220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2243228331432</v>
      </c>
      <c r="D215" s="19" t="n">
        <v>0.1019457656515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8175268392577</v>
      </c>
      <c r="D216" s="19" t="n">
        <v>0.1376822665907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3985635119592</v>
      </c>
      <c r="D217" s="19" t="n">
        <v>0.2939485814338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53115399142393</v>
      </c>
      <c r="D218" s="19" t="n">
        <v>0.075241088877662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084566212066</v>
      </c>
      <c r="D219" s="19" t="n">
        <v>0.07039683269388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275791399499</v>
      </c>
      <c r="D220" s="19" t="n">
        <v>0.09442972754441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0774649107635</v>
      </c>
      <c r="D221" s="19" t="n">
        <v>0.10053307649453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0351826105311</v>
      </c>
      <c r="D222" s="19" t="n">
        <v>0.0628422429216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6907730441028</v>
      </c>
      <c r="D223" s="19" t="n">
        <v>0.1464730802571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5588614070987</v>
      </c>
      <c r="D224" s="19" t="n">
        <v>0.06098319416980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10274354037818</v>
      </c>
      <c r="D225" s="19" t="n">
        <v>0.1098826709789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46201184355437</v>
      </c>
      <c r="D226" s="31" t="n">
        <v>0.09438855847708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2954323794636</v>
      </c>
      <c r="D227" s="19" t="n">
        <v>0.0661734308232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66184719413768</v>
      </c>
      <c r="D228" s="19" t="n">
        <v>0.07639344682953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3982013415107</v>
      </c>
      <c r="D229" s="19" t="n">
        <v>0.1635346706917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6027290885331</v>
      </c>
      <c r="D230" s="19" t="n">
        <v>0.166032376416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0465917552325</v>
      </c>
      <c r="D231" s="19" t="n">
        <v>0.1899208803207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6650865744832</v>
      </c>
      <c r="D232" s="19" t="n">
        <v>0.05852314922014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7898658005091</v>
      </c>
      <c r="D233" s="19" t="n">
        <v>0.1774849421107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6086972349341</v>
      </c>
      <c r="D234" s="19" t="n">
        <v>0.1058408948283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5488009393134</v>
      </c>
      <c r="D235" s="19" t="n">
        <v>0.0953367722076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65794176851062</v>
      </c>
      <c r="D236" s="19" t="n">
        <v>0.06644344601719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61448718026772</v>
      </c>
      <c r="D237" s="19" t="n">
        <v>0.08594237207878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5095154728694</v>
      </c>
      <c r="D238" s="19" t="n">
        <v>0.096473401295485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7186802586828</v>
      </c>
      <c r="D239" s="19" t="n">
        <v>0.1588034228530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0990894044732</v>
      </c>
      <c r="D240" s="19" t="n">
        <v>0.09697138538809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6286051573211</v>
      </c>
      <c r="D241" s="19" t="n">
        <v>0.06704734491995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757531443108</v>
      </c>
      <c r="D242" s="19" t="n">
        <v>0.1671493821253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29086669221</v>
      </c>
      <c r="D243" s="19" t="n">
        <v>0.1352172871166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4184684778332</v>
      </c>
      <c r="D244" s="19" t="n">
        <v>0.1538315734103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2762336176933</v>
      </c>
      <c r="D245" s="19" t="n">
        <v>0.088091229961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0252158902009</v>
      </c>
      <c r="D246" s="19" t="n">
        <v>0.1099466941308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118221567967</v>
      </c>
      <c r="D247" s="19" t="n">
        <v>0.1770639281849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8421193130558</v>
      </c>
      <c r="D248" s="19" t="n">
        <v>0.1681155614377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464365578616</v>
      </c>
      <c r="D249" s="19" t="n">
        <v>0.05942136605691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09464104427103</v>
      </c>
      <c r="D250" s="19" t="n">
        <v>0.05089580734911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7832316638161</v>
      </c>
      <c r="D251" s="19" t="n">
        <v>0.04882766178437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37626592679511</v>
      </c>
      <c r="D252" s="19" t="n">
        <v>0.05432253960755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47752313568749</v>
      </c>
      <c r="D253" s="19" t="n">
        <v>0.08468858842706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330993355549</v>
      </c>
      <c r="D254" s="19" t="n">
        <v>0.1020034660682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74182157987807</v>
      </c>
      <c r="D255" s="19" t="n">
        <v>0.09733415484529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397496857802</v>
      </c>
      <c r="D256" s="19" t="n">
        <v>0.07143182065076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0842368106585</v>
      </c>
      <c r="D257" s="19" t="n">
        <v>0.1207426209891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78850741188528</v>
      </c>
      <c r="D258" s="19" t="n">
        <v>0.1783746977445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8799973293007</v>
      </c>
      <c r="D259" s="19" t="n">
        <v>0.1104755171201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20940962793163</v>
      </c>
      <c r="D260" s="19" t="n">
        <v>0.07187794898978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71102095792629</v>
      </c>
      <c r="D261" s="19" t="n">
        <v>0.1720157897813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2961375759668</v>
      </c>
      <c r="D262" s="19" t="n">
        <v>0.2295264339551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3891001845466</v>
      </c>
      <c r="D263" s="19" t="n">
        <v>0.1236683426222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044364633082</v>
      </c>
      <c r="D264" s="19" t="n">
        <v>0.1070342299135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83352385871091</v>
      </c>
      <c r="D265" s="27" t="n">
        <v>0.08811696669336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90514010741717</v>
      </c>
      <c r="D266" s="27" t="n">
        <v>0.07890050479236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853667828002</v>
      </c>
      <c r="D267" s="19" t="n">
        <v>0.059490301811005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55316742916322</v>
      </c>
      <c r="D268" s="19" t="n">
        <v>0.06534090954743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43120383702</v>
      </c>
      <c r="D269" s="19" t="n">
        <v>0.1159393364511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332356677623</v>
      </c>
      <c r="D270" s="19" t="n">
        <v>0.1883025039999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08876462777382</v>
      </c>
      <c r="D271" s="19" t="n">
        <v>0.2084349371428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093053336322</v>
      </c>
      <c r="D272" s="19" t="n">
        <v>0.09970722543973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0147795706766</v>
      </c>
      <c r="D273" s="19" t="n">
        <v>0.02794347981016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1853246817923</v>
      </c>
      <c r="D274" s="19" t="n">
        <v>0.02177684677926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0698369528857</v>
      </c>
      <c r="D275" s="19" t="n">
        <v>0.1302701806049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28117059482337</v>
      </c>
      <c r="D276" s="19" t="n">
        <v>0.05268980238633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582177646257</v>
      </c>
      <c r="D277" s="19" t="n">
        <v>0.1651699454490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38380002077928</v>
      </c>
      <c r="D278" s="19" t="n">
        <v>0.009329263016919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1566217049</v>
      </c>
      <c r="D279" s="19" t="n">
        <v>0.01198811229968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1826308895434</v>
      </c>
      <c r="D280" s="19" t="n">
        <v>0.07406379835654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3878544201675</v>
      </c>
      <c r="D281" s="19" t="n">
        <v>0.1434621597665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4092347314466</v>
      </c>
      <c r="D282" s="19" t="n">
        <v>0.2038278741885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306136477423845</v>
      </c>
      <c r="D283" s="27" t="n">
        <v>0.3054607239280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844441102262</v>
      </c>
      <c r="D284" s="27" t="n">
        <v>0.1348359280181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7559767044886</v>
      </c>
      <c r="D285" s="27" t="n">
        <v>0.1174070677383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68997028098193</v>
      </c>
      <c r="D286" s="27" t="n">
        <v>0.05667782396237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161471281308</v>
      </c>
      <c r="D287" s="19" t="n">
        <v>0.1288792662369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7601150245026</v>
      </c>
      <c r="D288" s="27" t="n">
        <v>0.2217984519626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4170453756074</v>
      </c>
      <c r="D289" s="19" t="n">
        <v>0.07127925408521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359050177248</v>
      </c>
      <c r="D290" s="19" t="n">
        <v>0.09338685328236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075249613691</v>
      </c>
      <c r="D291" s="19" t="n">
        <v>0.0690263103249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270775390069</v>
      </c>
      <c r="D292" s="19" t="n">
        <v>0.01905611231219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28397378655117</v>
      </c>
      <c r="D293" s="19" t="n">
        <v>0.04278308388063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91575302935543</v>
      </c>
      <c r="D294" s="19" t="n">
        <v>0.09876466636303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48937851964604</v>
      </c>
      <c r="D295" s="19" t="n">
        <v>0.05487099135247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660900138912</v>
      </c>
      <c r="D296" s="19" t="n">
        <v>0.1043908146860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7618867235826</v>
      </c>
      <c r="D297" s="19" t="n">
        <v>0.04871435076067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1502928030775</v>
      </c>
      <c r="D298" s="19" t="n">
        <v>0.05304335729591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312829840533</v>
      </c>
      <c r="D299" s="19" t="n">
        <v>0.04824432548688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76138074034709</v>
      </c>
      <c r="D300" s="19" t="n">
        <v>0.05781455392974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0162937479633</v>
      </c>
      <c r="D301" s="19" t="n">
        <v>0.009960886873051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59548910426649</v>
      </c>
      <c r="D302" s="19" t="n">
        <v>0.0558011183353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6798865987676</v>
      </c>
      <c r="D303" s="19" t="n">
        <v>0.07660393775354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196005571129</v>
      </c>
      <c r="D304" s="19" t="n">
        <v>0.167187841262685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18750718749557</v>
      </c>
      <c r="D305" s="19" t="n">
        <v>0.02184054388868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8150011726693</v>
      </c>
      <c r="D306" s="19" t="n">
        <v>0.1082105533596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1781334186849</v>
      </c>
      <c r="D307" s="19" t="n">
        <v>0.05112164314635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4294191655317</v>
      </c>
      <c r="D308" s="19" t="n">
        <v>0.05132329325333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0785821307262</v>
      </c>
      <c r="D309" s="19" t="n">
        <v>0.05900881508028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34114402332091</v>
      </c>
      <c r="D310" s="19" t="n">
        <v>0.093301128840703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2921367338635</v>
      </c>
      <c r="D311" s="19" t="n">
        <v>0.03412051889887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3405453852344</v>
      </c>
      <c r="D312" s="19" t="n">
        <v>0.045298349574731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17279755033</v>
      </c>
      <c r="D313" s="19" t="n">
        <v>0.03534058531865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59220467059288</v>
      </c>
      <c r="D314" s="19" t="n">
        <v>0.07570532750429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29909604610427</v>
      </c>
      <c r="D315" s="19" t="n">
        <v>0.05287408108497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0907932398021</v>
      </c>
      <c r="D316" s="19" t="n">
        <v>0.1209805726625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4668026254215</v>
      </c>
      <c r="D317" s="19" t="n">
        <v>0.05830822490215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501817184915</v>
      </c>
      <c r="D318" s="19" t="n">
        <v>0.05824500598026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5996265051364</v>
      </c>
      <c r="D319" s="19" t="n">
        <v>0.04974124589760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8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6</v>
      </c>
      <c r="D93" s="121" t="n">
        <v>0.68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5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1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3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5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3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7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4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9</v>
      </c>
      <c r="D227" s="121" t="n">
        <v>0.53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2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2</v>
      </c>
      <c r="D252" s="121" t="n">
        <v>0.49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4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14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5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0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4</v>
      </c>
      <c r="D327" s="121" t="n">
        <v>0.46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4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6</v>
      </c>
      <c r="D332" s="121" t="n">
        <v>0.46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7</v>
      </c>
      <c r="D339" s="121" t="n">
        <v>0.45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3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3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1</v>
      </c>
      <c r="D349" s="121" t="n">
        <v>0.44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2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3</v>
      </c>
      <c r="C354" s="122" t="n">
        <v>1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2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1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3</v>
      </c>
      <c r="D357" s="121" t="n">
        <v>0.43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6</v>
      </c>
      <c r="C368" s="122" t="n">
        <v>1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4</v>
      </c>
      <c r="C369" s="122" t="n">
        <v>1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0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9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8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4</v>
      </c>
      <c r="C387" s="122" t="n">
        <v>1</v>
      </c>
      <c r="D387" s="121" t="n">
        <v>0.4</v>
      </c>
      <c r="E387" s="121" t="n">
        <v>0.4</v>
      </c>
    </row>
    <row r="388" customFormat="false" ht="15" hidden="false" customHeight="false" outlineLevel="0" collapsed="false">
      <c r="A388" s="117" t="s">
        <v>1272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4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1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7683138022941</v>
      </c>
      <c r="D5" s="9" t="n">
        <v>0.1173854628539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573196780774</v>
      </c>
      <c r="D6" s="14" t="n">
        <v>0.1453696584900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820030699707</v>
      </c>
      <c r="D7" s="19" t="n">
        <v>0.2577676834812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442637318738</v>
      </c>
      <c r="D8" s="19" t="n">
        <v>0.0554466497912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443287337711</v>
      </c>
      <c r="D9" s="19" t="n">
        <v>0.1620586385936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6376741724</v>
      </c>
      <c r="D10" s="19" t="n">
        <v>0.102871328494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933475214242</v>
      </c>
      <c r="D11" s="19" t="n">
        <v>0.1316494841664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90813712326</v>
      </c>
      <c r="D12" s="19" t="n">
        <v>0.1646328796392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0725544456</v>
      </c>
      <c r="D13" s="19" t="n">
        <v>0.1187558090615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77981957463</v>
      </c>
      <c r="D14" s="19" t="n">
        <v>0.1129962264702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2230547913648</v>
      </c>
      <c r="D15" s="19" t="n">
        <v>0.0730293630830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462455301914</v>
      </c>
      <c r="D16" s="19" t="n">
        <v>0.09158834448094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012791073003</v>
      </c>
      <c r="D17" s="19" t="n">
        <v>0.1231449384755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82482192559</v>
      </c>
      <c r="D18" s="19" t="n">
        <v>0.1285329579074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021863829785</v>
      </c>
      <c r="D19" s="19" t="n">
        <v>0.1069678441184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71885984348</v>
      </c>
      <c r="D20" s="19" t="n">
        <v>0.1466508298742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749557073249</v>
      </c>
      <c r="D21" s="19" t="n">
        <v>0.06936508200852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029760562267</v>
      </c>
      <c r="D22" s="19" t="n">
        <v>0.1307768033713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12792291796</v>
      </c>
      <c r="D23" s="19" t="n">
        <v>0.1477404017430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563155937932</v>
      </c>
      <c r="D24" s="19" t="n">
        <v>0.09642747166706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205668737384</v>
      </c>
      <c r="D25" s="19" t="n">
        <v>0.1148830745876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65379438513</v>
      </c>
      <c r="D26" s="19" t="n">
        <v>0.1432346722468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624694424761</v>
      </c>
      <c r="D27" s="19" t="n">
        <v>0.1536390654711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3525291467397</v>
      </c>
      <c r="D28" s="19" t="n">
        <v>0.057398299884004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323796210213</v>
      </c>
      <c r="D29" s="19" t="n">
        <v>0.1080367906595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2111690998535</v>
      </c>
      <c r="D30" s="19" t="n">
        <v>0.06807019356159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5494814471223</v>
      </c>
      <c r="D31" s="19" t="n">
        <v>0.06740557150525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189685868719</v>
      </c>
      <c r="D32" s="19" t="n">
        <v>0.11624745523124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2089590153641</v>
      </c>
      <c r="D33" s="19" t="n">
        <v>0.1913256432188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4457634975185</v>
      </c>
      <c r="D34" s="19" t="n">
        <v>0.0752254434712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7473672384248</v>
      </c>
      <c r="D35" s="19" t="n">
        <v>0.1370604519072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2533497453115</v>
      </c>
      <c r="D36" s="19" t="n">
        <v>0.3621735703541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90689499757</v>
      </c>
      <c r="D37" s="19" t="n">
        <v>0.2022401064850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2315272129109</v>
      </c>
      <c r="D38" s="19" t="n">
        <v>0.09240880944849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16551173615122</v>
      </c>
      <c r="D39" s="19" t="n">
        <v>0.07153516347293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6682024165713</v>
      </c>
      <c r="D40" s="19" t="n">
        <v>0.09376839633967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9770788010018</v>
      </c>
      <c r="D41" s="19" t="n">
        <v>0.091019065908479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4159859809933</v>
      </c>
      <c r="D42" s="19" t="n">
        <v>0.06743447992608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59403320296</v>
      </c>
      <c r="D43" s="19" t="n">
        <v>0.10662327469766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3577552139931</v>
      </c>
      <c r="D44" s="19" t="n">
        <v>0.2230956771611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3555702027221</v>
      </c>
      <c r="D45" s="19" t="n">
        <v>0.2230994332745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4407512324811</v>
      </c>
      <c r="D46" s="19" t="n">
        <v>0.2239380417114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202132951666</v>
      </c>
      <c r="D47" s="19" t="n">
        <v>0.1652266482328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204230311302</v>
      </c>
      <c r="D48" s="19" t="n">
        <v>0.1538974770240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40096154437724</v>
      </c>
      <c r="D49" s="19" t="n">
        <v>0.09373554980075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70797381849734</v>
      </c>
      <c r="D50" s="19" t="n">
        <v>0.0669961190059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34667384435</v>
      </c>
      <c r="D51" s="19" t="n">
        <v>0.1170506372283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339381683075</v>
      </c>
      <c r="D52" s="19" t="n">
        <v>0.0730787322197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4191805784133</v>
      </c>
      <c r="D53" s="19" t="n">
        <v>0.07240515918783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11039371953</v>
      </c>
      <c r="D54" s="19" t="n">
        <v>0.1167472193907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5338536860806</v>
      </c>
      <c r="D55" s="19" t="n">
        <v>0.1349705099926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77344844849</v>
      </c>
      <c r="D56" s="19" t="n">
        <v>0.1124863554374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19915912231513</v>
      </c>
      <c r="D57" s="19" t="n">
        <v>0.2194234788324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2012054201331</v>
      </c>
      <c r="D58" s="19" t="n">
        <v>0.1017436719206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211415881924</v>
      </c>
      <c r="D59" s="19" t="n">
        <v>0.102779092615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680056624807</v>
      </c>
      <c r="D60" s="19" t="n">
        <v>0.05436507591752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09089012102733</v>
      </c>
      <c r="D61" s="27" t="n">
        <v>0.2087798100192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0368791078454</v>
      </c>
      <c r="D62" s="27" t="n">
        <v>0.1298886218013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5931999728139</v>
      </c>
      <c r="D63" s="27" t="n">
        <v>0.1653155142347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48929624561978</v>
      </c>
      <c r="D64" s="27" t="n">
        <v>0.1488435742916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191779379868</v>
      </c>
      <c r="D65" s="27" t="n">
        <v>0.1229077583254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6638982570938</v>
      </c>
      <c r="D66" s="27" t="n">
        <v>0.07645061362513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7489157310803</v>
      </c>
      <c r="D67" s="19" t="n">
        <v>0.1169662636391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2495351720684</v>
      </c>
      <c r="D68" s="19" t="n">
        <v>0.05710300917912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3008324613149</v>
      </c>
      <c r="D69" s="19" t="n">
        <v>0.07280040627128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023621067646</v>
      </c>
      <c r="D70" s="19" t="n">
        <v>0.1320443664092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77793821267724</v>
      </c>
      <c r="D71" s="19" t="n">
        <v>0.06760462921449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730107683951</v>
      </c>
      <c r="D72" s="19" t="n">
        <v>0.1866918630428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8325082216763</v>
      </c>
      <c r="D73" s="19" t="n">
        <v>0.06698116819855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5298702833762</v>
      </c>
      <c r="D74" s="19" t="n">
        <v>0.2149727359960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5355934746292</v>
      </c>
      <c r="D75" s="19" t="n">
        <v>0.09929732894778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77774792624242</v>
      </c>
      <c r="D76" s="19" t="n">
        <v>0.06761669871774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1456747814788</v>
      </c>
      <c r="D77" s="19" t="n">
        <v>0.1907168562225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2730787035731</v>
      </c>
      <c r="D78" s="19" t="n">
        <v>0.059395910311546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8273250832693</v>
      </c>
      <c r="D79" s="19" t="n">
        <v>0.1478757181095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6940039251237</v>
      </c>
      <c r="D80" s="19" t="n">
        <v>0.09143337769183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21421999189</v>
      </c>
      <c r="D81" s="19" t="n">
        <v>0.2449141495482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4849074354761</v>
      </c>
      <c r="D82" s="19" t="n">
        <v>0.1351845120499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25994822059888</v>
      </c>
      <c r="D83" s="19" t="n">
        <v>0.082429759917950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2982750448171</v>
      </c>
      <c r="D84" s="19" t="n">
        <v>0.1430140627048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77313533897271</v>
      </c>
      <c r="D85" s="19" t="n">
        <v>0.07753576994888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103434960037</v>
      </c>
      <c r="D86" s="19" t="n">
        <v>0.1590497576761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90207737305</v>
      </c>
      <c r="D87" s="19" t="n">
        <v>0.06232881802462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584306860764</v>
      </c>
      <c r="D88" s="19" t="n">
        <v>0.1055731348074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591391703224</v>
      </c>
      <c r="D89" s="19" t="n">
        <v>0.1723009735881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87228142561207</v>
      </c>
      <c r="D90" s="19" t="n">
        <v>0.078470092215998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390569969147</v>
      </c>
      <c r="D91" s="19" t="n">
        <v>0.2234676985737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7213148885291</v>
      </c>
      <c r="D92" s="19" t="n">
        <v>0.1666658552272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83314230063</v>
      </c>
      <c r="D93" s="19" t="n">
        <v>0.1768881209602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11376562078</v>
      </c>
      <c r="D94" s="19" t="n">
        <v>0.1400952958415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068721397774</v>
      </c>
      <c r="D95" s="19" t="n">
        <v>0.118775459809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087335150081</v>
      </c>
      <c r="D96" s="19" t="n">
        <v>0.2376908959344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243702276708</v>
      </c>
      <c r="D97" s="19" t="n">
        <v>0.2912245322196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80435712041</v>
      </c>
      <c r="D98" s="19" t="n">
        <v>0.1510804530251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1605111350318</v>
      </c>
      <c r="D99" s="19" t="n">
        <v>0.05624942858162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510550927275</v>
      </c>
      <c r="D100" s="19" t="n">
        <v>0.06585355450931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891208181949</v>
      </c>
      <c r="D101" s="19" t="n">
        <v>0.06049363862177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0449782109256</v>
      </c>
      <c r="D102" s="19" t="n">
        <v>0.1998888004105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05903670925</v>
      </c>
      <c r="D103" s="19" t="n">
        <v>0.1344087807596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937762677056</v>
      </c>
      <c r="D104" s="19" t="n">
        <v>0.1888981021467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7731141438705</v>
      </c>
      <c r="D105" s="19" t="n">
        <v>0.2376542379604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7982691279732</v>
      </c>
      <c r="D106" s="19" t="n">
        <v>0.2379090209270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8821893426522</v>
      </c>
      <c r="D107" s="19" t="n">
        <v>0.2387480019128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294237591687</v>
      </c>
      <c r="D108" s="19" t="n">
        <v>0.2382212314845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40077731640009</v>
      </c>
      <c r="D109" s="19" t="n">
        <v>0.09381478757431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8768171127759</v>
      </c>
      <c r="D110" s="19" t="n">
        <v>0.0623001485576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335432167297</v>
      </c>
      <c r="D111" s="19" t="n">
        <v>0.1823110311922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6288029820076</v>
      </c>
      <c r="D112" s="19" t="n">
        <v>0.19603196676353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938752805783</v>
      </c>
      <c r="D113" s="19" t="n">
        <v>0.1789496966550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49453202110225</v>
      </c>
      <c r="D114" s="19" t="n">
        <v>0.09470463837859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9087441264125</v>
      </c>
      <c r="D115" s="19" t="n">
        <v>0.2284848556942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893566764397</v>
      </c>
      <c r="D116" s="19" t="n">
        <v>0.1704448841433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65189541250872</v>
      </c>
      <c r="D117" s="19" t="n">
        <v>0.09592253835953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6737277244841</v>
      </c>
      <c r="D118" s="19" t="n">
        <v>0.05774832399160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0578722026898</v>
      </c>
      <c r="D119" s="19" t="n">
        <v>0.08379271785835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233321684119</v>
      </c>
      <c r="D120" s="19" t="n">
        <v>0.19774954184623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9211798789074</v>
      </c>
      <c r="D121" s="19" t="n">
        <v>0.09067101791743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3105225635087</v>
      </c>
      <c r="D122" s="19" t="n">
        <v>0.08704934769335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89269513516181</v>
      </c>
      <c r="D123" s="19" t="n">
        <v>0.05876562232594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0945405244626</v>
      </c>
      <c r="D124" s="19" t="n">
        <v>0.130744893984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7477980384558</v>
      </c>
      <c r="D125" s="19" t="n">
        <v>0.387362788366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4573111959683</v>
      </c>
      <c r="D126" s="19" t="n">
        <v>0.2944103947121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823069381563</v>
      </c>
      <c r="D127" s="19" t="n">
        <v>0.15180639219873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23405554580086</v>
      </c>
      <c r="D128" s="19" t="n">
        <v>0.08219925912036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89072032049995</v>
      </c>
      <c r="D129" s="19" t="n">
        <v>0.06875826357731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5768324470477</v>
      </c>
      <c r="D130" s="19" t="n">
        <v>0.05344314073662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8517334317335</v>
      </c>
      <c r="D131" s="19" t="n">
        <v>0.1780055785287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682515598877</v>
      </c>
      <c r="D132" s="19" t="n">
        <v>0.1263703988220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7965929230709</v>
      </c>
      <c r="D133" s="19" t="n">
        <v>0.33794443248160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62128174247</v>
      </c>
      <c r="D134" s="19" t="n">
        <v>0.2314631681615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201081658447</v>
      </c>
      <c r="D135" s="19" t="n">
        <v>0.23201246884382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201766335602</v>
      </c>
      <c r="D136" s="19" t="n">
        <v>0.132171483517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49184558019055</v>
      </c>
      <c r="D137" s="19" t="n">
        <v>0.347430097075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48983993178549</v>
      </c>
      <c r="D138" s="19" t="n">
        <v>0.347229505388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25304249061877</v>
      </c>
      <c r="D139" s="19" t="n">
        <v>0.32366673352822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417720521336</v>
      </c>
      <c r="D140" s="19" t="n">
        <v>0.2442131945830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762806600785</v>
      </c>
      <c r="D141" s="19" t="n">
        <v>0.0797495308990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790719985474</v>
      </c>
      <c r="D142" s="19" t="n">
        <v>0.032788272364987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949329874879</v>
      </c>
      <c r="D143" s="19" t="n">
        <v>0.10696024518759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4981130462619</v>
      </c>
      <c r="D144" s="19" t="n">
        <v>0.3349011652090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702528843023</v>
      </c>
      <c r="D145" s="19" t="n">
        <v>0.1773486180731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276550286107</v>
      </c>
      <c r="D146" s="19" t="n">
        <v>0.07601807902544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2766651180809</v>
      </c>
      <c r="D147" s="19" t="n">
        <v>0.05122063111827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74776609827036</v>
      </c>
      <c r="D148" s="19" t="n">
        <v>0.0872817594267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1364490928049</v>
      </c>
      <c r="D149" s="19" t="n">
        <v>0.06006223748285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93302297262</v>
      </c>
      <c r="D150" s="19" t="n">
        <v>0.13990210819120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2973287684283</v>
      </c>
      <c r="D151" s="19" t="n">
        <v>0.0681962580890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2861691428837</v>
      </c>
      <c r="D152" s="19" t="n">
        <v>0.2428239258738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7021092205273</v>
      </c>
      <c r="D153" s="19" t="n">
        <v>0.1665342613961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75694340379965</v>
      </c>
      <c r="D154" s="19" t="n">
        <v>0.09735576494167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8419003107329</v>
      </c>
      <c r="D155" s="19" t="n">
        <v>0.087981770513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826384249147</v>
      </c>
      <c r="D156" s="19" t="n">
        <v>0.093288609048220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7815715831788</v>
      </c>
      <c r="D157" s="19" t="n">
        <v>0.1873828363403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098745532797</v>
      </c>
      <c r="D158" s="19" t="n">
        <v>0.142748567176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261390591742</v>
      </c>
      <c r="D159" s="19" t="n">
        <v>0.07512979451724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917271800265</v>
      </c>
      <c r="D160" s="19" t="n">
        <v>0.1786354877372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1389989494</v>
      </c>
      <c r="D161" s="19" t="n">
        <v>0.2744859328492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675153631282</v>
      </c>
      <c r="D162" s="19" t="n">
        <v>0.1065112928860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5176891436664</v>
      </c>
      <c r="D163" s="19" t="n">
        <v>0.05828145035897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6607305499315</v>
      </c>
      <c r="D164" s="19" t="n">
        <v>0.2662516122273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128743673259544</v>
      </c>
      <c r="D165" s="19" t="n">
        <v>0.1282824298037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203561620918337</v>
      </c>
      <c r="D166" s="19" t="n">
        <v>0.202832330980261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264114712399</v>
      </c>
      <c r="D167" s="19" t="n">
        <v>0.2102605239978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7061026546415</v>
      </c>
      <c r="D168" s="19" t="n">
        <v>0.1069859856448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8895317183036</v>
      </c>
      <c r="D169" s="19" t="n">
        <v>0.1085963783538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7627506937615</v>
      </c>
      <c r="D170" s="19" t="n">
        <v>0.2175424382508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808253080905</v>
      </c>
      <c r="D171" s="19" t="n">
        <v>0.1493794039675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169308691411</v>
      </c>
      <c r="D172" s="19" t="n">
        <v>0.1571449599171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265253230717</v>
      </c>
      <c r="D173" s="19" t="n">
        <v>0.1407991224239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085489477044</v>
      </c>
      <c r="D174" s="19" t="n">
        <v>0.1308696481816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0793728877262</v>
      </c>
      <c r="D175" s="19" t="n">
        <v>0.1307180724838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89843008669815</v>
      </c>
      <c r="D176" s="19" t="n">
        <v>0.1893272680920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2875324181271</v>
      </c>
      <c r="D177" s="27" t="n">
        <v>0.08210564807108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761221977763</v>
      </c>
      <c r="D178" s="19" t="n">
        <v>0.09943290784925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7136566645291</v>
      </c>
      <c r="D179" s="19" t="n">
        <v>0.1069733374688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7258560952309</v>
      </c>
      <c r="D180" s="19" t="n">
        <v>0.1269012901659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9087539992041</v>
      </c>
      <c r="D181" s="19" t="n">
        <v>0.05475572825319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6004515024786</v>
      </c>
      <c r="D182" s="19" t="n">
        <v>0.09134265204847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5713529240815</v>
      </c>
      <c r="D183" s="19" t="n">
        <v>0.1253454848424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71208280459751</v>
      </c>
      <c r="D184" s="19" t="n">
        <v>0.0769810432025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1938735831737</v>
      </c>
      <c r="D185" s="19" t="n">
        <v>0.121717716587874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1232864437949</v>
      </c>
      <c r="D186" s="19" t="n">
        <v>0.1706827806689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497352000603</v>
      </c>
      <c r="D187" s="19" t="n">
        <v>0.2580138481973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664852867371</v>
      </c>
      <c r="D188" s="19" t="n">
        <v>0.2192013588670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017249165515</v>
      </c>
      <c r="D189" s="19" t="n">
        <v>0.1117490358505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34056906595219</v>
      </c>
      <c r="D190" s="19" t="n">
        <v>0.07334987373041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244507271204</v>
      </c>
      <c r="D191" s="19" t="n">
        <v>0.300217796251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05755872327</v>
      </c>
      <c r="D192" s="19" t="n">
        <v>0.1251150453862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3607830909104</v>
      </c>
      <c r="D193" s="19" t="n">
        <v>0.1934955707033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51802776702785</v>
      </c>
      <c r="D194" s="19" t="n">
        <v>0.09724450777864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7246462524764</v>
      </c>
      <c r="D195" s="19" t="n">
        <v>0.1768132972106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818429385134</v>
      </c>
      <c r="D196" s="19" t="n">
        <v>0.1898396449549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3686726015955</v>
      </c>
      <c r="D197" s="19" t="n">
        <v>0.203325946774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0834535933</v>
      </c>
      <c r="D198" s="19" t="n">
        <v>0.239036967095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596689358443</v>
      </c>
      <c r="D199" s="19" t="n">
        <v>0.1855100321711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52640540274188</v>
      </c>
      <c r="D200" s="19" t="n">
        <v>0.095303406984056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8074800412063</v>
      </c>
      <c r="D201" s="19" t="n">
        <v>0.1277887317192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3654059143809</v>
      </c>
      <c r="D202" s="19" t="n">
        <v>0.253146172023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65042531381865</v>
      </c>
      <c r="D203" s="19" t="n">
        <v>0.08627334994224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310713824866</v>
      </c>
      <c r="D204" s="19" t="n">
        <v>0.1827583086367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162335930971</v>
      </c>
      <c r="D205" s="19" t="n">
        <v>0.1320461151659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2479961345374</v>
      </c>
      <c r="D206" s="19" t="n">
        <v>0.07430409134014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707510136036</v>
      </c>
      <c r="D207" s="19" t="n">
        <v>0.1517169388667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4422629713912</v>
      </c>
      <c r="D208" s="19" t="n">
        <v>0.1139133450119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27656606181524</v>
      </c>
      <c r="D209" s="19" t="n">
        <v>0.09257845901286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59363402735444</v>
      </c>
      <c r="D210" s="19" t="n">
        <v>0.07588504122900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502650422761</v>
      </c>
      <c r="D211" s="19" t="n">
        <v>0.1565072856267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0337279716269</v>
      </c>
      <c r="D212" s="27" t="n">
        <v>0.0689308237695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55816087871465</v>
      </c>
      <c r="D213" s="27" t="n">
        <v>0.07537704232825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633040638144</v>
      </c>
      <c r="D214" s="19" t="n">
        <v>0.1673225154220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2243228331432</v>
      </c>
      <c r="D215" s="19" t="n">
        <v>0.1019457656515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8175268392577</v>
      </c>
      <c r="D216" s="19" t="n">
        <v>0.1376822665907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3985635119592</v>
      </c>
      <c r="D217" s="19" t="n">
        <v>0.2939485814338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53115399142393</v>
      </c>
      <c r="D218" s="19" t="n">
        <v>0.075241088877662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084566212066</v>
      </c>
      <c r="D219" s="19" t="n">
        <v>0.07039683269388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275791399499</v>
      </c>
      <c r="D220" s="19" t="n">
        <v>0.09442972754441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0774649107635</v>
      </c>
      <c r="D221" s="19" t="n">
        <v>0.10053307649453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30351826105311</v>
      </c>
      <c r="D222" s="19" t="n">
        <v>0.0628422429216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6907730441028</v>
      </c>
      <c r="D223" s="19" t="n">
        <v>0.1464730802571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05588614070987</v>
      </c>
      <c r="D224" s="19" t="n">
        <v>0.06098319416980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10274354037818</v>
      </c>
      <c r="D225" s="19" t="n">
        <v>0.1098826709789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46201184355437</v>
      </c>
      <c r="D226" s="31" t="n">
        <v>0.09438855847708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2954323794636</v>
      </c>
      <c r="D227" s="19" t="n">
        <v>0.0661734308232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66184719413768</v>
      </c>
      <c r="D228" s="19" t="n">
        <v>0.07639344682953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3982013415107</v>
      </c>
      <c r="D229" s="19" t="n">
        <v>0.1635346706917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6027290885331</v>
      </c>
      <c r="D230" s="19" t="n">
        <v>0.166032376416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0465917552325</v>
      </c>
      <c r="D231" s="19" t="n">
        <v>0.1899208803207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6650865744832</v>
      </c>
      <c r="D232" s="19" t="n">
        <v>0.05852314922014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7898658005091</v>
      </c>
      <c r="D233" s="19" t="n">
        <v>0.1774849421107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6086972349341</v>
      </c>
      <c r="D234" s="19" t="n">
        <v>0.1058408948283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5488009393134</v>
      </c>
      <c r="D235" s="19" t="n">
        <v>0.0953367722076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65794176851062</v>
      </c>
      <c r="D236" s="19" t="n">
        <v>0.06644344601719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61448718026772</v>
      </c>
      <c r="D237" s="19" t="n">
        <v>0.08594237207878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5095154728694</v>
      </c>
      <c r="D238" s="19" t="n">
        <v>0.096473401295485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7186802586828</v>
      </c>
      <c r="D239" s="19" t="n">
        <v>0.1588034228530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0990894044732</v>
      </c>
      <c r="D240" s="19" t="n">
        <v>0.09697138538809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6286051573211</v>
      </c>
      <c r="D241" s="19" t="n">
        <v>0.06704734491995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757531443108</v>
      </c>
      <c r="D242" s="19" t="n">
        <v>0.1671493821253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29086669221</v>
      </c>
      <c r="D243" s="19" t="n">
        <v>0.1352172871166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4184684778332</v>
      </c>
      <c r="D244" s="19" t="n">
        <v>0.1538315734103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2762336176933</v>
      </c>
      <c r="D245" s="19" t="n">
        <v>0.088091229961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0252158902009</v>
      </c>
      <c r="D246" s="19" t="n">
        <v>0.1099466941308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118221567967</v>
      </c>
      <c r="D247" s="19" t="n">
        <v>0.1770639281849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8421193130558</v>
      </c>
      <c r="D248" s="19" t="n">
        <v>0.1681155614377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464365578616</v>
      </c>
      <c r="D249" s="19" t="n">
        <v>0.05942136605691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09464104427103</v>
      </c>
      <c r="D250" s="19" t="n">
        <v>0.05089580734911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7832316638161</v>
      </c>
      <c r="D251" s="19" t="n">
        <v>0.04882766178437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37626592679511</v>
      </c>
      <c r="D252" s="19" t="n">
        <v>0.05432253960755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47752313568749</v>
      </c>
      <c r="D253" s="19" t="n">
        <v>0.08468858842706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330993355549</v>
      </c>
      <c r="D254" s="19" t="n">
        <v>0.1020034660682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74182157987807</v>
      </c>
      <c r="D255" s="19" t="n">
        <v>0.09733415484529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397496857802</v>
      </c>
      <c r="D256" s="19" t="n">
        <v>0.07143182065076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0842368106585</v>
      </c>
      <c r="D257" s="19" t="n">
        <v>0.1207426209891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78850741188528</v>
      </c>
      <c r="D258" s="19" t="n">
        <v>0.1783746977445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8799973293007</v>
      </c>
      <c r="D259" s="19" t="n">
        <v>0.1104755171201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20940962793163</v>
      </c>
      <c r="D260" s="19" t="n">
        <v>0.07187794898978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71102095792629</v>
      </c>
      <c r="D261" s="19" t="n">
        <v>0.1720157897813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2961375759668</v>
      </c>
      <c r="D262" s="19" t="n">
        <v>0.2295264339551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3891001845466</v>
      </c>
      <c r="D263" s="19" t="n">
        <v>0.1236683426222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044364633082</v>
      </c>
      <c r="D264" s="19" t="n">
        <v>0.1070342299135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83352385871091</v>
      </c>
      <c r="D265" s="27" t="n">
        <v>0.08811696669336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90514010741717</v>
      </c>
      <c r="D266" s="27" t="n">
        <v>0.07890050479236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853667828002</v>
      </c>
      <c r="D267" s="19" t="n">
        <v>0.059490301811005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55316742916322</v>
      </c>
      <c r="D268" s="19" t="n">
        <v>0.06534090954743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43120383702</v>
      </c>
      <c r="D269" s="19" t="n">
        <v>0.1159393364511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332356677623</v>
      </c>
      <c r="D270" s="19" t="n">
        <v>0.1883025039999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08876462777382</v>
      </c>
      <c r="D271" s="19" t="n">
        <v>0.2084349371428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093053336322</v>
      </c>
      <c r="D272" s="19" t="n">
        <v>0.09970722543973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0147795706766</v>
      </c>
      <c r="D273" s="19" t="n">
        <v>0.02794347981016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1853246817923</v>
      </c>
      <c r="D274" s="19" t="n">
        <v>0.02177684677926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0698369528857</v>
      </c>
      <c r="D275" s="19" t="n">
        <v>0.1302701806049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28117059482337</v>
      </c>
      <c r="D276" s="19" t="n">
        <v>0.05268980238633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582177646257</v>
      </c>
      <c r="D277" s="19" t="n">
        <v>0.1651699454490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38380002077928</v>
      </c>
      <c r="D278" s="19" t="n">
        <v>0.009329263016919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1566217049</v>
      </c>
      <c r="D279" s="19" t="n">
        <v>0.01198811229968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1826308895434</v>
      </c>
      <c r="D280" s="19" t="n">
        <v>0.07406379835654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3878544201675</v>
      </c>
      <c r="D281" s="19" t="n">
        <v>0.1434621597665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4092347314466</v>
      </c>
      <c r="D282" s="19" t="n">
        <v>0.2038278741885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306136477423845</v>
      </c>
      <c r="D283" s="27" t="n">
        <v>0.3054607239280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844441102262</v>
      </c>
      <c r="D284" s="27" t="n">
        <v>0.1348359280181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7559767044886</v>
      </c>
      <c r="D285" s="27" t="n">
        <v>0.1174070677383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68997028098193</v>
      </c>
      <c r="D286" s="27" t="n">
        <v>0.05667782396237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161471281308</v>
      </c>
      <c r="D287" s="19" t="n">
        <v>0.1288792662369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7601150245026</v>
      </c>
      <c r="D288" s="27" t="n">
        <v>0.2217984519626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4170453756074</v>
      </c>
      <c r="D289" s="19" t="n">
        <v>0.07127925408521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359050177248</v>
      </c>
      <c r="D290" s="19" t="n">
        <v>0.09338685328236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075249613691</v>
      </c>
      <c r="D291" s="19" t="n">
        <v>0.0690263103249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270775390069</v>
      </c>
      <c r="D292" s="19" t="n">
        <v>0.01905611231219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28397378655117</v>
      </c>
      <c r="D293" s="19" t="n">
        <v>0.04278308388063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91575302935543</v>
      </c>
      <c r="D294" s="19" t="n">
        <v>0.09876466636303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48937851964604</v>
      </c>
      <c r="D295" s="19" t="n">
        <v>0.05487099135247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660900138912</v>
      </c>
      <c r="D296" s="19" t="n">
        <v>0.1043908146860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7618867235826</v>
      </c>
      <c r="D297" s="19" t="n">
        <v>0.04871435076067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1502928030775</v>
      </c>
      <c r="D298" s="19" t="n">
        <v>0.05304335729591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312829840533</v>
      </c>
      <c r="D299" s="19" t="n">
        <v>0.04824432548688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76138074034709</v>
      </c>
      <c r="D300" s="19" t="n">
        <v>0.05781455392974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0162937479633</v>
      </c>
      <c r="D301" s="19" t="n">
        <v>0.009960886873051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59548910426649</v>
      </c>
      <c r="D302" s="19" t="n">
        <v>0.0558011183353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6798865987676</v>
      </c>
      <c r="D303" s="19" t="n">
        <v>0.07660393775354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196005571129</v>
      </c>
      <c r="D304" s="19" t="n">
        <v>0.167187841262685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18750718749557</v>
      </c>
      <c r="D305" s="19" t="n">
        <v>0.02184054388868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8150011726693</v>
      </c>
      <c r="D306" s="19" t="n">
        <v>0.1082105533596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1781334186849</v>
      </c>
      <c r="D307" s="19" t="n">
        <v>0.05112164314635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4294191655317</v>
      </c>
      <c r="D308" s="19" t="n">
        <v>0.05132329325333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0785821307262</v>
      </c>
      <c r="D309" s="19" t="n">
        <v>0.05900881508028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34114402332091</v>
      </c>
      <c r="D310" s="19" t="n">
        <v>0.093301128840703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2921367338635</v>
      </c>
      <c r="D311" s="19" t="n">
        <v>0.03412051889887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3405453852344</v>
      </c>
      <c r="D312" s="19" t="n">
        <v>0.045298349574731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17279755033</v>
      </c>
      <c r="D313" s="19" t="n">
        <v>0.03534058531865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59220467059288</v>
      </c>
      <c r="D314" s="19" t="n">
        <v>0.07570532750429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29909604610427</v>
      </c>
      <c r="D315" s="19" t="n">
        <v>0.05287408108497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0907932398021</v>
      </c>
      <c r="D316" s="19" t="n">
        <v>0.1209805726625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4668026254215</v>
      </c>
      <c r="D317" s="19" t="n">
        <v>0.05830822490215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501817184915</v>
      </c>
      <c r="D318" s="19" t="n">
        <v>0.05824500598026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5996265051364</v>
      </c>
      <c r="D319" s="19" t="n">
        <v>0.04974124589760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62893770293952</v>
      </c>
      <c r="D5" s="19" t="n">
        <v>0.00460578483232874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05358204897087</v>
      </c>
      <c r="D6" s="19" t="n">
        <v>0.00602290547218386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28558639430102</v>
      </c>
      <c r="D7" s="19" t="n">
        <v>0.00625327165348288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8581286713207</v>
      </c>
      <c r="D8" s="19" t="n">
        <v>0.00555574236175546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6886727223124</v>
      </c>
      <c r="D9" s="19" t="n">
        <v>0.0255926527124821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3731283280027</v>
      </c>
      <c r="D10" s="19" t="n">
        <v>0.0173157705014875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06710829391443</v>
      </c>
      <c r="D11" s="19" t="n">
        <v>0.00804279905075657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10584349103122</v>
      </c>
      <c r="D12" s="19" t="n">
        <v>0.00500829209975302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3214605656308</v>
      </c>
      <c r="D13" s="19" t="n">
        <v>0.00232188413960227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31898124907909</v>
      </c>
      <c r="D14" s="19" t="n">
        <v>0.00529168564111285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62643460022807</v>
      </c>
      <c r="D15" s="19" t="n">
        <v>0.00659160403536395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2384714884241</v>
      </c>
      <c r="D16" s="19" t="n">
        <v>0.00569350888284517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2708903946977</v>
      </c>
      <c r="D17" s="19" t="n">
        <v>0.0525633700795103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2969806185354</v>
      </c>
      <c r="D18" s="19" t="n">
        <v>0.0512415871958867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498957401348622</v>
      </c>
      <c r="D19" s="19" t="n">
        <v>0.0498515303980699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30745500813891</v>
      </c>
      <c r="D20" s="19" t="n">
        <v>0.0228426391695304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81279356555134</v>
      </c>
      <c r="D21" s="19" t="n">
        <v>0.0387325720054011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5795114693404</v>
      </c>
      <c r="D22" s="19" t="n">
        <v>0.0435693287191951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1674070742453</v>
      </c>
      <c r="D23" s="19" t="n">
        <v>0.0501514112728552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32766911161</v>
      </c>
      <c r="D24" s="19" t="n">
        <v>0.113056350451808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2569912544668</v>
      </c>
      <c r="D25" s="19" t="n">
        <v>0.0572317672210564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1411788941346</v>
      </c>
      <c r="D26" s="19" t="n">
        <v>0.0811518509462631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4445853789324</v>
      </c>
      <c r="D27" s="19" t="n">
        <v>0.0523796642010049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0362837336998</v>
      </c>
      <c r="D28" s="19" t="n">
        <v>0.0569996323697432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85662989450493</v>
      </c>
      <c r="D29" s="19" t="n">
        <v>0.0683489712598764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596444502791994</v>
      </c>
      <c r="D30" s="19" t="n">
        <v>0.0595972068173618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4445853789324</v>
      </c>
      <c r="D31" s="19" t="n">
        <v>0.0523796642010049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59822560021424</v>
      </c>
      <c r="D32" s="19" t="n">
        <v>0.0599189154771849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49667567540738</v>
      </c>
      <c r="D33" s="19" t="n">
        <v>0.0548456902401418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35607304945541</v>
      </c>
      <c r="D34" s="19" t="n">
        <v>0.0437408955874745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9893909350616</v>
      </c>
      <c r="D35" s="19" t="n">
        <v>0.049029106037851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2917627186919</v>
      </c>
      <c r="D36" s="19" t="n">
        <v>0.0611912158741219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0978368683423</v>
      </c>
      <c r="D37" s="19" t="n">
        <v>0.10058026062606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82482192559</v>
      </c>
      <c r="D5" s="9" t="n">
        <v>0.128532957907468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933475214242</v>
      </c>
      <c r="D6" s="14" t="n">
        <v>0.13164948416647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2230547913648</v>
      </c>
      <c r="D7" s="19" t="n">
        <v>0.07302936308304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021863829785</v>
      </c>
      <c r="D8" s="19" t="n">
        <v>0.106967844118425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7683138022941</v>
      </c>
      <c r="D9" s="19" t="n">
        <v>0.117385462853997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3525291467397</v>
      </c>
      <c r="D10" s="19" t="n">
        <v>0.0573982998840046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6682024165713</v>
      </c>
      <c r="D11" s="19" t="n">
        <v>0.0937683963396713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16551173615122</v>
      </c>
      <c r="D12" s="19" t="n">
        <v>0.0715351634729377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6638982570938</v>
      </c>
      <c r="D13" s="19" t="n">
        <v>0.0764506136251314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2023621067646</v>
      </c>
      <c r="D14" s="19" t="n">
        <v>0.132044366409221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5095154728694</v>
      </c>
      <c r="D15" s="19" t="n">
        <v>0.0964734012954852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2495351720684</v>
      </c>
      <c r="D16" s="19" t="n">
        <v>0.0571030091791292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489157310803</v>
      </c>
      <c r="D17" s="19" t="n">
        <v>0.116966263639194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77774792624242</v>
      </c>
      <c r="D18" s="19" t="n">
        <v>0.0676166987177495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0368791078454</v>
      </c>
      <c r="D19" s="19" t="n">
        <v>0.129888621801326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0207737305</v>
      </c>
      <c r="D20" s="19" t="n">
        <v>0.0623288180246287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891208181949</v>
      </c>
      <c r="D21" s="19" t="n">
        <v>0.060493638621776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1575302935543</v>
      </c>
      <c r="D22" s="19" t="n">
        <v>0.0987646663630329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510550927275</v>
      </c>
      <c r="D23" s="19" t="n">
        <v>0.0658535545093146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7982691279732</v>
      </c>
      <c r="D24" s="19" t="n">
        <v>0.237909020927075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821893426522</v>
      </c>
      <c r="D25" s="19" t="n">
        <v>0.238748001912871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390569969147</v>
      </c>
      <c r="D26" s="19" t="n">
        <v>0.223467698573736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7061026546415</v>
      </c>
      <c r="D27" s="19" t="n">
        <v>0.106985985644867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6737277244841</v>
      </c>
      <c r="D28" s="19" t="n">
        <v>0.057748323991606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49453202110225</v>
      </c>
      <c r="D29" s="19" t="n">
        <v>0.0947046383785976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89269513516181</v>
      </c>
      <c r="D30" s="19" t="n">
        <v>0.0587656223259426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2973287684283</v>
      </c>
      <c r="D31" s="19" t="n">
        <v>0.068196258089083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0945405244626</v>
      </c>
      <c r="D32" s="19" t="n">
        <v>0.13074489398467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5768324470477</v>
      </c>
      <c r="D33" s="19" t="n">
        <v>0.0534431407366201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294237591687</v>
      </c>
      <c r="D34" s="19" t="n">
        <v>0.238221231484555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74776609827036</v>
      </c>
      <c r="D35" s="19" t="n">
        <v>0.087281759426733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7618867235826</v>
      </c>
      <c r="D36" s="19" t="n">
        <v>0.0487143507606722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1364490928049</v>
      </c>
      <c r="D37" s="19" t="n">
        <v>0.0600622374828554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30351826105311</v>
      </c>
      <c r="D38" s="19" t="n">
        <v>0.06284224292169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312829840533</v>
      </c>
      <c r="D39" s="19" t="n">
        <v>0.0482443254868875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261390591742</v>
      </c>
      <c r="D40" s="19" t="n">
        <v>0.0751297945172414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65794176851062</v>
      </c>
      <c r="D41" s="19" t="n">
        <v>0.0664434460171946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5176891436664</v>
      </c>
      <c r="D42" s="19" t="n">
        <v>0.0582814503589702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169308691411</v>
      </c>
      <c r="D43" s="19" t="n">
        <v>0.157144959917144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1605111350318</v>
      </c>
      <c r="D44" s="19" t="n">
        <v>0.0562494285816253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2875324181271</v>
      </c>
      <c r="D45" s="19" t="n">
        <v>0.0821056480710845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7136566645291</v>
      </c>
      <c r="D46" s="19" t="n">
        <v>0.106973337468839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75694340379965</v>
      </c>
      <c r="D47" s="19" t="n">
        <v>0.0973557649416771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9087539992041</v>
      </c>
      <c r="D48" s="19" t="n">
        <v>0.054755728253195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5713529240815</v>
      </c>
      <c r="D49" s="19" t="n">
        <v>0.125345484842451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71208280459751</v>
      </c>
      <c r="D50" s="19" t="n">
        <v>0.076981043202508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0578722026898</v>
      </c>
      <c r="D51" s="19" t="n">
        <v>0.083792717858356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730107683951</v>
      </c>
      <c r="D52" s="19" t="n">
        <v>0.186691863042802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4159859809933</v>
      </c>
      <c r="D53" s="19" t="n">
        <v>0.0674344799260817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05755872327</v>
      </c>
      <c r="D54" s="19" t="n">
        <v>0.12511504538622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11039371953</v>
      </c>
      <c r="D55" s="19" t="n">
        <v>0.116747219390758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65042531381865</v>
      </c>
      <c r="D56" s="19" t="n">
        <v>0.0862733499422407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891001845466</v>
      </c>
      <c r="D57" s="19" t="n">
        <v>0.12366834262224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61471281308</v>
      </c>
      <c r="D58" s="19" t="n">
        <v>0.12887926623699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5816087871465</v>
      </c>
      <c r="D59" s="19" t="n">
        <v>0.0753770423282524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0337279716269</v>
      </c>
      <c r="D60" s="19" t="n">
        <v>0.068930823769533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128743673259544</v>
      </c>
      <c r="D61" s="19" t="n">
        <v>0.12828242980375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012791073003</v>
      </c>
      <c r="D62" s="19" t="n">
        <v>0.123144938475559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084566212066</v>
      </c>
      <c r="D63" s="19" t="n">
        <v>0.0703968326938851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3555702027221</v>
      </c>
      <c r="D64" s="19" t="n">
        <v>0.223099433274594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55316742916322</v>
      </c>
      <c r="D65" s="19" t="n">
        <v>0.0653409095474375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4457634975185</v>
      </c>
      <c r="D66" s="19" t="n">
        <v>0.075225443471284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90514010741717</v>
      </c>
      <c r="D67" s="19" t="n">
        <v>0.0789005047923646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346377699087</v>
      </c>
      <c r="D68" s="19" t="n">
        <v>0.0827707104617895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2954323794636</v>
      </c>
      <c r="D69" s="19" t="n">
        <v>0.06617343082324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66184719413768</v>
      </c>
      <c r="D70" s="19" t="n">
        <v>0.076393446829531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0465917552325</v>
      </c>
      <c r="D71" s="19" t="n">
        <v>0.189920880320784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0252158902009</v>
      </c>
      <c r="D72" s="19" t="n">
        <v>0.10994669413089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749557073249</v>
      </c>
      <c r="D73" s="19" t="n">
        <v>0.0693650820085265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37626592679511</v>
      </c>
      <c r="D74" s="19" t="n">
        <v>0.0543225396075552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397496857802</v>
      </c>
      <c r="D75" s="19" t="n">
        <v>0.0714318206507617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731141438705</v>
      </c>
      <c r="D76" s="19" t="n">
        <v>0.23765423796049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8850741188528</v>
      </c>
      <c r="D77" s="19" t="n">
        <v>0.17837469774456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2442637318738</v>
      </c>
      <c r="D78" s="19" t="n">
        <v>0.055446649791205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3577552139931</v>
      </c>
      <c r="D79" s="19" t="n">
        <v>0.22309567716117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4407512324811</v>
      </c>
      <c r="D80" s="19" t="n">
        <v>0.223938041711471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730787035731</v>
      </c>
      <c r="D81" s="19" t="n">
        <v>0.059395910311546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273250832693</v>
      </c>
      <c r="D82" s="19" t="n">
        <v>0.147875718109517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348663964128</v>
      </c>
      <c r="D83" s="19" t="n">
        <v>0.1001103994372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698369528857</v>
      </c>
      <c r="D84" s="19" t="n">
        <v>0.130270180604931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10713824866</v>
      </c>
      <c r="D85" s="19" t="n">
        <v>0.182758308636721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573196780774</v>
      </c>
      <c r="D86" s="19" t="n">
        <v>0.14536965849004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1826308895434</v>
      </c>
      <c r="D87" s="19" t="n">
        <v>0.074063798356544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6136477423845</v>
      </c>
      <c r="D88" s="19" t="n">
        <v>0.305460723928081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9072032049995</v>
      </c>
      <c r="D89" s="19" t="n">
        <v>0.0687582635773115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68997028098193</v>
      </c>
      <c r="D90" s="19" t="n">
        <v>0.0566778239623736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878544201675</v>
      </c>
      <c r="D91" s="19" t="n">
        <v>0.143462159766507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596402507301</v>
      </c>
      <c r="D92" s="19" t="n">
        <v>0.017906416330623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6138074034709</v>
      </c>
      <c r="D93" s="19" t="n">
        <v>0.057814553929742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660900138912</v>
      </c>
      <c r="D94" s="19" t="n">
        <v>0.104390814686016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48929624561978</v>
      </c>
      <c r="D95" s="19" t="n">
        <v>0.148843574291698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48937851964604</v>
      </c>
      <c r="D96" s="19" t="n">
        <v>0.0548709913524788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2766651180809</v>
      </c>
      <c r="D97" s="19" t="n">
        <v>0.0512206311182762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0785821307262</v>
      </c>
      <c r="D98" s="19" t="n">
        <v>0.0590088150802898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1781334186849</v>
      </c>
      <c r="D99" s="19" t="n">
        <v>0.051121643146358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3</v>
      </c>
      <c r="D21" s="62" t="n">
        <v>1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8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3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4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1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2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67</v>
      </c>
      <c r="D35" s="71" t="n">
        <v>7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2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1</v>
      </c>
      <c r="D37" s="71" t="n">
        <v>4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96</v>
      </c>
      <c r="D38" s="71" t="n">
        <v>3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8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50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9</v>
      </c>
      <c r="D41" s="71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96</v>
      </c>
      <c r="D47" s="71" t="n">
        <v>10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0</v>
      </c>
      <c r="D48" s="71" t="n">
        <v>5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5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0</v>
      </c>
      <c r="D51" s="71" t="n">
        <v>3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85</v>
      </c>
      <c r="D57" s="71" t="n">
        <v>9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1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1</v>
      </c>
      <c r="D59" s="71" t="n">
        <v>6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6</v>
      </c>
      <c r="C65" s="79" t="n">
        <v>767</v>
      </c>
      <c r="D65" s="80" t="n">
        <v>779</v>
      </c>
      <c r="E65" s="81" t="n">
        <v>8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803</v>
      </c>
      <c r="E66" s="85" t="n">
        <v>8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5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84</v>
      </c>
      <c r="D13" s="64" t="n">
        <v>15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58</v>
      </c>
      <c r="D14" s="66" t="n">
        <v>1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3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1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3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2</v>
      </c>
      <c r="D25" s="64" t="n">
        <v>4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38</v>
      </c>
      <c r="D26" s="64" t="n">
        <v>6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4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0</v>
      </c>
      <c r="D35" s="71" t="n">
        <v>4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2</v>
      </c>
      <c r="D36" s="71" t="n">
        <v>4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4</v>
      </c>
      <c r="D38" s="71" t="n">
        <v>3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7</v>
      </c>
      <c r="D39" s="71" t="n">
        <v>5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2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5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4</v>
      </c>
      <c r="D47" s="71" t="n">
        <v>8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40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2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6</v>
      </c>
      <c r="D50" s="71" t="n">
        <v>4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4</v>
      </c>
      <c r="D51" s="71" t="n">
        <v>3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4</v>
      </c>
      <c r="D52" s="73" t="n">
        <v>4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4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7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3</v>
      </c>
      <c r="D59" s="71" t="n">
        <v>6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5</v>
      </c>
      <c r="C65" s="79" t="n">
        <v>520</v>
      </c>
      <c r="D65" s="80" t="n">
        <v>528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6</v>
      </c>
      <c r="D66" s="84" t="n">
        <v>585</v>
      </c>
      <c r="E66" s="85" t="n">
        <v>8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7</v>
      </c>
      <c r="E67" s="85" t="n">
        <v>5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6</v>
      </c>
      <c r="D14" s="81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95</v>
      </c>
      <c r="D17" s="81" t="n">
        <v>62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41</v>
      </c>
      <c r="D18" s="85" t="n">
        <v>64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1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62893770293952</v>
      </c>
      <c r="D5" s="19" t="n">
        <v>0.00460578483232874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05358204897087</v>
      </c>
      <c r="D6" s="19" t="n">
        <v>0.00602290547218386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28558639430102</v>
      </c>
      <c r="D7" s="19" t="n">
        <v>0.00625327165348288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8581286713207</v>
      </c>
      <c r="D8" s="19" t="n">
        <v>0.00555574236175546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6886727223124</v>
      </c>
      <c r="D9" s="19" t="n">
        <v>0.0255926527124821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731283280027</v>
      </c>
      <c r="D10" s="19" t="n">
        <v>0.0173157705014875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6710829391443</v>
      </c>
      <c r="D11" s="19" t="n">
        <v>0.00804279905075657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10584349103122</v>
      </c>
      <c r="D12" s="19" t="n">
        <v>0.00500829209975302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3214605656308</v>
      </c>
      <c r="D13" s="19" t="n">
        <v>0.00232188413960227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31898124907909</v>
      </c>
      <c r="D14" s="19" t="n">
        <v>0.00529168564111285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62643460022807</v>
      </c>
      <c r="D15" s="19" t="n">
        <v>0.00659160403536395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2384714884241</v>
      </c>
      <c r="D16" s="19" t="n">
        <v>0.00569350888284517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2708903946977</v>
      </c>
      <c r="D17" s="19" t="n">
        <v>0.0525633700795103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2969806185354</v>
      </c>
      <c r="D18" s="19" t="n">
        <v>0.0512415871958867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8957401348622</v>
      </c>
      <c r="D19" s="19" t="n">
        <v>0.0498515303980699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30745500813891</v>
      </c>
      <c r="D20" s="19" t="n">
        <v>0.0228426391695304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1279356555134</v>
      </c>
      <c r="D21" s="19" t="n">
        <v>0.0387325720054011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5795114693404</v>
      </c>
      <c r="D22" s="19" t="n">
        <v>0.0435693287191951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1674070742453</v>
      </c>
      <c r="D23" s="19" t="n">
        <v>0.050151411272855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32766911161</v>
      </c>
      <c r="D24" s="19" t="n">
        <v>0.113056350451808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2569912544668</v>
      </c>
      <c r="D25" s="19" t="n">
        <v>0.057231767221056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1411788941346</v>
      </c>
      <c r="D26" s="19" t="n">
        <v>0.0811518509462631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4445853789324</v>
      </c>
      <c r="D27" s="19" t="n">
        <v>0.0523796642010049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0362837336998</v>
      </c>
      <c r="D28" s="19" t="n">
        <v>0.0569996323697432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5662989450493</v>
      </c>
      <c r="D29" s="19" t="n">
        <v>0.0683489712598764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96444502791994</v>
      </c>
      <c r="D30" s="19" t="n">
        <v>0.0595972068173618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4445853789324</v>
      </c>
      <c r="D31" s="19" t="n">
        <v>0.0523796642010049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822560021424</v>
      </c>
      <c r="D32" s="19" t="n">
        <v>0.0599189154771849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49667567540738</v>
      </c>
      <c r="D33" s="19" t="n">
        <v>0.054845690240141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35607304945541</v>
      </c>
      <c r="D34" s="19" t="n">
        <v>0.0437408955874745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9893909350616</v>
      </c>
      <c r="D35" s="19" t="n">
        <v>0.049029106037851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2917627186919</v>
      </c>
      <c r="D36" s="19" t="n">
        <v>0.0611912158741219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0978368683423</v>
      </c>
      <c r="D37" s="19" t="n">
        <v>0.10058026062606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1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8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6</v>
      </c>
      <c r="D93" s="121" t="n">
        <v>0.68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5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1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3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5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3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7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4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9</v>
      </c>
      <c r="D227" s="121" t="n">
        <v>0.53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2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2</v>
      </c>
      <c r="D252" s="121" t="n">
        <v>0.49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4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14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5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0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4</v>
      </c>
      <c r="D327" s="121" t="n">
        <v>0.46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4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6</v>
      </c>
      <c r="D332" s="121" t="n">
        <v>0.46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7</v>
      </c>
      <c r="D339" s="121" t="n">
        <v>0.45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3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3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1</v>
      </c>
      <c r="D349" s="121" t="n">
        <v>0.44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2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3</v>
      </c>
      <c r="C354" s="122" t="n">
        <v>1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2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1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3</v>
      </c>
      <c r="D357" s="121" t="n">
        <v>0.43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6</v>
      </c>
      <c r="C368" s="122" t="n">
        <v>1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4</v>
      </c>
      <c r="C369" s="122" t="n">
        <v>1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0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9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8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4</v>
      </c>
      <c r="C387" s="122" t="n">
        <v>1</v>
      </c>
      <c r="D387" s="121" t="n">
        <v>0.4</v>
      </c>
      <c r="E387" s="121" t="n">
        <v>0.4</v>
      </c>
    </row>
    <row r="388" customFormat="false" ht="15" hidden="false" customHeight="false" outlineLevel="0" collapsed="false">
      <c r="A388" s="117" t="s">
        <v>1272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4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1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82482192559</v>
      </c>
      <c r="D5" s="9" t="n">
        <v>0.128532957907468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933475214242</v>
      </c>
      <c r="D6" s="14" t="n">
        <v>0.13164948416647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2230547913648</v>
      </c>
      <c r="D7" s="19" t="n">
        <v>0.07302936308304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021863829785</v>
      </c>
      <c r="D8" s="19" t="n">
        <v>0.10696784411842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683138022941</v>
      </c>
      <c r="D9" s="14" t="n">
        <v>0.117385462853997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3525291467397</v>
      </c>
      <c r="D10" s="19" t="n">
        <v>0.0573982998840046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6682024165713</v>
      </c>
      <c r="D11" s="14" t="n">
        <v>0.0937683963396713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16551173615122</v>
      </c>
      <c r="D12" s="19" t="n">
        <v>0.0715351634729377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6638982570938</v>
      </c>
      <c r="D13" s="14" t="n">
        <v>0.0764506136251314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2023621067646</v>
      </c>
      <c r="D14" s="19" t="n">
        <v>0.132044366409221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5095154728694</v>
      </c>
      <c r="D15" s="14" t="n">
        <v>0.0964734012954852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2495351720684</v>
      </c>
      <c r="D16" s="19" t="n">
        <v>0.0571030091791292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489157310803</v>
      </c>
      <c r="D17" s="14" t="n">
        <v>0.116966263639194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77774792624242</v>
      </c>
      <c r="D18" s="19" t="n">
        <v>0.0676166987177495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0368791078454</v>
      </c>
      <c r="D19" s="14" t="n">
        <v>0.129888621801326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0207737305</v>
      </c>
      <c r="D20" s="19" t="n">
        <v>0.0623288180246287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891208181949</v>
      </c>
      <c r="D21" s="14" t="n">
        <v>0.060493638621776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1575302935543</v>
      </c>
      <c r="D22" s="19" t="n">
        <v>0.0987646663630329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510550927275</v>
      </c>
      <c r="D23" s="14" t="n">
        <v>0.0658535545093146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7982691279732</v>
      </c>
      <c r="D24" s="19" t="n">
        <v>0.237909020927075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821893426522</v>
      </c>
      <c r="D25" s="14" t="n">
        <v>0.238748001912871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390569969147</v>
      </c>
      <c r="D26" s="19" t="n">
        <v>0.223467698573736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7061026546415</v>
      </c>
      <c r="D27" s="14" t="n">
        <v>0.106985985644867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6737277244841</v>
      </c>
      <c r="D28" s="19" t="n">
        <v>0.057748323991606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49453202110225</v>
      </c>
      <c r="D29" s="14" t="n">
        <v>0.0947046383785976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89269513516181</v>
      </c>
      <c r="D30" s="19" t="n">
        <v>0.0587656223259426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2973287684283</v>
      </c>
      <c r="D31" s="14" t="n">
        <v>0.068196258089083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0945405244626</v>
      </c>
      <c r="D32" s="19" t="n">
        <v>0.13074489398467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5768324470477</v>
      </c>
      <c r="D33" s="14" t="n">
        <v>0.0534431407366201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294237591687</v>
      </c>
      <c r="D34" s="19" t="n">
        <v>0.238221231484555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74776609827036</v>
      </c>
      <c r="D35" s="14" t="n">
        <v>0.087281759426733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7618867235826</v>
      </c>
      <c r="D36" s="19" t="n">
        <v>0.0487143507606722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1364490928049</v>
      </c>
      <c r="D37" s="14" t="n">
        <v>0.0600622374828554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30351826105311</v>
      </c>
      <c r="D38" s="19" t="n">
        <v>0.06284224292169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312829840533</v>
      </c>
      <c r="D39" s="14" t="n">
        <v>0.0482443254868875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261390591742</v>
      </c>
      <c r="D40" s="19" t="n">
        <v>0.0751297945172414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65794176851062</v>
      </c>
      <c r="D41" s="14" t="n">
        <v>0.0664434460171946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5176891436664</v>
      </c>
      <c r="D42" s="19" t="n">
        <v>0.0582814503589702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169308691411</v>
      </c>
      <c r="D43" s="14" t="n">
        <v>0.157144959917144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1605111350318</v>
      </c>
      <c r="D44" s="19" t="n">
        <v>0.0562494285816253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2875324181271</v>
      </c>
      <c r="D45" s="14" t="n">
        <v>0.0821056480710845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7136566645291</v>
      </c>
      <c r="D46" s="19" t="n">
        <v>0.106973337468839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75694340379965</v>
      </c>
      <c r="D47" s="14" t="n">
        <v>0.0973557649416771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9087539992041</v>
      </c>
      <c r="D48" s="19" t="n">
        <v>0.054755728253195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5713529240815</v>
      </c>
      <c r="D49" s="14" t="n">
        <v>0.125345484842451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71208280459751</v>
      </c>
      <c r="D50" s="19" t="n">
        <v>0.076981043202508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0578722026898</v>
      </c>
      <c r="D51" s="14" t="n">
        <v>0.083792717858356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730107683951</v>
      </c>
      <c r="D52" s="19" t="n">
        <v>0.186691863042802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4159859809933</v>
      </c>
      <c r="D53" s="14" t="n">
        <v>0.0674344799260817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05755872327</v>
      </c>
      <c r="D54" s="19" t="n">
        <v>0.12511504538622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11039371953</v>
      </c>
      <c r="D55" s="14" t="n">
        <v>0.116747219390758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65042531381865</v>
      </c>
      <c r="D56" s="19" t="n">
        <v>0.0862733499422407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891001845466</v>
      </c>
      <c r="D57" s="14" t="n">
        <v>0.12366834262224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61471281308</v>
      </c>
      <c r="D58" s="19" t="n">
        <v>0.12887926623699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5816087871465</v>
      </c>
      <c r="D59" s="14" t="n">
        <v>0.0753770423282524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0337279716269</v>
      </c>
      <c r="D60" s="19" t="n">
        <v>0.068930823769533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128743673259544</v>
      </c>
      <c r="D61" s="14" t="n">
        <v>0.12828242980375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012791073003</v>
      </c>
      <c r="D62" s="19" t="n">
        <v>0.123144938475559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084566212066</v>
      </c>
      <c r="D63" s="14" t="n">
        <v>0.0703968326938851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3555702027221</v>
      </c>
      <c r="D64" s="14" t="n">
        <v>0.223099433274594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55316742916322</v>
      </c>
      <c r="D65" s="14" t="n">
        <v>0.0653409095474375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4457634975185</v>
      </c>
      <c r="D66" s="14" t="n">
        <v>0.075225443471284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0514010741717</v>
      </c>
      <c r="D67" s="14" t="n">
        <v>0.0789005047923646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346377699087</v>
      </c>
      <c r="D68" s="14" t="n">
        <v>0.0827707104617895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2954323794636</v>
      </c>
      <c r="D69" s="14" t="n">
        <v>0.06617343082324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66184719413768</v>
      </c>
      <c r="D70" s="14" t="n">
        <v>0.076393446829531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0465917552325</v>
      </c>
      <c r="D71" s="14" t="n">
        <v>0.189920880320784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0252158902009</v>
      </c>
      <c r="D72" s="14" t="n">
        <v>0.10994669413089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749557073249</v>
      </c>
      <c r="D73" s="14" t="n">
        <v>0.0693650820085265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37626592679511</v>
      </c>
      <c r="D74" s="14" t="n">
        <v>0.0543225396075552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397496857802</v>
      </c>
      <c r="D75" s="14" t="n">
        <v>0.0714318206507617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731141438705</v>
      </c>
      <c r="D76" s="14" t="n">
        <v>0.23765423796049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8850741188528</v>
      </c>
      <c r="D77" s="14" t="n">
        <v>0.17837469774456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2442637318738</v>
      </c>
      <c r="D78" s="14" t="n">
        <v>0.055446649791205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3577552139931</v>
      </c>
      <c r="D79" s="14" t="n">
        <v>0.22309567716117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4407512324811</v>
      </c>
      <c r="D80" s="14" t="n">
        <v>0.223938041711471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730787035731</v>
      </c>
      <c r="D81" s="14" t="n">
        <v>0.059395910311546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273250832693</v>
      </c>
      <c r="D82" s="14" t="n">
        <v>0.147875718109517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348663964128</v>
      </c>
      <c r="D83" s="14" t="n">
        <v>0.1001103994372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698369528857</v>
      </c>
      <c r="D84" s="14" t="n">
        <v>0.130270180604931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10713824866</v>
      </c>
      <c r="D85" s="14" t="n">
        <v>0.182758308636721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573196780774</v>
      </c>
      <c r="D86" s="14" t="n">
        <v>0.14536965849004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1826308895434</v>
      </c>
      <c r="D87" s="14" t="n">
        <v>0.074063798356544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6136477423845</v>
      </c>
      <c r="D88" s="14" t="n">
        <v>0.305460723928081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9072032049995</v>
      </c>
      <c r="D89" s="14" t="n">
        <v>0.0687582635773115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8997028098193</v>
      </c>
      <c r="D90" s="14" t="n">
        <v>0.0566778239623736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878544201675</v>
      </c>
      <c r="D91" s="14" t="n">
        <v>0.143462159766507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596402507301</v>
      </c>
      <c r="D92" s="14" t="n">
        <v>0.017906416330623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6138074034709</v>
      </c>
      <c r="D93" s="14" t="n">
        <v>0.057814553929742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660900138912</v>
      </c>
      <c r="D94" s="14" t="n">
        <v>0.104390814686016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48929624561978</v>
      </c>
      <c r="D95" s="14" t="n">
        <v>0.148843574291698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48937851964604</v>
      </c>
      <c r="D96" s="14" t="n">
        <v>0.0548709913524788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2766651180809</v>
      </c>
      <c r="D97" s="14" t="n">
        <v>0.0512206311182762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0785821307262</v>
      </c>
      <c r="D98" s="14" t="n">
        <v>0.0590088150802898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1781334186849</v>
      </c>
      <c r="D99" s="14" t="n">
        <v>0.051121643146358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3</v>
      </c>
      <c r="D21" s="62" t="n">
        <v>1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8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3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4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1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2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67</v>
      </c>
      <c r="D35" s="71" t="n">
        <v>7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2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1</v>
      </c>
      <c r="D37" s="71" t="n">
        <v>4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96</v>
      </c>
      <c r="D38" s="71" t="n">
        <v>3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8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50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9</v>
      </c>
      <c r="D41" s="71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96</v>
      </c>
      <c r="D47" s="71" t="n">
        <v>10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0</v>
      </c>
      <c r="D48" s="71" t="n">
        <v>5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5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0</v>
      </c>
      <c r="D51" s="71" t="n">
        <v>3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85</v>
      </c>
      <c r="D57" s="71" t="n">
        <v>9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1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1</v>
      </c>
      <c r="D59" s="71" t="n">
        <v>6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6</v>
      </c>
      <c r="C65" s="79" t="n">
        <v>767</v>
      </c>
      <c r="D65" s="80" t="n">
        <v>779</v>
      </c>
      <c r="E65" s="81" t="n">
        <v>8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803</v>
      </c>
      <c r="E66" s="85" t="n">
        <v>8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5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84</v>
      </c>
      <c r="D13" s="64" t="n">
        <v>15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58</v>
      </c>
      <c r="D14" s="66" t="n">
        <v>1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3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1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3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2</v>
      </c>
      <c r="D25" s="64" t="n">
        <v>4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38</v>
      </c>
      <c r="D26" s="64" t="n">
        <v>6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4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0</v>
      </c>
      <c r="D35" s="71" t="n">
        <v>4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2</v>
      </c>
      <c r="D36" s="71" t="n">
        <v>4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3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4</v>
      </c>
      <c r="D38" s="71" t="n">
        <v>3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7</v>
      </c>
      <c r="D39" s="71" t="n">
        <v>5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2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5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4</v>
      </c>
      <c r="D47" s="71" t="n">
        <v>8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40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2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6</v>
      </c>
      <c r="D50" s="71" t="n">
        <v>4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4</v>
      </c>
      <c r="D51" s="71" t="n">
        <v>3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4</v>
      </c>
      <c r="D52" s="73" t="n">
        <v>4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4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27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3</v>
      </c>
      <c r="D59" s="71" t="n">
        <v>6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5</v>
      </c>
      <c r="C65" s="79" t="n">
        <v>520</v>
      </c>
      <c r="D65" s="80" t="n">
        <v>528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6</v>
      </c>
      <c r="D66" s="84" t="n">
        <v>585</v>
      </c>
      <c r="E66" s="85" t="n">
        <v>8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7</v>
      </c>
      <c r="E67" s="85" t="n">
        <v>5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6</v>
      </c>
      <c r="D14" s="81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95</v>
      </c>
      <c r="D17" s="81" t="n">
        <v>62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41</v>
      </c>
      <c r="D18" s="85" t="n">
        <v>64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1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1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7-20T13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