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Y - FCQ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SU</t>
  </si>
  <si>
    <t xml:space="preserve">SXD - FCQ</t>
  </si>
  <si>
    <t xml:space="preserve">SXM - SXB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G - FNB</t>
  </si>
  <si>
    <t xml:space="preserve">SXK - FNS</t>
  </si>
  <si>
    <t xml:space="preserve">SXG - FNS</t>
  </si>
  <si>
    <t xml:space="preserve">SXB - FNS</t>
  </si>
  <si>
    <t xml:space="preserve">SXB - FLF</t>
  </si>
  <si>
    <t xml:space="preserve">SEG - FRY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EG - FNS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D - FRP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H - FGI</t>
  </si>
  <si>
    <t xml:space="preserve">SXB - FIA</t>
  </si>
  <si>
    <t xml:space="preserve">SXY - FOU</t>
  </si>
  <si>
    <t xml:space="preserve">SXF - FCQ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B - FCX</t>
  </si>
  <si>
    <t xml:space="preserve">SXM - FSU</t>
  </si>
  <si>
    <t xml:space="preserve">SXM - FVE</t>
  </si>
  <si>
    <t xml:space="preserve">SXF - FRP</t>
  </si>
  <si>
    <t xml:space="preserve">SXF - FMI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CG</t>
  </si>
  <si>
    <t xml:space="preserve">FCG - FKY</t>
  </si>
  <si>
    <t xml:space="preserve">FVE - FKY</t>
  </si>
  <si>
    <t xml:space="preserve">SXK - FQB</t>
  </si>
  <si>
    <t xml:space="preserve">SXG - FQB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FNS - FQB</t>
  </si>
  <si>
    <t xml:space="preserve">SCG - FRP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RP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AX</t>
  </si>
  <si>
    <t xml:space="preserve">SCF - FWA</t>
  </si>
  <si>
    <t xml:space="preserve">SCF - FBC</t>
  </si>
  <si>
    <t xml:space="preserve">SEG - SXY</t>
  </si>
  <si>
    <t xml:space="preserve">SCG - SXT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H</t>
  </si>
  <si>
    <t xml:space="preserve">SCF - SXT</t>
  </si>
  <si>
    <t xml:space="preserve">SCF - SXH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4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385462853997</v>
      </c>
      <c r="D5" s="9" t="n">
        <v>0.1175021413420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369658490043</v>
      </c>
      <c r="D6" s="14" t="n">
        <v>0.1452084731488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767683481224</v>
      </c>
      <c r="D7" s="19" t="n">
        <v>0.2577153365249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46649791205</v>
      </c>
      <c r="D8" s="19" t="n">
        <v>0.05539293753484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58638593673</v>
      </c>
      <c r="D9" s="19" t="n">
        <v>0.161432636790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1328494033</v>
      </c>
      <c r="D10" s="19" t="n">
        <v>0.1028761928926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649484166478</v>
      </c>
      <c r="D11" s="19" t="n">
        <v>0.132222476907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32879639234</v>
      </c>
      <c r="D12" s="19" t="n">
        <v>0.1652173360894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755809061543</v>
      </c>
      <c r="D13" s="19" t="n">
        <v>0.1184257626492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96226470201</v>
      </c>
      <c r="D14" s="19" t="n">
        <v>0.113014283399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29363083044</v>
      </c>
      <c r="D15" s="19" t="n">
        <v>0.0729460298007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883444809495</v>
      </c>
      <c r="D16" s="19" t="n">
        <v>0.09136836244057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144938475559</v>
      </c>
      <c r="D17" s="19" t="n">
        <v>0.1229365486405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532957907468</v>
      </c>
      <c r="D18" s="19" t="n">
        <v>0.128222100225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967844118425</v>
      </c>
      <c r="D19" s="19" t="n">
        <v>0.1063816705082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50829874201</v>
      </c>
      <c r="D20" s="19" t="n">
        <v>0.1465800358385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650820085265</v>
      </c>
      <c r="D21" s="19" t="n">
        <v>0.06935497439942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776803371361</v>
      </c>
      <c r="D22" s="19" t="n">
        <v>0.130365555475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740401743039</v>
      </c>
      <c r="D23" s="19" t="n">
        <v>0.1469615133267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274716670616</v>
      </c>
      <c r="D24" s="19" t="n">
        <v>0.09640475033153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883074587688</v>
      </c>
      <c r="D25" s="19" t="n">
        <v>0.1145569033802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34672246878</v>
      </c>
      <c r="D26" s="19" t="n">
        <v>0.143201145986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39065471168</v>
      </c>
      <c r="D27" s="19" t="n">
        <v>0.1536536060203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982998840046</v>
      </c>
      <c r="D28" s="19" t="n">
        <v>0.05737083031922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036790659531</v>
      </c>
      <c r="D29" s="19" t="n">
        <v>0.1076015256829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0701935615955</v>
      </c>
      <c r="D30" s="19" t="n">
        <v>0.06786595761444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4055715052562</v>
      </c>
      <c r="D31" s="19" t="n">
        <v>0.06733661231550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247455231246</v>
      </c>
      <c r="D32" s="19" t="n">
        <v>0.1160782493434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325643218867</v>
      </c>
      <c r="D33" s="19" t="n">
        <v>0.1907376818142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225443471284</v>
      </c>
      <c r="D34" s="19" t="n">
        <v>0.07503336552103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060451907285</v>
      </c>
      <c r="D35" s="19" t="n">
        <v>0.1363416408845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2173570354168</v>
      </c>
      <c r="D36" s="19" t="n">
        <v>0.3618203978018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40106485035</v>
      </c>
      <c r="D37" s="19" t="n">
        <v>0.2021886699293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4088094484996</v>
      </c>
      <c r="D38" s="19" t="n">
        <v>0.0922840056592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5351634729377</v>
      </c>
      <c r="D39" s="19" t="n">
        <v>0.07133811230456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7683963396713</v>
      </c>
      <c r="D40" s="19" t="n">
        <v>0.09357982370060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0190659084796</v>
      </c>
      <c r="D41" s="19" t="n">
        <v>0.090826840901153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344799260817</v>
      </c>
      <c r="D42" s="19" t="n">
        <v>0.06726411573616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623274697661</v>
      </c>
      <c r="D43" s="19" t="n">
        <v>0.10635390526173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309567716117</v>
      </c>
      <c r="D44" s="19" t="n">
        <v>0.2224158546830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3099433274594</v>
      </c>
      <c r="D45" s="19" t="n">
        <v>0.2224827776613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3938041711471</v>
      </c>
      <c r="D46" s="19" t="n">
        <v>0.2232464994147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226648232858</v>
      </c>
      <c r="D47" s="19" t="n">
        <v>0.1652508654495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897477024029</v>
      </c>
      <c r="D48" s="19" t="n">
        <v>0.1545460500661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37355498007561</v>
      </c>
      <c r="D49" s="19" t="n">
        <v>0.09373252520359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996119005938</v>
      </c>
      <c r="D50" s="19" t="n">
        <v>0.06683957058873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050637228378</v>
      </c>
      <c r="D51" s="19" t="n">
        <v>0.1169629738828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078732219799</v>
      </c>
      <c r="D52" s="19" t="n">
        <v>0.0728179637277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051591878321</v>
      </c>
      <c r="D53" s="19" t="n">
        <v>0.07239120053579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747219390758</v>
      </c>
      <c r="D54" s="19" t="n">
        <v>0.1161868085423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970509992614</v>
      </c>
      <c r="D55" s="19" t="n">
        <v>0.1346485589775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86355437408</v>
      </c>
      <c r="D56" s="19" t="n">
        <v>0.1124951510454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19423478832424</v>
      </c>
      <c r="D57" s="19" t="n">
        <v>0.2202623646686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1743671920644</v>
      </c>
      <c r="D58" s="19" t="n">
        <v>0.1014974262519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77909261596</v>
      </c>
      <c r="D59" s="19" t="n">
        <v>0.1025377652894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650759175252</v>
      </c>
      <c r="D60" s="19" t="n">
        <v>0.0543620487400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8779810019263</v>
      </c>
      <c r="D61" s="27" t="n">
        <v>0.2083571937661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29888621801326</v>
      </c>
      <c r="D62" s="27" t="n">
        <v>0.1293687391963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5315514234789</v>
      </c>
      <c r="D63" s="27" t="n">
        <v>0.1644821295021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8843574291698</v>
      </c>
      <c r="D64" s="27" t="n">
        <v>0.1491863869412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2907758325489</v>
      </c>
      <c r="D65" s="27" t="n">
        <v>0.1230211184308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4506136251314</v>
      </c>
      <c r="D66" s="27" t="n">
        <v>0.07622051296538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6966263639194</v>
      </c>
      <c r="D67" s="19" t="n">
        <v>0.1166266732909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1030091791292</v>
      </c>
      <c r="D68" s="19" t="n">
        <v>0.05692718958293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28004062712856</v>
      </c>
      <c r="D69" s="19" t="n">
        <v>0.07259668853077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044366409221</v>
      </c>
      <c r="D70" s="19" t="n">
        <v>0.1320646977463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6046292144959</v>
      </c>
      <c r="D71" s="19" t="n">
        <v>0.06755501316050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691863042802</v>
      </c>
      <c r="D72" s="19" t="n">
        <v>0.1866534436413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9811681985555</v>
      </c>
      <c r="D73" s="19" t="n">
        <v>0.0668390514947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4972735996072</v>
      </c>
      <c r="D74" s="19" t="n">
        <v>0.2141046695054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2973289477809</v>
      </c>
      <c r="D75" s="19" t="n">
        <v>0.09908356017669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6166987177495</v>
      </c>
      <c r="D76" s="19" t="n">
        <v>0.06734117527234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0716856222537</v>
      </c>
      <c r="D77" s="19" t="n">
        <v>0.1906466412209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3959103115461</v>
      </c>
      <c r="D78" s="19" t="n">
        <v>0.05925222358944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7875718109517</v>
      </c>
      <c r="D79" s="19" t="n">
        <v>0.1473688676451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4333776918344</v>
      </c>
      <c r="D80" s="19" t="n">
        <v>0.0911614555113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14149548262</v>
      </c>
      <c r="D81" s="19" t="n">
        <v>0.244905841718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5184512049961</v>
      </c>
      <c r="D82" s="19" t="n">
        <v>0.134802568708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4297599179506</v>
      </c>
      <c r="D83" s="19" t="n">
        <v>0.0824514043862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3014062704855</v>
      </c>
      <c r="D84" s="19" t="n">
        <v>0.1425582037532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5357699488856</v>
      </c>
      <c r="D85" s="19" t="n">
        <v>0.07733898939140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049757676163</v>
      </c>
      <c r="D86" s="19" t="n">
        <v>0.1589972262199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88180246287</v>
      </c>
      <c r="D87" s="19" t="n">
        <v>0.06232858870227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573134807415</v>
      </c>
      <c r="D88" s="19" t="n">
        <v>0.1055617714207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300973588127</v>
      </c>
      <c r="D89" s="19" t="n">
        <v>0.1721292128554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84700922159981</v>
      </c>
      <c r="D90" s="19" t="n">
        <v>0.07841233216749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3467698573736</v>
      </c>
      <c r="D91" s="19" t="n">
        <v>0.2228106087031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665855227288</v>
      </c>
      <c r="D92" s="19" t="n">
        <v>0.1663748065479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88120960249</v>
      </c>
      <c r="D93" s="19" t="n">
        <v>0.1768933361495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095295841529</v>
      </c>
      <c r="D94" s="19" t="n">
        <v>0.1400768972939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877545980999</v>
      </c>
      <c r="D95" s="19" t="n">
        <v>0.1185156690963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690895934408</v>
      </c>
      <c r="D96" s="19" t="n">
        <v>0.2376539839302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224532219626</v>
      </c>
      <c r="D97" s="19" t="n">
        <v>0.2912065843933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80453025122</v>
      </c>
      <c r="D98" s="19" t="n">
        <v>0.1510805263452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2494285816253</v>
      </c>
      <c r="D99" s="19" t="n">
        <v>0.05622509218636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535545093146</v>
      </c>
      <c r="D100" s="19" t="n">
        <v>0.06585601604782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936386217769</v>
      </c>
      <c r="D101" s="19" t="n">
        <v>0.06049823225339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9888800410518</v>
      </c>
      <c r="D102" s="19" t="n">
        <v>0.2000847146512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08780759636</v>
      </c>
      <c r="D103" s="19" t="n">
        <v>0.1344114585307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8898102146703</v>
      </c>
      <c r="D104" s="19" t="n">
        <v>0.1881382547190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7654237960494</v>
      </c>
      <c r="D105" s="19" t="n">
        <v>0.2375766965714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7909020927075</v>
      </c>
      <c r="D106" s="19" t="n">
        <v>0.2378347055893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8748001912871</v>
      </c>
      <c r="D107" s="19" t="n">
        <v>0.2386734476918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221231484555</v>
      </c>
      <c r="D108" s="19" t="n">
        <v>0.2381475726517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8147875743142</v>
      </c>
      <c r="D109" s="19" t="n">
        <v>0.09368977081810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300148557635</v>
      </c>
      <c r="D110" s="19" t="n">
        <v>0.06215118432747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311031192254</v>
      </c>
      <c r="D111" s="19" t="n">
        <v>0.1822865792867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6031966763538</v>
      </c>
      <c r="D112" s="19" t="n">
        <v>0.1957735195515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8949696655016</v>
      </c>
      <c r="D113" s="19" t="n">
        <v>0.1779903219482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47046383785976</v>
      </c>
      <c r="D114" s="19" t="n">
        <v>0.09458712381330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484855694207</v>
      </c>
      <c r="D115" s="19" t="n">
        <v>0.2276596581437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444884143359</v>
      </c>
      <c r="D116" s="19" t="n">
        <v>0.1702357671515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9225383595381</v>
      </c>
      <c r="D117" s="19" t="n">
        <v>0.09487595091673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7483239916068</v>
      </c>
      <c r="D118" s="19" t="n">
        <v>0.05789451548046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7927178583566</v>
      </c>
      <c r="D119" s="19" t="n">
        <v>0.08335688788994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749541846237</v>
      </c>
      <c r="D120" s="19" t="n">
        <v>0.1979366140177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6710179174342</v>
      </c>
      <c r="D121" s="19" t="n">
        <v>0.09045635837849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0493476933535</v>
      </c>
      <c r="D122" s="19" t="n">
        <v>0.08703319590365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7656223259426</v>
      </c>
      <c r="D123" s="19" t="n">
        <v>0.05880992304372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074489398467</v>
      </c>
      <c r="D124" s="19" t="n">
        <v>0.1306188784470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36278836603</v>
      </c>
      <c r="D125" s="19" t="n">
        <v>0.3872485663549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410394712169</v>
      </c>
      <c r="D126" s="19" t="n">
        <v>0.2942460861235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06392198733</v>
      </c>
      <c r="D127" s="19" t="n">
        <v>0.1517896858928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1992591203666</v>
      </c>
      <c r="D128" s="19" t="n">
        <v>0.08200714051042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7582635773115</v>
      </c>
      <c r="D129" s="19" t="n">
        <v>0.0686639124946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4431407366201</v>
      </c>
      <c r="D130" s="19" t="n">
        <v>0.0533933705801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005578528769</v>
      </c>
      <c r="D131" s="19" t="n">
        <v>0.1773169742386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6370398822018</v>
      </c>
      <c r="D132" s="19" t="n">
        <v>0.1258939366467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44432481606</v>
      </c>
      <c r="D133" s="19" t="n">
        <v>0.33792293022257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63168161597</v>
      </c>
      <c r="D134" s="19" t="n">
        <v>0.231464747575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012468843826</v>
      </c>
      <c r="D135" s="19" t="n">
        <v>0.2320148224432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17148351757</v>
      </c>
      <c r="D136" s="19" t="n">
        <v>0.1321413019821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4743009707583</v>
      </c>
      <c r="D137" s="19" t="n">
        <v>0.3462730510832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722950538899</v>
      </c>
      <c r="D138" s="19" t="n">
        <v>0.345931489724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23666733528226</v>
      </c>
      <c r="D139" s="19" t="n">
        <v>0.32206139186130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213194583013</v>
      </c>
      <c r="D140" s="19" t="n">
        <v>0.2442489692093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749530899005</v>
      </c>
      <c r="D141" s="19" t="n">
        <v>0.07973602519162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882723649878</v>
      </c>
      <c r="D142" s="19" t="n">
        <v>0.03279743948924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60245187596</v>
      </c>
      <c r="D143" s="19" t="n">
        <v>0.10697018345597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4901165209072</v>
      </c>
      <c r="D144" s="19" t="n">
        <v>0.3348200954597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348618073119</v>
      </c>
      <c r="D145" s="19" t="n">
        <v>0.1765883379641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180790254451</v>
      </c>
      <c r="D146" s="19" t="n">
        <v>0.07600910476168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2206311182762</v>
      </c>
      <c r="D147" s="19" t="n">
        <v>0.05106222031583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7281759426733</v>
      </c>
      <c r="D148" s="19" t="n">
        <v>0.08697749345485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0622374828554</v>
      </c>
      <c r="D149" s="19" t="n">
        <v>0.05991557140399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902108191205</v>
      </c>
      <c r="D150" s="19" t="n">
        <v>0.1394617980808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196258089083</v>
      </c>
      <c r="D151" s="19" t="n">
        <v>0.06802289821831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2823925873814</v>
      </c>
      <c r="D152" s="19" t="n">
        <v>0.2427862501020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6534261396135</v>
      </c>
      <c r="D153" s="19" t="n">
        <v>0.1663231079934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73557649416771</v>
      </c>
      <c r="D154" s="19" t="n">
        <v>0.09736939201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98177051369</v>
      </c>
      <c r="D155" s="19" t="n">
        <v>0.08786249236874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886090482202</v>
      </c>
      <c r="D156" s="19" t="n">
        <v>0.0932945487948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7382836340359</v>
      </c>
      <c r="D157" s="19" t="n">
        <v>0.1866928638265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274856717629</v>
      </c>
      <c r="D158" s="19" t="n">
        <v>0.142828867858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297945172414</v>
      </c>
      <c r="D159" s="19" t="n">
        <v>0.07513346031706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8635487737268</v>
      </c>
      <c r="D160" s="19" t="n">
        <v>0.1791216080292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485932849216</v>
      </c>
      <c r="D161" s="19" t="n">
        <v>0.2744584958258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6511292886046</v>
      </c>
      <c r="D162" s="19" t="n">
        <v>0.106126873778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2814503589702</v>
      </c>
      <c r="D163" s="19" t="n">
        <v>0.05806941247441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6251612227308</v>
      </c>
      <c r="D164" s="19" t="n">
        <v>0.2656204282145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8282429803751</v>
      </c>
      <c r="D165" s="19" t="n">
        <v>0.1277979651393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2832330980261</v>
      </c>
      <c r="D166" s="19" t="n">
        <v>0.202066325087626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260523997863</v>
      </c>
      <c r="D167" s="19" t="n">
        <v>0.2102658667532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6985985644867</v>
      </c>
      <c r="D168" s="19" t="n">
        <v>0.106626962993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8596378353863</v>
      </c>
      <c r="D169" s="19" t="n">
        <v>0.1087605303439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542438250883</v>
      </c>
      <c r="D170" s="19" t="n">
        <v>0.2174572992347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379403967546</v>
      </c>
      <c r="D171" s="19" t="n">
        <v>0.1490409914947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144959917144</v>
      </c>
      <c r="D172" s="19" t="n">
        <v>0.1568047186129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0799122423972</v>
      </c>
      <c r="D173" s="19" t="n">
        <v>0.1413638497747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0869648181636</v>
      </c>
      <c r="D174" s="19" t="n">
        <v>0.1308843222367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718072483857</v>
      </c>
      <c r="D175" s="19" t="n">
        <v>0.1304841414296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9327268092037</v>
      </c>
      <c r="D176" s="19" t="n">
        <v>0.1887781599626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1056480710845</v>
      </c>
      <c r="D177" s="27" t="n">
        <v>0.08191470815518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4329078492564</v>
      </c>
      <c r="D178" s="19" t="n">
        <v>0.099093161130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6973337468839</v>
      </c>
      <c r="D179" s="19" t="n">
        <v>0.1064139412126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6901290165973</v>
      </c>
      <c r="D180" s="19" t="n">
        <v>0.1264017057254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7557282531954</v>
      </c>
      <c r="D181" s="19" t="n">
        <v>0.0545743804946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3426520484792</v>
      </c>
      <c r="D182" s="19" t="n">
        <v>0.09108792741421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5345484842451</v>
      </c>
      <c r="D183" s="19" t="n">
        <v>0.1247207905434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6981043202508</v>
      </c>
      <c r="D184" s="19" t="n">
        <v>0.0767243252426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1717716587874</v>
      </c>
      <c r="D185" s="19" t="n">
        <v>0.121311809853096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0682780668942</v>
      </c>
      <c r="D186" s="19" t="n">
        <v>0.1700144981442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013848197327</v>
      </c>
      <c r="D187" s="19" t="n">
        <v>0.258171369167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201358867098</v>
      </c>
      <c r="D188" s="19" t="n">
        <v>0.2194058779085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1749035850521</v>
      </c>
      <c r="D189" s="19" t="n">
        <v>0.1149140253811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33498737304192</v>
      </c>
      <c r="D190" s="19" t="n">
        <v>0.07310753224293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21779625116</v>
      </c>
      <c r="D191" s="19" t="n">
        <v>0.3001914396503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11504538622</v>
      </c>
      <c r="D192" s="19" t="n">
        <v>0.1247124955729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3495570703323</v>
      </c>
      <c r="D193" s="19" t="n">
        <v>0.1933918009237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72445077786427</v>
      </c>
      <c r="D194" s="19" t="n">
        <v>0.09693726564221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6813297210604</v>
      </c>
      <c r="D195" s="19" t="n">
        <v>0.176110114278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839644954901</v>
      </c>
      <c r="D196" s="19" t="n">
        <v>0.1898604542913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32594677432</v>
      </c>
      <c r="D197" s="19" t="n">
        <v>0.2054414690316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03696709546</v>
      </c>
      <c r="D198" s="19" t="n">
        <v>0.2389901079890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5510032171168</v>
      </c>
      <c r="D199" s="19" t="n">
        <v>0.185402616748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3034069840563</v>
      </c>
      <c r="D200" s="19" t="n">
        <v>0.09510839609154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7788731719294</v>
      </c>
      <c r="D201" s="19" t="n">
        <v>0.1276645585081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314617202372</v>
      </c>
      <c r="D202" s="19" t="n">
        <v>0.2546990277826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62733499422407</v>
      </c>
      <c r="D203" s="19" t="n">
        <v>0.08618665125399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2758308636721</v>
      </c>
      <c r="D204" s="19" t="n">
        <v>0.1819836784378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046115165944</v>
      </c>
      <c r="D205" s="19" t="n">
        <v>0.1326567330806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3040913401479</v>
      </c>
      <c r="D206" s="19" t="n">
        <v>0.07409851443899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716938866782</v>
      </c>
      <c r="D207" s="19" t="n">
        <v>0.1517262627579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3913345011987</v>
      </c>
      <c r="D208" s="19" t="n">
        <v>0.1132656434005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25784590128669</v>
      </c>
      <c r="D209" s="19" t="n">
        <v>0.09223132174590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58850412290047</v>
      </c>
      <c r="D210" s="19" t="n">
        <v>0.07583169968364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507285626783</v>
      </c>
      <c r="D211" s="19" t="n">
        <v>0.1565109974772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8930823769533</v>
      </c>
      <c r="D212" s="27" t="n">
        <v>0.06874742266608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3770423282524</v>
      </c>
      <c r="D213" s="27" t="n">
        <v>0.0750378847404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7322515422097</v>
      </c>
      <c r="D214" s="19" t="n">
        <v>0.1674441928156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1945765651507</v>
      </c>
      <c r="D215" s="19" t="n">
        <v>0.1016503860527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7682266590754</v>
      </c>
      <c r="D216" s="19" t="n">
        <v>0.1371992198129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3948581433871</v>
      </c>
      <c r="D217" s="19" t="n">
        <v>0.2939084503379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52410888776621</v>
      </c>
      <c r="D218" s="19" t="n">
        <v>0.07558068734756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3968326938851</v>
      </c>
      <c r="D219" s="19" t="n">
        <v>0.07038509272853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297275444109</v>
      </c>
      <c r="D220" s="19" t="n">
        <v>0.09443214709902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0533076494536</v>
      </c>
      <c r="D221" s="19" t="n">
        <v>0.10067738804159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842242921699</v>
      </c>
      <c r="D222" s="19" t="n">
        <v>0.06269614791003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6473080257145</v>
      </c>
      <c r="D223" s="19" t="n">
        <v>0.1460758788087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9831941698012</v>
      </c>
      <c r="D224" s="19" t="n">
        <v>0.06082304429939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09882670978942</v>
      </c>
      <c r="D225" s="19" t="n">
        <v>0.1095237818069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43885584770826</v>
      </c>
      <c r="D226" s="31" t="n">
        <v>0.09414001455051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173430823246</v>
      </c>
      <c r="D227" s="19" t="n">
        <v>0.06600161604492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63934468295315</v>
      </c>
      <c r="D228" s="19" t="n">
        <v>0.07611643889224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3534670691724</v>
      </c>
      <c r="D229" s="19" t="n">
        <v>0.1638455959617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603237641699</v>
      </c>
      <c r="D230" s="19" t="n">
        <v>0.1660375385976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89920880320784</v>
      </c>
      <c r="D231" s="19" t="n">
        <v>0.1899242315603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5231492201428</v>
      </c>
      <c r="D232" s="19" t="n">
        <v>0.05841305836361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7484942110773</v>
      </c>
      <c r="D233" s="19" t="n">
        <v>0.1776174560210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5840894828315</v>
      </c>
      <c r="D234" s="19" t="n">
        <v>0.1058388414602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336772207626</v>
      </c>
      <c r="D235" s="19" t="n">
        <v>0.09532242187206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64434460171946</v>
      </c>
      <c r="D236" s="19" t="n">
        <v>0.06636423277004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59423720787889</v>
      </c>
      <c r="D237" s="19" t="n">
        <v>0.08574058031180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4734012954852</v>
      </c>
      <c r="D238" s="19" t="n">
        <v>0.09702525607882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803422853071</v>
      </c>
      <c r="D239" s="19" t="n">
        <v>0.1583604583476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69713853880946</v>
      </c>
      <c r="D240" s="19" t="n">
        <v>0.09679928514123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0473449199568</v>
      </c>
      <c r="D241" s="19" t="n">
        <v>0.06688691879157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7149382125348</v>
      </c>
      <c r="D242" s="19" t="n">
        <v>0.1673739666071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17287116643</v>
      </c>
      <c r="D243" s="19" t="n">
        <v>0.1352056499053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3831573410396</v>
      </c>
      <c r="D244" s="19" t="n">
        <v>0.1538514375034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09122996198</v>
      </c>
      <c r="D245" s="19" t="n">
        <v>0.08810606195932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09946694130892</v>
      </c>
      <c r="D246" s="19" t="n">
        <v>0.1096274206757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063928184963</v>
      </c>
      <c r="D247" s="19" t="n">
        <v>0.1770094947473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115561437748</v>
      </c>
      <c r="D248" s="19" t="n">
        <v>0.1681534133616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4213660569163</v>
      </c>
      <c r="D249" s="19" t="n">
        <v>0.0592663415929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08958073491148</v>
      </c>
      <c r="D250" s="19" t="n">
        <v>0.05074622596407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8276617843734</v>
      </c>
      <c r="D251" s="19" t="n">
        <v>0.04874434794770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43225396075552</v>
      </c>
      <c r="D252" s="19" t="n">
        <v>0.05416425679005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46885884270604</v>
      </c>
      <c r="D253" s="19" t="n">
        <v>0.08446524755334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003466068288</v>
      </c>
      <c r="D254" s="19" t="n">
        <v>0.101922565766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73341548452982</v>
      </c>
      <c r="D255" s="19" t="n">
        <v>0.09709653761650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4318206507617</v>
      </c>
      <c r="D256" s="19" t="n">
        <v>0.07126136109352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0742620989153</v>
      </c>
      <c r="D257" s="19" t="n">
        <v>0.1206500419404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78374697744563</v>
      </c>
      <c r="D258" s="19" t="n">
        <v>0.1778545183374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10475517120167</v>
      </c>
      <c r="D259" s="19" t="n">
        <v>0.110124604051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18779489897806</v>
      </c>
      <c r="D260" s="19" t="n">
        <v>0.07165114083299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72015789781364</v>
      </c>
      <c r="D261" s="19" t="n">
        <v>0.1714317511921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526433955194</v>
      </c>
      <c r="D262" s="19" t="n">
        <v>0.2294421944482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3668342622244</v>
      </c>
      <c r="D263" s="19" t="n">
        <v>0.1231773406968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34229913544</v>
      </c>
      <c r="D264" s="19" t="n">
        <v>0.1070239234621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1169666933639</v>
      </c>
      <c r="D265" s="27" t="n">
        <v>0.08765377494511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9005047923646</v>
      </c>
      <c r="D266" s="27" t="n">
        <v>0.07871633261732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903018110056</v>
      </c>
      <c r="D267" s="19" t="n">
        <v>0.059495153371017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3409095474375</v>
      </c>
      <c r="D268" s="19" t="n">
        <v>0.06570553436809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39336451131</v>
      </c>
      <c r="D269" s="19" t="n">
        <v>0.115935097582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302503999946</v>
      </c>
      <c r="D270" s="19" t="n">
        <v>0.1882718259444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08434937142824</v>
      </c>
      <c r="D271" s="19" t="n">
        <v>0.2082015076356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072254397329</v>
      </c>
      <c r="D272" s="19" t="n">
        <v>0.0997047162183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434798101654</v>
      </c>
      <c r="D273" s="19" t="n">
        <v>0.02786443872275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17768467792682</v>
      </c>
      <c r="D274" s="19" t="n">
        <v>0.02198677556631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0270180604931</v>
      </c>
      <c r="D275" s="19" t="n">
        <v>0.1292340764052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26898023863318</v>
      </c>
      <c r="D276" s="19" t="n">
        <v>0.0526315725050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169945449043</v>
      </c>
      <c r="D277" s="19" t="n">
        <v>0.1657501664302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32926301691947</v>
      </c>
      <c r="D278" s="19" t="n">
        <v>0.009357119212315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122996894</v>
      </c>
      <c r="D279" s="19" t="n">
        <v>0.01198806844517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0637983565446</v>
      </c>
      <c r="D280" s="19" t="n">
        <v>0.07460989023497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462159766507</v>
      </c>
      <c r="D281" s="19" t="n">
        <v>0.1429164391665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3827874188575</v>
      </c>
      <c r="D282" s="19" t="n">
        <v>0.2044945086120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05460723928081</v>
      </c>
      <c r="D283" s="27" t="n">
        <v>0.3047178523187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35928018194</v>
      </c>
      <c r="D284" s="27" t="n">
        <v>0.1348276061238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7407067738328</v>
      </c>
      <c r="D285" s="27" t="n">
        <v>0.1171991023351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66778239623736</v>
      </c>
      <c r="D286" s="27" t="n">
        <v>0.05655374012438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879266236996</v>
      </c>
      <c r="D287" s="19" t="n">
        <v>0.1289565184158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21798451962669</v>
      </c>
      <c r="D288" s="27" t="n">
        <v>0.2215057542067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2792540852127</v>
      </c>
      <c r="D289" s="19" t="n">
        <v>0.07102596165558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33868532823615</v>
      </c>
      <c r="D290" s="19" t="n">
        <v>0.09312854088696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026310324915</v>
      </c>
      <c r="D291" s="19" t="n">
        <v>0.0688830803738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0561123121975</v>
      </c>
      <c r="D292" s="19" t="n">
        <v>0.01923400282746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27830838806398</v>
      </c>
      <c r="D293" s="19" t="n">
        <v>0.04264827452955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87646663630329</v>
      </c>
      <c r="D294" s="19" t="n">
        <v>0.09833440068551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48709913524788</v>
      </c>
      <c r="D295" s="19" t="n">
        <v>0.05470139525384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390814686016</v>
      </c>
      <c r="D296" s="19" t="n">
        <v>0.1048565994373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7143507606722</v>
      </c>
      <c r="D297" s="19" t="n">
        <v>0.04855989161143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0433572959127</v>
      </c>
      <c r="D298" s="19" t="n">
        <v>0.05288737765354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2443254868875</v>
      </c>
      <c r="D299" s="19" t="n">
        <v>0.04808767206026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8145539297423</v>
      </c>
      <c r="D300" s="19" t="n">
        <v>0.05767634365533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0996088687305154</v>
      </c>
      <c r="D301" s="19" t="n">
        <v>0.009981407037074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5801118335339</v>
      </c>
      <c r="D302" s="19" t="n">
        <v>0.05568644412773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66039377535404</v>
      </c>
      <c r="D303" s="19" t="n">
        <v>0.07643309291223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187841262685</v>
      </c>
      <c r="D304" s="19" t="n">
        <v>0.16717996434046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18405438886862</v>
      </c>
      <c r="D305" s="19" t="n">
        <v>0.02202639569454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210553359659</v>
      </c>
      <c r="D306" s="19" t="n">
        <v>0.1078811405843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1216431463585</v>
      </c>
      <c r="D307" s="19" t="n">
        <v>0.05095576233079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3232932533345</v>
      </c>
      <c r="D308" s="19" t="n">
        <v>0.05118082833445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0088150802898</v>
      </c>
      <c r="D309" s="19" t="n">
        <v>0.05883702529169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3011288407037</v>
      </c>
      <c r="D310" s="19" t="n">
        <v>0.093029505335350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1205188988749</v>
      </c>
      <c r="D311" s="19" t="n">
        <v>0.03391097096036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2983495747313</v>
      </c>
      <c r="D312" s="19" t="n">
        <v>0.04518464042769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05853186587</v>
      </c>
      <c r="D313" s="19" t="n">
        <v>0.0353395287479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57053275042985</v>
      </c>
      <c r="D314" s="19" t="n">
        <v>0.07607749257324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28740810849765</v>
      </c>
      <c r="D315" s="19" t="n">
        <v>0.05280289280170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0980572662565</v>
      </c>
      <c r="D316" s="19" t="n">
        <v>0.120610108597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082249021538</v>
      </c>
      <c r="D317" s="19" t="n">
        <v>0.05819502178013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450059802648</v>
      </c>
      <c r="D318" s="19" t="n">
        <v>0.05823975217269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7412458976007</v>
      </c>
      <c r="D319" s="19" t="n">
        <v>0.04962853141792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8</v>
      </c>
      <c r="E12" s="121" t="n">
        <v>0.19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6</v>
      </c>
      <c r="D74" s="121" t="n">
        <v>0.7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0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5</v>
      </c>
      <c r="D202" s="121" t="n">
        <v>0.55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2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0</v>
      </c>
      <c r="D227" s="121" t="n">
        <v>0.53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8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8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4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5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0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4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6</v>
      </c>
      <c r="C353" s="122" t="n">
        <v>1</v>
      </c>
      <c r="D353" s="121" t="n">
        <v>0.42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0</v>
      </c>
      <c r="D358" s="121" t="n">
        <v>0.41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1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3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2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1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8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4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7385462853997</v>
      </c>
      <c r="D5" s="9" t="n">
        <v>0.1175021413420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369658490043</v>
      </c>
      <c r="D6" s="14" t="n">
        <v>0.1452084731488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767683481224</v>
      </c>
      <c r="D7" s="19" t="n">
        <v>0.2577153365249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46649791205</v>
      </c>
      <c r="D8" s="19" t="n">
        <v>0.05539293753484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58638593673</v>
      </c>
      <c r="D9" s="19" t="n">
        <v>0.161432636790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1328494033</v>
      </c>
      <c r="D10" s="19" t="n">
        <v>0.1028761928926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649484166478</v>
      </c>
      <c r="D11" s="19" t="n">
        <v>0.132222476907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32879639234</v>
      </c>
      <c r="D12" s="19" t="n">
        <v>0.1652173360894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755809061543</v>
      </c>
      <c r="D13" s="19" t="n">
        <v>0.1184257626492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96226470201</v>
      </c>
      <c r="D14" s="19" t="n">
        <v>0.113014283399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29363083044</v>
      </c>
      <c r="D15" s="19" t="n">
        <v>0.0729460298007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883444809495</v>
      </c>
      <c r="D16" s="19" t="n">
        <v>0.09136836244057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144938475559</v>
      </c>
      <c r="D17" s="19" t="n">
        <v>0.1229365486405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8532957907468</v>
      </c>
      <c r="D18" s="19" t="n">
        <v>0.128222100225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967844118425</v>
      </c>
      <c r="D19" s="19" t="n">
        <v>0.1063816705082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50829874201</v>
      </c>
      <c r="D20" s="19" t="n">
        <v>0.1465800358385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650820085265</v>
      </c>
      <c r="D21" s="19" t="n">
        <v>0.06935497439942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776803371361</v>
      </c>
      <c r="D22" s="19" t="n">
        <v>0.130365555475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740401743039</v>
      </c>
      <c r="D23" s="19" t="n">
        <v>0.1469615133267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274716670616</v>
      </c>
      <c r="D24" s="19" t="n">
        <v>0.09640475033153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883074587688</v>
      </c>
      <c r="D25" s="19" t="n">
        <v>0.1145569033802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34672246878</v>
      </c>
      <c r="D26" s="19" t="n">
        <v>0.143201145986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639065471168</v>
      </c>
      <c r="D27" s="19" t="n">
        <v>0.1536536060203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982998840046</v>
      </c>
      <c r="D28" s="19" t="n">
        <v>0.05737083031922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036790659531</v>
      </c>
      <c r="D29" s="19" t="n">
        <v>0.1076015256829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0701935615955</v>
      </c>
      <c r="D30" s="19" t="n">
        <v>0.06786595761444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4055715052562</v>
      </c>
      <c r="D31" s="19" t="n">
        <v>0.06733661231550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247455231246</v>
      </c>
      <c r="D32" s="19" t="n">
        <v>0.1160782493434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1325643218867</v>
      </c>
      <c r="D33" s="19" t="n">
        <v>0.1907376818142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225443471284</v>
      </c>
      <c r="D34" s="19" t="n">
        <v>0.07503336552103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060451907285</v>
      </c>
      <c r="D35" s="19" t="n">
        <v>0.1363416408845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2173570354168</v>
      </c>
      <c r="D36" s="19" t="n">
        <v>0.3618203978018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40106485035</v>
      </c>
      <c r="D37" s="19" t="n">
        <v>0.2021886699293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4088094484996</v>
      </c>
      <c r="D38" s="19" t="n">
        <v>0.0922840056592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15351634729377</v>
      </c>
      <c r="D39" s="19" t="n">
        <v>0.07133811230456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7683963396713</v>
      </c>
      <c r="D40" s="19" t="n">
        <v>0.09357982370060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10190659084796</v>
      </c>
      <c r="D41" s="19" t="n">
        <v>0.090826840901153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4344799260817</v>
      </c>
      <c r="D42" s="19" t="n">
        <v>0.06726411573616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623274697661</v>
      </c>
      <c r="D43" s="19" t="n">
        <v>0.10635390526173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309567716117</v>
      </c>
      <c r="D44" s="19" t="n">
        <v>0.2224158546830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3099433274594</v>
      </c>
      <c r="D45" s="19" t="n">
        <v>0.2224827776613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3938041711471</v>
      </c>
      <c r="D46" s="19" t="n">
        <v>0.2232464994147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226648232858</v>
      </c>
      <c r="D47" s="19" t="n">
        <v>0.1652508654495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897477024029</v>
      </c>
      <c r="D48" s="19" t="n">
        <v>0.1545460500661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37355498007561</v>
      </c>
      <c r="D49" s="19" t="n">
        <v>0.09373252520359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996119005938</v>
      </c>
      <c r="D50" s="19" t="n">
        <v>0.06683957058873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050637228378</v>
      </c>
      <c r="D51" s="19" t="n">
        <v>0.1169629738828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078732219799</v>
      </c>
      <c r="D52" s="19" t="n">
        <v>0.0728179637277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051591878321</v>
      </c>
      <c r="D53" s="19" t="n">
        <v>0.07239120053579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6747219390758</v>
      </c>
      <c r="D54" s="19" t="n">
        <v>0.1161868085423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970509992614</v>
      </c>
      <c r="D55" s="19" t="n">
        <v>0.1346485589775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86355437408</v>
      </c>
      <c r="D56" s="19" t="n">
        <v>0.1124951510454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19423478832424</v>
      </c>
      <c r="D57" s="19" t="n">
        <v>0.2202623646686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1743671920644</v>
      </c>
      <c r="D58" s="19" t="n">
        <v>0.1014974262519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77909261596</v>
      </c>
      <c r="D59" s="19" t="n">
        <v>0.1025377652894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650759175252</v>
      </c>
      <c r="D60" s="19" t="n">
        <v>0.0543620487400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08779810019263</v>
      </c>
      <c r="D61" s="27" t="n">
        <v>0.2083571937661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29888621801326</v>
      </c>
      <c r="D62" s="27" t="n">
        <v>0.1293687391963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5315514234789</v>
      </c>
      <c r="D63" s="27" t="n">
        <v>0.1644821295021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48843574291698</v>
      </c>
      <c r="D64" s="27" t="n">
        <v>0.1491863869412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2907758325489</v>
      </c>
      <c r="D65" s="27" t="n">
        <v>0.1230211184308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4506136251314</v>
      </c>
      <c r="D66" s="27" t="n">
        <v>0.07622051296538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6966263639194</v>
      </c>
      <c r="D67" s="19" t="n">
        <v>0.1166266732909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1030091791292</v>
      </c>
      <c r="D68" s="19" t="n">
        <v>0.05692718958293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28004062712856</v>
      </c>
      <c r="D69" s="19" t="n">
        <v>0.07259668853077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044366409221</v>
      </c>
      <c r="D70" s="19" t="n">
        <v>0.1320646977463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6046292144959</v>
      </c>
      <c r="D71" s="19" t="n">
        <v>0.06755501316050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691863042802</v>
      </c>
      <c r="D72" s="19" t="n">
        <v>0.1866534436413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9811681985555</v>
      </c>
      <c r="D73" s="19" t="n">
        <v>0.0668390514947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4972735996072</v>
      </c>
      <c r="D74" s="19" t="n">
        <v>0.2141046695054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2973289477809</v>
      </c>
      <c r="D75" s="19" t="n">
        <v>0.09908356017669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76166987177495</v>
      </c>
      <c r="D76" s="19" t="n">
        <v>0.06734117527234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0716856222537</v>
      </c>
      <c r="D77" s="19" t="n">
        <v>0.1906466412209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3959103115461</v>
      </c>
      <c r="D78" s="19" t="n">
        <v>0.05925222358944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7875718109517</v>
      </c>
      <c r="D79" s="19" t="n">
        <v>0.1473688676451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4333776918344</v>
      </c>
      <c r="D80" s="19" t="n">
        <v>0.0911614555113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14149548262</v>
      </c>
      <c r="D81" s="19" t="n">
        <v>0.244905841718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5184512049961</v>
      </c>
      <c r="D82" s="19" t="n">
        <v>0.134802568708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4297599179506</v>
      </c>
      <c r="D83" s="19" t="n">
        <v>0.0824514043862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3014062704855</v>
      </c>
      <c r="D84" s="19" t="n">
        <v>0.1425582037532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5357699488856</v>
      </c>
      <c r="D85" s="19" t="n">
        <v>0.07733898939140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049757676163</v>
      </c>
      <c r="D86" s="19" t="n">
        <v>0.1589972262199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88180246287</v>
      </c>
      <c r="D87" s="19" t="n">
        <v>0.06232858870227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573134807415</v>
      </c>
      <c r="D88" s="19" t="n">
        <v>0.1055617714207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300973588127</v>
      </c>
      <c r="D89" s="19" t="n">
        <v>0.1721292128554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84700922159981</v>
      </c>
      <c r="D90" s="19" t="n">
        <v>0.07841233216749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3467698573736</v>
      </c>
      <c r="D91" s="19" t="n">
        <v>0.2228106087031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665855227288</v>
      </c>
      <c r="D92" s="19" t="n">
        <v>0.1663748065479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88120960249</v>
      </c>
      <c r="D93" s="19" t="n">
        <v>0.1768933361495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095295841529</v>
      </c>
      <c r="D94" s="19" t="n">
        <v>0.1400768972939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877545980999</v>
      </c>
      <c r="D95" s="19" t="n">
        <v>0.1185156690963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690895934408</v>
      </c>
      <c r="D96" s="19" t="n">
        <v>0.2376539839302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224532219626</v>
      </c>
      <c r="D97" s="19" t="n">
        <v>0.2912065843933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80453025122</v>
      </c>
      <c r="D98" s="19" t="n">
        <v>0.1510805263452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2494285816253</v>
      </c>
      <c r="D99" s="19" t="n">
        <v>0.05622509218636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535545093146</v>
      </c>
      <c r="D100" s="19" t="n">
        <v>0.06585601604782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936386217769</v>
      </c>
      <c r="D101" s="19" t="n">
        <v>0.06049823225339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9888800410518</v>
      </c>
      <c r="D102" s="19" t="n">
        <v>0.2000847146512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08780759636</v>
      </c>
      <c r="D103" s="19" t="n">
        <v>0.1344114585307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8898102146703</v>
      </c>
      <c r="D104" s="19" t="n">
        <v>0.1881382547190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7654237960494</v>
      </c>
      <c r="D105" s="19" t="n">
        <v>0.2375766965714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7909020927075</v>
      </c>
      <c r="D106" s="19" t="n">
        <v>0.2378347055893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8748001912871</v>
      </c>
      <c r="D107" s="19" t="n">
        <v>0.2386734476918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221231484555</v>
      </c>
      <c r="D108" s="19" t="n">
        <v>0.2381475726517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8147875743142</v>
      </c>
      <c r="D109" s="19" t="n">
        <v>0.09368977081810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300148557635</v>
      </c>
      <c r="D110" s="19" t="n">
        <v>0.06215118432747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311031192254</v>
      </c>
      <c r="D111" s="19" t="n">
        <v>0.1822865792867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6031966763538</v>
      </c>
      <c r="D112" s="19" t="n">
        <v>0.1957735195515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8949696655016</v>
      </c>
      <c r="D113" s="19" t="n">
        <v>0.1779903219482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47046383785976</v>
      </c>
      <c r="D114" s="19" t="n">
        <v>0.09458712381330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484855694207</v>
      </c>
      <c r="D115" s="19" t="n">
        <v>0.2276596581437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444884143359</v>
      </c>
      <c r="D116" s="19" t="n">
        <v>0.1702357671515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9225383595381</v>
      </c>
      <c r="D117" s="19" t="n">
        <v>0.09487595091673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7483239916068</v>
      </c>
      <c r="D118" s="19" t="n">
        <v>0.05789451548046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7927178583566</v>
      </c>
      <c r="D119" s="19" t="n">
        <v>0.08335688788994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749541846237</v>
      </c>
      <c r="D120" s="19" t="n">
        <v>0.1979366140177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6710179174342</v>
      </c>
      <c r="D121" s="19" t="n">
        <v>0.09045635837849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0493476933535</v>
      </c>
      <c r="D122" s="19" t="n">
        <v>0.08703319590365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87656223259426</v>
      </c>
      <c r="D123" s="19" t="n">
        <v>0.05880992304372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074489398467</v>
      </c>
      <c r="D124" s="19" t="n">
        <v>0.1306188784470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36278836603</v>
      </c>
      <c r="D125" s="19" t="n">
        <v>0.3872485663549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4410394712169</v>
      </c>
      <c r="D126" s="19" t="n">
        <v>0.2942460861235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06392198733</v>
      </c>
      <c r="D127" s="19" t="n">
        <v>0.1517896858928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1992591203666</v>
      </c>
      <c r="D128" s="19" t="n">
        <v>0.08200714051042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7582635773115</v>
      </c>
      <c r="D129" s="19" t="n">
        <v>0.0686639124946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4431407366201</v>
      </c>
      <c r="D130" s="19" t="n">
        <v>0.0533933705801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005578528769</v>
      </c>
      <c r="D131" s="19" t="n">
        <v>0.1773169742386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6370398822018</v>
      </c>
      <c r="D132" s="19" t="n">
        <v>0.1258939366467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7944432481606</v>
      </c>
      <c r="D133" s="19" t="n">
        <v>0.33792293022257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63168161597</v>
      </c>
      <c r="D134" s="19" t="n">
        <v>0.231464747575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2012468843826</v>
      </c>
      <c r="D135" s="19" t="n">
        <v>0.2320148224432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17148351757</v>
      </c>
      <c r="D136" s="19" t="n">
        <v>0.1321413019821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4743009707583</v>
      </c>
      <c r="D137" s="19" t="n">
        <v>0.3462730510832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4722950538899</v>
      </c>
      <c r="D138" s="19" t="n">
        <v>0.345931489724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23666733528226</v>
      </c>
      <c r="D139" s="19" t="n">
        <v>0.32206139186130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213194583013</v>
      </c>
      <c r="D140" s="19" t="n">
        <v>0.2442489692093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749530899005</v>
      </c>
      <c r="D141" s="19" t="n">
        <v>0.07973602519162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882723649878</v>
      </c>
      <c r="D142" s="19" t="n">
        <v>0.03279743948924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60245187596</v>
      </c>
      <c r="D143" s="19" t="n">
        <v>0.10697018345597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4901165209072</v>
      </c>
      <c r="D144" s="19" t="n">
        <v>0.3348200954597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348618073119</v>
      </c>
      <c r="D145" s="19" t="n">
        <v>0.1765883379641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180790254451</v>
      </c>
      <c r="D146" s="19" t="n">
        <v>0.07600910476168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2206311182762</v>
      </c>
      <c r="D147" s="19" t="n">
        <v>0.05106222031583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7281759426733</v>
      </c>
      <c r="D148" s="19" t="n">
        <v>0.08697749345485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0622374828554</v>
      </c>
      <c r="D149" s="19" t="n">
        <v>0.05991557140399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902108191205</v>
      </c>
      <c r="D150" s="19" t="n">
        <v>0.1394617980808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196258089083</v>
      </c>
      <c r="D151" s="19" t="n">
        <v>0.06802289821831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2823925873814</v>
      </c>
      <c r="D152" s="19" t="n">
        <v>0.2427862501020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6534261396135</v>
      </c>
      <c r="D153" s="19" t="n">
        <v>0.1663231079934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73557649416771</v>
      </c>
      <c r="D154" s="19" t="n">
        <v>0.09736939201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98177051369</v>
      </c>
      <c r="D155" s="19" t="n">
        <v>0.08786249236874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886090482202</v>
      </c>
      <c r="D156" s="19" t="n">
        <v>0.0932945487948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7382836340359</v>
      </c>
      <c r="D157" s="19" t="n">
        <v>0.1866928638265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274856717629</v>
      </c>
      <c r="D158" s="19" t="n">
        <v>0.142828867858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297945172414</v>
      </c>
      <c r="D159" s="19" t="n">
        <v>0.07513346031706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8635487737268</v>
      </c>
      <c r="D160" s="19" t="n">
        <v>0.1791216080292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485932849216</v>
      </c>
      <c r="D161" s="19" t="n">
        <v>0.2744584958258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6511292886046</v>
      </c>
      <c r="D162" s="19" t="n">
        <v>0.106126873778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2814503589702</v>
      </c>
      <c r="D163" s="19" t="n">
        <v>0.05806941247441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6251612227308</v>
      </c>
      <c r="D164" s="19" t="n">
        <v>0.2656204282145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28282429803751</v>
      </c>
      <c r="D165" s="19" t="n">
        <v>0.1277979651393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2832330980261</v>
      </c>
      <c r="D166" s="19" t="n">
        <v>0.202066325087626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260523997863</v>
      </c>
      <c r="D167" s="19" t="n">
        <v>0.2102658667532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6985985644867</v>
      </c>
      <c r="D168" s="19" t="n">
        <v>0.106626962993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8596378353863</v>
      </c>
      <c r="D169" s="19" t="n">
        <v>0.1087605303439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542438250883</v>
      </c>
      <c r="D170" s="19" t="n">
        <v>0.2174572992347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379403967546</v>
      </c>
      <c r="D171" s="19" t="n">
        <v>0.1490409914947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144959917144</v>
      </c>
      <c r="D172" s="19" t="n">
        <v>0.1568047186129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0799122423972</v>
      </c>
      <c r="D173" s="19" t="n">
        <v>0.1413638497747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0869648181636</v>
      </c>
      <c r="D174" s="19" t="n">
        <v>0.1308843222367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718072483857</v>
      </c>
      <c r="D175" s="19" t="n">
        <v>0.1304841414296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89327268092037</v>
      </c>
      <c r="D176" s="19" t="n">
        <v>0.1887781599626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1056480710845</v>
      </c>
      <c r="D177" s="27" t="n">
        <v>0.08191470815518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4329078492564</v>
      </c>
      <c r="D178" s="19" t="n">
        <v>0.099093161130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6973337468839</v>
      </c>
      <c r="D179" s="19" t="n">
        <v>0.1064139412126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6901290165973</v>
      </c>
      <c r="D180" s="19" t="n">
        <v>0.1264017057254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7557282531954</v>
      </c>
      <c r="D181" s="19" t="n">
        <v>0.0545743804946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3426520484792</v>
      </c>
      <c r="D182" s="19" t="n">
        <v>0.09108792741421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5345484842451</v>
      </c>
      <c r="D183" s="19" t="n">
        <v>0.1247207905434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6981043202508</v>
      </c>
      <c r="D184" s="19" t="n">
        <v>0.0767243252426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1717716587874</v>
      </c>
      <c r="D185" s="19" t="n">
        <v>0.121311809853096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0682780668942</v>
      </c>
      <c r="D186" s="19" t="n">
        <v>0.1700144981442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013848197327</v>
      </c>
      <c r="D187" s="19" t="n">
        <v>0.258171369167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201358867098</v>
      </c>
      <c r="D188" s="19" t="n">
        <v>0.2194058779085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1749035850521</v>
      </c>
      <c r="D189" s="19" t="n">
        <v>0.1149140253811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33498737304192</v>
      </c>
      <c r="D190" s="19" t="n">
        <v>0.07310753224293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21779625116</v>
      </c>
      <c r="D191" s="19" t="n">
        <v>0.3001914396503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11504538622</v>
      </c>
      <c r="D192" s="19" t="n">
        <v>0.1247124955729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3495570703323</v>
      </c>
      <c r="D193" s="19" t="n">
        <v>0.1933918009237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72445077786427</v>
      </c>
      <c r="D194" s="19" t="n">
        <v>0.09693726564221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6813297210604</v>
      </c>
      <c r="D195" s="19" t="n">
        <v>0.176110114278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839644954901</v>
      </c>
      <c r="D196" s="19" t="n">
        <v>0.1898604542913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32594677432</v>
      </c>
      <c r="D197" s="19" t="n">
        <v>0.2054414690316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03696709546</v>
      </c>
      <c r="D198" s="19" t="n">
        <v>0.2389901079890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5510032171168</v>
      </c>
      <c r="D199" s="19" t="n">
        <v>0.185402616748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3034069840563</v>
      </c>
      <c r="D200" s="19" t="n">
        <v>0.09510839609154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7788731719294</v>
      </c>
      <c r="D201" s="19" t="n">
        <v>0.1276645585081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314617202372</v>
      </c>
      <c r="D202" s="19" t="n">
        <v>0.2546990277826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62733499422407</v>
      </c>
      <c r="D203" s="19" t="n">
        <v>0.08618665125399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2758308636721</v>
      </c>
      <c r="D204" s="19" t="n">
        <v>0.1819836784378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046115165944</v>
      </c>
      <c r="D205" s="19" t="n">
        <v>0.1326567330806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3040913401479</v>
      </c>
      <c r="D206" s="19" t="n">
        <v>0.07409851443899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716938866782</v>
      </c>
      <c r="D207" s="19" t="n">
        <v>0.1517262627579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3913345011987</v>
      </c>
      <c r="D208" s="19" t="n">
        <v>0.1132656434005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25784590128669</v>
      </c>
      <c r="D209" s="19" t="n">
        <v>0.09223132174590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58850412290047</v>
      </c>
      <c r="D210" s="19" t="n">
        <v>0.07583169968364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507285626783</v>
      </c>
      <c r="D211" s="19" t="n">
        <v>0.1565109974772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8930823769533</v>
      </c>
      <c r="D212" s="27" t="n">
        <v>0.06874742266608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3770423282524</v>
      </c>
      <c r="D213" s="27" t="n">
        <v>0.0750378847404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7322515422097</v>
      </c>
      <c r="D214" s="19" t="n">
        <v>0.1674441928156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1945765651507</v>
      </c>
      <c r="D215" s="19" t="n">
        <v>0.1016503860527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7682266590754</v>
      </c>
      <c r="D216" s="19" t="n">
        <v>0.1371992198129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3948581433871</v>
      </c>
      <c r="D217" s="19" t="n">
        <v>0.2939084503379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52410888776621</v>
      </c>
      <c r="D218" s="19" t="n">
        <v>0.07558068734756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3968326938851</v>
      </c>
      <c r="D219" s="19" t="n">
        <v>0.07038509272853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297275444109</v>
      </c>
      <c r="D220" s="19" t="n">
        <v>0.09443214709902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0533076494536</v>
      </c>
      <c r="D221" s="19" t="n">
        <v>0.10067738804159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842242921699</v>
      </c>
      <c r="D222" s="19" t="n">
        <v>0.06269614791003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6473080257145</v>
      </c>
      <c r="D223" s="19" t="n">
        <v>0.1460758788087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9831941698012</v>
      </c>
      <c r="D224" s="19" t="n">
        <v>0.06082304429939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09882670978942</v>
      </c>
      <c r="D225" s="19" t="n">
        <v>0.1095237818069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43885584770826</v>
      </c>
      <c r="D226" s="31" t="n">
        <v>0.09414001455051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173430823246</v>
      </c>
      <c r="D227" s="19" t="n">
        <v>0.06600161604492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63934468295315</v>
      </c>
      <c r="D228" s="19" t="n">
        <v>0.07611643889224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3534670691724</v>
      </c>
      <c r="D229" s="19" t="n">
        <v>0.1638455959617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603237641699</v>
      </c>
      <c r="D230" s="19" t="n">
        <v>0.1660375385976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89920880320784</v>
      </c>
      <c r="D231" s="19" t="n">
        <v>0.1899242315603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5231492201428</v>
      </c>
      <c r="D232" s="19" t="n">
        <v>0.05841305836361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7484942110773</v>
      </c>
      <c r="D233" s="19" t="n">
        <v>0.1776174560210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5840894828315</v>
      </c>
      <c r="D234" s="19" t="n">
        <v>0.1058388414602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336772207626</v>
      </c>
      <c r="D235" s="19" t="n">
        <v>0.09532242187206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64434460171946</v>
      </c>
      <c r="D236" s="19" t="n">
        <v>0.06636423277004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59423720787889</v>
      </c>
      <c r="D237" s="19" t="n">
        <v>0.08574058031180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4734012954852</v>
      </c>
      <c r="D238" s="19" t="n">
        <v>0.09702525607882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803422853071</v>
      </c>
      <c r="D239" s="19" t="n">
        <v>0.1583604583476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69713853880946</v>
      </c>
      <c r="D240" s="19" t="n">
        <v>0.09679928514123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0473449199568</v>
      </c>
      <c r="D241" s="19" t="n">
        <v>0.06688691879157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7149382125348</v>
      </c>
      <c r="D242" s="19" t="n">
        <v>0.1673739666071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17287116643</v>
      </c>
      <c r="D243" s="19" t="n">
        <v>0.1352056499053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3831573410396</v>
      </c>
      <c r="D244" s="19" t="n">
        <v>0.1538514375034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09122996198</v>
      </c>
      <c r="D245" s="19" t="n">
        <v>0.08810606195932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09946694130892</v>
      </c>
      <c r="D246" s="19" t="n">
        <v>0.1096274206757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063928184963</v>
      </c>
      <c r="D247" s="19" t="n">
        <v>0.1770094947473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115561437748</v>
      </c>
      <c r="D248" s="19" t="n">
        <v>0.1681534133616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4213660569163</v>
      </c>
      <c r="D249" s="19" t="n">
        <v>0.0592663415929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08958073491148</v>
      </c>
      <c r="D250" s="19" t="n">
        <v>0.05074622596407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8276617843734</v>
      </c>
      <c r="D251" s="19" t="n">
        <v>0.04874434794770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43225396075552</v>
      </c>
      <c r="D252" s="19" t="n">
        <v>0.05416425679005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46885884270604</v>
      </c>
      <c r="D253" s="19" t="n">
        <v>0.08446524755334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003466068288</v>
      </c>
      <c r="D254" s="19" t="n">
        <v>0.101922565766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73341548452982</v>
      </c>
      <c r="D255" s="19" t="n">
        <v>0.09709653761650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4318206507617</v>
      </c>
      <c r="D256" s="19" t="n">
        <v>0.07126136109352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0742620989153</v>
      </c>
      <c r="D257" s="19" t="n">
        <v>0.1206500419404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78374697744563</v>
      </c>
      <c r="D258" s="19" t="n">
        <v>0.1778545183374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10475517120167</v>
      </c>
      <c r="D259" s="19" t="n">
        <v>0.110124604051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18779489897806</v>
      </c>
      <c r="D260" s="19" t="n">
        <v>0.07165114083299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72015789781364</v>
      </c>
      <c r="D261" s="19" t="n">
        <v>0.1714317511921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526433955194</v>
      </c>
      <c r="D262" s="19" t="n">
        <v>0.2294421944482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3668342622244</v>
      </c>
      <c r="D263" s="19" t="n">
        <v>0.1231773406968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34229913544</v>
      </c>
      <c r="D264" s="19" t="n">
        <v>0.1070239234621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1169666933639</v>
      </c>
      <c r="D265" s="27" t="n">
        <v>0.08765377494511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9005047923646</v>
      </c>
      <c r="D266" s="27" t="n">
        <v>0.07871633261732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903018110056</v>
      </c>
      <c r="D267" s="19" t="n">
        <v>0.059495153371017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3409095474375</v>
      </c>
      <c r="D268" s="19" t="n">
        <v>0.06570553436809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39336451131</v>
      </c>
      <c r="D269" s="19" t="n">
        <v>0.115935097582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302503999946</v>
      </c>
      <c r="D270" s="19" t="n">
        <v>0.1882718259444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08434937142824</v>
      </c>
      <c r="D271" s="19" t="n">
        <v>0.2082015076356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072254397329</v>
      </c>
      <c r="D272" s="19" t="n">
        <v>0.0997047162183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434798101654</v>
      </c>
      <c r="D273" s="19" t="n">
        <v>0.02786443872275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17768467792682</v>
      </c>
      <c r="D274" s="19" t="n">
        <v>0.02198677556631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0270180604931</v>
      </c>
      <c r="D275" s="19" t="n">
        <v>0.1292340764052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26898023863318</v>
      </c>
      <c r="D276" s="19" t="n">
        <v>0.0526315725050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169945449043</v>
      </c>
      <c r="D277" s="19" t="n">
        <v>0.1657501664302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32926301691947</v>
      </c>
      <c r="D278" s="19" t="n">
        <v>0.009357119212315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122996894</v>
      </c>
      <c r="D279" s="19" t="n">
        <v>0.01198806844517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0637983565446</v>
      </c>
      <c r="D280" s="19" t="n">
        <v>0.07460989023497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462159766507</v>
      </c>
      <c r="D281" s="19" t="n">
        <v>0.1429164391665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3827874188575</v>
      </c>
      <c r="D282" s="19" t="n">
        <v>0.2044945086120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05460723928081</v>
      </c>
      <c r="D283" s="27" t="n">
        <v>0.3047178523187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35928018194</v>
      </c>
      <c r="D284" s="27" t="n">
        <v>0.1348276061238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7407067738328</v>
      </c>
      <c r="D285" s="27" t="n">
        <v>0.1171991023351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66778239623736</v>
      </c>
      <c r="D286" s="27" t="n">
        <v>0.05655374012438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879266236996</v>
      </c>
      <c r="D287" s="19" t="n">
        <v>0.1289565184158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21798451962669</v>
      </c>
      <c r="D288" s="27" t="n">
        <v>0.2215057542067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2792540852127</v>
      </c>
      <c r="D289" s="19" t="n">
        <v>0.07102596165558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33868532823615</v>
      </c>
      <c r="D290" s="19" t="n">
        <v>0.09312854088696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026310324915</v>
      </c>
      <c r="D291" s="19" t="n">
        <v>0.0688830803738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0561123121975</v>
      </c>
      <c r="D292" s="19" t="n">
        <v>0.01923400282746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27830838806398</v>
      </c>
      <c r="D293" s="19" t="n">
        <v>0.04264827452955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87646663630329</v>
      </c>
      <c r="D294" s="19" t="n">
        <v>0.09833440068551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48709913524788</v>
      </c>
      <c r="D295" s="19" t="n">
        <v>0.05470139525384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390814686016</v>
      </c>
      <c r="D296" s="19" t="n">
        <v>0.1048565994373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7143507606722</v>
      </c>
      <c r="D297" s="19" t="n">
        <v>0.04855989161143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0433572959127</v>
      </c>
      <c r="D298" s="19" t="n">
        <v>0.05288737765354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2443254868875</v>
      </c>
      <c r="D299" s="19" t="n">
        <v>0.04808767206026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8145539297423</v>
      </c>
      <c r="D300" s="19" t="n">
        <v>0.05767634365533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0996088687305154</v>
      </c>
      <c r="D301" s="19" t="n">
        <v>0.009981407037074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5801118335339</v>
      </c>
      <c r="D302" s="19" t="n">
        <v>0.05568644412773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66039377535404</v>
      </c>
      <c r="D303" s="19" t="n">
        <v>0.07643309291223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187841262685</v>
      </c>
      <c r="D304" s="19" t="n">
        <v>0.16717996434046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18405438886862</v>
      </c>
      <c r="D305" s="19" t="n">
        <v>0.02202639569454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210553359659</v>
      </c>
      <c r="D306" s="19" t="n">
        <v>0.1078811405843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1216431463585</v>
      </c>
      <c r="D307" s="19" t="n">
        <v>0.05095576233079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3232932533345</v>
      </c>
      <c r="D308" s="19" t="n">
        <v>0.05118082833445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0088150802898</v>
      </c>
      <c r="D309" s="19" t="n">
        <v>0.05883702529169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3011288407037</v>
      </c>
      <c r="D310" s="19" t="n">
        <v>0.093029505335350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1205188988749</v>
      </c>
      <c r="D311" s="19" t="n">
        <v>0.03391097096036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2983495747313</v>
      </c>
      <c r="D312" s="19" t="n">
        <v>0.04518464042769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05853186587</v>
      </c>
      <c r="D313" s="19" t="n">
        <v>0.0353395287479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57053275042985</v>
      </c>
      <c r="D314" s="19" t="n">
        <v>0.07607749257324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28740810849765</v>
      </c>
      <c r="D315" s="19" t="n">
        <v>0.05280289280170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0980572662565</v>
      </c>
      <c r="D316" s="19" t="n">
        <v>0.120610108597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3082249021538</v>
      </c>
      <c r="D317" s="19" t="n">
        <v>0.05819502178013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450059802648</v>
      </c>
      <c r="D318" s="19" t="n">
        <v>0.05823975217269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7412458976007</v>
      </c>
      <c r="D319" s="19" t="n">
        <v>0.04962853141792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60578483232874</v>
      </c>
      <c r="D5" s="19" t="n">
        <v>0.0045883962630991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02290547218386</v>
      </c>
      <c r="D6" s="19" t="n">
        <v>0.00602358649122587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25327165348288</v>
      </c>
      <c r="D7" s="19" t="n">
        <v>0.0062568212916407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5574236175546</v>
      </c>
      <c r="D8" s="19" t="n">
        <v>0.00560736780496712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5926527124821</v>
      </c>
      <c r="D9" s="19" t="n">
        <v>0.0258180834611791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3157705014875</v>
      </c>
      <c r="D10" s="19" t="n">
        <v>0.0173922264978094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04279905075657</v>
      </c>
      <c r="D11" s="19" t="n">
        <v>0.00806043461600751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00829209975302</v>
      </c>
      <c r="D12" s="19" t="n">
        <v>0.00492774208398339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2188413960227</v>
      </c>
      <c r="D13" s="19" t="n">
        <v>0.00231914502296622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29168564111285</v>
      </c>
      <c r="D14" s="19" t="n">
        <v>0.0052924691254077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59160403536395</v>
      </c>
      <c r="D15" s="19" t="n">
        <v>0.00659378940984268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69350888284517</v>
      </c>
      <c r="D16" s="19" t="n">
        <v>0.0057339094297087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25633700795103</v>
      </c>
      <c r="D17" s="19" t="n">
        <v>0.0529471717072914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2415871958867</v>
      </c>
      <c r="D18" s="19" t="n">
        <v>0.0510813790784316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498515303980699</v>
      </c>
      <c r="D19" s="19" t="n">
        <v>0.0496976744984232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28426391695304</v>
      </c>
      <c r="D20" s="19" t="n">
        <v>0.0226309552409144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87325720054011</v>
      </c>
      <c r="D21" s="19" t="n">
        <v>0.0383551739133154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5693287191951</v>
      </c>
      <c r="D22" s="19" t="n">
        <v>0.0435592405100436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1514112728552</v>
      </c>
      <c r="D23" s="19" t="n">
        <v>0.0500231144478302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056350451808</v>
      </c>
      <c r="D24" s="19" t="n">
        <v>0.113553206918862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2317672210564</v>
      </c>
      <c r="D25" s="19" t="n">
        <v>0.0570605739780609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1518509462631</v>
      </c>
      <c r="D26" s="19" t="n">
        <v>0.0808869998769104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3796642010049</v>
      </c>
      <c r="D27" s="19" t="n">
        <v>0.0522245402705852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69996323697432</v>
      </c>
      <c r="D28" s="19" t="n">
        <v>0.0568296358215182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83489712598764</v>
      </c>
      <c r="D29" s="19" t="n">
        <v>0.068494755898181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5972068173618</v>
      </c>
      <c r="D30" s="19" t="n">
        <v>0.0594332509053463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3796642010049</v>
      </c>
      <c r="D31" s="19" t="n">
        <v>0.0522245402705852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599189154771849</v>
      </c>
      <c r="D32" s="19" t="n">
        <v>0.0597859497601957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48456902401418</v>
      </c>
      <c r="D33" s="19" t="n">
        <v>0.055114304725423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37408955874745</v>
      </c>
      <c r="D34" s="19" t="n">
        <v>0.0436332325272569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9029106037851</v>
      </c>
      <c r="D35" s="19" t="n">
        <v>0.0489406570636869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1912158741219</v>
      </c>
      <c r="D36" s="19" t="n">
        <v>0.061069971929839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0580260626066</v>
      </c>
      <c r="D37" s="19" t="n">
        <v>0.10015192338757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8532957907468</v>
      </c>
      <c r="D5" s="9" t="n">
        <v>0.128222100225938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649484166478</v>
      </c>
      <c r="D6" s="14" t="n">
        <v>0.13222247690763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29363083044</v>
      </c>
      <c r="D7" s="19" t="n">
        <v>0.07294602980076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6967844118425</v>
      </c>
      <c r="D8" s="19" t="n">
        <v>0.106381670508239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7385462853997</v>
      </c>
      <c r="D9" s="19" t="n">
        <v>0.117502141342041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982998840046</v>
      </c>
      <c r="D10" s="19" t="n">
        <v>0.0573708303192224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7683963396713</v>
      </c>
      <c r="D11" s="19" t="n">
        <v>0.0935798237006064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15351634729377</v>
      </c>
      <c r="D12" s="19" t="n">
        <v>0.0713381123045677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4506136251314</v>
      </c>
      <c r="D13" s="19" t="n">
        <v>0.076220512965384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44366409221</v>
      </c>
      <c r="D14" s="19" t="n">
        <v>0.132064697746353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4734012954852</v>
      </c>
      <c r="D15" s="19" t="n">
        <v>0.0970252560788274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1030091791292</v>
      </c>
      <c r="D16" s="19" t="n">
        <v>0.0569271895829356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6966263639194</v>
      </c>
      <c r="D17" s="19" t="n">
        <v>0.116626673290965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76166987177495</v>
      </c>
      <c r="D18" s="19" t="n">
        <v>0.0673411752723476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29888621801326</v>
      </c>
      <c r="D19" s="19" t="n">
        <v>0.12936873919633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88180246287</v>
      </c>
      <c r="D20" s="19" t="n">
        <v>0.062328588702275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936386217769</v>
      </c>
      <c r="D21" s="19" t="n">
        <v>0.060498232253394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87646663630329</v>
      </c>
      <c r="D22" s="19" t="n">
        <v>0.09833440068551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535545093146</v>
      </c>
      <c r="D23" s="19" t="n">
        <v>0.0658560160478253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7909020927075</v>
      </c>
      <c r="D24" s="19" t="n">
        <v>0.237834705589375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748001912871</v>
      </c>
      <c r="D25" s="19" t="n">
        <v>0.23867344769182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3467698573736</v>
      </c>
      <c r="D26" s="19" t="n">
        <v>0.222810608703191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6985985644867</v>
      </c>
      <c r="D27" s="19" t="n">
        <v>0.1066269629930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483239916068</v>
      </c>
      <c r="D28" s="19" t="n">
        <v>0.0578945154804662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47046383785976</v>
      </c>
      <c r="D29" s="19" t="n">
        <v>0.0945871238133032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87656223259426</v>
      </c>
      <c r="D30" s="19" t="n">
        <v>0.0588099230437257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196258089083</v>
      </c>
      <c r="D31" s="19" t="n">
        <v>0.0680228982183155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074489398467</v>
      </c>
      <c r="D32" s="19" t="n">
        <v>0.13061887844705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431407366201</v>
      </c>
      <c r="D33" s="19" t="n">
        <v>0.05339337058010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221231484555</v>
      </c>
      <c r="D34" s="19" t="n">
        <v>0.238147572651725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7281759426733</v>
      </c>
      <c r="D35" s="19" t="n">
        <v>0.0869774934548549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143507606722</v>
      </c>
      <c r="D36" s="19" t="n">
        <v>0.0485598916114356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0622374828554</v>
      </c>
      <c r="D37" s="19" t="n">
        <v>0.0599155714039965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842242921699</v>
      </c>
      <c r="D38" s="19" t="n">
        <v>0.062696147910037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2443254868875</v>
      </c>
      <c r="D39" s="19" t="n">
        <v>0.048087672060267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97945172414</v>
      </c>
      <c r="D40" s="19" t="n">
        <v>0.0751334603170659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64434460171946</v>
      </c>
      <c r="D41" s="19" t="n">
        <v>0.066364232770041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814503589702</v>
      </c>
      <c r="D42" s="19" t="n">
        <v>0.0580694124744147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144959917144</v>
      </c>
      <c r="D43" s="19" t="n">
        <v>0.15680471861294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494285816253</v>
      </c>
      <c r="D44" s="19" t="n">
        <v>0.0562250921863692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1056480710845</v>
      </c>
      <c r="D45" s="19" t="n">
        <v>0.081914708155188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6973337468839</v>
      </c>
      <c r="D46" s="19" t="n">
        <v>0.106413941212675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73557649416771</v>
      </c>
      <c r="D47" s="19" t="n">
        <v>0.0973693920131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7557282531954</v>
      </c>
      <c r="D48" s="19" t="n">
        <v>0.05457438049461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5345484842451</v>
      </c>
      <c r="D49" s="19" t="n">
        <v>0.124720790543409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6981043202508</v>
      </c>
      <c r="D50" s="19" t="n">
        <v>0.07672432524260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37927178583566</v>
      </c>
      <c r="D51" s="19" t="n">
        <v>0.0833568878899445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691863042802</v>
      </c>
      <c r="D52" s="19" t="n">
        <v>0.186653443641372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4344799260817</v>
      </c>
      <c r="D53" s="19" t="n">
        <v>0.0672641157361682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11504538622</v>
      </c>
      <c r="D54" s="19" t="n">
        <v>0.124712495572908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6747219390758</v>
      </c>
      <c r="D55" s="19" t="n">
        <v>0.116186808542346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2733499422407</v>
      </c>
      <c r="D56" s="19" t="n">
        <v>0.086186651253990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668342622244</v>
      </c>
      <c r="D57" s="19" t="n">
        <v>0.123177340696886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79266236996</v>
      </c>
      <c r="D58" s="19" t="n">
        <v>0.12895651841582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3770423282524</v>
      </c>
      <c r="D59" s="19" t="n">
        <v>0.075037884740424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8930823769533</v>
      </c>
      <c r="D60" s="19" t="n">
        <v>0.0687474226660803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28282429803751</v>
      </c>
      <c r="D61" s="19" t="n">
        <v>0.12779796513938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144938475559</v>
      </c>
      <c r="D62" s="19" t="n">
        <v>0.12293654864054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3968326938851</v>
      </c>
      <c r="D63" s="19" t="n">
        <v>0.0703850927285355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3099433274594</v>
      </c>
      <c r="D64" s="19" t="n">
        <v>0.222482777661307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3409095474375</v>
      </c>
      <c r="D65" s="19" t="n">
        <v>0.0657055343680935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225443471284</v>
      </c>
      <c r="D66" s="19" t="n">
        <v>0.0750333655210359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9005047923646</v>
      </c>
      <c r="D67" s="19" t="n">
        <v>0.0787163326173251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707104617895</v>
      </c>
      <c r="D68" s="19" t="n">
        <v>0.0826105605913837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173430823246</v>
      </c>
      <c r="D69" s="19" t="n">
        <v>0.066001616044924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3934468295315</v>
      </c>
      <c r="D70" s="19" t="n">
        <v>0.0761164388922492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9920880320784</v>
      </c>
      <c r="D71" s="19" t="n">
        <v>0.189924231560364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09946694130892</v>
      </c>
      <c r="D72" s="19" t="n">
        <v>0.10962742067577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650820085265</v>
      </c>
      <c r="D73" s="19" t="n">
        <v>0.069354974399424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225396075552</v>
      </c>
      <c r="D74" s="19" t="n">
        <v>0.0541642567900533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4318206507617</v>
      </c>
      <c r="D75" s="19" t="n">
        <v>0.0712613610935249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654237960494</v>
      </c>
      <c r="D76" s="19" t="n">
        <v>0.23757669657144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8374697744563</v>
      </c>
      <c r="D77" s="19" t="n">
        <v>0.177854518337402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46649791205</v>
      </c>
      <c r="D78" s="19" t="n">
        <v>0.0553929375348432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309567716117</v>
      </c>
      <c r="D79" s="19" t="n">
        <v>0.22241585468308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3938041711471</v>
      </c>
      <c r="D80" s="19" t="n">
        <v>0.223246499414707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959103115461</v>
      </c>
      <c r="D81" s="19" t="n">
        <v>0.059252223589441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7875718109517</v>
      </c>
      <c r="D82" s="19" t="n">
        <v>0.147368867645152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11039943728</v>
      </c>
      <c r="D83" s="19" t="n">
        <v>0.099896630666198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270180604931</v>
      </c>
      <c r="D84" s="19" t="n">
        <v>0.12923407640525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2758308636721</v>
      </c>
      <c r="D85" s="19" t="n">
        <v>0.18198367843787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369658490043</v>
      </c>
      <c r="D86" s="19" t="n">
        <v>0.14520847314882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0637983565446</v>
      </c>
      <c r="D87" s="19" t="n">
        <v>0.074609890234976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5460723928081</v>
      </c>
      <c r="D88" s="19" t="n">
        <v>0.304717852318745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7582635773115</v>
      </c>
      <c r="D89" s="19" t="n">
        <v>0.068663912494651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66778239623736</v>
      </c>
      <c r="D90" s="19" t="n">
        <v>0.056553740124383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462159766507</v>
      </c>
      <c r="D91" s="19" t="n">
        <v>0.14291643916656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064163306231</v>
      </c>
      <c r="D92" s="19" t="n">
        <v>0.018039834217072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8145539297423</v>
      </c>
      <c r="D93" s="19" t="n">
        <v>0.0576763436553351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390814686016</v>
      </c>
      <c r="D94" s="19" t="n">
        <v>0.10485659943731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48843574291698</v>
      </c>
      <c r="D95" s="19" t="n">
        <v>0.14918638694127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8709913524788</v>
      </c>
      <c r="D96" s="19" t="n">
        <v>0.0547013952538441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2206311182762</v>
      </c>
      <c r="D97" s="19" t="n">
        <v>0.0510622203158326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0088150802898</v>
      </c>
      <c r="D98" s="19" t="n">
        <v>0.0588370252916989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1216431463585</v>
      </c>
      <c r="D99" s="19" t="n">
        <v>0.050955762330790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2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5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5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0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2</v>
      </c>
      <c r="D27" s="64" t="n">
        <v>3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99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5</v>
      </c>
      <c r="D35" s="71" t="n">
        <v>7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2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69</v>
      </c>
      <c r="D37" s="71" t="n">
        <v>4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5</v>
      </c>
      <c r="D38" s="71" t="n">
        <v>3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8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8</v>
      </c>
      <c r="D41" s="71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91</v>
      </c>
      <c r="D47" s="71" t="n">
        <v>10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27</v>
      </c>
      <c r="D48" s="71" t="n">
        <v>5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7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79</v>
      </c>
      <c r="D57" s="71" t="n">
        <v>9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8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8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2</v>
      </c>
      <c r="C65" s="79" t="n">
        <v>763</v>
      </c>
      <c r="D65" s="80" t="n">
        <v>775</v>
      </c>
      <c r="E65" s="81" t="n">
        <v>8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805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5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71</v>
      </c>
      <c r="D13" s="64" t="n">
        <v>13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51</v>
      </c>
      <c r="D14" s="66" t="n">
        <v>7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0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2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9</v>
      </c>
      <c r="D25" s="64" t="n">
        <v>4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35</v>
      </c>
      <c r="D26" s="64" t="n">
        <v>6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6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2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5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8</v>
      </c>
      <c r="D35" s="71" t="n">
        <v>4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0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3</v>
      </c>
      <c r="D38" s="71" t="n">
        <v>3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5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1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4</v>
      </c>
      <c r="D42" s="73" t="n">
        <v>2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1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39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0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4</v>
      </c>
      <c r="D50" s="71" t="n">
        <v>4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2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2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3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5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9</v>
      </c>
      <c r="D59" s="71" t="n">
        <v>7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20</v>
      </c>
      <c r="D65" s="80" t="n">
        <v>530</v>
      </c>
      <c r="E65" s="81" t="n">
        <v>5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90</v>
      </c>
      <c r="E66" s="85" t="n">
        <v>8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5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7</v>
      </c>
      <c r="D17" s="81" t="n">
        <v>62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32</v>
      </c>
      <c r="D18" s="85" t="n">
        <v>64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60578483232874</v>
      </c>
      <c r="D5" s="19" t="n">
        <v>0.004588396263099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02290547218386</v>
      </c>
      <c r="D6" s="19" t="n">
        <v>0.00602358649122587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5327165348288</v>
      </c>
      <c r="D7" s="19" t="n">
        <v>0.0062568212916407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5574236175546</v>
      </c>
      <c r="D8" s="19" t="n">
        <v>0.0056073678049671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5926527124821</v>
      </c>
      <c r="D9" s="19" t="n">
        <v>0.0258180834611791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157705014875</v>
      </c>
      <c r="D10" s="19" t="n">
        <v>0.0173922264978094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4279905075657</v>
      </c>
      <c r="D11" s="19" t="n">
        <v>0.00806043461600751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00829209975302</v>
      </c>
      <c r="D12" s="19" t="n">
        <v>0.0049277420839833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2188413960227</v>
      </c>
      <c r="D13" s="19" t="n">
        <v>0.00231914502296622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29168564111285</v>
      </c>
      <c r="D14" s="19" t="n">
        <v>0.0052924691254077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59160403536395</v>
      </c>
      <c r="D15" s="19" t="n">
        <v>0.00659378940984268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9350888284517</v>
      </c>
      <c r="D16" s="19" t="n">
        <v>0.0057339094297087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25633700795103</v>
      </c>
      <c r="D17" s="19" t="n">
        <v>0.0529471717072914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2415871958867</v>
      </c>
      <c r="D18" s="19" t="n">
        <v>0.0510813790784316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8515303980699</v>
      </c>
      <c r="D19" s="19" t="n">
        <v>0.0496976744984232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8426391695304</v>
      </c>
      <c r="D20" s="19" t="n">
        <v>0.0226309552409144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7325720054011</v>
      </c>
      <c r="D21" s="19" t="n">
        <v>0.038355173913315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5693287191951</v>
      </c>
      <c r="D22" s="19" t="n">
        <v>0.043559240510043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1514112728552</v>
      </c>
      <c r="D23" s="19" t="n">
        <v>0.050023114447830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056350451808</v>
      </c>
      <c r="D24" s="19" t="n">
        <v>0.113553206918862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2317672210564</v>
      </c>
      <c r="D25" s="19" t="n">
        <v>0.0570605739780609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1518509462631</v>
      </c>
      <c r="D26" s="19" t="n">
        <v>0.0808869998769104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3796642010049</v>
      </c>
      <c r="D27" s="19" t="n">
        <v>0.052224540270585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69996323697432</v>
      </c>
      <c r="D28" s="19" t="n">
        <v>0.0568296358215182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3489712598764</v>
      </c>
      <c r="D29" s="19" t="n">
        <v>0.068494755898181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5972068173618</v>
      </c>
      <c r="D30" s="19" t="n">
        <v>0.0594332509053463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3796642010049</v>
      </c>
      <c r="D31" s="19" t="n">
        <v>0.052224540270585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9189154771849</v>
      </c>
      <c r="D32" s="19" t="n">
        <v>0.0597859497601957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48456902401418</v>
      </c>
      <c r="D33" s="19" t="n">
        <v>0.055114304725423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37408955874745</v>
      </c>
      <c r="D34" s="19" t="n">
        <v>0.043633232527256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029106037851</v>
      </c>
      <c r="D35" s="19" t="n">
        <v>0.0489406570636869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1912158741219</v>
      </c>
      <c r="D36" s="19" t="n">
        <v>0.061069971929839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0580260626066</v>
      </c>
      <c r="D37" s="19" t="n">
        <v>0.10015192338757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8</v>
      </c>
      <c r="E12" s="121" t="n">
        <v>0.19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6</v>
      </c>
      <c r="D74" s="121" t="n">
        <v>0.7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0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31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5</v>
      </c>
      <c r="D202" s="121" t="n">
        <v>0.55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4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2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0</v>
      </c>
      <c r="D227" s="121" t="n">
        <v>0.53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8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8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4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5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0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4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6</v>
      </c>
      <c r="C353" s="122" t="n">
        <v>1</v>
      </c>
      <c r="D353" s="121" t="n">
        <v>0.42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0</v>
      </c>
      <c r="D358" s="121" t="n">
        <v>0.41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1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3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2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1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8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8532957907468</v>
      </c>
      <c r="D5" s="9" t="n">
        <v>0.12822210022593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649484166478</v>
      </c>
      <c r="D6" s="14" t="n">
        <v>0.13222247690763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29363083044</v>
      </c>
      <c r="D7" s="19" t="n">
        <v>0.07294602980076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6967844118425</v>
      </c>
      <c r="D8" s="19" t="n">
        <v>0.106381670508239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385462853997</v>
      </c>
      <c r="D9" s="14" t="n">
        <v>0.117502141342041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982998840046</v>
      </c>
      <c r="D10" s="19" t="n">
        <v>0.0573708303192224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7683963396713</v>
      </c>
      <c r="D11" s="14" t="n">
        <v>0.0935798237006064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15351634729377</v>
      </c>
      <c r="D12" s="19" t="n">
        <v>0.0713381123045677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4506136251314</v>
      </c>
      <c r="D13" s="14" t="n">
        <v>0.076220512965384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44366409221</v>
      </c>
      <c r="D14" s="19" t="n">
        <v>0.132064697746353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4734012954852</v>
      </c>
      <c r="D15" s="14" t="n">
        <v>0.0970252560788274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1030091791292</v>
      </c>
      <c r="D16" s="19" t="n">
        <v>0.0569271895829356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6966263639194</v>
      </c>
      <c r="D17" s="14" t="n">
        <v>0.116626673290965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76166987177495</v>
      </c>
      <c r="D18" s="19" t="n">
        <v>0.0673411752723476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29888621801326</v>
      </c>
      <c r="D19" s="14" t="n">
        <v>0.12936873919633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88180246287</v>
      </c>
      <c r="D20" s="19" t="n">
        <v>0.062328588702275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936386217769</v>
      </c>
      <c r="D21" s="14" t="n">
        <v>0.060498232253394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87646663630329</v>
      </c>
      <c r="D22" s="19" t="n">
        <v>0.09833440068551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535545093146</v>
      </c>
      <c r="D23" s="14" t="n">
        <v>0.0658560160478253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7909020927075</v>
      </c>
      <c r="D24" s="19" t="n">
        <v>0.237834705589375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748001912871</v>
      </c>
      <c r="D25" s="14" t="n">
        <v>0.23867344769182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3467698573736</v>
      </c>
      <c r="D26" s="19" t="n">
        <v>0.222810608703191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6985985644867</v>
      </c>
      <c r="D27" s="14" t="n">
        <v>0.1066269629930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483239916068</v>
      </c>
      <c r="D28" s="19" t="n">
        <v>0.0578945154804662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47046383785976</v>
      </c>
      <c r="D29" s="14" t="n">
        <v>0.0945871238133032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87656223259426</v>
      </c>
      <c r="D30" s="19" t="n">
        <v>0.0588099230437257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196258089083</v>
      </c>
      <c r="D31" s="14" t="n">
        <v>0.0680228982183155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074489398467</v>
      </c>
      <c r="D32" s="19" t="n">
        <v>0.13061887844705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431407366201</v>
      </c>
      <c r="D33" s="14" t="n">
        <v>0.05339337058010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221231484555</v>
      </c>
      <c r="D34" s="19" t="n">
        <v>0.238147572651725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7281759426733</v>
      </c>
      <c r="D35" s="14" t="n">
        <v>0.0869774934548549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143507606722</v>
      </c>
      <c r="D36" s="19" t="n">
        <v>0.0485598916114356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0622374828554</v>
      </c>
      <c r="D37" s="14" t="n">
        <v>0.0599155714039965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842242921699</v>
      </c>
      <c r="D38" s="19" t="n">
        <v>0.062696147910037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2443254868875</v>
      </c>
      <c r="D39" s="14" t="n">
        <v>0.048087672060267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97945172414</v>
      </c>
      <c r="D40" s="19" t="n">
        <v>0.075133460317065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64434460171946</v>
      </c>
      <c r="D41" s="14" t="n">
        <v>0.066364232770041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814503589702</v>
      </c>
      <c r="D42" s="19" t="n">
        <v>0.0580694124744147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144959917144</v>
      </c>
      <c r="D43" s="14" t="n">
        <v>0.156804718612946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494285816253</v>
      </c>
      <c r="D44" s="19" t="n">
        <v>0.0562250921863692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1056480710845</v>
      </c>
      <c r="D45" s="14" t="n">
        <v>0.081914708155188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6973337468839</v>
      </c>
      <c r="D46" s="19" t="n">
        <v>0.106413941212675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73557649416771</v>
      </c>
      <c r="D47" s="14" t="n">
        <v>0.0973693920131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7557282531954</v>
      </c>
      <c r="D48" s="19" t="n">
        <v>0.054574380494618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5345484842451</v>
      </c>
      <c r="D49" s="14" t="n">
        <v>0.124720790543409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6981043202508</v>
      </c>
      <c r="D50" s="19" t="n">
        <v>0.07672432524260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37927178583566</v>
      </c>
      <c r="D51" s="14" t="n">
        <v>0.0833568878899445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691863042802</v>
      </c>
      <c r="D52" s="19" t="n">
        <v>0.186653443641372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4344799260817</v>
      </c>
      <c r="D53" s="14" t="n">
        <v>0.0672641157361682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11504538622</v>
      </c>
      <c r="D54" s="19" t="n">
        <v>0.124712495572908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6747219390758</v>
      </c>
      <c r="D55" s="14" t="n">
        <v>0.116186808542346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2733499422407</v>
      </c>
      <c r="D56" s="19" t="n">
        <v>0.086186651253990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668342622244</v>
      </c>
      <c r="D57" s="14" t="n">
        <v>0.123177340696886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79266236996</v>
      </c>
      <c r="D58" s="19" t="n">
        <v>0.12895651841582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3770423282524</v>
      </c>
      <c r="D59" s="14" t="n">
        <v>0.075037884740424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8930823769533</v>
      </c>
      <c r="D60" s="19" t="n">
        <v>0.0687474226660803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28282429803751</v>
      </c>
      <c r="D61" s="14" t="n">
        <v>0.12779796513938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144938475559</v>
      </c>
      <c r="D62" s="19" t="n">
        <v>0.12293654864054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3968326938851</v>
      </c>
      <c r="D63" s="14" t="n">
        <v>0.0703850927285355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3099433274594</v>
      </c>
      <c r="D64" s="14" t="n">
        <v>0.22248277766130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3409095474375</v>
      </c>
      <c r="D65" s="14" t="n">
        <v>0.0657055343680935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225443471284</v>
      </c>
      <c r="D66" s="14" t="n">
        <v>0.0750333655210359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9005047923646</v>
      </c>
      <c r="D67" s="14" t="n">
        <v>0.0787163326173251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707104617895</v>
      </c>
      <c r="D68" s="14" t="n">
        <v>0.082610560591383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173430823246</v>
      </c>
      <c r="D69" s="14" t="n">
        <v>0.066001616044924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3934468295315</v>
      </c>
      <c r="D70" s="14" t="n">
        <v>0.0761164388922492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9920880320784</v>
      </c>
      <c r="D71" s="14" t="n">
        <v>0.189924231560364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9946694130892</v>
      </c>
      <c r="D72" s="14" t="n">
        <v>0.10962742067577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650820085265</v>
      </c>
      <c r="D73" s="14" t="n">
        <v>0.069354974399424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225396075552</v>
      </c>
      <c r="D74" s="14" t="n">
        <v>0.0541642567900533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4318206507617</v>
      </c>
      <c r="D75" s="14" t="n">
        <v>0.0712613610935249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654237960494</v>
      </c>
      <c r="D76" s="14" t="n">
        <v>0.23757669657144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8374697744563</v>
      </c>
      <c r="D77" s="14" t="n">
        <v>0.177854518337402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46649791205</v>
      </c>
      <c r="D78" s="14" t="n">
        <v>0.0553929375348432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309567716117</v>
      </c>
      <c r="D79" s="14" t="n">
        <v>0.22241585468308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3938041711471</v>
      </c>
      <c r="D80" s="14" t="n">
        <v>0.223246499414707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959103115461</v>
      </c>
      <c r="D81" s="14" t="n">
        <v>0.059252223589441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7875718109517</v>
      </c>
      <c r="D82" s="14" t="n">
        <v>0.147368867645152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11039943728</v>
      </c>
      <c r="D83" s="14" t="n">
        <v>0.099896630666198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270180604931</v>
      </c>
      <c r="D84" s="14" t="n">
        <v>0.129234076405254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2758308636721</v>
      </c>
      <c r="D85" s="14" t="n">
        <v>0.18198367843787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369658490043</v>
      </c>
      <c r="D86" s="14" t="n">
        <v>0.14520847314882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0637983565446</v>
      </c>
      <c r="D87" s="14" t="n">
        <v>0.074609890234976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5460723928081</v>
      </c>
      <c r="D88" s="14" t="n">
        <v>0.304717852318745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7582635773115</v>
      </c>
      <c r="D89" s="14" t="n">
        <v>0.068663912494651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6778239623736</v>
      </c>
      <c r="D90" s="14" t="n">
        <v>0.056553740124383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462159766507</v>
      </c>
      <c r="D91" s="14" t="n">
        <v>0.14291643916656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064163306231</v>
      </c>
      <c r="D92" s="14" t="n">
        <v>0.0180398342170725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8145539297423</v>
      </c>
      <c r="D93" s="14" t="n">
        <v>0.0576763436553351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390814686016</v>
      </c>
      <c r="D94" s="14" t="n">
        <v>0.10485659943731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48843574291698</v>
      </c>
      <c r="D95" s="14" t="n">
        <v>0.14918638694127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8709913524788</v>
      </c>
      <c r="D96" s="14" t="n">
        <v>0.0547013952538441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2206311182762</v>
      </c>
      <c r="D97" s="14" t="n">
        <v>0.0510622203158326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0088150802898</v>
      </c>
      <c r="D98" s="14" t="n">
        <v>0.0588370252916989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1216431463585</v>
      </c>
      <c r="D99" s="14" t="n">
        <v>0.050955762330790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2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5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5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0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2</v>
      </c>
      <c r="D27" s="64" t="n">
        <v>3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99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5</v>
      </c>
      <c r="D35" s="71" t="n">
        <v>7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2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69</v>
      </c>
      <c r="D37" s="71" t="n">
        <v>4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5</v>
      </c>
      <c r="D38" s="71" t="n">
        <v>3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8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8</v>
      </c>
      <c r="D41" s="71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91</v>
      </c>
      <c r="D47" s="71" t="n">
        <v>10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27</v>
      </c>
      <c r="D48" s="71" t="n">
        <v>5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7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79</v>
      </c>
      <c r="D57" s="71" t="n">
        <v>9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8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8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2</v>
      </c>
      <c r="C65" s="79" t="n">
        <v>763</v>
      </c>
      <c r="D65" s="80" t="n">
        <v>775</v>
      </c>
      <c r="E65" s="81" t="n">
        <v>8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805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5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71</v>
      </c>
      <c r="D13" s="64" t="n">
        <v>13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51</v>
      </c>
      <c r="D14" s="66" t="n">
        <v>7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0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2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9</v>
      </c>
      <c r="D25" s="64" t="n">
        <v>4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35</v>
      </c>
      <c r="D26" s="64" t="n">
        <v>6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6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2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5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8</v>
      </c>
      <c r="D35" s="71" t="n">
        <v>4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0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3</v>
      </c>
      <c r="D38" s="71" t="n">
        <v>3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5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1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4</v>
      </c>
      <c r="D42" s="73" t="n">
        <v>2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1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39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0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4</v>
      </c>
      <c r="D50" s="71" t="n">
        <v>4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2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2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3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5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9</v>
      </c>
      <c r="D59" s="71" t="n">
        <v>7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20</v>
      </c>
      <c r="D65" s="80" t="n">
        <v>530</v>
      </c>
      <c r="E65" s="81" t="n">
        <v>5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1</v>
      </c>
      <c r="D66" s="84" t="n">
        <v>590</v>
      </c>
      <c r="E66" s="85" t="n">
        <v>8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5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7</v>
      </c>
      <c r="D17" s="81" t="n">
        <v>62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32</v>
      </c>
      <c r="D18" s="85" t="n">
        <v>64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4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4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7-21T1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