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16" uniqueCount="1428">
  <si>
    <t xml:space="preserve">JULY 25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2-BAX4-BAX6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2-BAX5-BAX8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2-BAX6-BAX10</t>
  </si>
  <si>
    <t xml:space="preserve">BAX3-BAX7-BAX11</t>
  </si>
  <si>
    <t xml:space="preserve">BAX4-BAX8-BAX12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OA</t>
  </si>
  <si>
    <t xml:space="preserve">COA - CRA</t>
  </si>
  <si>
    <t xml:space="preserve">BAX - CR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EG - FIU</t>
  </si>
  <si>
    <t xml:space="preserve">SCF - FIC</t>
  </si>
  <si>
    <t xml:space="preserve">SXM - FIC</t>
  </si>
  <si>
    <t xml:space="preserve">SXF - FIC</t>
  </si>
  <si>
    <t xml:space="preserve">SCG - FIU</t>
  </si>
  <si>
    <t xml:space="preserve">SCF - FZN</t>
  </si>
  <si>
    <t xml:space="preserve">SXM - FZN</t>
  </si>
  <si>
    <t xml:space="preserve">SXF - FZN</t>
  </si>
  <si>
    <t xml:space="preserve">SEG - SXM</t>
  </si>
  <si>
    <t xml:space="preserve">SEG - SXF</t>
  </si>
  <si>
    <t xml:space="preserve">SCF - SCG</t>
  </si>
  <si>
    <t xml:space="preserve">SCF - FIU</t>
  </si>
  <si>
    <t xml:space="preserve">SCG - FIC</t>
  </si>
  <si>
    <t xml:space="preserve">SCG - FZN</t>
  </si>
  <si>
    <t xml:space="preserve">SEG - FXT</t>
  </si>
  <si>
    <t xml:space="preserve">SCF - FXT</t>
  </si>
  <si>
    <t xml:space="preserve">SEG - FZN</t>
  </si>
  <si>
    <t xml:space="preserve">SCG - SEG</t>
  </si>
  <si>
    <t xml:space="preserve">SCF - SEG</t>
  </si>
  <si>
    <t xml:space="preserve">SEG - FIC</t>
  </si>
  <si>
    <t xml:space="preserve">SCG - SXF</t>
  </si>
  <si>
    <t xml:space="preserve">SCF - SXM</t>
  </si>
  <si>
    <t xml:space="preserve">SCF - SXF</t>
  </si>
  <si>
    <t xml:space="preserve">SCG - FXT</t>
  </si>
  <si>
    <t xml:space="preserve">SXK - FRY</t>
  </si>
  <si>
    <t xml:space="preserve">SXK - FBO</t>
  </si>
  <si>
    <t xml:space="preserve">SXA - FBA</t>
  </si>
  <si>
    <t xml:space="preserve">SXW - FMF</t>
  </si>
  <si>
    <t xml:space="preserve">SXG - FRY</t>
  </si>
  <si>
    <t xml:space="preserve">SXB - FRY</t>
  </si>
  <si>
    <t xml:space="preserve">SXT - FBC</t>
  </si>
  <si>
    <t xml:space="preserve">SXH - FSH</t>
  </si>
  <si>
    <t xml:space="preserve">SXK - FTD</t>
  </si>
  <si>
    <t xml:space="preserve">SEG - SXK</t>
  </si>
  <si>
    <t xml:space="preserve">SCG - SXK</t>
  </si>
  <si>
    <t xml:space="preserve">SEG - FXN</t>
  </si>
  <si>
    <t xml:space="preserve">SXA - FAE</t>
  </si>
  <si>
    <t xml:space="preserve">SCF - SXK</t>
  </si>
  <si>
    <t xml:space="preserve">SXM - FXN</t>
  </si>
  <si>
    <t xml:space="preserve">SXW - FLF</t>
  </si>
  <si>
    <t xml:space="preserve">SXG - FBO</t>
  </si>
  <si>
    <t xml:space="preserve">SXM - SXK</t>
  </si>
  <si>
    <t xml:space="preserve">SXF - SXK</t>
  </si>
  <si>
    <t xml:space="preserve">SXF - SXB</t>
  </si>
  <si>
    <t xml:space="preserve">SCG - SXM</t>
  </si>
  <si>
    <t xml:space="preserve">SXF - FXN</t>
  </si>
  <si>
    <t xml:space="preserve">SXY - FCQ</t>
  </si>
  <si>
    <t xml:space="preserve">SXD - FSU</t>
  </si>
  <si>
    <t xml:space="preserve">SXT - FTC</t>
  </si>
  <si>
    <t xml:space="preserve">SXA - FPM</t>
  </si>
  <si>
    <t xml:space="preserve">SXG - FTD</t>
  </si>
  <si>
    <t xml:space="preserve">SXB - FTD</t>
  </si>
  <si>
    <t xml:space="preserve">SXY - FSU</t>
  </si>
  <si>
    <t xml:space="preserve">SXD - FCQ</t>
  </si>
  <si>
    <t xml:space="preserve">SXM - SXB</t>
  </si>
  <si>
    <t xml:space="preserve">SXB - FBO</t>
  </si>
  <si>
    <t xml:space="preserve">SXY - FVE</t>
  </si>
  <si>
    <t xml:space="preserve">SCG - FXN</t>
  </si>
  <si>
    <t xml:space="preserve">SCF - FXN</t>
  </si>
  <si>
    <t xml:space="preserve">SEG - FZB</t>
  </si>
  <si>
    <t xml:space="preserve">SXU - FMA</t>
  </si>
  <si>
    <t xml:space="preserve">SXU - FFS</t>
  </si>
  <si>
    <t xml:space="preserve">SXM - SXG</t>
  </si>
  <si>
    <t xml:space="preserve">SXM - FZB</t>
  </si>
  <si>
    <t xml:space="preserve">SXF - FZB</t>
  </si>
  <si>
    <t xml:space="preserve">SXK - FNB</t>
  </si>
  <si>
    <t xml:space="preserve">SEG - SXG</t>
  </si>
  <si>
    <t xml:space="preserve">SEG - SXB</t>
  </si>
  <si>
    <t xml:space="preserve">SCG - SXB</t>
  </si>
  <si>
    <t xml:space="preserve">SCF - SXB</t>
  </si>
  <si>
    <t xml:space="preserve">SXY - FWP</t>
  </si>
  <si>
    <t xml:space="preserve">SXD - FVE</t>
  </si>
  <si>
    <t xml:space="preserve">SCF - SXG</t>
  </si>
  <si>
    <t xml:space="preserve">FBO - FRY</t>
  </si>
  <si>
    <t xml:space="preserve">SXK - FCB</t>
  </si>
  <si>
    <t xml:space="preserve">SXB - FCB</t>
  </si>
  <si>
    <t xml:space="preserve">SXF - SXG</t>
  </si>
  <si>
    <t xml:space="preserve">SCG - FZB</t>
  </si>
  <si>
    <t xml:space="preserve">SCF - FZB</t>
  </si>
  <si>
    <t xml:space="preserve">SXU - FUE</t>
  </si>
  <si>
    <t xml:space="preserve">SXG - FNB</t>
  </si>
  <si>
    <t xml:space="preserve">SXG - FCB</t>
  </si>
  <si>
    <t xml:space="preserve">SXK - FNS</t>
  </si>
  <si>
    <t xml:space="preserve">SXG - FNS</t>
  </si>
  <si>
    <t xml:space="preserve">SXB - FNS</t>
  </si>
  <si>
    <t xml:space="preserve">SXB - FLF</t>
  </si>
  <si>
    <t xml:space="preserve">SEG - FRY</t>
  </si>
  <si>
    <t xml:space="preserve">SXA - FFV</t>
  </si>
  <si>
    <t xml:space="preserve">SXB - FMF</t>
  </si>
  <si>
    <t xml:space="preserve">SXY - FVM</t>
  </si>
  <si>
    <t xml:space="preserve">SXF - FRY</t>
  </si>
  <si>
    <t xml:space="preserve">SCG - SXW</t>
  </si>
  <si>
    <t xml:space="preserve">SCG - SXG</t>
  </si>
  <si>
    <t xml:space="preserve">FRY - FTD</t>
  </si>
  <si>
    <t xml:space="preserve">FCQ - FSU</t>
  </si>
  <si>
    <t xml:space="preserve">SXG - FLF</t>
  </si>
  <si>
    <t xml:space="preserve">SXY - FAX</t>
  </si>
  <si>
    <t xml:space="preserve">SXD - FWP</t>
  </si>
  <si>
    <t xml:space="preserve">SXM - SXW</t>
  </si>
  <si>
    <t xml:space="preserve">SXF - SXW</t>
  </si>
  <si>
    <t xml:space="preserve">SEG - SXW</t>
  </si>
  <si>
    <t xml:space="preserve">SCF - SXW</t>
  </si>
  <si>
    <t xml:space="preserve">SCF - SXD</t>
  </si>
  <si>
    <t xml:space="preserve">FMO - FSU</t>
  </si>
  <si>
    <t xml:space="preserve">FCQ - FVE</t>
  </si>
  <si>
    <t xml:space="preserve">SXU - FTL</t>
  </si>
  <si>
    <t xml:space="preserve">SXU - FHO</t>
  </si>
  <si>
    <t xml:space="preserve">SXW - FWL</t>
  </si>
  <si>
    <t xml:space="preserve">SXG - FMF</t>
  </si>
  <si>
    <t xml:space="preserve">SXB - FNB</t>
  </si>
  <si>
    <t xml:space="preserve">SXY - FCG</t>
  </si>
  <si>
    <t xml:space="preserve">SXM - FRY</t>
  </si>
  <si>
    <t xml:space="preserve">SEG - FBO</t>
  </si>
  <si>
    <t xml:space="preserve">FBO - FTD</t>
  </si>
  <si>
    <t xml:space="preserve">FVM - FWP</t>
  </si>
  <si>
    <t xml:space="preserve">FCG - FWP</t>
  </si>
  <si>
    <t xml:space="preserve">FVE - FWP</t>
  </si>
  <si>
    <t xml:space="preserve">SXD - FMO</t>
  </si>
  <si>
    <t xml:space="preserve">SXD - FPP</t>
  </si>
  <si>
    <t xml:space="preserve">SEG - FTD</t>
  </si>
  <si>
    <t xml:space="preserve">SEG - FNS</t>
  </si>
  <si>
    <t xml:space="preserve">SCG - FRY</t>
  </si>
  <si>
    <t xml:space="preserve">SXM - SXD</t>
  </si>
  <si>
    <t xml:space="preserve">FNS - FCB</t>
  </si>
  <si>
    <t xml:space="preserve">FVE - FSU</t>
  </si>
  <si>
    <t xml:space="preserve">SXY - FMO</t>
  </si>
  <si>
    <t xml:space="preserve">SXD - FVM</t>
  </si>
  <si>
    <t xml:space="preserve">SXD - FAX</t>
  </si>
  <si>
    <t xml:space="preserve">SXM - FLF</t>
  </si>
  <si>
    <t xml:space="preserve">SXM - FBO</t>
  </si>
  <si>
    <t xml:space="preserve">SXF - FLF</t>
  </si>
  <si>
    <t xml:space="preserve">SXF - FNS</t>
  </si>
  <si>
    <t xml:space="preserve">SXF - FBO</t>
  </si>
  <si>
    <t xml:space="preserve">SEG - FCB</t>
  </si>
  <si>
    <t xml:space="preserve">SEG - FLF</t>
  </si>
  <si>
    <t xml:space="preserve">SCG - FNS</t>
  </si>
  <si>
    <t xml:space="preserve">SCF - FRY</t>
  </si>
  <si>
    <t xml:space="preserve">SCF - FNS</t>
  </si>
  <si>
    <t xml:space="preserve">FCQ - FMO</t>
  </si>
  <si>
    <t xml:space="preserve">SXW - FPW</t>
  </si>
  <si>
    <t xml:space="preserve">SXM - FMF</t>
  </si>
  <si>
    <t xml:space="preserve">SXM - FNS</t>
  </si>
  <si>
    <t xml:space="preserve">SXF - FMF</t>
  </si>
  <si>
    <t xml:space="preserve">SCG - FBO</t>
  </si>
  <si>
    <t xml:space="preserve">FNB - FTD</t>
  </si>
  <si>
    <t xml:space="preserve">FNB - FRY</t>
  </si>
  <si>
    <t xml:space="preserve">FBO - FNB</t>
  </si>
  <si>
    <t xml:space="preserve">FAX - FCG</t>
  </si>
  <si>
    <t xml:space="preserve">SXW - FIA</t>
  </si>
  <si>
    <t xml:space="preserve">SXD - FEB</t>
  </si>
  <si>
    <t xml:space="preserve">SXM - FTD</t>
  </si>
  <si>
    <t xml:space="preserve">SXM - FCB</t>
  </si>
  <si>
    <t xml:space="preserve">SXF - FTD</t>
  </si>
  <si>
    <t xml:space="preserve">SXF - FCB</t>
  </si>
  <si>
    <t xml:space="preserve">SEG - FMF</t>
  </si>
  <si>
    <t xml:space="preserve">SCG - FMF</t>
  </si>
  <si>
    <t xml:space="preserve">SCG - FLF</t>
  </si>
  <si>
    <t xml:space="preserve">SCF - FBO</t>
  </si>
  <si>
    <t xml:space="preserve">SCF - FPP</t>
  </si>
  <si>
    <t xml:space="preserve">SCF - FLF</t>
  </si>
  <si>
    <t xml:space="preserve">SXF - SXD</t>
  </si>
  <si>
    <t xml:space="preserve">FNB - FCB</t>
  </si>
  <si>
    <t xml:space="preserve">FCQ - FWP</t>
  </si>
  <si>
    <t xml:space="preserve">SXB - FPW</t>
  </si>
  <si>
    <t xml:space="preserve">SXM - FPP</t>
  </si>
  <si>
    <t xml:space="preserve">SXF - FPP</t>
  </si>
  <si>
    <t xml:space="preserve">SCG - FPP</t>
  </si>
  <si>
    <t xml:space="preserve">SCF - FTD</t>
  </si>
  <si>
    <t xml:space="preserve">SCF - FMF</t>
  </si>
  <si>
    <t xml:space="preserve">SCG - SXD</t>
  </si>
  <si>
    <t xml:space="preserve">FSU - FWP</t>
  </si>
  <si>
    <t xml:space="preserve">FEB - FPP</t>
  </si>
  <si>
    <t xml:space="preserve">FCG - FVM</t>
  </si>
  <si>
    <t xml:space="preserve">FVE - FCG</t>
  </si>
  <si>
    <t xml:space="preserve">SXT - FIR</t>
  </si>
  <si>
    <t xml:space="preserve">SXG - FPW</t>
  </si>
  <si>
    <t xml:space="preserve">SXG - FBN</t>
  </si>
  <si>
    <t xml:space="preserve">SXB - FGN</t>
  </si>
  <si>
    <t xml:space="preserve">SXD - FCG</t>
  </si>
  <si>
    <t xml:space="preserve">SXM - FNB</t>
  </si>
  <si>
    <t xml:space="preserve">SCF - FCB</t>
  </si>
  <si>
    <t xml:space="preserve">FRY - FCB</t>
  </si>
  <si>
    <t xml:space="preserve">FSU - FVM</t>
  </si>
  <si>
    <t xml:space="preserve">FAX - FVM</t>
  </si>
  <si>
    <t xml:space="preserve">SCF - FEG</t>
  </si>
  <si>
    <t xml:space="preserve">SXG - FWL</t>
  </si>
  <si>
    <t xml:space="preserve">SXB - FWL</t>
  </si>
  <si>
    <t xml:space="preserve">SXD - FRP</t>
  </si>
  <si>
    <t xml:space="preserve">SXM - FEB</t>
  </si>
  <si>
    <t xml:space="preserve">SXF - FNB</t>
  </si>
  <si>
    <t xml:space="preserve">SEG - FPP</t>
  </si>
  <si>
    <t xml:space="preserve">SCG - FGN</t>
  </si>
  <si>
    <t xml:space="preserve">SCG - FEB</t>
  </si>
  <si>
    <t xml:space="preserve">SCG - FTD</t>
  </si>
  <si>
    <t xml:space="preserve">SCF - FGN</t>
  </si>
  <si>
    <t xml:space="preserve">FBO - FCB</t>
  </si>
  <si>
    <t xml:space="preserve">FVE - FVM</t>
  </si>
  <si>
    <t xml:space="preserve">FAX - FWP</t>
  </si>
  <si>
    <t xml:space="preserve">SXG - FGN</t>
  </si>
  <si>
    <t xml:space="preserve">SXM - FPW</t>
  </si>
  <si>
    <t xml:space="preserve">SXF - FPW</t>
  </si>
  <si>
    <t xml:space="preserve">SXF - FEB</t>
  </si>
  <si>
    <t xml:space="preserve">SEG - FCN</t>
  </si>
  <si>
    <t xml:space="preserve">SCG - FPW</t>
  </si>
  <si>
    <t xml:space="preserve">SCF - FPW</t>
  </si>
  <si>
    <t xml:space="preserve">SCF - FEB</t>
  </si>
  <si>
    <t xml:space="preserve">SCF - FNB</t>
  </si>
  <si>
    <t xml:space="preserve">SXF - SXR</t>
  </si>
  <si>
    <t xml:space="preserve">SCG - SXU</t>
  </si>
  <si>
    <t xml:space="preserve">FBO - FNS</t>
  </si>
  <si>
    <t xml:space="preserve">SXD - FKY</t>
  </si>
  <si>
    <t xml:space="preserve">SEG - FEB</t>
  </si>
  <si>
    <t xml:space="preserve">SEG - FPW</t>
  </si>
  <si>
    <t xml:space="preserve">FMO - FWP</t>
  </si>
  <si>
    <t xml:space="preserve">FVE - FMO</t>
  </si>
  <si>
    <t xml:space="preserve">SCF - FXE</t>
  </si>
  <si>
    <t xml:space="preserve">SXM - FEG</t>
  </si>
  <si>
    <t xml:space="preserve">SXF - FEG</t>
  </si>
  <si>
    <t xml:space="preserve">SXU - FQN</t>
  </si>
  <si>
    <t xml:space="preserve">SXH - FOP</t>
  </si>
  <si>
    <t xml:space="preserve">SXM - FCN</t>
  </si>
  <si>
    <t xml:space="preserve">SXF - FCN</t>
  </si>
  <si>
    <t xml:space="preserve">SEG - FNB</t>
  </si>
  <si>
    <t xml:space="preserve">SCF - FWL</t>
  </si>
  <si>
    <t xml:space="preserve">SCF - FKY</t>
  </si>
  <si>
    <t xml:space="preserve">SCF - FSU</t>
  </si>
  <si>
    <t xml:space="preserve">SXM - SXY</t>
  </si>
  <si>
    <t xml:space="preserve">SCF - SXY</t>
  </si>
  <si>
    <t xml:space="preserve">FTD - FCB</t>
  </si>
  <si>
    <t xml:space="preserve">FOU - FWP</t>
  </si>
  <si>
    <t xml:space="preserve">FOU - FVM</t>
  </si>
  <si>
    <t xml:space="preserve">FPP - FRP</t>
  </si>
  <si>
    <t xml:space="preserve">FKY - FPP</t>
  </si>
  <si>
    <t xml:space="preserve">FCQ - FCG</t>
  </si>
  <si>
    <t xml:space="preserve">SEG - FXE</t>
  </si>
  <si>
    <t xml:space="preserve">SXM - FXE</t>
  </si>
  <si>
    <t xml:space="preserve">SXF - FXE</t>
  </si>
  <si>
    <t xml:space="preserve">SXM - FBN</t>
  </si>
  <si>
    <t xml:space="preserve">SCG - FWL</t>
  </si>
  <si>
    <t xml:space="preserve">SCF - FNN</t>
  </si>
  <si>
    <t xml:space="preserve">SCF - FMX</t>
  </si>
  <si>
    <t xml:space="preserve">SEG - SXD</t>
  </si>
  <si>
    <t xml:space="preserve">SEG - SXR</t>
  </si>
  <si>
    <t xml:space="preserve">SCF - SXU</t>
  </si>
  <si>
    <t xml:space="preserve">SCF - SXR</t>
  </si>
  <si>
    <t xml:space="preserve">FNS - FTD</t>
  </si>
  <si>
    <t xml:space="preserve">FEB - FRP</t>
  </si>
  <si>
    <t xml:space="preserve">FEB - FKY</t>
  </si>
  <si>
    <t xml:space="preserve">FCQ - FOU</t>
  </si>
  <si>
    <t xml:space="preserve">FAX - FVE</t>
  </si>
  <si>
    <t xml:space="preserve">SCG - FXE</t>
  </si>
  <si>
    <t xml:space="preserve">SXH - FGI</t>
  </si>
  <si>
    <t xml:space="preserve">SXD - FOU</t>
  </si>
  <si>
    <t xml:space="preserve">SXF - FSU</t>
  </si>
  <si>
    <t xml:space="preserve">SXF - FBN</t>
  </si>
  <si>
    <t xml:space="preserve">SCG - FCN</t>
  </si>
  <si>
    <t xml:space="preserve">SCF - FCQ</t>
  </si>
  <si>
    <t xml:space="preserve">SXM - SXR</t>
  </si>
  <si>
    <t xml:space="preserve">SEG - SXU</t>
  </si>
  <si>
    <t xml:space="preserve">SCG - SXR</t>
  </si>
  <si>
    <t xml:space="preserve">FCQ - FVM</t>
  </si>
  <si>
    <t xml:space="preserve">FCQ - FPP</t>
  </si>
  <si>
    <t xml:space="preserve">FAX - FCQ</t>
  </si>
  <si>
    <t xml:space="preserve">SXG - FIA</t>
  </si>
  <si>
    <t xml:space="preserve">SXB - FBN</t>
  </si>
  <si>
    <t xml:space="preserve">SXM - FMI</t>
  </si>
  <si>
    <t xml:space="preserve">SEG - FMI</t>
  </si>
  <si>
    <t xml:space="preserve">SCG - FNN</t>
  </si>
  <si>
    <t xml:space="preserve">SCF - FCN</t>
  </si>
  <si>
    <t xml:space="preserve">SCF - FWP</t>
  </si>
  <si>
    <t xml:space="preserve">SCF - FAL</t>
  </si>
  <si>
    <t xml:space="preserve">SCF - FBN</t>
  </si>
  <si>
    <t xml:space="preserve">SCG - SXY</t>
  </si>
  <si>
    <t xml:space="preserve">FNS - FRY</t>
  </si>
  <si>
    <t xml:space="preserve">FNS - FNB</t>
  </si>
  <si>
    <t xml:space="preserve">FPP - FWP</t>
  </si>
  <si>
    <t xml:space="preserve">FPP - FVM</t>
  </si>
  <si>
    <t xml:space="preserve">FPP - FSU</t>
  </si>
  <si>
    <t xml:space="preserve">FCG - FSU</t>
  </si>
  <si>
    <t xml:space="preserve">FVE - FPP</t>
  </si>
  <si>
    <t xml:space="preserve">FAX - FSU</t>
  </si>
  <si>
    <t xml:space="preserve">SXU - FAL</t>
  </si>
  <si>
    <t xml:space="preserve">SXB - FIA</t>
  </si>
  <si>
    <t xml:space="preserve">SXY - FOU</t>
  </si>
  <si>
    <t xml:space="preserve">SXM - FVE</t>
  </si>
  <si>
    <t xml:space="preserve">SXF - FRP</t>
  </si>
  <si>
    <t xml:space="preserve">SXF - FCQ</t>
  </si>
  <si>
    <t xml:space="preserve">SCF - FLN</t>
  </si>
  <si>
    <t xml:space="preserve">SCF - FVE</t>
  </si>
  <si>
    <t xml:space="preserve">SXM - SXU</t>
  </si>
  <si>
    <t xml:space="preserve">SXF - SXU</t>
  </si>
  <si>
    <t xml:space="preserve">FMO - FVM</t>
  </si>
  <si>
    <t xml:space="preserve">FMO - FPP</t>
  </si>
  <si>
    <t xml:space="preserve">FCQ - FKY</t>
  </si>
  <si>
    <t xml:space="preserve">FAX - FOU</t>
  </si>
  <si>
    <t xml:space="preserve">FAX - FPP</t>
  </si>
  <si>
    <t xml:space="preserve">SCG - FEG</t>
  </si>
  <si>
    <t xml:space="preserve">SXG - FCX</t>
  </si>
  <si>
    <t xml:space="preserve">SXB - FCX</t>
  </si>
  <si>
    <t xml:space="preserve">SXM - FSU</t>
  </si>
  <si>
    <t xml:space="preserve">SXF - FMI</t>
  </si>
  <si>
    <t xml:space="preserve">SCG - FCL</t>
  </si>
  <si>
    <t xml:space="preserve">SCG - FMI</t>
  </si>
  <si>
    <t xml:space="preserve">SCF - FMI</t>
  </si>
  <si>
    <t xml:space="preserve">SCF - FRP</t>
  </si>
  <si>
    <t xml:space="preserve">SCF - FQB</t>
  </si>
  <si>
    <t xml:space="preserve">SCF - FCG</t>
  </si>
  <si>
    <t xml:space="preserve">FCG - FKY</t>
  </si>
  <si>
    <t xml:space="preserve">FVE - FKY</t>
  </si>
  <si>
    <t xml:space="preserve">SXK - FQB</t>
  </si>
  <si>
    <t xml:space="preserve">SXG - FQB</t>
  </si>
  <si>
    <t xml:space="preserve">SXB - FQB</t>
  </si>
  <si>
    <t xml:space="preserve">SXM - FCQ</t>
  </si>
  <si>
    <t xml:space="preserve">SXF - FVE</t>
  </si>
  <si>
    <t xml:space="preserve">SEG - FTC</t>
  </si>
  <si>
    <t xml:space="preserve">SEG - FBC</t>
  </si>
  <si>
    <t xml:space="preserve">SEG - FSH</t>
  </si>
  <si>
    <t xml:space="preserve">SCG - FMX</t>
  </si>
  <si>
    <t xml:space="preserve">SCF - FCL</t>
  </si>
  <si>
    <t xml:space="preserve">SXF - SXY</t>
  </si>
  <si>
    <t xml:space="preserve">SEG - SXT</t>
  </si>
  <si>
    <t xml:space="preserve">FNS - FQB</t>
  </si>
  <si>
    <t xml:space="preserve">SXM - FRP</t>
  </si>
  <si>
    <t xml:space="preserve">SCG - FRP</t>
  </si>
  <si>
    <t xml:space="preserve">SCF - FCX</t>
  </si>
  <si>
    <t xml:space="preserve">SCF - FMO</t>
  </si>
  <si>
    <t xml:space="preserve">SXM - SXT</t>
  </si>
  <si>
    <t xml:space="preserve">FMO - FKY</t>
  </si>
  <si>
    <t xml:space="preserve">FVE - FOU</t>
  </si>
  <si>
    <t xml:space="preserve">FCQ - FEB</t>
  </si>
  <si>
    <t xml:space="preserve">FAX - FKY</t>
  </si>
  <si>
    <t xml:space="preserve">SXM - FTC</t>
  </si>
  <si>
    <t xml:space="preserve">SXM - FBC</t>
  </si>
  <si>
    <t xml:space="preserve">SXF - FTC</t>
  </si>
  <si>
    <t xml:space="preserve">SXF - FGW</t>
  </si>
  <si>
    <t xml:space="preserve">SEG - FGW</t>
  </si>
  <si>
    <t xml:space="preserve">SCG - FCX</t>
  </si>
  <si>
    <t xml:space="preserve">SCG - FIA</t>
  </si>
  <si>
    <t xml:space="preserve">SCG - FCG</t>
  </si>
  <si>
    <t xml:space="preserve">SCG - FGW</t>
  </si>
  <si>
    <t xml:space="preserve">SCF - FTC</t>
  </si>
  <si>
    <t xml:space="preserve">SCF - FFL</t>
  </si>
  <si>
    <t xml:space="preserve">SCF - FIA</t>
  </si>
  <si>
    <t xml:space="preserve">FAX - FMO</t>
  </si>
  <si>
    <t xml:space="preserve">SEG - FEG</t>
  </si>
  <si>
    <t xml:space="preserve">SXM - FGW</t>
  </si>
  <si>
    <t xml:space="preserve">SXF - FBC</t>
  </si>
  <si>
    <t xml:space="preserve">SCG - FTC</t>
  </si>
  <si>
    <t xml:space="preserve">SCG - FBC</t>
  </si>
  <si>
    <t xml:space="preserve">SCF - FTK</t>
  </si>
  <si>
    <t xml:space="preserve">SCF - FBC</t>
  </si>
  <si>
    <t xml:space="preserve">SCF - FGW</t>
  </si>
  <si>
    <t xml:space="preserve">FCG - FPP</t>
  </si>
  <si>
    <t xml:space="preserve">FVE - FEB</t>
  </si>
  <si>
    <t xml:space="preserve">SEG - FGI</t>
  </si>
  <si>
    <t xml:space="preserve">SCF - FWA</t>
  </si>
  <si>
    <t xml:space="preserve">SEG - SXY</t>
  </si>
  <si>
    <t xml:space="preserve">SCG - SXT</t>
  </si>
  <si>
    <t xml:space="preserve">FBO - FQB</t>
  </si>
  <si>
    <t xml:space="preserve">FCG - FMO</t>
  </si>
  <si>
    <t xml:space="preserve">FCG - FEB</t>
  </si>
  <si>
    <t xml:space="preserve">SXM - FGI</t>
  </si>
  <si>
    <t xml:space="preserve">SXF - FTK</t>
  </si>
  <si>
    <t xml:space="preserve">SXF - FGI</t>
  </si>
  <si>
    <t xml:space="preserve">SEG - FOP</t>
  </si>
  <si>
    <t xml:space="preserve">SCF - FAX</t>
  </si>
  <si>
    <t xml:space="preserve">SCG - SXH</t>
  </si>
  <si>
    <t xml:space="preserve">SCF - SXT</t>
  </si>
  <si>
    <t xml:space="preserve">SCF - SXH</t>
  </si>
  <si>
    <t xml:space="preserve">FMO - FOU</t>
  </si>
  <si>
    <t xml:space="preserve">FAX - FEB</t>
  </si>
  <si>
    <t xml:space="preserve">SXM - FMO</t>
  </si>
  <si>
    <t xml:space="preserve">SXF - FMO</t>
  </si>
  <si>
    <t xml:space="preserve">FKY - FSU</t>
  </si>
  <si>
    <t xml:space="preserve">SXD - FOC</t>
  </si>
  <si>
    <t xml:space="preserve">SXM - FTK</t>
  </si>
  <si>
    <t xml:space="preserve">SCG - FGI</t>
  </si>
  <si>
    <t xml:space="preserve">SCF - FGI</t>
  </si>
  <si>
    <t xml:space="preserve">SXM - SXH</t>
  </si>
  <si>
    <t xml:space="preserve">SXF - SXT</t>
  </si>
  <si>
    <t xml:space="preserve">SXF - SXH</t>
  </si>
  <si>
    <t xml:space="preserve">SEG - SXH</t>
  </si>
  <si>
    <t xml:space="preserve">FKY - FWP</t>
  </si>
  <si>
    <t xml:space="preserve">SXW - FIF</t>
  </si>
  <si>
    <t xml:space="preserve">SXF - FTA</t>
  </si>
  <si>
    <t xml:space="preserve">SCF - FVM</t>
  </si>
  <si>
    <t xml:space="preserve">FKY - FVM</t>
  </si>
  <si>
    <t xml:space="preserve">SXM - FOC</t>
  </si>
  <si>
    <t xml:space="preserve">SXF - FOC</t>
  </si>
  <si>
    <t xml:space="preserve">SCG - FOC</t>
  </si>
  <si>
    <t xml:space="preserve">SCF - FOC</t>
  </si>
  <si>
    <t xml:space="preserve">FEB - FVM</t>
  </si>
  <si>
    <t xml:space="preserve">FEB - FSU</t>
  </si>
  <si>
    <t xml:space="preserve">SXM - FTA</t>
  </si>
  <si>
    <t xml:space="preserve">FSU - FOU</t>
  </si>
  <si>
    <t xml:space="preserve">FCG - FOU</t>
  </si>
  <si>
    <t xml:space="preserve">SXM - FOU</t>
  </si>
  <si>
    <t xml:space="preserve">FEB - FWP</t>
  </si>
  <si>
    <t xml:space="preserve">SCF - FOU</t>
  </si>
  <si>
    <t xml:space="preserve">FQB - FCB</t>
  </si>
  <si>
    <t xml:space="preserve">FQB - FNB</t>
  </si>
  <si>
    <t xml:space="preserve">SCG - FOU</t>
  </si>
  <si>
    <t xml:space="preserve">SXF - FOU</t>
  </si>
  <si>
    <t xml:space="preserve">FQB - FRY</t>
  </si>
  <si>
    <t xml:space="preserve">FPP - FOU</t>
  </si>
  <si>
    <t xml:space="preserve">FEB - FMO</t>
  </si>
  <si>
    <t xml:space="preserve">FKY - FOU</t>
  </si>
  <si>
    <t xml:space="preserve">25 JUILLET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ULY 25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7502141342041</v>
      </c>
      <c r="D5" s="9" t="n">
        <v>0.117292018847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45208473148822</v>
      </c>
      <c r="D6" s="14" t="n">
        <v>0.14504695836634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7715336524917</v>
      </c>
      <c r="D7" s="19" t="n">
        <v>0.2576623556421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3929375348432</v>
      </c>
      <c r="D8" s="19" t="n">
        <v>0.0552599832293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1432636790012</v>
      </c>
      <c r="D9" s="19" t="n">
        <v>0.16137431299850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76192892604</v>
      </c>
      <c r="D10" s="19" t="n">
        <v>0.10288064179101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32222476907638</v>
      </c>
      <c r="D11" s="19" t="n">
        <v>0.13196052988580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5217336089434</v>
      </c>
      <c r="D12" s="19" t="n">
        <v>0.164903855171183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8425762649268</v>
      </c>
      <c r="D13" s="19" t="n">
        <v>0.11812032685972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014283399175</v>
      </c>
      <c r="D14" s="19" t="n">
        <v>0.11303170128761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2946029800764</v>
      </c>
      <c r="D15" s="19" t="n">
        <v>0.072729035630824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13683624405703</v>
      </c>
      <c r="D16" s="19" t="n">
        <v>0.091126729130418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2936548640541</v>
      </c>
      <c r="D17" s="19" t="n">
        <v>0.12265555503357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28222100225938</v>
      </c>
      <c r="D18" s="19" t="n">
        <v>0.12790947202543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6381670508239</v>
      </c>
      <c r="D19" s="19" t="n">
        <v>0.10604903409349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6580035838527</v>
      </c>
      <c r="D20" s="19" t="n">
        <v>0.14650666158819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3549743994242</v>
      </c>
      <c r="D21" s="19" t="n">
        <v>0.069344937534191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0365555475417</v>
      </c>
      <c r="D22" s="19" t="n">
        <v>0.13003334053620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6961513326729</v>
      </c>
      <c r="D23" s="19" t="n">
        <v>0.14679453268845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64047503315335</v>
      </c>
      <c r="D24" s="19" t="n">
        <v>0.096201237232901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4556903380237</v>
      </c>
      <c r="D25" s="19" t="n">
        <v>0.11435325092313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320114598655</v>
      </c>
      <c r="D26" s="19" t="n">
        <v>0.14316763177544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3653606020308</v>
      </c>
      <c r="D27" s="19" t="n">
        <v>0.15366797041949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573708303192224</v>
      </c>
      <c r="D28" s="19" t="n">
        <v>0.0574347226677657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7601525682976</v>
      </c>
      <c r="D29" s="19" t="n">
        <v>0.107318099037861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78659576144446</v>
      </c>
      <c r="D30" s="19" t="n">
        <v>0.0677540902052663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73366123155093</v>
      </c>
      <c r="D31" s="19" t="n">
        <v>0.0676545415304107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16078249343453</v>
      </c>
      <c r="D32" s="19" t="n">
        <v>0.116419719740313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90737681814241</v>
      </c>
      <c r="D33" s="19" t="n">
        <v>0.189913295207784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750333655210359</v>
      </c>
      <c r="D34" s="19" t="n">
        <v>0.074826364463369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36341640884576</v>
      </c>
      <c r="D35" s="19" t="n">
        <v>0.136014551588322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361820397801882</v>
      </c>
      <c r="D36" s="19" t="n">
        <v>0.361452093013209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202188669929316</v>
      </c>
      <c r="D37" s="19" t="n">
        <v>0.202135282661122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92284005659214</v>
      </c>
      <c r="D38" s="19" t="n">
        <v>0.0920695245167868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713381123045677</v>
      </c>
      <c r="D39" s="19" t="n">
        <v>0.0711676242638397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935798237006064</v>
      </c>
      <c r="D40" s="19" t="n">
        <v>0.0933438724488822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08268409011538</v>
      </c>
      <c r="D41" s="19" t="n">
        <v>0.0906288906085447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72641157361682</v>
      </c>
      <c r="D42" s="19" t="n">
        <v>0.0670880992589204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22415854683082</v>
      </c>
      <c r="D43" s="19" t="n">
        <v>0.221928253534617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22482777661307</v>
      </c>
      <c r="D44" s="19" t="n">
        <v>0.222016270541282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23246499414707</v>
      </c>
      <c r="D45" s="19" t="n">
        <v>0.222753219068468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5250865449535</v>
      </c>
      <c r="D46" s="19" t="n">
        <v>0.165275009238089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54546050066151</v>
      </c>
      <c r="D47" s="19" t="n">
        <v>0.154197466866146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937325252035914</v>
      </c>
      <c r="D48" s="19" t="n">
        <v>0.0935798732473961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68395705887331</v>
      </c>
      <c r="D49" s="19" t="n">
        <v>0.0666370109886323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16962973882895</v>
      </c>
      <c r="D50" s="19" t="n">
        <v>0.11669585195389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72817963727756</v>
      </c>
      <c r="D51" s="19" t="n">
        <v>0.0725966527758499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23912005357944</v>
      </c>
      <c r="D52" s="19" t="n">
        <v>0.0723769864883906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16186808542346</v>
      </c>
      <c r="D53" s="19" t="n">
        <v>0.115837031315027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34648558977503</v>
      </c>
      <c r="D54" s="19" t="n">
        <v>0.134216440687173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2495151045476</v>
      </c>
      <c r="D55" s="19" t="n">
        <v>0.112503890802543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20262364668695</v>
      </c>
      <c r="D56" s="19" t="n">
        <v>0.219686235300206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1497426251951</v>
      </c>
      <c r="D57" s="19" t="n">
        <v>0.101421838718912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2537765289406</v>
      </c>
      <c r="D58" s="19" t="n">
        <v>0.102314328684574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4362048740052</v>
      </c>
      <c r="D59" s="19" t="n">
        <v>0.0543589674515792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08357193766139</v>
      </c>
      <c r="D60" s="19" t="n">
        <v>0.208179934682059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29368739196335</v>
      </c>
      <c r="D61" s="27" t="n">
        <v>0.128886690576975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64482129502179</v>
      </c>
      <c r="D62" s="27" t="n">
        <v>0.16414176925397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49186386941277</v>
      </c>
      <c r="D63" s="27" t="n">
        <v>0.148677763795079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23021118430832</v>
      </c>
      <c r="D64" s="27" t="n">
        <v>0.12269273245066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62205129653847</v>
      </c>
      <c r="D65" s="27" t="n">
        <v>0.0760287962560884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16626673290965</v>
      </c>
      <c r="D66" s="27" t="n">
        <v>0.116429851472694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569271895829356</v>
      </c>
      <c r="D67" s="19" t="n">
        <v>0.05693452708403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725966885307712</v>
      </c>
      <c r="D68" s="19" t="n">
        <v>0.0726611989081242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32064697746353</v>
      </c>
      <c r="D69" s="19" t="n">
        <v>0.132085124226343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675550131605021</v>
      </c>
      <c r="D70" s="19" t="n">
        <v>0.0676083371634891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86653443641372</v>
      </c>
      <c r="D71" s="19" t="n">
        <v>0.1866143987059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6839051494741</v>
      </c>
      <c r="D72" s="19" t="n">
        <v>0.0666980372986096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214104669505414</v>
      </c>
      <c r="D73" s="19" t="n">
        <v>0.213317320238987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990835601766997</v>
      </c>
      <c r="D74" s="19" t="n">
        <v>0.0993069673454112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673411752723476</v>
      </c>
      <c r="D75" s="19" t="n">
        <v>0.0671814105028643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90646641220964</v>
      </c>
      <c r="D76" s="19" t="n">
        <v>0.190038935475613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592522235894419</v>
      </c>
      <c r="D77" s="19" t="n">
        <v>0.059108801334397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47368867645152</v>
      </c>
      <c r="D78" s="19" t="n">
        <v>0.147253751679185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91161455511394</v>
      </c>
      <c r="D79" s="19" t="n">
        <v>0.0909151222903499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24490584171813</v>
      </c>
      <c r="D80" s="19" t="n">
        <v>0.24490081299256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3480256870878</v>
      </c>
      <c r="D81" s="19" t="n">
        <v>0.134420016533204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82451404386297</v>
      </c>
      <c r="D82" s="19" t="n">
        <v>0.082500406866777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42558203753217</v>
      </c>
      <c r="D83" s="19" t="n">
        <v>0.144110236570458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773389893914079</v>
      </c>
      <c r="D84" s="19" t="n">
        <v>0.0771453234355637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58997226219995</v>
      </c>
      <c r="D85" s="19" t="n">
        <v>0.158943727314881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623285887022759</v>
      </c>
      <c r="D86" s="19" t="n">
        <v>0.062328245851671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05561771420749</v>
      </c>
      <c r="D87" s="19" t="n">
        <v>0.105550302194801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72129212855445</v>
      </c>
      <c r="D88" s="19" t="n">
        <v>0.17180453095404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0784123321674953</v>
      </c>
      <c r="D89" s="19" t="n">
        <v>0.0781750512661773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222810608703191</v>
      </c>
      <c r="D90" s="19" t="n">
        <v>0.222310969742413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66374806547973</v>
      </c>
      <c r="D91" s="19" t="n">
        <v>0.165945784954862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76893336149512</v>
      </c>
      <c r="D92" s="19" t="n">
        <v>0.176894423834374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40076897293926</v>
      </c>
      <c r="D93" s="19" t="n">
        <v>0.140058575273947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18515669096363</v>
      </c>
      <c r="D94" s="19" t="n">
        <v>0.118330746328933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237653983930268</v>
      </c>
      <c r="D95" s="19" t="n">
        <v>0.237200135778092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91206584393321</v>
      </c>
      <c r="D96" s="19" t="n">
        <v>0.291188905712931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51080526345225</v>
      </c>
      <c r="D97" s="19" t="n">
        <v>0.151080212268827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0562250921863692</v>
      </c>
      <c r="D98" s="19" t="n">
        <v>0.0560592835948397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658560160478253</v>
      </c>
      <c r="D99" s="19" t="n">
        <v>0.0658584223007102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604982322533944</v>
      </c>
      <c r="D100" s="19" t="n">
        <v>0.0605028343234248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200084714651204</v>
      </c>
      <c r="D101" s="19" t="n">
        <v>0.199492316940434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134411458530753</v>
      </c>
      <c r="D102" s="19" t="n">
        <v>0.134414203073878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88138254719087</v>
      </c>
      <c r="D103" s="19" t="n">
        <v>0.187644340552352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37576696571444</v>
      </c>
      <c r="D104" s="19" t="n">
        <v>0.237498709484145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237834705589375</v>
      </c>
      <c r="D105" s="19" t="n">
        <v>0.237759972038124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38673447691827</v>
      </c>
      <c r="D106" s="19" t="n">
        <v>0.238598473720364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38147572651725</v>
      </c>
      <c r="D107" s="19" t="n">
        <v>0.238073436431479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0936897708181052</v>
      </c>
      <c r="D108" s="19" t="n">
        <v>0.0935262800701619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621511843274728</v>
      </c>
      <c r="D109" s="19" t="n">
        <v>0.0624380910759192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182286579286764</v>
      </c>
      <c r="D110" s="19" t="n">
        <v>0.182261788753246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195773519551572</v>
      </c>
      <c r="D111" s="19" t="n">
        <v>0.19551326088987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177990321948232</v>
      </c>
      <c r="D112" s="19" t="n">
        <v>0.177420375960903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0945871238133032</v>
      </c>
      <c r="D113" s="19" t="n">
        <v>0.0943469216643786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27659658143745</v>
      </c>
      <c r="D114" s="19" t="n">
        <v>0.226805600662856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70235767151596</v>
      </c>
      <c r="D115" s="19" t="n">
        <v>0.169740942386276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0948759509167359</v>
      </c>
      <c r="D116" s="19" t="n">
        <v>0.0946045604001208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0578945154804662</v>
      </c>
      <c r="D117" s="19" t="n">
        <v>0.0577250919786488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833568878899445</v>
      </c>
      <c r="D118" s="19" t="n">
        <v>0.0831111128853198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197936614017714</v>
      </c>
      <c r="D119" s="19" t="n">
        <v>0.197515027773817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904563583784956</v>
      </c>
      <c r="D120" s="19" t="n">
        <v>0.090316765243426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870331959036504</v>
      </c>
      <c r="D121" s="19" t="n">
        <v>0.0867713408650755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588099230437257</v>
      </c>
      <c r="D122" s="19" t="n">
        <v>0.0604135802230325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30618878447052</v>
      </c>
      <c r="D123" s="19" t="n">
        <v>0.130341520058826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387248566354924</v>
      </c>
      <c r="D124" s="19" t="n">
        <v>0.387134162240522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294246086123545</v>
      </c>
      <c r="D125" s="19" t="n">
        <v>0.294080378417479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51789685892897</v>
      </c>
      <c r="D126" s="19" t="n">
        <v>0.151772531225097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0820071405104214</v>
      </c>
      <c r="D127" s="19" t="n">
        <v>0.0817648178420871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68663912494651</v>
      </c>
      <c r="D128" s="19" t="n">
        <v>0.0686804505014398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53393370580105</v>
      </c>
      <c r="D129" s="19" t="n">
        <v>0.0532348077367845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177316974238638</v>
      </c>
      <c r="D130" s="19" t="n">
        <v>0.176577363045159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25893936646707</v>
      </c>
      <c r="D131" s="19" t="n">
        <v>0.125448404620013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337922930222576</v>
      </c>
      <c r="D132" s="19" t="n">
        <v>0.337900121452471</v>
      </c>
      <c r="E132" s="24" t="n">
        <v>0</v>
      </c>
      <c r="F132" s="25" t="n">
        <v>1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3146474757522</v>
      </c>
      <c r="D133" s="19" t="n">
        <v>0.23146542838628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32014822443244</v>
      </c>
      <c r="D134" s="19" t="n">
        <v>0.232016486756508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132141301982165</v>
      </c>
      <c r="D135" s="19" t="n">
        <v>0.132110847653856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346273051083248</v>
      </c>
      <c r="D136" s="19" t="n">
        <v>0.344502446093118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34593148972484</v>
      </c>
      <c r="D137" s="19" t="n">
        <v>0.344138095967089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22061391861302</v>
      </c>
      <c r="D138" s="19" t="n">
        <v>0.320381297308219</v>
      </c>
      <c r="E138" s="24" t="n">
        <v>0</v>
      </c>
      <c r="F138" s="25" t="n">
        <v>1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44248969209388</v>
      </c>
      <c r="D139" s="19" t="n">
        <v>0.24428469925639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327974394892447</v>
      </c>
      <c r="D140" s="19" t="n">
        <v>0.0328065638219019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106970183455978</v>
      </c>
      <c r="D141" s="19" t="n">
        <v>0.106980022202411</v>
      </c>
      <c r="E141" s="24" t="n">
        <v>1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334820095459758</v>
      </c>
      <c r="D142" s="19" t="n">
        <v>0.334737243075032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176588337964141</v>
      </c>
      <c r="D143" s="19" t="n">
        <v>0.176249013003079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0760091047616883</v>
      </c>
      <c r="D144" s="19" t="n">
        <v>0.0759999085360078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510622203158326</v>
      </c>
      <c r="D145" s="19" t="n">
        <v>0.0510119879507555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869774934548549</v>
      </c>
      <c r="D146" s="19" t="n">
        <v>0.0867893792906498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599155714039965</v>
      </c>
      <c r="D147" s="19" t="n">
        <v>0.0599236990281623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139461798080813</v>
      </c>
      <c r="D148" s="19" t="n">
        <v>0.139056641725948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680228982183155</v>
      </c>
      <c r="D149" s="19" t="n">
        <v>0.0678389218802605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242786250102091</v>
      </c>
      <c r="D150" s="19" t="n">
        <v>0.242748168687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166323107993454</v>
      </c>
      <c r="D151" s="19" t="n">
        <v>0.165783863230959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0973693920131</v>
      </c>
      <c r="D152" s="19" t="n">
        <v>0.0978498212072042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0878624923687448</v>
      </c>
      <c r="D153" s="19" t="n">
        <v>0.0875845027709603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9329454879483</v>
      </c>
      <c r="D154" s="19" t="n">
        <v>0.0933004319490621</v>
      </c>
      <c r="E154" s="24" t="n">
        <v>0</v>
      </c>
      <c r="F154" s="25" t="n">
        <v>1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186692863826547</v>
      </c>
      <c r="D155" s="19" t="n">
        <v>0.186162854594639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4282886785867</v>
      </c>
      <c r="D156" s="19" t="n">
        <v>0.142454911606061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0751334603170659</v>
      </c>
      <c r="D157" s="19" t="n">
        <v>0.0751371804158866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79121608029267</v>
      </c>
      <c r="D158" s="19" t="n">
        <v>0.178655436896899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274458495825866</v>
      </c>
      <c r="D159" s="19" t="n">
        <v>0.27443114151611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10612687377879</v>
      </c>
      <c r="D160" s="19" t="n">
        <v>0.105831386881458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580694124744147</v>
      </c>
      <c r="D161" s="19" t="n">
        <v>0.0580174445794643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265620428214541</v>
      </c>
      <c r="D162" s="19" t="n">
        <v>0.265822586542385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127797965139384</v>
      </c>
      <c r="D163" s="19" t="n">
        <v>0.127317164796996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3</v>
      </c>
      <c r="B164" s="18" t="s">
        <v>325</v>
      </c>
      <c r="C164" s="8" t="n">
        <v>0.202066325087626</v>
      </c>
      <c r="D164" s="19" t="n">
        <v>0.201306112996759</v>
      </c>
      <c r="E164" s="24" t="n">
        <v>1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210265866753259</v>
      </c>
      <c r="D165" s="19" t="n">
        <v>0.210271783432298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10662696299305</v>
      </c>
      <c r="D166" s="19" t="n">
        <v>0.106554409051872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08760530343984</v>
      </c>
      <c r="D167" s="19" t="n">
        <v>0.108620709296776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217457299234734</v>
      </c>
      <c r="D168" s="19" t="n">
        <v>0.217371467992709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149040991494741</v>
      </c>
      <c r="D169" s="19" t="n">
        <v>0.148621497603757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56804718612946</v>
      </c>
      <c r="D170" s="19" t="n">
        <v>0.15639382509127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141363849774778</v>
      </c>
      <c r="D171" s="19" t="n">
        <v>0.140949364871787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130884322236722</v>
      </c>
      <c r="D172" s="19" t="n">
        <v>0.130898913087155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30484141429603</v>
      </c>
      <c r="D173" s="19" t="n">
        <v>0.130167719982937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88778159962636</v>
      </c>
      <c r="D174" s="19" t="n">
        <v>0.188498941918302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0819147081551881</v>
      </c>
      <c r="D175" s="19" t="n">
        <v>0.0818122151693223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099093161130593</v>
      </c>
      <c r="D176" s="19" t="n">
        <v>0.098770152589892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106413941212675</v>
      </c>
      <c r="D177" s="27" t="n">
        <v>0.106200696370444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26401705725464</v>
      </c>
      <c r="D178" s="19" t="n">
        <v>0.12601718367259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054574380494618</v>
      </c>
      <c r="D179" s="19" t="n">
        <v>0.0548316773590342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0910879274142147</v>
      </c>
      <c r="D180" s="19" t="n">
        <v>0.0942439081261048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124720790543409</v>
      </c>
      <c r="D181" s="19" t="n">
        <v>0.124491693028417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076724325242608</v>
      </c>
      <c r="D182" s="19" t="n">
        <v>0.0765730427153105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170014498144208</v>
      </c>
      <c r="D183" s="19" t="n">
        <v>0.169819864152426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25817136916798</v>
      </c>
      <c r="D184" s="19" t="n">
        <v>0.257798970898678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21940587790853</v>
      </c>
      <c r="D185" s="19" t="n">
        <v>0.218734110569898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114914025381176</v>
      </c>
      <c r="D186" s="19" t="n">
        <v>0.115017920647126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0731075322429357</v>
      </c>
      <c r="D187" s="19" t="n">
        <v>0.0728847443484566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300191439650395</v>
      </c>
      <c r="D188" s="19" t="n">
        <v>0.300164643378004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124712495572908</v>
      </c>
      <c r="D189" s="19" t="n">
        <v>0.124372722149175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193391800923724</v>
      </c>
      <c r="D190" s="19" t="n">
        <v>0.193286945553516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0969372656422198</v>
      </c>
      <c r="D191" s="19" t="n">
        <v>0.096638630612364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17611011427897</v>
      </c>
      <c r="D192" s="19" t="n">
        <v>0.175690362058007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189860454291307</v>
      </c>
      <c r="D193" s="19" t="n">
        <v>0.189881140572036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205441469031605</v>
      </c>
      <c r="D194" s="19" t="n">
        <v>0.204903301283606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238990107989099</v>
      </c>
      <c r="D195" s="19" t="n">
        <v>0.238942016346552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18540261674853</v>
      </c>
      <c r="D196" s="19" t="n">
        <v>0.184957382186118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0951083960915448</v>
      </c>
      <c r="D197" s="19" t="n">
        <v>0.0948959959719145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127664558508186</v>
      </c>
      <c r="D198" s="19" t="n">
        <v>0.127377006618598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254699027782609</v>
      </c>
      <c r="D199" s="19" t="n">
        <v>0.254176405337189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0861866512539904</v>
      </c>
      <c r="D200" s="19" t="n">
        <v>0.0860176615921206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181983678437875</v>
      </c>
      <c r="D201" s="19" t="n">
        <v>0.1815607413542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132656733080652</v>
      </c>
      <c r="D202" s="19" t="n">
        <v>0.132411404907604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0740985144389962</v>
      </c>
      <c r="D203" s="19" t="n">
        <v>0.0739363121765031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151726262757902</v>
      </c>
      <c r="D204" s="19" t="n">
        <v>0.151735572168334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113265643400587</v>
      </c>
      <c r="D205" s="19" t="n">
        <v>0.112914863529893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0922313217459037</v>
      </c>
      <c r="D206" s="19" t="n">
        <v>0.0921145823738318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0758316996836499</v>
      </c>
      <c r="D207" s="19" t="n">
        <v>0.075776572732785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156510997477296</v>
      </c>
      <c r="D208" s="19" t="n">
        <v>0.156514690165278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0687474226660803</v>
      </c>
      <c r="D209" s="19" t="n">
        <v>0.0686419723713884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075037884740424</v>
      </c>
      <c r="D210" s="19" t="n">
        <v>0.0751002911349448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167444192815692</v>
      </c>
      <c r="D211" s="19" t="n">
        <v>0.167184571173773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101650386052793</v>
      </c>
      <c r="D212" s="27" t="n">
        <v>0.102226343151835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137199219812965</v>
      </c>
      <c r="D213" s="27" t="n">
        <v>0.136850387742824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293908450337977</v>
      </c>
      <c r="D214" s="19" t="n">
        <v>0.293867841688447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0755806873475668</v>
      </c>
      <c r="D215" s="19" t="n">
        <v>0.0755739845684463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0703850927285355</v>
      </c>
      <c r="D216" s="19" t="n">
        <v>0.0703732773001042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0944321470990288</v>
      </c>
      <c r="D217" s="19" t="n">
        <v>0.0944348792463103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100677388041591</v>
      </c>
      <c r="D218" s="19" t="n">
        <v>0.100427281742112</v>
      </c>
      <c r="E218" s="24" t="n">
        <v>0</v>
      </c>
      <c r="F218" s="25" t="n">
        <v>1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0626961479100376</v>
      </c>
      <c r="D219" s="19" t="n">
        <v>0.0625326594879009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146075878808734</v>
      </c>
      <c r="D220" s="19" t="n">
        <v>0.146029516136784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0608230442993954</v>
      </c>
      <c r="D221" s="19" t="n">
        <v>0.0606877050886889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109523781806911</v>
      </c>
      <c r="D222" s="19" t="n">
        <v>0.109138808090349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0941400145505108</v>
      </c>
      <c r="D223" s="19" t="n">
        <v>0.0939172599737594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0660016160449244</v>
      </c>
      <c r="D224" s="19" t="n">
        <v>0.0658960207904459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0761164388922492</v>
      </c>
      <c r="D225" s="19" t="n">
        <v>0.0759103681290848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163845595961713</v>
      </c>
      <c r="D226" s="31" t="n">
        <v>0.163417387551134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166037538597675</v>
      </c>
      <c r="D227" s="19" t="n">
        <v>0.166042795597221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89924231560364</v>
      </c>
      <c r="D228" s="19" t="n">
        <v>0.189322183089477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0584130583636142</v>
      </c>
      <c r="D229" s="19" t="n">
        <v>0.0584569550171755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177617456021026</v>
      </c>
      <c r="D230" s="19" t="n">
        <v>0.177417945751619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105838841460229</v>
      </c>
      <c r="D231" s="19" t="n">
        <v>0.105534397205795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0953224218720673</v>
      </c>
      <c r="D232" s="19" t="n">
        <v>0.0950840133665702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0663642327700412</v>
      </c>
      <c r="D233" s="19" t="n">
        <v>0.0663114445922257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0857405803118047</v>
      </c>
      <c r="D234" s="19" t="n">
        <v>0.0855372052740502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0970252560788274</v>
      </c>
      <c r="D235" s="19" t="n">
        <v>0.0969454267510886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158360458347648</v>
      </c>
      <c r="D236" s="19" t="n">
        <v>0.158263210212193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0967992851412382</v>
      </c>
      <c r="D237" s="19" t="n">
        <v>0.0965650365394363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0668869187915784</v>
      </c>
      <c r="D238" s="19" t="n">
        <v>0.0668252275677458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167373966607166</v>
      </c>
      <c r="D239" s="19" t="n">
        <v>0.166996509186152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135205649905341</v>
      </c>
      <c r="D240" s="19" t="n">
        <v>0.135193697141433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153851437503489</v>
      </c>
      <c r="D241" s="19" t="n">
        <v>0.153648766185371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0881060619593266</v>
      </c>
      <c r="D242" s="19" t="n">
        <v>0.0879105827443619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109627420675777</v>
      </c>
      <c r="D243" s="19" t="n">
        <v>0.109541531039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177009494747314</v>
      </c>
      <c r="D244" s="19" t="n">
        <v>0.176955065245916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168153413361609</v>
      </c>
      <c r="D245" s="19" t="n">
        <v>0.167756401215126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059266341592948</v>
      </c>
      <c r="D246" s="19" t="n">
        <v>0.0591372012853103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0507462259640766</v>
      </c>
      <c r="D247" s="19" t="n">
        <v>0.0507058856771332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0487443479477058</v>
      </c>
      <c r="D248" s="19" t="n">
        <v>0.0486219480572188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541642567900533</v>
      </c>
      <c r="D249" s="19" t="n">
        <v>0.0546011052217451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0844652475533412</v>
      </c>
      <c r="D250" s="19" t="n">
        <v>0.0845853287546357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10192256576633</v>
      </c>
      <c r="D251" s="19" t="n">
        <v>0.101708630576637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0970965376165095</v>
      </c>
      <c r="D252" s="19" t="n">
        <v>0.0968396521005591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0712613610935249</v>
      </c>
      <c r="D253" s="19" t="n">
        <v>0.0711224948171297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120650041940443</v>
      </c>
      <c r="D254" s="19" t="n">
        <v>0.120557391141108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177854518337402</v>
      </c>
      <c r="D255" s="19" t="n">
        <v>0.177328698339835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11012460405183</v>
      </c>
      <c r="D256" s="19" t="n">
        <v>0.10985937303713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0716511408329912</v>
      </c>
      <c r="D257" s="19" t="n">
        <v>0.0714763425724102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171431751192135</v>
      </c>
      <c r="D258" s="19" t="n">
        <v>0.171082653648781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229442194448241</v>
      </c>
      <c r="D259" s="19" t="n">
        <v>0.229355700699148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123177340696886</v>
      </c>
      <c r="D260" s="19" t="n">
        <v>0.122849390149758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107023923462166</v>
      </c>
      <c r="D261" s="19" t="n">
        <v>0.107013365725433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0876537749451122</v>
      </c>
      <c r="D262" s="19" t="n">
        <v>0.0873857463472997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0787163326173251</v>
      </c>
      <c r="D263" s="19" t="n">
        <v>0.0785178491042985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0594951533710176</v>
      </c>
      <c r="D264" s="19" t="n">
        <v>0.0594999517463414</v>
      </c>
      <c r="E264" s="24" t="n">
        <v>0</v>
      </c>
      <c r="F264" s="25" t="n">
        <v>1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0657055343680935</v>
      </c>
      <c r="D265" s="27" t="n">
        <v>0.0655361564364131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11593509758253</v>
      </c>
      <c r="D266" s="27" t="n">
        <v>0.115930253892653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188271825944402</v>
      </c>
      <c r="D267" s="19" t="n">
        <v>0.188240785041479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208201507635623</v>
      </c>
      <c r="D268" s="19" t="n">
        <v>0.207677053670409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099704716218343</v>
      </c>
      <c r="D269" s="19" t="n">
        <v>0.0997021652426419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0278644387227564</v>
      </c>
      <c r="D270" s="19" t="n">
        <v>0.0278530427460786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0219867755663179</v>
      </c>
      <c r="D271" s="19" t="n">
        <v>0.0219633890118691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129234076405254</v>
      </c>
      <c r="D272" s="19" t="n">
        <v>0.129036993786529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052631572505076</v>
      </c>
      <c r="D273" s="19" t="n">
        <v>0.05252957022578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165750166430249</v>
      </c>
      <c r="D274" s="19" t="n">
        <v>0.165308112405414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00935711921231542</v>
      </c>
      <c r="D275" s="19" t="n">
        <v>0.00932552186387779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0119880684451773</v>
      </c>
      <c r="D276" s="19" t="n">
        <v>0.0119880021982689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746098902349767</v>
      </c>
      <c r="D277" s="19" t="n">
        <v>0.0746047236113604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142916439166568</v>
      </c>
      <c r="D278" s="19" t="n">
        <v>0.14266846703224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204494508612077</v>
      </c>
      <c r="D279" s="19" t="n">
        <v>0.204083921319129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304717852318745</v>
      </c>
      <c r="D280" s="19" t="n">
        <v>0.303430881512774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134827606123851</v>
      </c>
      <c r="D281" s="19" t="n">
        <v>0.134818742990698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117199102335177</v>
      </c>
      <c r="D282" s="19" t="n">
        <v>0.11690302899768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0565537401243835</v>
      </c>
      <c r="D283" s="27" t="n">
        <v>0.0565555802263097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128956518415824</v>
      </c>
      <c r="D284" s="27" t="n">
        <v>0.128736386170141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221505754206739</v>
      </c>
      <c r="D285" s="27" t="n">
        <v>0.221115633712579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0710259616555844</v>
      </c>
      <c r="D286" s="27" t="n">
        <v>0.0708252038474959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0931285408869638</v>
      </c>
      <c r="D287" s="19" t="n">
        <v>0.0930683288559647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068883080373894</v>
      </c>
      <c r="D288" s="27" t="n">
        <v>0.0687684927931467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0192340028274634</v>
      </c>
      <c r="D289" s="19" t="n">
        <v>0.0191678368173989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0426482745295581</v>
      </c>
      <c r="D290" s="19" t="n">
        <v>0.0425636528876822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0983344006855153</v>
      </c>
      <c r="D291" s="19" t="n">
        <v>0.0981683520768943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0547013952538441</v>
      </c>
      <c r="D292" s="19" t="n">
        <v>0.0545974787431719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104856599437314</v>
      </c>
      <c r="D293" s="19" t="n">
        <v>0.104625740091383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0485598916114356</v>
      </c>
      <c r="D294" s="19" t="n">
        <v>0.0485094107632973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0528873776535437</v>
      </c>
      <c r="D295" s="19" t="n">
        <v>0.0528232353739431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0480876720602676</v>
      </c>
      <c r="D296" s="19" t="n">
        <v>0.0480501074017057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0576763436553351</v>
      </c>
      <c r="D297" s="19" t="n">
        <v>0.0575279237888327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0998140703707478</v>
      </c>
      <c r="D298" s="19" t="n">
        <v>0.00998361579056622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0556864441277378</v>
      </c>
      <c r="D299" s="19" t="n">
        <v>0.0555317982565814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0764330929122374</v>
      </c>
      <c r="D300" s="19" t="n">
        <v>0.076238259953249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167179964340465</v>
      </c>
      <c r="D301" s="19" t="n">
        <v>0.167171705928633</v>
      </c>
      <c r="E301" s="24" t="n">
        <v>0</v>
      </c>
      <c r="F301" s="25" t="n">
        <v>1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220263956945487</v>
      </c>
      <c r="D302" s="19" t="n">
        <v>0.0219470953057176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107881140584339</v>
      </c>
      <c r="D303" s="19" t="n">
        <v>0.107615462844829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509557623307901</v>
      </c>
      <c r="D304" s="19" t="n">
        <v>0.0508874374409042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0511808283344588</v>
      </c>
      <c r="D305" s="19" t="n">
        <v>0.0511315482263988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0588370252916989</v>
      </c>
      <c r="D306" s="19" t="n">
        <v>0.0587029758220874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8</v>
      </c>
      <c r="B307" s="26" t="s">
        <v>610</v>
      </c>
      <c r="C307" s="8" t="n">
        <v>0.0930295053353508</v>
      </c>
      <c r="D307" s="19" t="n">
        <v>0.0928175545137958</v>
      </c>
      <c r="E307" s="24" t="n">
        <v>1</v>
      </c>
      <c r="F307" s="25" t="n">
        <v>0</v>
      </c>
    </row>
    <row r="308" customFormat="false" ht="15" hidden="false" customHeight="false" outlineLevel="0" collapsed="false">
      <c r="A308" s="23" t="s">
        <v>611</v>
      </c>
      <c r="B308" s="18" t="s">
        <v>612</v>
      </c>
      <c r="C308" s="8" t="n">
        <v>0.0339109709603611</v>
      </c>
      <c r="D308" s="19" t="n">
        <v>0.0337505015407428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3</v>
      </c>
      <c r="B309" s="18" t="s">
        <v>614</v>
      </c>
      <c r="C309" s="8" t="n">
        <v>0.0451846404276917</v>
      </c>
      <c r="D309" s="19" t="n">
        <v>0.0451565411082481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5</v>
      </c>
      <c r="B310" s="18" t="s">
        <v>616</v>
      </c>
      <c r="C310" s="8" t="n">
        <v>0.035339528747968</v>
      </c>
      <c r="D310" s="19" t="n">
        <v>0.0353384262826486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8</v>
      </c>
      <c r="C311" s="8" t="n">
        <v>0.0760774925732446</v>
      </c>
      <c r="D311" s="19" t="n">
        <v>0.0758742192462116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0528028928017039</v>
      </c>
      <c r="D312" s="19" t="n">
        <v>0.0527004990674646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12061010859765</v>
      </c>
      <c r="D313" s="19" t="n">
        <v>0.12034719602988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0581950217801319</v>
      </c>
      <c r="D314" s="19" t="n">
        <v>0.0580403549641287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0582397521726914</v>
      </c>
      <c r="D315" s="19" t="n">
        <v>0.058234397110701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8</v>
      </c>
      <c r="C316" s="8" t="n">
        <v>0.0496285314179234</v>
      </c>
      <c r="D316" s="19" t="n">
        <v>0.0495292481559758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/>
      <c r="B317" s="26"/>
      <c r="C317" s="8"/>
      <c r="D317" s="19"/>
      <c r="E317" s="24"/>
      <c r="F317" s="25"/>
    </row>
    <row r="318" customFormat="false" ht="15" hidden="false" customHeight="false" outlineLevel="0" collapsed="false">
      <c r="A318" s="23"/>
      <c r="B318" s="26"/>
      <c r="C318" s="8"/>
      <c r="D318" s="19"/>
      <c r="E318" s="24"/>
      <c r="F318" s="25"/>
    </row>
    <row r="319" customFormat="false" ht="15" hidden="false" customHeight="false" outlineLevel="0" collapsed="false">
      <c r="A319" s="23"/>
      <c r="B319" s="18"/>
      <c r="C319" s="8"/>
      <c r="D319" s="19"/>
      <c r="E319" s="24"/>
      <c r="F319" s="25"/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JULY 25, 2023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86</v>
      </c>
      <c r="B3" s="115" t="s">
        <v>887</v>
      </c>
      <c r="C3" s="115" t="s">
        <v>888</v>
      </c>
      <c r="D3" s="115" t="s">
        <v>889</v>
      </c>
      <c r="E3" s="116" t="s">
        <v>890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91</v>
      </c>
      <c r="B5" s="118" t="n">
        <v>1</v>
      </c>
      <c r="C5" s="119" t="n">
        <v>2</v>
      </c>
      <c r="D5" s="120" t="n">
        <v>0.81</v>
      </c>
      <c r="E5" s="121" t="n">
        <v>0.81</v>
      </c>
    </row>
    <row r="6" customFormat="false" ht="15" hidden="false" customHeight="false" outlineLevel="0" collapsed="false">
      <c r="A6" s="117" t="s">
        <v>892</v>
      </c>
      <c r="B6" s="118" t="n">
        <v>3</v>
      </c>
      <c r="C6" s="122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893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94</v>
      </c>
      <c r="B8" s="118" t="n">
        <v>6</v>
      </c>
      <c r="C8" s="122" t="n">
        <v>1</v>
      </c>
      <c r="D8" s="121" t="n">
        <v>0.61</v>
      </c>
      <c r="E8" s="121" t="n">
        <v>0.61</v>
      </c>
    </row>
    <row r="9" customFormat="false" ht="15" hidden="false" customHeight="false" outlineLevel="0" collapsed="false">
      <c r="A9" s="117" t="s">
        <v>895</v>
      </c>
      <c r="B9" s="118" t="n">
        <v>1</v>
      </c>
      <c r="C9" s="122" t="n">
        <v>4</v>
      </c>
      <c r="D9" s="121" t="n">
        <v>0.5</v>
      </c>
      <c r="E9" s="121" t="n">
        <v>0.5</v>
      </c>
    </row>
    <row r="10" customFormat="false" ht="15" hidden="false" customHeight="false" outlineLevel="0" collapsed="false">
      <c r="A10" s="117" t="s">
        <v>896</v>
      </c>
      <c r="B10" s="118" t="n">
        <v>21</v>
      </c>
      <c r="C10" s="122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7</v>
      </c>
      <c r="B11" s="118" t="n">
        <v>1</v>
      </c>
      <c r="C11" s="122" t="n">
        <v>1</v>
      </c>
      <c r="D11" s="121" t="n">
        <v>0.32</v>
      </c>
      <c r="E11" s="121" t="n">
        <v>0.32</v>
      </c>
    </row>
    <row r="12" customFormat="false" ht="15" hidden="false" customHeight="false" outlineLevel="0" collapsed="false">
      <c r="A12" s="117" t="s">
        <v>898</v>
      </c>
      <c r="B12" s="118" t="n">
        <v>1</v>
      </c>
      <c r="C12" s="122" t="n">
        <v>1</v>
      </c>
      <c r="D12" s="121" t="n">
        <v>0.19</v>
      </c>
      <c r="E12" s="121" t="n">
        <v>0.19</v>
      </c>
    </row>
    <row r="13" customFormat="false" ht="15" hidden="false" customHeight="false" outlineLevel="0" collapsed="false">
      <c r="A13" s="117" t="s">
        <v>899</v>
      </c>
      <c r="B13" s="118" t="n">
        <v>1</v>
      </c>
      <c r="C13" s="122" t="n">
        <v>1</v>
      </c>
      <c r="D13" s="121" t="n">
        <v>0.12</v>
      </c>
      <c r="E13" s="121" t="n">
        <v>0.12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JULY 25, 2023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86</v>
      </c>
      <c r="B18" s="115" t="s">
        <v>887</v>
      </c>
      <c r="C18" s="115" t="s">
        <v>888</v>
      </c>
      <c r="D18" s="115" t="s">
        <v>889</v>
      </c>
      <c r="E18" s="116" t="s">
        <v>890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900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01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02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3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4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5</v>
      </c>
      <c r="B25" s="118" t="n">
        <v>1</v>
      </c>
      <c r="C25" s="122" t="n">
        <v>80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6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7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08</v>
      </c>
      <c r="B28" s="118" t="n">
        <v>1</v>
      </c>
      <c r="C28" s="122" t="n">
        <v>18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09</v>
      </c>
      <c r="B29" s="118" t="n">
        <v>1</v>
      </c>
      <c r="C29" s="122" t="n">
        <v>31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10</v>
      </c>
      <c r="B30" s="118" t="n">
        <v>1</v>
      </c>
      <c r="C30" s="122" t="n">
        <v>18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11</v>
      </c>
      <c r="B31" s="118" t="n">
        <v>1</v>
      </c>
      <c r="C31" s="122" t="n">
        <v>73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12</v>
      </c>
      <c r="B32" s="118" t="n">
        <v>1</v>
      </c>
      <c r="C32" s="122" t="n">
        <v>30</v>
      </c>
      <c r="D32" s="121" t="n">
        <v>0.87</v>
      </c>
      <c r="E32" s="121" t="n">
        <v>0.87</v>
      </c>
    </row>
    <row r="33" customFormat="false" ht="15" hidden="false" customHeight="false" outlineLevel="0" collapsed="false">
      <c r="A33" s="117" t="s">
        <v>913</v>
      </c>
      <c r="B33" s="118" t="n">
        <v>1</v>
      </c>
      <c r="C33" s="122" t="n">
        <v>37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14</v>
      </c>
      <c r="B34" s="118" t="n">
        <v>1</v>
      </c>
      <c r="C34" s="122" t="n">
        <v>22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5</v>
      </c>
      <c r="B35" s="118" t="n">
        <v>1</v>
      </c>
      <c r="C35" s="122" t="n">
        <v>87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16</v>
      </c>
      <c r="B36" s="118" t="n">
        <v>1</v>
      </c>
      <c r="C36" s="122" t="n">
        <v>1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7</v>
      </c>
      <c r="B37" s="118" t="n">
        <v>4</v>
      </c>
      <c r="C37" s="122" t="n">
        <v>1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18</v>
      </c>
      <c r="B38" s="118" t="n">
        <v>1</v>
      </c>
      <c r="C38" s="122" t="n">
        <v>1</v>
      </c>
      <c r="D38" s="121" t="n">
        <v>0.87</v>
      </c>
      <c r="E38" s="121" t="n">
        <v>0.87</v>
      </c>
    </row>
    <row r="39" customFormat="false" ht="15" hidden="false" customHeight="false" outlineLevel="0" collapsed="false">
      <c r="A39" s="117" t="s">
        <v>919</v>
      </c>
      <c r="B39" s="118" t="n">
        <v>1</v>
      </c>
      <c r="C39" s="122" t="n">
        <v>34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20</v>
      </c>
      <c r="B40" s="118" t="n">
        <v>1</v>
      </c>
      <c r="C40" s="122" t="n">
        <v>28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21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22</v>
      </c>
      <c r="B42" s="118" t="n">
        <v>1</v>
      </c>
      <c r="C42" s="122" t="n">
        <v>11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23</v>
      </c>
      <c r="B43" s="118" t="n">
        <v>1</v>
      </c>
      <c r="C43" s="122" t="n">
        <v>2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24</v>
      </c>
      <c r="B44" s="118" t="n">
        <v>1</v>
      </c>
      <c r="C44" s="122" t="n">
        <v>20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25</v>
      </c>
      <c r="B45" s="118" t="n">
        <v>1</v>
      </c>
      <c r="C45" s="122" t="n">
        <v>2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26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7</v>
      </c>
      <c r="B47" s="118" t="n">
        <v>1</v>
      </c>
      <c r="C47" s="122" t="n">
        <v>16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28</v>
      </c>
      <c r="B48" s="118" t="n">
        <v>3</v>
      </c>
      <c r="C48" s="122" t="n">
        <v>1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29</v>
      </c>
      <c r="B49" s="118" t="n">
        <v>1</v>
      </c>
      <c r="C49" s="122" t="n">
        <v>2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30</v>
      </c>
      <c r="B50" s="118" t="n">
        <v>2</v>
      </c>
      <c r="C50" s="122" t="n">
        <v>1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31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32</v>
      </c>
      <c r="B52" s="118" t="n">
        <v>1</v>
      </c>
      <c r="C52" s="122" t="n">
        <v>5</v>
      </c>
      <c r="D52" s="121" t="n">
        <v>0.78</v>
      </c>
      <c r="E52" s="121" t="n">
        <v>0.78</v>
      </c>
    </row>
    <row r="53" customFormat="false" ht="15" hidden="false" customHeight="false" outlineLevel="0" collapsed="false">
      <c r="A53" s="117" t="s">
        <v>933</v>
      </c>
      <c r="B53" s="118" t="n">
        <v>1</v>
      </c>
      <c r="C53" s="122" t="n">
        <v>5</v>
      </c>
      <c r="D53" s="121" t="n">
        <v>0.77</v>
      </c>
      <c r="E53" s="121" t="n">
        <v>0.77</v>
      </c>
    </row>
    <row r="54" customFormat="false" ht="15" hidden="false" customHeight="false" outlineLevel="0" collapsed="false">
      <c r="A54" s="117" t="s">
        <v>934</v>
      </c>
      <c r="B54" s="118" t="n">
        <v>1</v>
      </c>
      <c r="C54" s="122" t="n">
        <v>21</v>
      </c>
      <c r="D54" s="121" t="n">
        <v>0.76</v>
      </c>
      <c r="E54" s="121" t="n">
        <v>0.76</v>
      </c>
    </row>
    <row r="55" customFormat="false" ht="15" hidden="false" customHeight="false" outlineLevel="0" collapsed="false">
      <c r="A55" s="117" t="s">
        <v>935</v>
      </c>
      <c r="B55" s="118" t="n">
        <v>1</v>
      </c>
      <c r="C55" s="122" t="n">
        <v>43</v>
      </c>
      <c r="D55" s="121" t="n">
        <v>0.75</v>
      </c>
      <c r="E55" s="121" t="n">
        <v>0.75</v>
      </c>
    </row>
    <row r="56" customFormat="false" ht="15" hidden="false" customHeight="false" outlineLevel="0" collapsed="false">
      <c r="A56" s="117" t="s">
        <v>936</v>
      </c>
      <c r="B56" s="118" t="n">
        <v>1</v>
      </c>
      <c r="C56" s="122" t="n">
        <v>2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37</v>
      </c>
      <c r="B57" s="118" t="n">
        <v>1</v>
      </c>
      <c r="C57" s="122" t="n">
        <v>5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38</v>
      </c>
      <c r="B58" s="118" t="n">
        <v>1</v>
      </c>
      <c r="C58" s="122" t="n">
        <v>28</v>
      </c>
      <c r="D58" s="121" t="n">
        <v>0.74</v>
      </c>
      <c r="E58" s="121" t="n">
        <v>0.74</v>
      </c>
    </row>
    <row r="59" customFormat="false" ht="15" hidden="false" customHeight="false" outlineLevel="0" collapsed="false">
      <c r="A59" s="117" t="s">
        <v>939</v>
      </c>
      <c r="B59" s="118" t="n">
        <v>1</v>
      </c>
      <c r="C59" s="122" t="n">
        <v>5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40</v>
      </c>
      <c r="B60" s="118" t="n">
        <v>1</v>
      </c>
      <c r="C60" s="122" t="n">
        <v>7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41</v>
      </c>
      <c r="B61" s="118" t="n">
        <v>2</v>
      </c>
      <c r="C61" s="122" t="n">
        <v>1</v>
      </c>
      <c r="D61" s="121" t="n">
        <v>0.74</v>
      </c>
      <c r="E61" s="121" t="n">
        <v>0.74</v>
      </c>
    </row>
    <row r="62" customFormat="false" ht="15" hidden="false" customHeight="false" outlineLevel="0" collapsed="false">
      <c r="A62" s="117" t="s">
        <v>942</v>
      </c>
      <c r="B62" s="118" t="n">
        <v>1</v>
      </c>
      <c r="C62" s="122" t="n">
        <v>1</v>
      </c>
      <c r="D62" s="121" t="n">
        <v>0.74</v>
      </c>
      <c r="E62" s="121" t="n">
        <v>0.74</v>
      </c>
    </row>
    <row r="63" customFormat="false" ht="15" hidden="false" customHeight="false" outlineLevel="0" collapsed="false">
      <c r="A63" s="117" t="s">
        <v>943</v>
      </c>
      <c r="B63" s="118" t="n">
        <v>1</v>
      </c>
      <c r="C63" s="122" t="n">
        <v>11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44</v>
      </c>
      <c r="B64" s="118" t="n">
        <v>1</v>
      </c>
      <c r="C64" s="122" t="n">
        <v>7</v>
      </c>
      <c r="D64" s="121" t="n">
        <v>0.73</v>
      </c>
      <c r="E64" s="121" t="n">
        <v>0.73</v>
      </c>
    </row>
    <row r="65" customFormat="false" ht="15" hidden="false" customHeight="false" outlineLevel="0" collapsed="false">
      <c r="A65" s="117" t="s">
        <v>945</v>
      </c>
      <c r="B65" s="118" t="n">
        <v>1</v>
      </c>
      <c r="C65" s="122" t="n">
        <v>1</v>
      </c>
      <c r="D65" s="121" t="n">
        <v>0.73</v>
      </c>
      <c r="E65" s="121" t="n">
        <v>0.73</v>
      </c>
    </row>
    <row r="66" customFormat="false" ht="15" hidden="false" customHeight="false" outlineLevel="0" collapsed="false">
      <c r="A66" s="117" t="s">
        <v>946</v>
      </c>
      <c r="B66" s="118" t="n">
        <v>1</v>
      </c>
      <c r="C66" s="122" t="n">
        <v>12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7</v>
      </c>
      <c r="B67" s="118" t="n">
        <v>1</v>
      </c>
      <c r="C67" s="122" t="n">
        <v>20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48</v>
      </c>
      <c r="B68" s="118" t="n">
        <v>1</v>
      </c>
      <c r="C68" s="122" t="n">
        <v>2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49</v>
      </c>
      <c r="B69" s="118" t="n">
        <v>2</v>
      </c>
      <c r="C69" s="122" t="n">
        <v>1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50</v>
      </c>
      <c r="B70" s="118" t="n">
        <v>1</v>
      </c>
      <c r="C70" s="122" t="n">
        <v>2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51</v>
      </c>
      <c r="B71" s="118" t="n">
        <v>1</v>
      </c>
      <c r="C71" s="122" t="n">
        <v>3</v>
      </c>
      <c r="D71" s="121" t="n">
        <v>0.72</v>
      </c>
      <c r="E71" s="121" t="n">
        <v>0.72</v>
      </c>
    </row>
    <row r="72" customFormat="false" ht="15" hidden="false" customHeight="false" outlineLevel="0" collapsed="false">
      <c r="A72" s="117" t="s">
        <v>952</v>
      </c>
      <c r="B72" s="118" t="n">
        <v>1</v>
      </c>
      <c r="C72" s="122" t="n">
        <v>1</v>
      </c>
      <c r="D72" s="121" t="n">
        <v>0.72</v>
      </c>
      <c r="E72" s="121" t="n">
        <v>0.72</v>
      </c>
    </row>
    <row r="73" customFormat="false" ht="15" hidden="false" customHeight="false" outlineLevel="0" collapsed="false">
      <c r="A73" s="117" t="s">
        <v>953</v>
      </c>
      <c r="B73" s="118" t="n">
        <v>1</v>
      </c>
      <c r="C73" s="122" t="n">
        <v>46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4</v>
      </c>
      <c r="B74" s="118" t="n">
        <v>1</v>
      </c>
      <c r="C74" s="122" t="n">
        <v>6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5</v>
      </c>
      <c r="B75" s="118" t="n">
        <v>1</v>
      </c>
      <c r="C75" s="122" t="n">
        <v>39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56</v>
      </c>
      <c r="B76" s="118" t="n">
        <v>1</v>
      </c>
      <c r="C76" s="122" t="n">
        <v>55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57</v>
      </c>
      <c r="B77" s="118" t="n">
        <v>1</v>
      </c>
      <c r="C77" s="122" t="n">
        <v>10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58</v>
      </c>
      <c r="B78" s="118" t="n">
        <v>1</v>
      </c>
      <c r="C78" s="122" t="n">
        <v>29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59</v>
      </c>
      <c r="B79" s="118" t="n">
        <v>1</v>
      </c>
      <c r="C79" s="122" t="n">
        <v>6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60</v>
      </c>
      <c r="B80" s="118" t="n">
        <v>1</v>
      </c>
      <c r="C80" s="122" t="n">
        <v>10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61</v>
      </c>
      <c r="B81" s="118" t="n">
        <v>1</v>
      </c>
      <c r="C81" s="122" t="n">
        <v>24</v>
      </c>
      <c r="D81" s="121" t="n">
        <v>0.7</v>
      </c>
      <c r="E81" s="121" t="n">
        <v>0.7</v>
      </c>
    </row>
    <row r="82" customFormat="false" ht="15" hidden="false" customHeight="false" outlineLevel="0" collapsed="false">
      <c r="A82" s="117" t="s">
        <v>962</v>
      </c>
      <c r="B82" s="118" t="n">
        <v>1</v>
      </c>
      <c r="C82" s="122" t="n">
        <v>1</v>
      </c>
      <c r="D82" s="121" t="n">
        <v>0.7</v>
      </c>
      <c r="E82" s="121" t="n">
        <v>0.7</v>
      </c>
    </row>
    <row r="83" customFormat="false" ht="15" hidden="false" customHeight="false" outlineLevel="0" collapsed="false">
      <c r="A83" s="117" t="s">
        <v>963</v>
      </c>
      <c r="B83" s="118" t="n">
        <v>1</v>
      </c>
      <c r="C83" s="122" t="n">
        <v>4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64</v>
      </c>
      <c r="B84" s="118" t="n">
        <v>1</v>
      </c>
      <c r="C84" s="122" t="n">
        <v>14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65</v>
      </c>
      <c r="B85" s="118" t="n">
        <v>1</v>
      </c>
      <c r="C85" s="122" t="n">
        <v>17</v>
      </c>
      <c r="D85" s="121" t="n">
        <v>0.68</v>
      </c>
      <c r="E85" s="121" t="n">
        <v>0.68</v>
      </c>
    </row>
    <row r="86" customFormat="false" ht="15" hidden="false" customHeight="false" outlineLevel="0" collapsed="false">
      <c r="A86" s="117" t="s">
        <v>966</v>
      </c>
      <c r="B86" s="118" t="n">
        <v>1</v>
      </c>
      <c r="C86" s="122" t="n">
        <v>19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67</v>
      </c>
      <c r="B87" s="118" t="n">
        <v>1</v>
      </c>
      <c r="C87" s="122" t="n">
        <v>13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68</v>
      </c>
      <c r="B88" s="118" t="n">
        <v>1</v>
      </c>
      <c r="C88" s="122" t="n">
        <v>7</v>
      </c>
      <c r="D88" s="121" t="n">
        <v>0.67</v>
      </c>
      <c r="E88" s="121" t="n">
        <v>0.68</v>
      </c>
    </row>
    <row r="89" customFormat="false" ht="15" hidden="false" customHeight="false" outlineLevel="0" collapsed="false">
      <c r="A89" s="117" t="s">
        <v>969</v>
      </c>
      <c r="B89" s="118" t="n">
        <v>1</v>
      </c>
      <c r="C89" s="122" t="n">
        <v>8</v>
      </c>
      <c r="D89" s="121" t="n">
        <v>0.67</v>
      </c>
      <c r="E89" s="121" t="n">
        <v>0.68</v>
      </c>
    </row>
    <row r="90" customFormat="false" ht="15" hidden="false" customHeight="false" outlineLevel="0" collapsed="false">
      <c r="A90" s="117" t="s">
        <v>970</v>
      </c>
      <c r="B90" s="118" t="n">
        <v>7</v>
      </c>
      <c r="C90" s="122" t="n">
        <v>1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71</v>
      </c>
      <c r="B91" s="118" t="n">
        <v>1</v>
      </c>
      <c r="C91" s="122" t="n">
        <v>14</v>
      </c>
      <c r="D91" s="121" t="n">
        <v>0.67</v>
      </c>
      <c r="E91" s="121" t="n">
        <v>0.67</v>
      </c>
    </row>
    <row r="92" customFormat="false" ht="15" hidden="false" customHeight="false" outlineLevel="0" collapsed="false">
      <c r="A92" s="117" t="s">
        <v>972</v>
      </c>
      <c r="B92" s="118" t="n">
        <v>1</v>
      </c>
      <c r="C92" s="122" t="n">
        <v>56</v>
      </c>
      <c r="D92" s="121" t="n">
        <v>0.67</v>
      </c>
      <c r="E92" s="121" t="n">
        <v>0.67</v>
      </c>
    </row>
    <row r="93" customFormat="false" ht="15" hidden="false" customHeight="false" outlineLevel="0" collapsed="false">
      <c r="A93" s="117" t="s">
        <v>973</v>
      </c>
      <c r="B93" s="118" t="n">
        <v>1</v>
      </c>
      <c r="C93" s="122" t="n">
        <v>6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74</v>
      </c>
      <c r="B94" s="118" t="n">
        <v>8</v>
      </c>
      <c r="C94" s="122" t="n">
        <v>1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75</v>
      </c>
      <c r="B95" s="118" t="n">
        <v>2</v>
      </c>
      <c r="C95" s="122" t="n">
        <v>1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76</v>
      </c>
      <c r="B96" s="118" t="n">
        <v>1</v>
      </c>
      <c r="C96" s="122" t="n">
        <v>1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77</v>
      </c>
      <c r="B97" s="118" t="n">
        <v>1</v>
      </c>
      <c r="C97" s="122" t="n">
        <v>1</v>
      </c>
      <c r="D97" s="121" t="n">
        <v>0.67</v>
      </c>
      <c r="E97" s="121" t="n">
        <v>0.67</v>
      </c>
    </row>
    <row r="98" customFormat="false" ht="15" hidden="false" customHeight="false" outlineLevel="0" collapsed="false">
      <c r="A98" s="117" t="s">
        <v>978</v>
      </c>
      <c r="B98" s="118" t="n">
        <v>1</v>
      </c>
      <c r="C98" s="122" t="n">
        <v>36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79</v>
      </c>
      <c r="B99" s="118" t="n">
        <v>1</v>
      </c>
      <c r="C99" s="122" t="n">
        <v>54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80</v>
      </c>
      <c r="B100" s="118" t="n">
        <v>4</v>
      </c>
      <c r="C100" s="122" t="n">
        <v>1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81</v>
      </c>
      <c r="B101" s="118" t="n">
        <v>1</v>
      </c>
      <c r="C101" s="122" t="n">
        <v>1</v>
      </c>
      <c r="D101" s="121" t="n">
        <v>0.65</v>
      </c>
      <c r="E101" s="121" t="n">
        <v>0.65</v>
      </c>
    </row>
    <row r="102" customFormat="false" ht="15" hidden="false" customHeight="false" outlineLevel="0" collapsed="false">
      <c r="A102" s="117" t="s">
        <v>982</v>
      </c>
      <c r="B102" s="118" t="n">
        <v>1</v>
      </c>
      <c r="C102" s="122" t="n">
        <v>8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83</v>
      </c>
      <c r="B103" s="118" t="n">
        <v>1</v>
      </c>
      <c r="C103" s="122" t="n">
        <v>7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84</v>
      </c>
      <c r="B104" s="118" t="n">
        <v>2</v>
      </c>
      <c r="C104" s="122" t="n">
        <v>1</v>
      </c>
      <c r="D104" s="121" t="n">
        <v>0.65</v>
      </c>
      <c r="E104" s="121" t="n">
        <v>0.65</v>
      </c>
    </row>
    <row r="105" customFormat="false" ht="15" hidden="false" customHeight="false" outlineLevel="0" collapsed="false">
      <c r="A105" s="117" t="s">
        <v>985</v>
      </c>
      <c r="B105" s="118" t="n">
        <v>1</v>
      </c>
      <c r="C105" s="122" t="n">
        <v>21</v>
      </c>
      <c r="D105" s="121" t="n">
        <v>0.64</v>
      </c>
      <c r="E105" s="121" t="n">
        <v>0.64</v>
      </c>
    </row>
    <row r="106" customFormat="false" ht="15" hidden="false" customHeight="false" outlineLevel="0" collapsed="false">
      <c r="A106" s="117" t="s">
        <v>986</v>
      </c>
      <c r="B106" s="118" t="n">
        <v>1</v>
      </c>
      <c r="C106" s="122" t="n">
        <v>23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987</v>
      </c>
      <c r="B107" s="118" t="n">
        <v>1</v>
      </c>
      <c r="C107" s="122" t="n">
        <v>12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88</v>
      </c>
      <c r="B108" s="118" t="n">
        <v>1</v>
      </c>
      <c r="C108" s="122" t="n">
        <v>26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89</v>
      </c>
      <c r="B109" s="118" t="n">
        <v>1</v>
      </c>
      <c r="C109" s="122" t="n">
        <v>35</v>
      </c>
      <c r="D109" s="121" t="n">
        <v>0.65</v>
      </c>
      <c r="E109" s="121" t="n">
        <v>0.64</v>
      </c>
    </row>
    <row r="110" customFormat="false" ht="15" hidden="false" customHeight="false" outlineLevel="0" collapsed="false">
      <c r="A110" s="117" t="s">
        <v>990</v>
      </c>
      <c r="B110" s="118" t="n">
        <v>1</v>
      </c>
      <c r="C110" s="122" t="n">
        <v>7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991</v>
      </c>
      <c r="B111" s="118" t="n">
        <v>1</v>
      </c>
      <c r="C111" s="122" t="n">
        <v>31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992</v>
      </c>
      <c r="B112" s="118" t="n">
        <v>1</v>
      </c>
      <c r="C112" s="122" t="n">
        <v>6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93</v>
      </c>
      <c r="B113" s="118" t="n">
        <v>1</v>
      </c>
      <c r="C113" s="122" t="n">
        <v>8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94</v>
      </c>
      <c r="B114" s="118" t="n">
        <v>1</v>
      </c>
      <c r="C114" s="122" t="n">
        <v>3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95</v>
      </c>
      <c r="B115" s="118" t="n">
        <v>1</v>
      </c>
      <c r="C115" s="122" t="n">
        <v>3</v>
      </c>
      <c r="D115" s="121" t="n">
        <v>0.61</v>
      </c>
      <c r="E115" s="121" t="n">
        <v>0.62</v>
      </c>
    </row>
    <row r="116" customFormat="false" ht="15" hidden="false" customHeight="false" outlineLevel="0" collapsed="false">
      <c r="A116" s="117" t="s">
        <v>996</v>
      </c>
      <c r="B116" s="118" t="n">
        <v>1</v>
      </c>
      <c r="C116" s="122" t="n">
        <v>16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997</v>
      </c>
      <c r="B117" s="118" t="n">
        <v>1</v>
      </c>
      <c r="C117" s="122" t="n">
        <v>9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998</v>
      </c>
      <c r="B118" s="118" t="n">
        <v>1</v>
      </c>
      <c r="C118" s="122" t="n">
        <v>13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999</v>
      </c>
      <c r="B119" s="118" t="n">
        <v>2</v>
      </c>
      <c r="C119" s="122" t="n">
        <v>1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1000</v>
      </c>
      <c r="B120" s="118" t="n">
        <v>5</v>
      </c>
      <c r="C120" s="122" t="n">
        <v>1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1001</v>
      </c>
      <c r="B121" s="118" t="n">
        <v>1</v>
      </c>
      <c r="C121" s="122" t="n">
        <v>1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1002</v>
      </c>
      <c r="B122" s="118" t="n">
        <v>1</v>
      </c>
      <c r="C122" s="122" t="n">
        <v>1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1003</v>
      </c>
      <c r="B123" s="118" t="n">
        <v>1</v>
      </c>
      <c r="C123" s="122" t="n">
        <v>42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04</v>
      </c>
      <c r="B124" s="118" t="n">
        <v>1</v>
      </c>
      <c r="C124" s="122" t="n">
        <v>19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05</v>
      </c>
      <c r="B125" s="118" t="n">
        <v>1</v>
      </c>
      <c r="C125" s="122" t="n">
        <v>140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06</v>
      </c>
      <c r="B126" s="118" t="n">
        <v>4</v>
      </c>
      <c r="C126" s="122" t="n">
        <v>1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07</v>
      </c>
      <c r="B127" s="118" t="n">
        <v>1</v>
      </c>
      <c r="C127" s="122" t="n">
        <v>1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8</v>
      </c>
      <c r="B128" s="118" t="n">
        <v>4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09</v>
      </c>
      <c r="B129" s="118" t="n">
        <v>2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10</v>
      </c>
      <c r="B130" s="118" t="n">
        <v>6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11</v>
      </c>
      <c r="B131" s="118" t="n">
        <v>1</v>
      </c>
      <c r="C131" s="122" t="n">
        <v>1</v>
      </c>
      <c r="D131" s="121" t="n">
        <v>0.6</v>
      </c>
      <c r="E131" s="121" t="n">
        <v>0.6</v>
      </c>
    </row>
    <row r="132" customFormat="false" ht="15" hidden="false" customHeight="false" outlineLevel="0" collapsed="false">
      <c r="A132" s="117" t="s">
        <v>1012</v>
      </c>
      <c r="B132" s="118" t="n">
        <v>1</v>
      </c>
      <c r="C132" s="122" t="n">
        <v>2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13</v>
      </c>
      <c r="B133" s="118" t="n">
        <v>1</v>
      </c>
      <c r="C133" s="122" t="n">
        <v>9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14</v>
      </c>
      <c r="B134" s="118" t="n">
        <v>1</v>
      </c>
      <c r="C134" s="122" t="n">
        <v>11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15</v>
      </c>
      <c r="B135" s="118" t="n">
        <v>1</v>
      </c>
      <c r="C135" s="122" t="n">
        <v>30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16</v>
      </c>
      <c r="B136" s="118" t="n">
        <v>1</v>
      </c>
      <c r="C136" s="122" t="n">
        <v>80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17</v>
      </c>
      <c r="B137" s="118" t="n">
        <v>1</v>
      </c>
      <c r="C137" s="122" t="n">
        <v>5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18</v>
      </c>
      <c r="B138" s="118" t="n">
        <v>1</v>
      </c>
      <c r="C138" s="122" t="n">
        <v>31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19</v>
      </c>
      <c r="B139" s="118" t="n">
        <v>1</v>
      </c>
      <c r="C139" s="122" t="n">
        <v>3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20</v>
      </c>
      <c r="B140" s="118" t="n">
        <v>1</v>
      </c>
      <c r="C140" s="122" t="n">
        <v>3</v>
      </c>
      <c r="D140" s="121" t="n">
        <v>0.6</v>
      </c>
      <c r="E140" s="121" t="n">
        <v>0.6</v>
      </c>
    </row>
    <row r="141" customFormat="false" ht="15" hidden="false" customHeight="false" outlineLevel="0" collapsed="false">
      <c r="A141" s="117" t="s">
        <v>1021</v>
      </c>
      <c r="B141" s="118" t="n">
        <v>1</v>
      </c>
      <c r="C141" s="122" t="n">
        <v>1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22</v>
      </c>
      <c r="B142" s="118" t="n">
        <v>1</v>
      </c>
      <c r="C142" s="122" t="n">
        <v>3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23</v>
      </c>
      <c r="B143" s="118" t="n">
        <v>1</v>
      </c>
      <c r="C143" s="122" t="n">
        <v>1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24</v>
      </c>
      <c r="B144" s="118" t="n">
        <v>1</v>
      </c>
      <c r="C144" s="122" t="n">
        <v>2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25</v>
      </c>
      <c r="B145" s="118" t="n">
        <v>1</v>
      </c>
      <c r="C145" s="122" t="n">
        <v>24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26</v>
      </c>
      <c r="B146" s="118" t="n">
        <v>1</v>
      </c>
      <c r="C146" s="122" t="n">
        <v>56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27</v>
      </c>
      <c r="B147" s="118" t="n">
        <v>1</v>
      </c>
      <c r="C147" s="122" t="n">
        <v>4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28</v>
      </c>
      <c r="B148" s="118" t="n">
        <v>1</v>
      </c>
      <c r="C148" s="122" t="n">
        <v>4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29</v>
      </c>
      <c r="B149" s="118" t="n">
        <v>1</v>
      </c>
      <c r="C149" s="122" t="n">
        <v>5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30</v>
      </c>
      <c r="B150" s="118" t="n">
        <v>10</v>
      </c>
      <c r="C150" s="122" t="n">
        <v>1</v>
      </c>
      <c r="D150" s="121" t="n">
        <v>0.59</v>
      </c>
      <c r="E150" s="121" t="n">
        <v>0.59</v>
      </c>
    </row>
    <row r="151" customFormat="false" ht="15" hidden="false" customHeight="false" outlineLevel="0" collapsed="false">
      <c r="A151" s="117" t="s">
        <v>1031</v>
      </c>
      <c r="B151" s="118" t="n">
        <v>1</v>
      </c>
      <c r="C151" s="122" t="n">
        <v>1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32</v>
      </c>
      <c r="B152" s="118" t="n">
        <v>2</v>
      </c>
      <c r="C152" s="122" t="n">
        <v>1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33</v>
      </c>
      <c r="B153" s="118" t="n">
        <v>1</v>
      </c>
      <c r="C153" s="122" t="n">
        <v>6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34</v>
      </c>
      <c r="B154" s="118" t="n">
        <v>1</v>
      </c>
      <c r="C154" s="122" t="n">
        <v>35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35</v>
      </c>
      <c r="B155" s="118" t="n">
        <v>1</v>
      </c>
      <c r="C155" s="122" t="n">
        <v>71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36</v>
      </c>
      <c r="B156" s="118" t="n">
        <v>1</v>
      </c>
      <c r="C156" s="122" t="n">
        <v>6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37</v>
      </c>
      <c r="B157" s="118" t="n">
        <v>1</v>
      </c>
      <c r="C157" s="122" t="n">
        <v>3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38</v>
      </c>
      <c r="B158" s="118" t="n">
        <v>1</v>
      </c>
      <c r="C158" s="122" t="n">
        <v>25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39</v>
      </c>
      <c r="B159" s="118" t="n">
        <v>1</v>
      </c>
      <c r="C159" s="122" t="n">
        <v>17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40</v>
      </c>
      <c r="B160" s="118" t="n">
        <v>1</v>
      </c>
      <c r="C160" s="122" t="n">
        <v>12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41</v>
      </c>
      <c r="B161" s="118" t="n">
        <v>1</v>
      </c>
      <c r="C161" s="122" t="n">
        <v>5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42</v>
      </c>
      <c r="B162" s="118" t="n">
        <v>1</v>
      </c>
      <c r="C162" s="122" t="n">
        <v>6</v>
      </c>
      <c r="D162" s="121" t="n">
        <v>0.57</v>
      </c>
      <c r="E162" s="121" t="n">
        <v>0.58</v>
      </c>
    </row>
    <row r="163" customFormat="false" ht="15" hidden="false" customHeight="false" outlineLevel="0" collapsed="false">
      <c r="A163" s="117" t="s">
        <v>1043</v>
      </c>
      <c r="B163" s="118" t="n">
        <v>1</v>
      </c>
      <c r="C163" s="122" t="n">
        <v>7</v>
      </c>
      <c r="D163" s="121" t="n">
        <v>0.58</v>
      </c>
      <c r="E163" s="121" t="n">
        <v>0.58</v>
      </c>
    </row>
    <row r="164" customFormat="false" ht="15" hidden="false" customHeight="false" outlineLevel="0" collapsed="false">
      <c r="A164" s="117" t="s">
        <v>1044</v>
      </c>
      <c r="B164" s="118" t="n">
        <v>1</v>
      </c>
      <c r="C164" s="122" t="n">
        <v>5</v>
      </c>
      <c r="D164" s="121" t="n">
        <v>0.58</v>
      </c>
      <c r="E164" s="121" t="n">
        <v>0.58</v>
      </c>
    </row>
    <row r="165" customFormat="false" ht="15" hidden="false" customHeight="false" outlineLevel="0" collapsed="false">
      <c r="A165" s="117" t="s">
        <v>1045</v>
      </c>
      <c r="B165" s="118" t="n">
        <v>1</v>
      </c>
      <c r="C165" s="122" t="n">
        <v>7</v>
      </c>
      <c r="D165" s="121" t="n">
        <v>0.57</v>
      </c>
      <c r="E165" s="121" t="n">
        <v>0.58</v>
      </c>
    </row>
    <row r="166" customFormat="false" ht="15" hidden="false" customHeight="false" outlineLevel="0" collapsed="false">
      <c r="A166" s="117" t="s">
        <v>1046</v>
      </c>
      <c r="B166" s="118" t="n">
        <v>1</v>
      </c>
      <c r="C166" s="122" t="n">
        <v>1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47</v>
      </c>
      <c r="B167" s="118" t="n">
        <v>1</v>
      </c>
      <c r="C167" s="122" t="n">
        <v>31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48</v>
      </c>
      <c r="B168" s="118" t="n">
        <v>1</v>
      </c>
      <c r="C168" s="122" t="n">
        <v>12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49</v>
      </c>
      <c r="B169" s="118" t="n">
        <v>1</v>
      </c>
      <c r="C169" s="122" t="n">
        <v>4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50</v>
      </c>
      <c r="B170" s="118" t="n">
        <v>1</v>
      </c>
      <c r="C170" s="122" t="n">
        <v>47</v>
      </c>
      <c r="D170" s="121" t="n">
        <v>0.57</v>
      </c>
      <c r="E170" s="121" t="n">
        <v>0.57</v>
      </c>
    </row>
    <row r="171" customFormat="false" ht="15" hidden="false" customHeight="false" outlineLevel="0" collapsed="false">
      <c r="A171" s="117" t="s">
        <v>1051</v>
      </c>
      <c r="B171" s="118" t="n">
        <v>1</v>
      </c>
      <c r="C171" s="122" t="n">
        <v>5</v>
      </c>
      <c r="D171" s="121" t="n">
        <v>0.57</v>
      </c>
      <c r="E171" s="121" t="n">
        <v>0.57</v>
      </c>
    </row>
    <row r="172" customFormat="false" ht="15" hidden="false" customHeight="false" outlineLevel="0" collapsed="false">
      <c r="A172" s="117" t="s">
        <v>1052</v>
      </c>
      <c r="B172" s="118" t="n">
        <v>1</v>
      </c>
      <c r="C172" s="122" t="n">
        <v>1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53</v>
      </c>
      <c r="B173" s="118" t="n">
        <v>2</v>
      </c>
      <c r="C173" s="122" t="n">
        <v>1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54</v>
      </c>
      <c r="B174" s="118" t="n">
        <v>1</v>
      </c>
      <c r="C174" s="122" t="n">
        <v>1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55</v>
      </c>
      <c r="B175" s="118" t="n">
        <v>1</v>
      </c>
      <c r="C175" s="122" t="n">
        <v>1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56</v>
      </c>
      <c r="B176" s="118" t="n">
        <v>1</v>
      </c>
      <c r="C176" s="122" t="n">
        <v>9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57</v>
      </c>
      <c r="B177" s="118" t="n">
        <v>1</v>
      </c>
      <c r="C177" s="122" t="n">
        <v>51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58</v>
      </c>
      <c r="B178" s="118" t="n">
        <v>1</v>
      </c>
      <c r="C178" s="122" t="n">
        <v>4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59</v>
      </c>
      <c r="B179" s="118" t="n">
        <v>1</v>
      </c>
      <c r="C179" s="122" t="n">
        <v>5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60</v>
      </c>
      <c r="B180" s="118" t="n">
        <v>1</v>
      </c>
      <c r="C180" s="122" t="n">
        <v>16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61</v>
      </c>
      <c r="B181" s="118" t="n">
        <v>1</v>
      </c>
      <c r="C181" s="122" t="n">
        <v>20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62</v>
      </c>
      <c r="B182" s="118" t="n">
        <v>1</v>
      </c>
      <c r="C182" s="122" t="n">
        <v>11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63</v>
      </c>
      <c r="B183" s="118" t="n">
        <v>1</v>
      </c>
      <c r="C183" s="122" t="n">
        <v>18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64</v>
      </c>
      <c r="B184" s="118" t="n">
        <v>1</v>
      </c>
      <c r="C184" s="122" t="n">
        <v>9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65</v>
      </c>
      <c r="B185" s="118" t="n">
        <v>1</v>
      </c>
      <c r="C185" s="122" t="n">
        <v>5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66</v>
      </c>
      <c r="B186" s="118" t="n">
        <v>1</v>
      </c>
      <c r="C186" s="122" t="n">
        <v>10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67</v>
      </c>
      <c r="B187" s="118" t="n">
        <v>1</v>
      </c>
      <c r="C187" s="122" t="n">
        <v>10</v>
      </c>
      <c r="D187" s="121" t="n">
        <v>0.56</v>
      </c>
      <c r="E187" s="121" t="n">
        <v>0.56</v>
      </c>
    </row>
    <row r="188" customFormat="false" ht="15" hidden="false" customHeight="false" outlineLevel="0" collapsed="false">
      <c r="A188" s="117" t="s">
        <v>1068</v>
      </c>
      <c r="B188" s="118" t="n">
        <v>3</v>
      </c>
      <c r="C188" s="122" t="n">
        <v>1</v>
      </c>
      <c r="D188" s="121" t="n">
        <v>0.56</v>
      </c>
      <c r="E188" s="121" t="n">
        <v>0.56</v>
      </c>
    </row>
    <row r="189" customFormat="false" ht="15" hidden="false" customHeight="false" outlineLevel="0" collapsed="false">
      <c r="A189" s="117" t="s">
        <v>1069</v>
      </c>
      <c r="B189" s="118" t="n">
        <v>1</v>
      </c>
      <c r="C189" s="122" t="n">
        <v>1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70</v>
      </c>
      <c r="B190" s="118" t="n">
        <v>1</v>
      </c>
      <c r="C190" s="122" t="n">
        <v>5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71</v>
      </c>
      <c r="B191" s="118" t="n">
        <v>1</v>
      </c>
      <c r="C191" s="122" t="n">
        <v>13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72</v>
      </c>
      <c r="B192" s="118" t="n">
        <v>1</v>
      </c>
      <c r="C192" s="122" t="n">
        <v>6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73</v>
      </c>
      <c r="B193" s="118" t="n">
        <v>1</v>
      </c>
      <c r="C193" s="122" t="n">
        <v>24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74</v>
      </c>
      <c r="B194" s="118" t="n">
        <v>1</v>
      </c>
      <c r="C194" s="122" t="n">
        <v>9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75</v>
      </c>
      <c r="B195" s="118" t="n">
        <v>1</v>
      </c>
      <c r="C195" s="122" t="n">
        <v>7</v>
      </c>
      <c r="D195" s="121" t="n">
        <v>0.55</v>
      </c>
      <c r="E195" s="121" t="n">
        <v>0.55</v>
      </c>
    </row>
    <row r="196" customFormat="false" ht="15" hidden="false" customHeight="false" outlineLevel="0" collapsed="false">
      <c r="A196" s="117" t="s">
        <v>1076</v>
      </c>
      <c r="B196" s="118" t="n">
        <v>1</v>
      </c>
      <c r="C196" s="122" t="n">
        <v>20</v>
      </c>
      <c r="D196" s="121" t="n">
        <v>0.55</v>
      </c>
      <c r="E196" s="121" t="n">
        <v>0.55</v>
      </c>
    </row>
    <row r="197" customFormat="false" ht="15" hidden="false" customHeight="false" outlineLevel="0" collapsed="false">
      <c r="A197" s="117" t="s">
        <v>1077</v>
      </c>
      <c r="B197" s="118" t="n">
        <v>7</v>
      </c>
      <c r="C197" s="122" t="n">
        <v>1</v>
      </c>
      <c r="D197" s="121" t="n">
        <v>0.55</v>
      </c>
      <c r="E197" s="121" t="n">
        <v>0.55</v>
      </c>
    </row>
    <row r="198" customFormat="false" ht="15" hidden="false" customHeight="false" outlineLevel="0" collapsed="false">
      <c r="A198" s="117" t="s">
        <v>1078</v>
      </c>
      <c r="B198" s="118" t="n">
        <v>1</v>
      </c>
      <c r="C198" s="122" t="n">
        <v>3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79</v>
      </c>
      <c r="B199" s="118" t="n">
        <v>1</v>
      </c>
      <c r="C199" s="122" t="n">
        <v>1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80</v>
      </c>
      <c r="B200" s="118" t="n">
        <v>4</v>
      </c>
      <c r="C200" s="122" t="n">
        <v>1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81</v>
      </c>
      <c r="B201" s="118" t="n">
        <v>1</v>
      </c>
      <c r="C201" s="122" t="n">
        <v>2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82</v>
      </c>
      <c r="B202" s="118" t="n">
        <v>1</v>
      </c>
      <c r="C202" s="122" t="n">
        <v>15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83</v>
      </c>
      <c r="B203" s="118" t="n">
        <v>1</v>
      </c>
      <c r="C203" s="122" t="n">
        <v>64</v>
      </c>
      <c r="D203" s="121" t="n">
        <v>0.54</v>
      </c>
      <c r="E203" s="121" t="n">
        <v>0.54</v>
      </c>
    </row>
    <row r="204" customFormat="false" ht="15" hidden="false" customHeight="false" outlineLevel="0" collapsed="false">
      <c r="A204" s="117" t="s">
        <v>1084</v>
      </c>
      <c r="B204" s="118" t="n">
        <v>1</v>
      </c>
      <c r="C204" s="122" t="n">
        <v>31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85</v>
      </c>
      <c r="B205" s="118" t="n">
        <v>1</v>
      </c>
      <c r="C205" s="122" t="n">
        <v>9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86</v>
      </c>
      <c r="B206" s="118" t="n">
        <v>1</v>
      </c>
      <c r="C206" s="122" t="n">
        <v>120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087</v>
      </c>
      <c r="B207" s="118" t="n">
        <v>1</v>
      </c>
      <c r="C207" s="122" t="n">
        <v>4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088</v>
      </c>
      <c r="B208" s="118" t="n">
        <v>1</v>
      </c>
      <c r="C208" s="122" t="n">
        <v>8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089</v>
      </c>
      <c r="B209" s="118" t="n">
        <v>1</v>
      </c>
      <c r="C209" s="122" t="n">
        <v>1</v>
      </c>
      <c r="D209" s="121" t="n">
        <v>0.53</v>
      </c>
      <c r="E209" s="121" t="n">
        <v>0.53</v>
      </c>
    </row>
    <row r="210" customFormat="false" ht="15" hidden="false" customHeight="false" outlineLevel="0" collapsed="false">
      <c r="A210" s="117" t="s">
        <v>1090</v>
      </c>
      <c r="B210" s="118" t="n">
        <v>1</v>
      </c>
      <c r="C210" s="122" t="n">
        <v>1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91</v>
      </c>
      <c r="B211" s="118" t="n">
        <v>3</v>
      </c>
      <c r="C211" s="122" t="n">
        <v>1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92</v>
      </c>
      <c r="B212" s="118" t="n">
        <v>1</v>
      </c>
      <c r="C212" s="122" t="n">
        <v>18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93</v>
      </c>
      <c r="B213" s="118" t="n">
        <v>1</v>
      </c>
      <c r="C213" s="122" t="n">
        <v>60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94</v>
      </c>
      <c r="B214" s="118" t="n">
        <v>1</v>
      </c>
      <c r="C214" s="122" t="n">
        <v>12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95</v>
      </c>
      <c r="B215" s="118" t="n">
        <v>1</v>
      </c>
      <c r="C215" s="122" t="n">
        <v>29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096</v>
      </c>
      <c r="B216" s="118" t="n">
        <v>1</v>
      </c>
      <c r="C216" s="122" t="n">
        <v>6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7</v>
      </c>
      <c r="B217" s="118" t="n">
        <v>1</v>
      </c>
      <c r="C217" s="122" t="n">
        <v>15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098</v>
      </c>
      <c r="B218" s="118" t="n">
        <v>1</v>
      </c>
      <c r="C218" s="122" t="n">
        <v>5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099</v>
      </c>
      <c r="B219" s="118" t="n">
        <v>1</v>
      </c>
      <c r="C219" s="122" t="n">
        <v>11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100</v>
      </c>
      <c r="B220" s="118" t="n">
        <v>1</v>
      </c>
      <c r="C220" s="122" t="n">
        <v>9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101</v>
      </c>
      <c r="B221" s="118" t="n">
        <v>1</v>
      </c>
      <c r="C221" s="122" t="n">
        <v>6</v>
      </c>
      <c r="D221" s="121" t="n">
        <v>0.53</v>
      </c>
      <c r="E221" s="121" t="n">
        <v>0.53</v>
      </c>
    </row>
    <row r="222" customFormat="false" ht="15" hidden="false" customHeight="false" outlineLevel="0" collapsed="false">
      <c r="A222" s="117" t="s">
        <v>1102</v>
      </c>
      <c r="B222" s="118" t="n">
        <v>1</v>
      </c>
      <c r="C222" s="122" t="n">
        <v>12</v>
      </c>
      <c r="D222" s="121" t="n">
        <v>0.53</v>
      </c>
      <c r="E222" s="121" t="n">
        <v>0.53</v>
      </c>
    </row>
    <row r="223" customFormat="false" ht="15" hidden="false" customHeight="false" outlineLevel="0" collapsed="false">
      <c r="A223" s="117" t="s">
        <v>1103</v>
      </c>
      <c r="B223" s="118" t="n">
        <v>1</v>
      </c>
      <c r="C223" s="122" t="n">
        <v>1</v>
      </c>
      <c r="D223" s="121" t="n">
        <v>0.52</v>
      </c>
      <c r="E223" s="121" t="n">
        <v>0.52</v>
      </c>
    </row>
    <row r="224" customFormat="false" ht="15" hidden="false" customHeight="false" outlineLevel="0" collapsed="false">
      <c r="A224" s="117" t="s">
        <v>1104</v>
      </c>
      <c r="B224" s="118" t="n">
        <v>2</v>
      </c>
      <c r="C224" s="122" t="n">
        <v>1</v>
      </c>
      <c r="D224" s="121" t="n">
        <v>0.52</v>
      </c>
      <c r="E224" s="121" t="n">
        <v>0.52</v>
      </c>
    </row>
    <row r="225" customFormat="false" ht="15" hidden="false" customHeight="false" outlineLevel="0" collapsed="false">
      <c r="A225" s="117" t="s">
        <v>1105</v>
      </c>
      <c r="B225" s="118" t="n">
        <v>1</v>
      </c>
      <c r="C225" s="122" t="n">
        <v>1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06</v>
      </c>
      <c r="B226" s="118" t="n">
        <v>1</v>
      </c>
      <c r="C226" s="122" t="n">
        <v>46</v>
      </c>
      <c r="D226" s="121" t="n">
        <v>0.52</v>
      </c>
      <c r="E226" s="121" t="n">
        <v>0.52</v>
      </c>
    </row>
    <row r="227" customFormat="false" ht="15" hidden="false" customHeight="false" outlineLevel="0" collapsed="false">
      <c r="A227" s="117" t="s">
        <v>1107</v>
      </c>
      <c r="B227" s="118" t="n">
        <v>1</v>
      </c>
      <c r="C227" s="122" t="n">
        <v>10</v>
      </c>
      <c r="D227" s="121" t="n">
        <v>0.52</v>
      </c>
      <c r="E227" s="121" t="n">
        <v>0.52</v>
      </c>
    </row>
    <row r="228" customFormat="false" ht="15" hidden="false" customHeight="false" outlineLevel="0" collapsed="false">
      <c r="A228" s="117" t="s">
        <v>1108</v>
      </c>
      <c r="B228" s="118" t="n">
        <v>1</v>
      </c>
      <c r="C228" s="122" t="n">
        <v>39</v>
      </c>
      <c r="D228" s="121" t="n">
        <v>0.52</v>
      </c>
      <c r="E228" s="121" t="n">
        <v>0.52</v>
      </c>
    </row>
    <row r="229" customFormat="false" ht="15" hidden="false" customHeight="false" outlineLevel="0" collapsed="false">
      <c r="A229" s="117" t="s">
        <v>1109</v>
      </c>
      <c r="B229" s="118" t="n">
        <v>1</v>
      </c>
      <c r="C229" s="122" t="n">
        <v>25</v>
      </c>
      <c r="D229" s="121" t="n">
        <v>0.52</v>
      </c>
      <c r="E229" s="121" t="n">
        <v>0.52</v>
      </c>
    </row>
    <row r="230" customFormat="false" ht="15" hidden="false" customHeight="false" outlineLevel="0" collapsed="false">
      <c r="A230" s="117" t="s">
        <v>1110</v>
      </c>
      <c r="B230" s="118" t="n">
        <v>1</v>
      </c>
      <c r="C230" s="122" t="n">
        <v>2</v>
      </c>
      <c r="D230" s="121" t="n">
        <v>0.52</v>
      </c>
      <c r="E230" s="121" t="n">
        <v>0.52</v>
      </c>
    </row>
    <row r="231" customFormat="false" ht="15" hidden="false" customHeight="false" outlineLevel="0" collapsed="false">
      <c r="A231" s="117" t="s">
        <v>1111</v>
      </c>
      <c r="B231" s="118" t="n">
        <v>1</v>
      </c>
      <c r="C231" s="122" t="n">
        <v>14</v>
      </c>
      <c r="D231" s="121" t="n">
        <v>0.52</v>
      </c>
      <c r="E231" s="121" t="n">
        <v>0.52</v>
      </c>
    </row>
    <row r="232" customFormat="false" ht="15" hidden="false" customHeight="false" outlineLevel="0" collapsed="false">
      <c r="A232" s="117" t="s">
        <v>1112</v>
      </c>
      <c r="B232" s="118" t="n">
        <v>1</v>
      </c>
      <c r="C232" s="122" t="n">
        <v>16</v>
      </c>
      <c r="D232" s="121" t="n">
        <v>0.52</v>
      </c>
      <c r="E232" s="121" t="n">
        <v>0.52</v>
      </c>
    </row>
    <row r="233" customFormat="false" ht="15" hidden="false" customHeight="false" outlineLevel="0" collapsed="false">
      <c r="A233" s="117" t="s">
        <v>1113</v>
      </c>
      <c r="B233" s="118" t="n">
        <v>1</v>
      </c>
      <c r="C233" s="122" t="n">
        <v>11</v>
      </c>
      <c r="D233" s="121" t="n">
        <v>0.52</v>
      </c>
      <c r="E233" s="121" t="n">
        <v>0.52</v>
      </c>
    </row>
    <row r="234" customFormat="false" ht="15" hidden="false" customHeight="false" outlineLevel="0" collapsed="false">
      <c r="A234" s="117" t="s">
        <v>1114</v>
      </c>
      <c r="B234" s="118" t="n">
        <v>1</v>
      </c>
      <c r="C234" s="122" t="n">
        <v>6</v>
      </c>
      <c r="D234" s="121" t="n">
        <v>0.52</v>
      </c>
      <c r="E234" s="121" t="n">
        <v>0.52</v>
      </c>
    </row>
    <row r="235" customFormat="false" ht="15" hidden="false" customHeight="false" outlineLevel="0" collapsed="false">
      <c r="A235" s="117" t="s">
        <v>1115</v>
      </c>
      <c r="B235" s="118" t="n">
        <v>1</v>
      </c>
      <c r="C235" s="122" t="n">
        <v>1</v>
      </c>
      <c r="D235" s="121" t="n">
        <v>0.52</v>
      </c>
      <c r="E235" s="121" t="n">
        <v>0.52</v>
      </c>
    </row>
    <row r="236" customFormat="false" ht="15" hidden="false" customHeight="false" outlineLevel="0" collapsed="false">
      <c r="A236" s="117" t="s">
        <v>1116</v>
      </c>
      <c r="B236" s="118" t="n">
        <v>1</v>
      </c>
      <c r="C236" s="122" t="n">
        <v>1</v>
      </c>
      <c r="D236" s="121" t="n">
        <v>0.52</v>
      </c>
      <c r="E236" s="121" t="n">
        <v>0.52</v>
      </c>
    </row>
    <row r="237" customFormat="false" ht="15" hidden="false" customHeight="false" outlineLevel="0" collapsed="false">
      <c r="A237" s="117" t="s">
        <v>1117</v>
      </c>
      <c r="B237" s="118" t="n">
        <v>1</v>
      </c>
      <c r="C237" s="122" t="n">
        <v>1</v>
      </c>
      <c r="D237" s="121" t="n">
        <v>0.51</v>
      </c>
      <c r="E237" s="121" t="n">
        <v>0.51</v>
      </c>
    </row>
    <row r="238" customFormat="false" ht="15" hidden="false" customHeight="false" outlineLevel="0" collapsed="false">
      <c r="A238" s="117" t="s">
        <v>1118</v>
      </c>
      <c r="B238" s="118" t="n">
        <v>1</v>
      </c>
      <c r="C238" s="122" t="n">
        <v>69</v>
      </c>
      <c r="D238" s="121" t="n">
        <v>0.51</v>
      </c>
      <c r="E238" s="121" t="n">
        <v>0.51</v>
      </c>
    </row>
    <row r="239" customFormat="false" ht="15" hidden="false" customHeight="false" outlineLevel="0" collapsed="false">
      <c r="A239" s="117" t="s">
        <v>1119</v>
      </c>
      <c r="B239" s="118" t="n">
        <v>1</v>
      </c>
      <c r="C239" s="122" t="n">
        <v>5</v>
      </c>
      <c r="D239" s="121" t="n">
        <v>0.51</v>
      </c>
      <c r="E239" s="121" t="n">
        <v>0.51</v>
      </c>
    </row>
    <row r="240" customFormat="false" ht="15" hidden="false" customHeight="false" outlineLevel="0" collapsed="false">
      <c r="A240" s="117" t="s">
        <v>1120</v>
      </c>
      <c r="B240" s="118" t="n">
        <v>1</v>
      </c>
      <c r="C240" s="122" t="n">
        <v>9</v>
      </c>
      <c r="D240" s="121" t="n">
        <v>0.51</v>
      </c>
      <c r="E240" s="121" t="n">
        <v>0.51</v>
      </c>
    </row>
    <row r="241" customFormat="false" ht="15" hidden="false" customHeight="false" outlineLevel="0" collapsed="false">
      <c r="A241" s="117" t="s">
        <v>1121</v>
      </c>
      <c r="B241" s="118" t="n">
        <v>1</v>
      </c>
      <c r="C241" s="122" t="n">
        <v>4</v>
      </c>
      <c r="D241" s="121" t="n">
        <v>0.5</v>
      </c>
      <c r="E241" s="121" t="n">
        <v>0.5</v>
      </c>
    </row>
    <row r="242" customFormat="false" ht="15" hidden="false" customHeight="false" outlineLevel="0" collapsed="false">
      <c r="A242" s="117" t="s">
        <v>1122</v>
      </c>
      <c r="B242" s="118" t="n">
        <v>3</v>
      </c>
      <c r="C242" s="122" t="n">
        <v>1</v>
      </c>
      <c r="D242" s="121" t="n">
        <v>0.5</v>
      </c>
      <c r="E242" s="121" t="n">
        <v>0.5</v>
      </c>
    </row>
    <row r="243" customFormat="false" ht="15" hidden="false" customHeight="false" outlineLevel="0" collapsed="false">
      <c r="A243" s="117" t="s">
        <v>1123</v>
      </c>
      <c r="B243" s="118" t="n">
        <v>1</v>
      </c>
      <c r="C243" s="122" t="n">
        <v>34</v>
      </c>
      <c r="D243" s="121" t="n">
        <v>0.5</v>
      </c>
      <c r="E243" s="121" t="n">
        <v>0.5</v>
      </c>
    </row>
    <row r="244" customFormat="false" ht="15" hidden="false" customHeight="false" outlineLevel="0" collapsed="false">
      <c r="A244" s="117" t="s">
        <v>1124</v>
      </c>
      <c r="B244" s="118" t="n">
        <v>1</v>
      </c>
      <c r="C244" s="122" t="n">
        <v>10</v>
      </c>
      <c r="D244" s="121" t="n">
        <v>0.5</v>
      </c>
      <c r="E244" s="121" t="n">
        <v>0.5</v>
      </c>
    </row>
    <row r="245" customFormat="false" ht="15" hidden="false" customHeight="false" outlineLevel="0" collapsed="false">
      <c r="A245" s="117" t="s">
        <v>1125</v>
      </c>
      <c r="B245" s="118" t="n">
        <v>1</v>
      </c>
      <c r="C245" s="122" t="n">
        <v>41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26</v>
      </c>
      <c r="B246" s="118" t="n">
        <v>1</v>
      </c>
      <c r="C246" s="122" t="n">
        <v>12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27</v>
      </c>
      <c r="B247" s="118" t="n">
        <v>1</v>
      </c>
      <c r="C247" s="122" t="n">
        <v>10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28</v>
      </c>
      <c r="B248" s="118" t="n">
        <v>1</v>
      </c>
      <c r="C248" s="122" t="n">
        <v>2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29</v>
      </c>
      <c r="B249" s="118" t="n">
        <v>1</v>
      </c>
      <c r="C249" s="122" t="n">
        <v>8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30</v>
      </c>
      <c r="B250" s="118" t="n">
        <v>1</v>
      </c>
      <c r="C250" s="122" t="n">
        <v>3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31</v>
      </c>
      <c r="B251" s="118" t="n">
        <v>1</v>
      </c>
      <c r="C251" s="122" t="n">
        <v>15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32</v>
      </c>
      <c r="B252" s="118" t="n">
        <v>1</v>
      </c>
      <c r="C252" s="122" t="n">
        <v>12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33</v>
      </c>
      <c r="B253" s="118" t="n">
        <v>1</v>
      </c>
      <c r="C253" s="122" t="n">
        <v>6</v>
      </c>
      <c r="D253" s="121" t="n">
        <v>0.5</v>
      </c>
      <c r="E253" s="121" t="n">
        <v>0.5</v>
      </c>
    </row>
    <row r="254" customFormat="false" ht="15" hidden="false" customHeight="false" outlineLevel="0" collapsed="false">
      <c r="A254" s="117" t="s">
        <v>1134</v>
      </c>
      <c r="B254" s="118" t="n">
        <v>3</v>
      </c>
      <c r="C254" s="122" t="n">
        <v>1</v>
      </c>
      <c r="D254" s="121" t="n">
        <v>0.5</v>
      </c>
      <c r="E254" s="121" t="n">
        <v>0.5</v>
      </c>
    </row>
    <row r="255" customFormat="false" ht="15" hidden="false" customHeight="false" outlineLevel="0" collapsed="false">
      <c r="A255" s="117" t="s">
        <v>1135</v>
      </c>
      <c r="B255" s="118" t="n">
        <v>2</v>
      </c>
      <c r="C255" s="122" t="n">
        <v>1</v>
      </c>
      <c r="D255" s="121" t="n">
        <v>0.5</v>
      </c>
      <c r="E255" s="121" t="n">
        <v>0.5</v>
      </c>
    </row>
    <row r="256" customFormat="false" ht="15" hidden="false" customHeight="false" outlineLevel="0" collapsed="false">
      <c r="A256" s="117" t="s">
        <v>1136</v>
      </c>
      <c r="B256" s="118" t="n">
        <v>1</v>
      </c>
      <c r="C256" s="122" t="n">
        <v>1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37</v>
      </c>
      <c r="B257" s="118" t="n">
        <v>1</v>
      </c>
      <c r="C257" s="122" t="n">
        <v>4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38</v>
      </c>
      <c r="B258" s="118" t="n">
        <v>1</v>
      </c>
      <c r="C258" s="122" t="n">
        <v>1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39</v>
      </c>
      <c r="B259" s="118" t="n">
        <v>2</v>
      </c>
      <c r="C259" s="122" t="n">
        <v>1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40</v>
      </c>
      <c r="B260" s="118" t="n">
        <v>2</v>
      </c>
      <c r="C260" s="122" t="n">
        <v>1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41</v>
      </c>
      <c r="B261" s="118" t="n">
        <v>1</v>
      </c>
      <c r="C261" s="122" t="n">
        <v>4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42</v>
      </c>
      <c r="B262" s="118" t="n">
        <v>1</v>
      </c>
      <c r="C262" s="122" t="n">
        <v>19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43</v>
      </c>
      <c r="B263" s="118" t="n">
        <v>1</v>
      </c>
      <c r="C263" s="122" t="n">
        <v>20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44</v>
      </c>
      <c r="B264" s="118" t="n">
        <v>1</v>
      </c>
      <c r="C264" s="122" t="n">
        <v>81</v>
      </c>
      <c r="D264" s="121" t="n">
        <v>0.49</v>
      </c>
      <c r="E264" s="121" t="n">
        <v>0.49</v>
      </c>
    </row>
    <row r="265" customFormat="false" ht="15" hidden="false" customHeight="false" outlineLevel="0" collapsed="false">
      <c r="A265" s="117" t="s">
        <v>1145</v>
      </c>
      <c r="B265" s="118" t="n">
        <v>1</v>
      </c>
      <c r="C265" s="122" t="n">
        <v>5</v>
      </c>
      <c r="D265" s="121" t="n">
        <v>0.49</v>
      </c>
      <c r="E265" s="121" t="n">
        <v>0.49</v>
      </c>
    </row>
    <row r="266" customFormat="false" ht="15" hidden="false" customHeight="false" outlineLevel="0" collapsed="false">
      <c r="A266" s="117" t="s">
        <v>1146</v>
      </c>
      <c r="B266" s="118" t="n">
        <v>1</v>
      </c>
      <c r="C266" s="122" t="n">
        <v>13</v>
      </c>
      <c r="D266" s="121" t="n">
        <v>0.49</v>
      </c>
      <c r="E266" s="121" t="n">
        <v>0.49</v>
      </c>
    </row>
    <row r="267" customFormat="false" ht="15" hidden="false" customHeight="false" outlineLevel="0" collapsed="false">
      <c r="A267" s="117" t="s">
        <v>1147</v>
      </c>
      <c r="B267" s="118" t="n">
        <v>1</v>
      </c>
      <c r="C267" s="122" t="n">
        <v>9</v>
      </c>
      <c r="D267" s="121" t="n">
        <v>0.49</v>
      </c>
      <c r="E267" s="121" t="n">
        <v>0.49</v>
      </c>
    </row>
    <row r="268" customFormat="false" ht="15" hidden="false" customHeight="false" outlineLevel="0" collapsed="false">
      <c r="A268" s="117" t="s">
        <v>1148</v>
      </c>
      <c r="B268" s="118" t="n">
        <v>1</v>
      </c>
      <c r="C268" s="122" t="n">
        <v>4</v>
      </c>
      <c r="D268" s="121" t="n">
        <v>0.49</v>
      </c>
      <c r="E268" s="121" t="n">
        <v>0.49</v>
      </c>
    </row>
    <row r="269" customFormat="false" ht="15" hidden="false" customHeight="false" outlineLevel="0" collapsed="false">
      <c r="A269" s="117" t="s">
        <v>1149</v>
      </c>
      <c r="B269" s="118" t="n">
        <v>13</v>
      </c>
      <c r="C269" s="122" t="n">
        <v>1</v>
      </c>
      <c r="D269" s="121" t="n">
        <v>0.49</v>
      </c>
      <c r="E269" s="121" t="n">
        <v>0.49</v>
      </c>
    </row>
    <row r="270" customFormat="false" ht="15" hidden="false" customHeight="false" outlineLevel="0" collapsed="false">
      <c r="A270" s="117" t="s">
        <v>1150</v>
      </c>
      <c r="B270" s="118" t="n">
        <v>5</v>
      </c>
      <c r="C270" s="122" t="n">
        <v>1</v>
      </c>
      <c r="D270" s="121" t="n">
        <v>0.49</v>
      </c>
      <c r="E270" s="121" t="n">
        <v>0.49</v>
      </c>
    </row>
    <row r="271" customFormat="false" ht="15" hidden="false" customHeight="false" outlineLevel="0" collapsed="false">
      <c r="A271" s="117" t="s">
        <v>1151</v>
      </c>
      <c r="B271" s="118" t="n">
        <v>1</v>
      </c>
      <c r="C271" s="122" t="n">
        <v>1</v>
      </c>
      <c r="D271" s="121" t="n">
        <v>0.49</v>
      </c>
      <c r="E271" s="121" t="n">
        <v>0.49</v>
      </c>
    </row>
    <row r="272" customFormat="false" ht="15" hidden="false" customHeight="false" outlineLevel="0" collapsed="false">
      <c r="A272" s="117" t="s">
        <v>1152</v>
      </c>
      <c r="B272" s="118" t="n">
        <v>3</v>
      </c>
      <c r="C272" s="122" t="n">
        <v>1</v>
      </c>
      <c r="D272" s="121" t="n">
        <v>0.49</v>
      </c>
      <c r="E272" s="121" t="n">
        <v>0.49</v>
      </c>
    </row>
    <row r="273" customFormat="false" ht="15" hidden="false" customHeight="false" outlineLevel="0" collapsed="false">
      <c r="A273" s="117" t="s">
        <v>1153</v>
      </c>
      <c r="B273" s="118" t="n">
        <v>2</v>
      </c>
      <c r="C273" s="122" t="n">
        <v>1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54</v>
      </c>
      <c r="B274" s="118" t="n">
        <v>2</v>
      </c>
      <c r="C274" s="122" t="n">
        <v>1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55</v>
      </c>
      <c r="B275" s="118" t="n">
        <v>1</v>
      </c>
      <c r="C275" s="122" t="n">
        <v>1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56</v>
      </c>
      <c r="B276" s="118" t="n">
        <v>1</v>
      </c>
      <c r="C276" s="122" t="n">
        <v>1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57</v>
      </c>
      <c r="B277" s="118" t="n">
        <v>2</v>
      </c>
      <c r="C277" s="122" t="n">
        <v>1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58</v>
      </c>
      <c r="B278" s="118" t="n">
        <v>1</v>
      </c>
      <c r="C278" s="122" t="n">
        <v>31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59</v>
      </c>
      <c r="B279" s="118" t="n">
        <v>1</v>
      </c>
      <c r="C279" s="122" t="n">
        <v>6</v>
      </c>
      <c r="D279" s="121" t="n">
        <v>0.46</v>
      </c>
      <c r="E279" s="121" t="n">
        <v>0.48</v>
      </c>
    </row>
    <row r="280" customFormat="false" ht="15" hidden="false" customHeight="false" outlineLevel="0" collapsed="false">
      <c r="A280" s="117" t="s">
        <v>1160</v>
      </c>
      <c r="B280" s="118" t="n">
        <v>1</v>
      </c>
      <c r="C280" s="122" t="n">
        <v>21</v>
      </c>
      <c r="D280" s="121" t="n">
        <v>0.48</v>
      </c>
      <c r="E280" s="121" t="n">
        <v>0.48</v>
      </c>
    </row>
    <row r="281" customFormat="false" ht="15" hidden="false" customHeight="false" outlineLevel="0" collapsed="false">
      <c r="A281" s="117" t="s">
        <v>1161</v>
      </c>
      <c r="B281" s="118" t="n">
        <v>1</v>
      </c>
      <c r="C281" s="122" t="n">
        <v>14</v>
      </c>
      <c r="D281" s="121" t="n">
        <v>0.48</v>
      </c>
      <c r="E281" s="121" t="n">
        <v>0.48</v>
      </c>
    </row>
    <row r="282" customFormat="false" ht="15" hidden="false" customHeight="false" outlineLevel="0" collapsed="false">
      <c r="A282" s="117" t="s">
        <v>1162</v>
      </c>
      <c r="B282" s="118" t="n">
        <v>1</v>
      </c>
      <c r="C282" s="122" t="n">
        <v>19</v>
      </c>
      <c r="D282" s="121" t="n">
        <v>0.48</v>
      </c>
      <c r="E282" s="121" t="n">
        <v>0.48</v>
      </c>
    </row>
    <row r="283" customFormat="false" ht="15" hidden="false" customHeight="false" outlineLevel="0" collapsed="false">
      <c r="A283" s="117" t="s">
        <v>1163</v>
      </c>
      <c r="B283" s="118" t="n">
        <v>1</v>
      </c>
      <c r="C283" s="122" t="n">
        <v>3</v>
      </c>
      <c r="D283" s="121" t="n">
        <v>0.48</v>
      </c>
      <c r="E283" s="121" t="n">
        <v>0.48</v>
      </c>
    </row>
    <row r="284" customFormat="false" ht="15" hidden="false" customHeight="false" outlineLevel="0" collapsed="false">
      <c r="A284" s="117" t="s">
        <v>1164</v>
      </c>
      <c r="B284" s="118" t="n">
        <v>1</v>
      </c>
      <c r="C284" s="122" t="n">
        <v>4</v>
      </c>
      <c r="D284" s="121" t="n">
        <v>0.48</v>
      </c>
      <c r="E284" s="121" t="n">
        <v>0.48</v>
      </c>
    </row>
    <row r="285" customFormat="false" ht="15" hidden="false" customHeight="false" outlineLevel="0" collapsed="false">
      <c r="A285" s="117" t="s">
        <v>1165</v>
      </c>
      <c r="B285" s="118" t="n">
        <v>5</v>
      </c>
      <c r="C285" s="122" t="n">
        <v>1</v>
      </c>
      <c r="D285" s="121" t="n">
        <v>0.48</v>
      </c>
      <c r="E285" s="121" t="n">
        <v>0.48</v>
      </c>
    </row>
    <row r="286" customFormat="false" ht="15" hidden="false" customHeight="false" outlineLevel="0" collapsed="false">
      <c r="A286" s="117" t="s">
        <v>1166</v>
      </c>
      <c r="B286" s="118" t="n">
        <v>2</v>
      </c>
      <c r="C286" s="122" t="n">
        <v>1</v>
      </c>
      <c r="D286" s="121" t="n">
        <v>0.48</v>
      </c>
      <c r="E286" s="121" t="n">
        <v>0.48</v>
      </c>
    </row>
    <row r="287" customFormat="false" ht="15" hidden="false" customHeight="false" outlineLevel="0" collapsed="false">
      <c r="A287" s="117" t="s">
        <v>1167</v>
      </c>
      <c r="B287" s="118" t="n">
        <v>3</v>
      </c>
      <c r="C287" s="122" t="n">
        <v>1</v>
      </c>
      <c r="D287" s="121" t="n">
        <v>0.48</v>
      </c>
      <c r="E287" s="121" t="n">
        <v>0.48</v>
      </c>
    </row>
    <row r="288" customFormat="false" ht="15" hidden="false" customHeight="false" outlineLevel="0" collapsed="false">
      <c r="A288" s="117" t="s">
        <v>1168</v>
      </c>
      <c r="B288" s="118" t="n">
        <v>1</v>
      </c>
      <c r="C288" s="122" t="n">
        <v>1</v>
      </c>
      <c r="D288" s="121" t="n">
        <v>0.47</v>
      </c>
      <c r="E288" s="121" t="n">
        <v>0.47</v>
      </c>
    </row>
    <row r="289" customFormat="false" ht="15" hidden="false" customHeight="false" outlineLevel="0" collapsed="false">
      <c r="A289" s="117" t="s">
        <v>1169</v>
      </c>
      <c r="B289" s="118" t="n">
        <v>1</v>
      </c>
      <c r="C289" s="122" t="n">
        <v>2</v>
      </c>
      <c r="D289" s="121" t="n">
        <v>0.47</v>
      </c>
      <c r="E289" s="121" t="n">
        <v>0.47</v>
      </c>
    </row>
    <row r="290" customFormat="false" ht="15" hidden="false" customHeight="false" outlineLevel="0" collapsed="false">
      <c r="A290" s="117" t="s">
        <v>1170</v>
      </c>
      <c r="B290" s="118" t="n">
        <v>4</v>
      </c>
      <c r="C290" s="122" t="n">
        <v>1</v>
      </c>
      <c r="D290" s="121" t="n">
        <v>0.47</v>
      </c>
      <c r="E290" s="121" t="n">
        <v>0.47</v>
      </c>
    </row>
    <row r="291" customFormat="false" ht="15" hidden="false" customHeight="false" outlineLevel="0" collapsed="false">
      <c r="A291" s="117" t="s">
        <v>1171</v>
      </c>
      <c r="B291" s="118" t="n">
        <v>1</v>
      </c>
      <c r="C291" s="122" t="n">
        <v>16</v>
      </c>
      <c r="D291" s="121" t="n">
        <v>0.47</v>
      </c>
      <c r="E291" s="121" t="n">
        <v>0.47</v>
      </c>
    </row>
    <row r="292" customFormat="false" ht="15" hidden="false" customHeight="false" outlineLevel="0" collapsed="false">
      <c r="A292" s="117" t="s">
        <v>1172</v>
      </c>
      <c r="B292" s="118" t="n">
        <v>1</v>
      </c>
      <c r="C292" s="122" t="n">
        <v>6</v>
      </c>
      <c r="D292" s="121" t="n">
        <v>0.47</v>
      </c>
      <c r="E292" s="121" t="n">
        <v>0.47</v>
      </c>
    </row>
    <row r="293" customFormat="false" ht="15" hidden="false" customHeight="false" outlineLevel="0" collapsed="false">
      <c r="A293" s="117" t="s">
        <v>1173</v>
      </c>
      <c r="B293" s="118" t="n">
        <v>1</v>
      </c>
      <c r="C293" s="122" t="n">
        <v>2</v>
      </c>
      <c r="D293" s="121" t="n">
        <v>0.47</v>
      </c>
      <c r="E293" s="121" t="n">
        <v>0.47</v>
      </c>
    </row>
    <row r="294" customFormat="false" ht="15" hidden="false" customHeight="false" outlineLevel="0" collapsed="false">
      <c r="A294" s="117" t="s">
        <v>1174</v>
      </c>
      <c r="B294" s="118" t="n">
        <v>1</v>
      </c>
      <c r="C294" s="122" t="n">
        <v>2</v>
      </c>
      <c r="D294" s="121" t="n">
        <v>0.47</v>
      </c>
      <c r="E294" s="121" t="n">
        <v>0.47</v>
      </c>
    </row>
    <row r="295" customFormat="false" ht="15" hidden="false" customHeight="false" outlineLevel="0" collapsed="false">
      <c r="A295" s="117" t="s">
        <v>1175</v>
      </c>
      <c r="B295" s="118" t="n">
        <v>1</v>
      </c>
      <c r="C295" s="122" t="n">
        <v>8</v>
      </c>
      <c r="D295" s="121" t="n">
        <v>0.47</v>
      </c>
      <c r="E295" s="121" t="n">
        <v>0.47</v>
      </c>
    </row>
    <row r="296" customFormat="false" ht="15" hidden="false" customHeight="false" outlineLevel="0" collapsed="false">
      <c r="A296" s="117" t="s">
        <v>1176</v>
      </c>
      <c r="B296" s="118" t="n">
        <v>1</v>
      </c>
      <c r="C296" s="122" t="n">
        <v>3</v>
      </c>
      <c r="D296" s="121" t="n">
        <v>0.47</v>
      </c>
      <c r="E296" s="121" t="n">
        <v>0.47</v>
      </c>
    </row>
    <row r="297" customFormat="false" ht="15" hidden="false" customHeight="false" outlineLevel="0" collapsed="false">
      <c r="A297" s="117" t="s">
        <v>1177</v>
      </c>
      <c r="B297" s="118" t="n">
        <v>1</v>
      </c>
      <c r="C297" s="122" t="n">
        <v>21</v>
      </c>
      <c r="D297" s="121" t="n">
        <v>0.47</v>
      </c>
      <c r="E297" s="121" t="n">
        <v>0.47</v>
      </c>
    </row>
    <row r="298" customFormat="false" ht="15" hidden="false" customHeight="false" outlineLevel="0" collapsed="false">
      <c r="A298" s="117" t="s">
        <v>1178</v>
      </c>
      <c r="B298" s="118" t="n">
        <v>1</v>
      </c>
      <c r="C298" s="122" t="n">
        <v>14</v>
      </c>
      <c r="D298" s="121" t="n">
        <v>0.47</v>
      </c>
      <c r="E298" s="121" t="n">
        <v>0.47</v>
      </c>
    </row>
    <row r="299" customFormat="false" ht="15" hidden="false" customHeight="false" outlineLevel="0" collapsed="false">
      <c r="A299" s="117" t="s">
        <v>1179</v>
      </c>
      <c r="B299" s="118" t="n">
        <v>1</v>
      </c>
      <c r="C299" s="122" t="n">
        <v>8</v>
      </c>
      <c r="D299" s="121" t="n">
        <v>0.47</v>
      </c>
      <c r="E299" s="121" t="n">
        <v>0.47</v>
      </c>
    </row>
    <row r="300" customFormat="false" ht="15" hidden="false" customHeight="false" outlineLevel="0" collapsed="false">
      <c r="A300" s="117" t="s">
        <v>1180</v>
      </c>
      <c r="B300" s="118" t="n">
        <v>2</v>
      </c>
      <c r="C300" s="122" t="n">
        <v>1</v>
      </c>
      <c r="D300" s="121" t="n">
        <v>0.47</v>
      </c>
      <c r="E300" s="121" t="n">
        <v>0.47</v>
      </c>
    </row>
    <row r="301" customFormat="false" ht="15" hidden="false" customHeight="false" outlineLevel="0" collapsed="false">
      <c r="A301" s="117" t="s">
        <v>1181</v>
      </c>
      <c r="B301" s="118" t="n">
        <v>3</v>
      </c>
      <c r="C301" s="122" t="n">
        <v>1</v>
      </c>
      <c r="D301" s="121" t="n">
        <v>0.46</v>
      </c>
      <c r="E301" s="121" t="n">
        <v>0.46</v>
      </c>
    </row>
    <row r="302" customFormat="false" ht="15" hidden="false" customHeight="false" outlineLevel="0" collapsed="false">
      <c r="A302" s="117" t="s">
        <v>1182</v>
      </c>
      <c r="B302" s="118" t="n">
        <v>2</v>
      </c>
      <c r="C302" s="122" t="n">
        <v>1</v>
      </c>
      <c r="D302" s="121" t="n">
        <v>0.46</v>
      </c>
      <c r="E302" s="121" t="n">
        <v>0.46</v>
      </c>
    </row>
    <row r="303" customFormat="false" ht="15" hidden="false" customHeight="false" outlineLevel="0" collapsed="false">
      <c r="A303" s="117" t="s">
        <v>1183</v>
      </c>
      <c r="B303" s="118" t="n">
        <v>1</v>
      </c>
      <c r="C303" s="122" t="n">
        <v>2</v>
      </c>
      <c r="D303" s="121" t="n">
        <v>0.46</v>
      </c>
      <c r="E303" s="121" t="n">
        <v>0.46</v>
      </c>
    </row>
    <row r="304" customFormat="false" ht="15" hidden="false" customHeight="false" outlineLevel="0" collapsed="false">
      <c r="A304" s="117" t="s">
        <v>1184</v>
      </c>
      <c r="B304" s="118" t="n">
        <v>2</v>
      </c>
      <c r="C304" s="122" t="n">
        <v>1</v>
      </c>
      <c r="D304" s="121" t="n">
        <v>0.46</v>
      </c>
      <c r="E304" s="121" t="n">
        <v>0.46</v>
      </c>
    </row>
    <row r="305" customFormat="false" ht="15" hidden="false" customHeight="false" outlineLevel="0" collapsed="false">
      <c r="A305" s="117" t="s">
        <v>1185</v>
      </c>
      <c r="B305" s="118" t="n">
        <v>2</v>
      </c>
      <c r="C305" s="122" t="n">
        <v>1</v>
      </c>
      <c r="D305" s="121" t="n">
        <v>0.46</v>
      </c>
      <c r="E305" s="121" t="n">
        <v>0.46</v>
      </c>
    </row>
    <row r="306" customFormat="false" ht="15" hidden="false" customHeight="false" outlineLevel="0" collapsed="false">
      <c r="A306" s="117" t="s">
        <v>1186</v>
      </c>
      <c r="B306" s="118" t="n">
        <v>4</v>
      </c>
      <c r="C306" s="122" t="n">
        <v>1</v>
      </c>
      <c r="D306" s="121" t="n">
        <v>0.46</v>
      </c>
      <c r="E306" s="121" t="n">
        <v>0.46</v>
      </c>
    </row>
    <row r="307" customFormat="false" ht="15" hidden="false" customHeight="false" outlineLevel="0" collapsed="false">
      <c r="A307" s="117" t="s">
        <v>1187</v>
      </c>
      <c r="B307" s="118" t="n">
        <v>1</v>
      </c>
      <c r="C307" s="122" t="n">
        <v>1</v>
      </c>
      <c r="D307" s="121" t="n">
        <v>0.46</v>
      </c>
      <c r="E307" s="121" t="n">
        <v>0.46</v>
      </c>
    </row>
    <row r="308" customFormat="false" ht="15" hidden="false" customHeight="false" outlineLevel="0" collapsed="false">
      <c r="A308" s="117" t="s">
        <v>1188</v>
      </c>
      <c r="B308" s="118" t="n">
        <v>3</v>
      </c>
      <c r="C308" s="122" t="n">
        <v>1</v>
      </c>
      <c r="D308" s="121" t="n">
        <v>0.46</v>
      </c>
      <c r="E308" s="121" t="n">
        <v>0.46</v>
      </c>
    </row>
    <row r="309" customFormat="false" ht="15" hidden="false" customHeight="false" outlineLevel="0" collapsed="false">
      <c r="A309" s="117" t="s">
        <v>1189</v>
      </c>
      <c r="B309" s="118" t="n">
        <v>1</v>
      </c>
      <c r="C309" s="122" t="n">
        <v>9</v>
      </c>
      <c r="D309" s="121" t="n">
        <v>0.46</v>
      </c>
      <c r="E309" s="121" t="n">
        <v>0.46</v>
      </c>
    </row>
    <row r="310" customFormat="false" ht="15" hidden="false" customHeight="false" outlineLevel="0" collapsed="false">
      <c r="A310" s="117" t="s">
        <v>1190</v>
      </c>
      <c r="B310" s="118" t="n">
        <v>1</v>
      </c>
      <c r="C310" s="122" t="n">
        <v>3</v>
      </c>
      <c r="D310" s="121" t="n">
        <v>0.46</v>
      </c>
      <c r="E310" s="121" t="n">
        <v>0.46</v>
      </c>
    </row>
    <row r="311" customFormat="false" ht="15" hidden="false" customHeight="false" outlineLevel="0" collapsed="false">
      <c r="A311" s="117" t="s">
        <v>1191</v>
      </c>
      <c r="B311" s="118" t="n">
        <v>1</v>
      </c>
      <c r="C311" s="122" t="n">
        <v>5</v>
      </c>
      <c r="D311" s="121" t="n">
        <v>0.46</v>
      </c>
      <c r="E311" s="121" t="n">
        <v>0.46</v>
      </c>
    </row>
    <row r="312" customFormat="false" ht="15" hidden="false" customHeight="false" outlineLevel="0" collapsed="false">
      <c r="A312" s="117" t="s">
        <v>1192</v>
      </c>
      <c r="B312" s="118" t="n">
        <v>1</v>
      </c>
      <c r="C312" s="122" t="n">
        <v>5</v>
      </c>
      <c r="D312" s="121" t="n">
        <v>0.45</v>
      </c>
      <c r="E312" s="121" t="n">
        <v>0.46</v>
      </c>
    </row>
    <row r="313" customFormat="false" ht="15" hidden="false" customHeight="false" outlineLevel="0" collapsed="false">
      <c r="A313" s="117" t="s">
        <v>1193</v>
      </c>
      <c r="B313" s="118" t="n">
        <v>1</v>
      </c>
      <c r="C313" s="122" t="n">
        <v>14</v>
      </c>
      <c r="D313" s="121" t="n">
        <v>0.45</v>
      </c>
      <c r="E313" s="121" t="n">
        <v>0.46</v>
      </c>
    </row>
    <row r="314" customFormat="false" ht="15" hidden="false" customHeight="false" outlineLevel="0" collapsed="false">
      <c r="A314" s="117" t="s">
        <v>1194</v>
      </c>
      <c r="B314" s="118" t="n">
        <v>1</v>
      </c>
      <c r="C314" s="122" t="n">
        <v>9</v>
      </c>
      <c r="D314" s="121" t="n">
        <v>0.46</v>
      </c>
      <c r="E314" s="121" t="n">
        <v>0.46</v>
      </c>
    </row>
    <row r="315" customFormat="false" ht="15" hidden="false" customHeight="false" outlineLevel="0" collapsed="false">
      <c r="A315" s="117" t="s">
        <v>1195</v>
      </c>
      <c r="B315" s="118" t="n">
        <v>1</v>
      </c>
      <c r="C315" s="122" t="n">
        <v>24</v>
      </c>
      <c r="D315" s="121" t="n">
        <v>0.46</v>
      </c>
      <c r="E315" s="121" t="n">
        <v>0.46</v>
      </c>
    </row>
    <row r="316" customFormat="false" ht="15" hidden="false" customHeight="false" outlineLevel="0" collapsed="false">
      <c r="A316" s="117" t="s">
        <v>1196</v>
      </c>
      <c r="B316" s="118" t="n">
        <v>1</v>
      </c>
      <c r="C316" s="122" t="n">
        <v>8</v>
      </c>
      <c r="D316" s="121" t="n">
        <v>0.46</v>
      </c>
      <c r="E316" s="121" t="n">
        <v>0.46</v>
      </c>
    </row>
    <row r="317" customFormat="false" ht="15" hidden="false" customHeight="false" outlineLevel="0" collapsed="false">
      <c r="A317" s="117" t="s">
        <v>1197</v>
      </c>
      <c r="B317" s="118" t="n">
        <v>2</v>
      </c>
      <c r="C317" s="122" t="n">
        <v>1</v>
      </c>
      <c r="D317" s="121" t="n">
        <v>0.46</v>
      </c>
      <c r="E317" s="121" t="n">
        <v>0.46</v>
      </c>
    </row>
    <row r="318" customFormat="false" ht="15" hidden="false" customHeight="false" outlineLevel="0" collapsed="false">
      <c r="A318" s="117" t="s">
        <v>1198</v>
      </c>
      <c r="B318" s="118" t="n">
        <v>1</v>
      </c>
      <c r="C318" s="122" t="n">
        <v>2</v>
      </c>
      <c r="D318" s="121" t="n">
        <v>0.46</v>
      </c>
      <c r="E318" s="121" t="n">
        <v>0.46</v>
      </c>
    </row>
    <row r="319" customFormat="false" ht="15" hidden="false" customHeight="false" outlineLevel="0" collapsed="false">
      <c r="A319" s="117" t="s">
        <v>1199</v>
      </c>
      <c r="B319" s="118" t="n">
        <v>1</v>
      </c>
      <c r="C319" s="122" t="n">
        <v>1</v>
      </c>
      <c r="D319" s="121" t="n">
        <v>0.45</v>
      </c>
      <c r="E319" s="121" t="n">
        <v>0.45</v>
      </c>
    </row>
    <row r="320" customFormat="false" ht="15" hidden="false" customHeight="false" outlineLevel="0" collapsed="false">
      <c r="A320" s="117" t="s">
        <v>1200</v>
      </c>
      <c r="B320" s="118" t="n">
        <v>1</v>
      </c>
      <c r="C320" s="122" t="n">
        <v>2</v>
      </c>
      <c r="D320" s="121" t="n">
        <v>0.45</v>
      </c>
      <c r="E320" s="121" t="n">
        <v>0.45</v>
      </c>
    </row>
    <row r="321" customFormat="false" ht="15" hidden="false" customHeight="false" outlineLevel="0" collapsed="false">
      <c r="A321" s="117" t="s">
        <v>1201</v>
      </c>
      <c r="B321" s="118" t="n">
        <v>1</v>
      </c>
      <c r="C321" s="122" t="n">
        <v>2</v>
      </c>
      <c r="D321" s="121" t="n">
        <v>0.45</v>
      </c>
      <c r="E321" s="121" t="n">
        <v>0.45</v>
      </c>
    </row>
    <row r="322" customFormat="false" ht="15" hidden="false" customHeight="false" outlineLevel="0" collapsed="false">
      <c r="A322" s="117" t="s">
        <v>1202</v>
      </c>
      <c r="B322" s="118" t="n">
        <v>4</v>
      </c>
      <c r="C322" s="122" t="n">
        <v>1</v>
      </c>
      <c r="D322" s="121" t="n">
        <v>0.45</v>
      </c>
      <c r="E322" s="121" t="n">
        <v>0.45</v>
      </c>
    </row>
    <row r="323" customFormat="false" ht="15" hidden="false" customHeight="false" outlineLevel="0" collapsed="false">
      <c r="A323" s="117" t="s">
        <v>1203</v>
      </c>
      <c r="B323" s="118" t="n">
        <v>2</v>
      </c>
      <c r="C323" s="122" t="n">
        <v>1</v>
      </c>
      <c r="D323" s="121" t="n">
        <v>0.45</v>
      </c>
      <c r="E323" s="121" t="n">
        <v>0.45</v>
      </c>
    </row>
    <row r="324" customFormat="false" ht="15" hidden="false" customHeight="false" outlineLevel="0" collapsed="false">
      <c r="A324" s="117" t="s">
        <v>1204</v>
      </c>
      <c r="B324" s="118" t="n">
        <v>1</v>
      </c>
      <c r="C324" s="122" t="n">
        <v>14</v>
      </c>
      <c r="D324" s="121" t="n">
        <v>0.45</v>
      </c>
      <c r="E324" s="121" t="n">
        <v>0.45</v>
      </c>
    </row>
    <row r="325" customFormat="false" ht="15" hidden="false" customHeight="false" outlineLevel="0" collapsed="false">
      <c r="A325" s="117" t="s">
        <v>1205</v>
      </c>
      <c r="B325" s="118" t="n">
        <v>1</v>
      </c>
      <c r="C325" s="122" t="n">
        <v>51</v>
      </c>
      <c r="D325" s="121" t="n">
        <v>0.45</v>
      </c>
      <c r="E325" s="121" t="n">
        <v>0.45</v>
      </c>
    </row>
    <row r="326" customFormat="false" ht="15" hidden="false" customHeight="false" outlineLevel="0" collapsed="false">
      <c r="A326" s="117" t="s">
        <v>1206</v>
      </c>
      <c r="B326" s="118" t="n">
        <v>1</v>
      </c>
      <c r="C326" s="122" t="n">
        <v>10</v>
      </c>
      <c r="D326" s="121" t="n">
        <v>0.45</v>
      </c>
      <c r="E326" s="121" t="n">
        <v>0.45</v>
      </c>
    </row>
    <row r="327" customFormat="false" ht="15" hidden="false" customHeight="false" outlineLevel="0" collapsed="false">
      <c r="A327" s="117" t="s">
        <v>1207</v>
      </c>
      <c r="B327" s="118" t="n">
        <v>1</v>
      </c>
      <c r="C327" s="122" t="n">
        <v>3</v>
      </c>
      <c r="D327" s="121" t="n">
        <v>0.45</v>
      </c>
      <c r="E327" s="121" t="n">
        <v>0.45</v>
      </c>
    </row>
    <row r="328" customFormat="false" ht="15" hidden="false" customHeight="false" outlineLevel="0" collapsed="false">
      <c r="A328" s="117" t="s">
        <v>1208</v>
      </c>
      <c r="B328" s="118" t="n">
        <v>1</v>
      </c>
      <c r="C328" s="122" t="n">
        <v>7</v>
      </c>
      <c r="D328" s="121" t="n">
        <v>0.45</v>
      </c>
      <c r="E328" s="121" t="n">
        <v>0.45</v>
      </c>
    </row>
    <row r="329" customFormat="false" ht="15" hidden="false" customHeight="false" outlineLevel="0" collapsed="false">
      <c r="A329" s="117" t="s">
        <v>1209</v>
      </c>
      <c r="B329" s="118" t="n">
        <v>1</v>
      </c>
      <c r="C329" s="122" t="n">
        <v>9</v>
      </c>
      <c r="D329" s="121" t="n">
        <v>0.45</v>
      </c>
      <c r="E329" s="121" t="n">
        <v>0.45</v>
      </c>
    </row>
    <row r="330" customFormat="false" ht="15" hidden="false" customHeight="false" outlineLevel="0" collapsed="false">
      <c r="A330" s="117" t="s">
        <v>1210</v>
      </c>
      <c r="B330" s="118" t="n">
        <v>1</v>
      </c>
      <c r="C330" s="122" t="n">
        <v>3</v>
      </c>
      <c r="D330" s="121" t="n">
        <v>0.45</v>
      </c>
      <c r="E330" s="121" t="n">
        <v>0.45</v>
      </c>
    </row>
    <row r="331" customFormat="false" ht="15" hidden="false" customHeight="false" outlineLevel="0" collapsed="false">
      <c r="A331" s="117" t="s">
        <v>1211</v>
      </c>
      <c r="B331" s="118" t="n">
        <v>1</v>
      </c>
      <c r="C331" s="122" t="n">
        <v>3</v>
      </c>
      <c r="D331" s="121" t="n">
        <v>0.45</v>
      </c>
      <c r="E331" s="121" t="n">
        <v>0.45</v>
      </c>
    </row>
    <row r="332" customFormat="false" ht="15" hidden="false" customHeight="false" outlineLevel="0" collapsed="false">
      <c r="A332" s="117" t="s">
        <v>1212</v>
      </c>
      <c r="B332" s="118" t="n">
        <v>1</v>
      </c>
      <c r="C332" s="122" t="n">
        <v>6</v>
      </c>
      <c r="D332" s="121" t="n">
        <v>0.45</v>
      </c>
      <c r="E332" s="121" t="n">
        <v>0.45</v>
      </c>
    </row>
    <row r="333" customFormat="false" ht="15" hidden="false" customHeight="false" outlineLevel="0" collapsed="false">
      <c r="A333" s="117" t="s">
        <v>1213</v>
      </c>
      <c r="B333" s="118" t="n">
        <v>1</v>
      </c>
      <c r="C333" s="122" t="n">
        <v>9</v>
      </c>
      <c r="D333" s="121" t="n">
        <v>0.45</v>
      </c>
      <c r="E333" s="121" t="n">
        <v>0.45</v>
      </c>
    </row>
    <row r="334" customFormat="false" ht="15" hidden="false" customHeight="false" outlineLevel="0" collapsed="false">
      <c r="A334" s="117" t="s">
        <v>1214</v>
      </c>
      <c r="B334" s="118" t="n">
        <v>1</v>
      </c>
      <c r="C334" s="122" t="n">
        <v>18</v>
      </c>
      <c r="D334" s="121" t="n">
        <v>0.45</v>
      </c>
      <c r="E334" s="121" t="n">
        <v>0.45</v>
      </c>
    </row>
    <row r="335" customFormat="false" ht="15" hidden="false" customHeight="false" outlineLevel="0" collapsed="false">
      <c r="A335" s="117" t="s">
        <v>1215</v>
      </c>
      <c r="B335" s="118" t="n">
        <v>2</v>
      </c>
      <c r="C335" s="122" t="n">
        <v>1</v>
      </c>
      <c r="D335" s="121" t="n">
        <v>0.44</v>
      </c>
      <c r="E335" s="121" t="n">
        <v>0.44</v>
      </c>
    </row>
    <row r="336" customFormat="false" ht="15" hidden="false" customHeight="false" outlineLevel="0" collapsed="false">
      <c r="A336" s="117" t="s">
        <v>1216</v>
      </c>
      <c r="B336" s="118" t="n">
        <v>1</v>
      </c>
      <c r="C336" s="122" t="n">
        <v>1</v>
      </c>
      <c r="D336" s="121" t="n">
        <v>0.44</v>
      </c>
      <c r="E336" s="121" t="n">
        <v>0.44</v>
      </c>
    </row>
    <row r="337" customFormat="false" ht="15" hidden="false" customHeight="false" outlineLevel="0" collapsed="false">
      <c r="A337" s="117" t="s">
        <v>1217</v>
      </c>
      <c r="B337" s="118" t="n">
        <v>1</v>
      </c>
      <c r="C337" s="122" t="n">
        <v>8</v>
      </c>
      <c r="D337" s="121" t="n">
        <v>0.44</v>
      </c>
      <c r="E337" s="121" t="n">
        <v>0.44</v>
      </c>
    </row>
    <row r="338" customFormat="false" ht="15" hidden="false" customHeight="false" outlineLevel="0" collapsed="false">
      <c r="A338" s="117" t="s">
        <v>1218</v>
      </c>
      <c r="B338" s="118" t="n">
        <v>1</v>
      </c>
      <c r="C338" s="122" t="n">
        <v>35</v>
      </c>
      <c r="D338" s="121" t="n">
        <v>0.44</v>
      </c>
      <c r="E338" s="121" t="n">
        <v>0.44</v>
      </c>
    </row>
    <row r="339" customFormat="false" ht="15" hidden="false" customHeight="false" outlineLevel="0" collapsed="false">
      <c r="A339" s="117" t="s">
        <v>1219</v>
      </c>
      <c r="B339" s="118" t="n">
        <v>1</v>
      </c>
      <c r="C339" s="122" t="n">
        <v>7</v>
      </c>
      <c r="D339" s="121" t="n">
        <v>0.44</v>
      </c>
      <c r="E339" s="121" t="n">
        <v>0.44</v>
      </c>
    </row>
    <row r="340" customFormat="false" ht="15" hidden="false" customHeight="false" outlineLevel="0" collapsed="false">
      <c r="A340" s="117" t="s">
        <v>1220</v>
      </c>
      <c r="B340" s="118" t="n">
        <v>1</v>
      </c>
      <c r="C340" s="122" t="n">
        <v>2</v>
      </c>
      <c r="D340" s="121" t="n">
        <v>0.44</v>
      </c>
      <c r="E340" s="121" t="n">
        <v>0.44</v>
      </c>
    </row>
    <row r="341" customFormat="false" ht="15" hidden="false" customHeight="false" outlineLevel="0" collapsed="false">
      <c r="A341" s="117" t="s">
        <v>1221</v>
      </c>
      <c r="B341" s="118" t="n">
        <v>1</v>
      </c>
      <c r="C341" s="122" t="n">
        <v>18</v>
      </c>
      <c r="D341" s="121" t="n">
        <v>0.44</v>
      </c>
      <c r="E341" s="121" t="n">
        <v>0.44</v>
      </c>
    </row>
    <row r="342" customFormat="false" ht="15" hidden="false" customHeight="false" outlineLevel="0" collapsed="false">
      <c r="A342" s="117" t="s">
        <v>1222</v>
      </c>
      <c r="B342" s="118" t="n">
        <v>1</v>
      </c>
      <c r="C342" s="122" t="n">
        <v>10</v>
      </c>
      <c r="D342" s="121" t="n">
        <v>0.44</v>
      </c>
      <c r="E342" s="121" t="n">
        <v>0.44</v>
      </c>
    </row>
    <row r="343" customFormat="false" ht="15" hidden="false" customHeight="false" outlineLevel="0" collapsed="false">
      <c r="A343" s="117" t="s">
        <v>1223</v>
      </c>
      <c r="B343" s="118" t="n">
        <v>1</v>
      </c>
      <c r="C343" s="122" t="n">
        <v>5</v>
      </c>
      <c r="D343" s="121" t="n">
        <v>0.44</v>
      </c>
      <c r="E343" s="121" t="n">
        <v>0.44</v>
      </c>
    </row>
    <row r="344" customFormat="false" ht="15" hidden="false" customHeight="false" outlineLevel="0" collapsed="false">
      <c r="A344" s="117" t="s">
        <v>1224</v>
      </c>
      <c r="B344" s="118" t="n">
        <v>1</v>
      </c>
      <c r="C344" s="122" t="n">
        <v>1</v>
      </c>
      <c r="D344" s="121" t="n">
        <v>0.44</v>
      </c>
      <c r="E344" s="121" t="n">
        <v>0.44</v>
      </c>
    </row>
    <row r="345" customFormat="false" ht="15" hidden="false" customHeight="false" outlineLevel="0" collapsed="false">
      <c r="A345" s="117" t="s">
        <v>1225</v>
      </c>
      <c r="B345" s="118" t="n">
        <v>1</v>
      </c>
      <c r="C345" s="122" t="n">
        <v>3</v>
      </c>
      <c r="D345" s="121" t="n">
        <v>0.44</v>
      </c>
      <c r="E345" s="121" t="n">
        <v>0.44</v>
      </c>
    </row>
    <row r="346" customFormat="false" ht="15" hidden="false" customHeight="false" outlineLevel="0" collapsed="false">
      <c r="A346" s="117" t="s">
        <v>1226</v>
      </c>
      <c r="B346" s="118" t="n">
        <v>1</v>
      </c>
      <c r="C346" s="122" t="n">
        <v>9</v>
      </c>
      <c r="D346" s="121" t="n">
        <v>0.44</v>
      </c>
      <c r="E346" s="121" t="n">
        <v>0.44</v>
      </c>
    </row>
    <row r="347" customFormat="false" ht="15" hidden="false" customHeight="false" outlineLevel="0" collapsed="false">
      <c r="A347" s="117" t="s">
        <v>1227</v>
      </c>
      <c r="B347" s="118" t="n">
        <v>1</v>
      </c>
      <c r="C347" s="122" t="n">
        <v>1</v>
      </c>
      <c r="D347" s="121" t="n">
        <v>0.44</v>
      </c>
      <c r="E347" s="121" t="n">
        <v>0.44</v>
      </c>
    </row>
    <row r="348" customFormat="false" ht="15" hidden="false" customHeight="false" outlineLevel="0" collapsed="false">
      <c r="A348" s="117" t="s">
        <v>1228</v>
      </c>
      <c r="B348" s="118" t="n">
        <v>6</v>
      </c>
      <c r="C348" s="122" t="n">
        <v>1</v>
      </c>
      <c r="D348" s="121" t="n">
        <v>0.44</v>
      </c>
      <c r="E348" s="121" t="n">
        <v>0.44</v>
      </c>
    </row>
    <row r="349" customFormat="false" ht="15" hidden="false" customHeight="false" outlineLevel="0" collapsed="false">
      <c r="A349" s="117" t="s">
        <v>1229</v>
      </c>
      <c r="B349" s="118" t="n">
        <v>1</v>
      </c>
      <c r="C349" s="122" t="n">
        <v>1</v>
      </c>
      <c r="D349" s="121" t="n">
        <v>0.43</v>
      </c>
      <c r="E349" s="121" t="n">
        <v>0.43</v>
      </c>
    </row>
    <row r="350" customFormat="false" ht="15" hidden="false" customHeight="false" outlineLevel="0" collapsed="false">
      <c r="A350" s="117" t="s">
        <v>1230</v>
      </c>
      <c r="B350" s="118" t="n">
        <v>1</v>
      </c>
      <c r="C350" s="122" t="n">
        <v>3</v>
      </c>
      <c r="D350" s="121" t="n">
        <v>0.42</v>
      </c>
      <c r="E350" s="121" t="n">
        <v>0.43</v>
      </c>
    </row>
    <row r="351" customFormat="false" ht="15" hidden="false" customHeight="false" outlineLevel="0" collapsed="false">
      <c r="A351" s="117" t="s">
        <v>1231</v>
      </c>
      <c r="B351" s="118" t="n">
        <v>1</v>
      </c>
      <c r="C351" s="122" t="n">
        <v>5</v>
      </c>
      <c r="D351" s="121" t="n">
        <v>0.43</v>
      </c>
      <c r="E351" s="121" t="n">
        <v>0.43</v>
      </c>
    </row>
    <row r="352" customFormat="false" ht="15" hidden="false" customHeight="false" outlineLevel="0" collapsed="false">
      <c r="A352" s="117" t="s">
        <v>1232</v>
      </c>
      <c r="B352" s="118" t="n">
        <v>1</v>
      </c>
      <c r="C352" s="122" t="n">
        <v>13</v>
      </c>
      <c r="D352" s="121" t="n">
        <v>0.43</v>
      </c>
      <c r="E352" s="121" t="n">
        <v>0.43</v>
      </c>
    </row>
    <row r="353" customFormat="false" ht="15" hidden="false" customHeight="false" outlineLevel="0" collapsed="false">
      <c r="A353" s="117" t="s">
        <v>1233</v>
      </c>
      <c r="B353" s="118" t="n">
        <v>1</v>
      </c>
      <c r="C353" s="122" t="n">
        <v>4</v>
      </c>
      <c r="D353" s="121" t="n">
        <v>0.43</v>
      </c>
      <c r="E353" s="121" t="n">
        <v>0.43</v>
      </c>
    </row>
    <row r="354" customFormat="false" ht="15" hidden="false" customHeight="false" outlineLevel="0" collapsed="false">
      <c r="A354" s="117" t="s">
        <v>1234</v>
      </c>
      <c r="B354" s="118" t="n">
        <v>6</v>
      </c>
      <c r="C354" s="122" t="n">
        <v>1</v>
      </c>
      <c r="D354" s="121" t="n">
        <v>0.43</v>
      </c>
      <c r="E354" s="121" t="n">
        <v>0.43</v>
      </c>
    </row>
    <row r="355" customFormat="false" ht="15" hidden="false" customHeight="false" outlineLevel="0" collapsed="false">
      <c r="A355" s="117" t="s">
        <v>1235</v>
      </c>
      <c r="B355" s="118" t="n">
        <v>1</v>
      </c>
      <c r="C355" s="122" t="n">
        <v>2</v>
      </c>
      <c r="D355" s="121" t="n">
        <v>0.42</v>
      </c>
      <c r="E355" s="121" t="n">
        <v>0.42</v>
      </c>
    </row>
    <row r="356" customFormat="false" ht="15" hidden="false" customHeight="false" outlineLevel="0" collapsed="false">
      <c r="A356" s="117" t="s">
        <v>1236</v>
      </c>
      <c r="B356" s="118" t="n">
        <v>3</v>
      </c>
      <c r="C356" s="122" t="n">
        <v>1</v>
      </c>
      <c r="D356" s="121" t="n">
        <v>0.42</v>
      </c>
      <c r="E356" s="121" t="n">
        <v>0.42</v>
      </c>
    </row>
    <row r="357" customFormat="false" ht="15" hidden="false" customHeight="false" outlineLevel="0" collapsed="false">
      <c r="A357" s="117" t="s">
        <v>1237</v>
      </c>
      <c r="B357" s="118" t="n">
        <v>1</v>
      </c>
      <c r="C357" s="122" t="n">
        <v>2</v>
      </c>
      <c r="D357" s="121" t="n">
        <v>0.42</v>
      </c>
      <c r="E357" s="121" t="n">
        <v>0.42</v>
      </c>
    </row>
    <row r="358" customFormat="false" ht="15" hidden="false" customHeight="false" outlineLevel="0" collapsed="false">
      <c r="A358" s="117" t="s">
        <v>1238</v>
      </c>
      <c r="B358" s="118" t="n">
        <v>1</v>
      </c>
      <c r="C358" s="122" t="n">
        <v>1</v>
      </c>
      <c r="D358" s="121" t="n">
        <v>0.42</v>
      </c>
      <c r="E358" s="121" t="n">
        <v>0.42</v>
      </c>
    </row>
    <row r="359" customFormat="false" ht="15" hidden="false" customHeight="false" outlineLevel="0" collapsed="false">
      <c r="A359" s="117" t="s">
        <v>1239</v>
      </c>
      <c r="B359" s="118" t="n">
        <v>1</v>
      </c>
      <c r="C359" s="122" t="n">
        <v>10</v>
      </c>
      <c r="D359" s="121" t="n">
        <v>0.42</v>
      </c>
      <c r="E359" s="121" t="n">
        <v>0.42</v>
      </c>
    </row>
    <row r="360" customFormat="false" ht="15" hidden="false" customHeight="false" outlineLevel="0" collapsed="false">
      <c r="A360" s="117" t="s">
        <v>1240</v>
      </c>
      <c r="B360" s="118" t="n">
        <v>1</v>
      </c>
      <c r="C360" s="122" t="n">
        <v>5</v>
      </c>
      <c r="D360" s="121" t="n">
        <v>0.42</v>
      </c>
      <c r="E360" s="121" t="n">
        <v>0.42</v>
      </c>
    </row>
    <row r="361" customFormat="false" ht="15" hidden="false" customHeight="false" outlineLevel="0" collapsed="false">
      <c r="A361" s="117" t="s">
        <v>1241</v>
      </c>
      <c r="B361" s="118" t="n">
        <v>1</v>
      </c>
      <c r="C361" s="122" t="n">
        <v>41</v>
      </c>
      <c r="D361" s="121" t="n">
        <v>0.42</v>
      </c>
      <c r="E361" s="121" t="n">
        <v>0.42</v>
      </c>
    </row>
    <row r="362" customFormat="false" ht="15" hidden="false" customHeight="false" outlineLevel="0" collapsed="false">
      <c r="A362" s="117" t="s">
        <v>1242</v>
      </c>
      <c r="B362" s="118" t="n">
        <v>1</v>
      </c>
      <c r="C362" s="122" t="n">
        <v>17</v>
      </c>
      <c r="D362" s="121" t="n">
        <v>0.42</v>
      </c>
      <c r="E362" s="121" t="n">
        <v>0.42</v>
      </c>
    </row>
    <row r="363" customFormat="false" ht="15" hidden="false" customHeight="false" outlineLevel="0" collapsed="false">
      <c r="A363" s="117" t="s">
        <v>1243</v>
      </c>
      <c r="B363" s="118" t="n">
        <v>1</v>
      </c>
      <c r="C363" s="122" t="n">
        <v>4</v>
      </c>
      <c r="D363" s="121" t="n">
        <v>0.42</v>
      </c>
      <c r="E363" s="121" t="n">
        <v>0.42</v>
      </c>
    </row>
    <row r="364" customFormat="false" ht="15" hidden="false" customHeight="false" outlineLevel="0" collapsed="false">
      <c r="A364" s="117" t="s">
        <v>1244</v>
      </c>
      <c r="B364" s="118" t="n">
        <v>1</v>
      </c>
      <c r="C364" s="122" t="n">
        <v>12</v>
      </c>
      <c r="D364" s="121" t="n">
        <v>0.42</v>
      </c>
      <c r="E364" s="121" t="n">
        <v>0.42</v>
      </c>
    </row>
    <row r="365" customFormat="false" ht="15" hidden="false" customHeight="false" outlineLevel="0" collapsed="false">
      <c r="A365" s="117" t="s">
        <v>1245</v>
      </c>
      <c r="B365" s="118" t="n">
        <v>1</v>
      </c>
      <c r="C365" s="122" t="n">
        <v>4</v>
      </c>
      <c r="D365" s="121" t="n">
        <v>0.42</v>
      </c>
      <c r="E365" s="121" t="n">
        <v>0.42</v>
      </c>
    </row>
    <row r="366" customFormat="false" ht="15" hidden="false" customHeight="false" outlineLevel="0" collapsed="false">
      <c r="A366" s="117" t="s">
        <v>1246</v>
      </c>
      <c r="B366" s="118" t="n">
        <v>1</v>
      </c>
      <c r="C366" s="122" t="n">
        <v>14</v>
      </c>
      <c r="D366" s="121" t="n">
        <v>0.42</v>
      </c>
      <c r="E366" s="121" t="n">
        <v>0.42</v>
      </c>
    </row>
    <row r="367" customFormat="false" ht="15" hidden="false" customHeight="false" outlineLevel="0" collapsed="false">
      <c r="A367" s="117" t="s">
        <v>1247</v>
      </c>
      <c r="B367" s="118" t="n">
        <v>1</v>
      </c>
      <c r="C367" s="122" t="n">
        <v>7</v>
      </c>
      <c r="D367" s="121" t="n">
        <v>0.42</v>
      </c>
      <c r="E367" s="121" t="n">
        <v>0.42</v>
      </c>
    </row>
    <row r="368" customFormat="false" ht="15" hidden="false" customHeight="false" outlineLevel="0" collapsed="false">
      <c r="A368" s="117" t="s">
        <v>1248</v>
      </c>
      <c r="B368" s="118" t="n">
        <v>1</v>
      </c>
      <c r="C368" s="122" t="n">
        <v>17</v>
      </c>
      <c r="D368" s="121" t="n">
        <v>0.42</v>
      </c>
      <c r="E368" s="121" t="n">
        <v>0.42</v>
      </c>
    </row>
    <row r="369" customFormat="false" ht="15" hidden="false" customHeight="false" outlineLevel="0" collapsed="false">
      <c r="A369" s="117" t="s">
        <v>1249</v>
      </c>
      <c r="B369" s="118" t="n">
        <v>1</v>
      </c>
      <c r="C369" s="122" t="n">
        <v>8</v>
      </c>
      <c r="D369" s="121" t="n">
        <v>0.42</v>
      </c>
      <c r="E369" s="121" t="n">
        <v>0.42</v>
      </c>
    </row>
    <row r="370" customFormat="false" ht="15" hidden="false" customHeight="false" outlineLevel="0" collapsed="false">
      <c r="A370" s="117" t="s">
        <v>1250</v>
      </c>
      <c r="B370" s="118" t="n">
        <v>1</v>
      </c>
      <c r="C370" s="122" t="n">
        <v>4</v>
      </c>
      <c r="D370" s="121" t="n">
        <v>0.42</v>
      </c>
      <c r="E370" s="121" t="n">
        <v>0.42</v>
      </c>
    </row>
    <row r="371" customFormat="false" ht="15" hidden="false" customHeight="false" outlineLevel="0" collapsed="false">
      <c r="A371" s="117" t="s">
        <v>1251</v>
      </c>
      <c r="B371" s="118" t="n">
        <v>4</v>
      </c>
      <c r="C371" s="122" t="n">
        <v>1</v>
      </c>
      <c r="D371" s="121" t="n">
        <v>0.41</v>
      </c>
      <c r="E371" s="121" t="n">
        <v>0.41</v>
      </c>
    </row>
    <row r="372" customFormat="false" ht="15" hidden="false" customHeight="false" outlineLevel="0" collapsed="false">
      <c r="A372" s="117" t="s">
        <v>1252</v>
      </c>
      <c r="B372" s="118" t="n">
        <v>1</v>
      </c>
      <c r="C372" s="122" t="n">
        <v>8</v>
      </c>
      <c r="D372" s="121" t="n">
        <v>0.41</v>
      </c>
      <c r="E372" s="121" t="n">
        <v>0.41</v>
      </c>
    </row>
    <row r="373" customFormat="false" ht="15" hidden="false" customHeight="false" outlineLevel="0" collapsed="false">
      <c r="A373" s="117" t="s">
        <v>1253</v>
      </c>
      <c r="B373" s="118" t="n">
        <v>1</v>
      </c>
      <c r="C373" s="122" t="n">
        <v>4</v>
      </c>
      <c r="D373" s="121" t="n">
        <v>0.41</v>
      </c>
      <c r="E373" s="121" t="n">
        <v>0.41</v>
      </c>
    </row>
    <row r="374" customFormat="false" ht="15" hidden="false" customHeight="false" outlineLevel="0" collapsed="false">
      <c r="A374" s="117" t="s">
        <v>1254</v>
      </c>
      <c r="B374" s="118" t="n">
        <v>1</v>
      </c>
      <c r="C374" s="122" t="n">
        <v>19</v>
      </c>
      <c r="D374" s="121" t="n">
        <v>0.41</v>
      </c>
      <c r="E374" s="121" t="n">
        <v>0.41</v>
      </c>
    </row>
    <row r="375" customFormat="false" ht="15" hidden="false" customHeight="false" outlineLevel="0" collapsed="false">
      <c r="A375" s="117" t="s">
        <v>1255</v>
      </c>
      <c r="B375" s="118" t="n">
        <v>1</v>
      </c>
      <c r="C375" s="122" t="n">
        <v>16</v>
      </c>
      <c r="D375" s="121" t="n">
        <v>0.41</v>
      </c>
      <c r="E375" s="121" t="n">
        <v>0.41</v>
      </c>
    </row>
    <row r="376" customFormat="false" ht="15" hidden="false" customHeight="false" outlineLevel="0" collapsed="false">
      <c r="A376" s="117" t="s">
        <v>1256</v>
      </c>
      <c r="B376" s="118" t="n">
        <v>1</v>
      </c>
      <c r="C376" s="122" t="n">
        <v>7</v>
      </c>
      <c r="D376" s="121" t="n">
        <v>0.41</v>
      </c>
      <c r="E376" s="121" t="n">
        <v>0.41</v>
      </c>
    </row>
    <row r="377" customFormat="false" ht="15" hidden="false" customHeight="false" outlineLevel="0" collapsed="false">
      <c r="A377" s="117" t="s">
        <v>1257</v>
      </c>
      <c r="B377" s="118" t="n">
        <v>1</v>
      </c>
      <c r="C377" s="122" t="n">
        <v>4</v>
      </c>
      <c r="D377" s="121" t="n">
        <v>0.41</v>
      </c>
      <c r="E377" s="121" t="n">
        <v>0.41</v>
      </c>
    </row>
    <row r="378" customFormat="false" ht="15" hidden="false" customHeight="false" outlineLevel="0" collapsed="false">
      <c r="A378" s="117" t="s">
        <v>1258</v>
      </c>
      <c r="B378" s="118" t="n">
        <v>1</v>
      </c>
      <c r="C378" s="122" t="n">
        <v>8</v>
      </c>
      <c r="D378" s="121" t="n">
        <v>0.4</v>
      </c>
      <c r="E378" s="121" t="n">
        <v>0.41</v>
      </c>
    </row>
    <row r="379" customFormat="false" ht="15" hidden="false" customHeight="false" outlineLevel="0" collapsed="false">
      <c r="A379" s="117" t="s">
        <v>1259</v>
      </c>
      <c r="B379" s="118" t="n">
        <v>1</v>
      </c>
      <c r="C379" s="122" t="n">
        <v>7</v>
      </c>
      <c r="D379" s="121" t="n">
        <v>0.41</v>
      </c>
      <c r="E379" s="121" t="n">
        <v>0.41</v>
      </c>
    </row>
    <row r="380" customFormat="false" ht="15" hidden="false" customHeight="false" outlineLevel="0" collapsed="false">
      <c r="A380" s="117" t="s">
        <v>1260</v>
      </c>
      <c r="B380" s="118" t="n">
        <v>3</v>
      </c>
      <c r="C380" s="122" t="n">
        <v>1</v>
      </c>
      <c r="D380" s="121" t="n">
        <v>0.4</v>
      </c>
      <c r="E380" s="121" t="n">
        <v>0.4</v>
      </c>
    </row>
    <row r="381" customFormat="false" ht="15" hidden="false" customHeight="false" outlineLevel="0" collapsed="false">
      <c r="A381" s="117" t="s">
        <v>1261</v>
      </c>
      <c r="B381" s="118" t="n">
        <v>2</v>
      </c>
      <c r="C381" s="122" t="n">
        <v>1</v>
      </c>
      <c r="D381" s="121" t="n">
        <v>0.4</v>
      </c>
      <c r="E381" s="121" t="n">
        <v>0.4</v>
      </c>
    </row>
    <row r="382" customFormat="false" ht="15" hidden="false" customHeight="false" outlineLevel="0" collapsed="false">
      <c r="A382" s="117" t="s">
        <v>1262</v>
      </c>
      <c r="B382" s="118" t="n">
        <v>1</v>
      </c>
      <c r="C382" s="122" t="n">
        <v>2</v>
      </c>
      <c r="D382" s="121" t="n">
        <v>0.4</v>
      </c>
      <c r="E382" s="121" t="n">
        <v>0.4</v>
      </c>
    </row>
    <row r="383" customFormat="false" ht="15" hidden="false" customHeight="false" outlineLevel="0" collapsed="false">
      <c r="A383" s="117" t="s">
        <v>1263</v>
      </c>
      <c r="B383" s="118" t="n">
        <v>1</v>
      </c>
      <c r="C383" s="122" t="n">
        <v>12</v>
      </c>
      <c r="D383" s="121" t="n">
        <v>0.4</v>
      </c>
      <c r="E383" s="121" t="n">
        <v>0.4</v>
      </c>
    </row>
    <row r="384" customFormat="false" ht="15" hidden="false" customHeight="false" outlineLevel="0" collapsed="false">
      <c r="A384" s="117" t="s">
        <v>1264</v>
      </c>
      <c r="B384" s="118" t="n">
        <v>4</v>
      </c>
      <c r="C384" s="122" t="n">
        <v>1</v>
      </c>
      <c r="D384" s="121" t="n">
        <v>0.4</v>
      </c>
      <c r="E384" s="121" t="n">
        <v>0.4</v>
      </c>
    </row>
    <row r="385" customFormat="false" ht="15" hidden="false" customHeight="false" outlineLevel="0" collapsed="false">
      <c r="A385" s="117" t="s">
        <v>1265</v>
      </c>
      <c r="B385" s="118" t="n">
        <v>4</v>
      </c>
      <c r="C385" s="122" t="n">
        <v>1</v>
      </c>
      <c r="D385" s="121" t="n">
        <v>0.4</v>
      </c>
      <c r="E385" s="121" t="n">
        <v>0.4</v>
      </c>
    </row>
    <row r="386" customFormat="false" ht="15" hidden="false" customHeight="false" outlineLevel="0" collapsed="false">
      <c r="A386" s="117" t="s">
        <v>1266</v>
      </c>
      <c r="B386" s="118" t="n">
        <v>1</v>
      </c>
      <c r="C386" s="122" t="n">
        <v>1</v>
      </c>
      <c r="D386" s="121" t="n">
        <v>0.39</v>
      </c>
      <c r="E386" s="121" t="n">
        <v>0.39</v>
      </c>
    </row>
    <row r="387" customFormat="false" ht="15" hidden="false" customHeight="false" outlineLevel="0" collapsed="false">
      <c r="A387" s="117" t="s">
        <v>1267</v>
      </c>
      <c r="B387" s="118" t="n">
        <v>6</v>
      </c>
      <c r="C387" s="122" t="n">
        <v>1</v>
      </c>
      <c r="D387" s="121" t="n">
        <v>0.39</v>
      </c>
      <c r="E387" s="121" t="n">
        <v>0.39</v>
      </c>
    </row>
    <row r="388" customFormat="false" ht="15" hidden="false" customHeight="false" outlineLevel="0" collapsed="false">
      <c r="A388" s="117" t="s">
        <v>1268</v>
      </c>
      <c r="B388" s="118" t="n">
        <v>3</v>
      </c>
      <c r="C388" s="122" t="n">
        <v>1</v>
      </c>
      <c r="D388" s="121" t="n">
        <v>0.39</v>
      </c>
      <c r="E388" s="121" t="n">
        <v>0.39</v>
      </c>
    </row>
    <row r="389" customFormat="false" ht="15" hidden="false" customHeight="false" outlineLevel="0" collapsed="false">
      <c r="A389" s="117" t="s">
        <v>1269</v>
      </c>
      <c r="B389" s="118" t="n">
        <v>1</v>
      </c>
      <c r="C389" s="122" t="n">
        <v>2</v>
      </c>
      <c r="D389" s="121" t="n">
        <v>0.39</v>
      </c>
      <c r="E389" s="121" t="n">
        <v>0.39</v>
      </c>
    </row>
    <row r="390" customFormat="false" ht="15" hidden="false" customHeight="false" outlineLevel="0" collapsed="false">
      <c r="A390" s="117" t="s">
        <v>1270</v>
      </c>
      <c r="B390" s="118" t="n">
        <v>1</v>
      </c>
      <c r="C390" s="122" t="n">
        <v>9</v>
      </c>
      <c r="D390" s="121" t="n">
        <v>0.39</v>
      </c>
      <c r="E390" s="121" t="n">
        <v>0.39</v>
      </c>
    </row>
    <row r="391" customFormat="false" ht="15" hidden="false" customHeight="false" outlineLevel="0" collapsed="false">
      <c r="A391" s="117" t="s">
        <v>1271</v>
      </c>
      <c r="B391" s="118" t="n">
        <v>1</v>
      </c>
      <c r="C391" s="122" t="n">
        <v>8</v>
      </c>
      <c r="D391" s="121" t="n">
        <v>0.39</v>
      </c>
      <c r="E391" s="121" t="n">
        <v>0.39</v>
      </c>
    </row>
    <row r="392" customFormat="false" ht="15" hidden="false" customHeight="false" outlineLevel="0" collapsed="false">
      <c r="A392" s="117" t="s">
        <v>1272</v>
      </c>
      <c r="B392" s="118" t="n">
        <v>1</v>
      </c>
      <c r="C392" s="122" t="n">
        <v>3</v>
      </c>
      <c r="D392" s="121" t="n">
        <v>0.39</v>
      </c>
      <c r="E392" s="121" t="n">
        <v>0.39</v>
      </c>
    </row>
    <row r="393" customFormat="false" ht="15" hidden="false" customHeight="false" outlineLevel="0" collapsed="false">
      <c r="A393" s="117" t="s">
        <v>1273</v>
      </c>
      <c r="B393" s="118" t="n">
        <v>1</v>
      </c>
      <c r="C393" s="122" t="n">
        <v>11</v>
      </c>
      <c r="D393" s="121" t="n">
        <v>0.4</v>
      </c>
      <c r="E393" s="121" t="n">
        <v>0.39</v>
      </c>
    </row>
    <row r="394" customFormat="false" ht="15" hidden="false" customHeight="false" outlineLevel="0" collapsed="false">
      <c r="A394" s="117" t="s">
        <v>1274</v>
      </c>
      <c r="B394" s="118" t="n">
        <v>2</v>
      </c>
      <c r="C394" s="122" t="n">
        <v>1</v>
      </c>
      <c r="D394" s="121" t="n">
        <v>0.39</v>
      </c>
      <c r="E394" s="121" t="n">
        <v>0.39</v>
      </c>
    </row>
    <row r="395" customFormat="false" ht="15" hidden="false" customHeight="false" outlineLevel="0" collapsed="false">
      <c r="A395" s="117" t="s">
        <v>1275</v>
      </c>
      <c r="B395" s="118" t="n">
        <v>4</v>
      </c>
      <c r="C395" s="122" t="n">
        <v>1</v>
      </c>
      <c r="D395" s="121" t="n">
        <v>0.39</v>
      </c>
      <c r="E395" s="121" t="n">
        <v>0.39</v>
      </c>
    </row>
    <row r="396" customFormat="false" ht="15" hidden="false" customHeight="false" outlineLevel="0" collapsed="false">
      <c r="A396" s="117" t="s">
        <v>1276</v>
      </c>
      <c r="B396" s="118" t="n">
        <v>2</v>
      </c>
      <c r="C396" s="122" t="n">
        <v>1</v>
      </c>
      <c r="D396" s="121" t="n">
        <v>0.39</v>
      </c>
      <c r="E396" s="121" t="n">
        <v>0.39</v>
      </c>
    </row>
    <row r="397" customFormat="false" ht="15" hidden="false" customHeight="false" outlineLevel="0" collapsed="false">
      <c r="A397" s="117" t="s">
        <v>1277</v>
      </c>
      <c r="B397" s="118" t="n">
        <v>2</v>
      </c>
      <c r="C397" s="122" t="n">
        <v>1</v>
      </c>
      <c r="D397" s="121" t="n">
        <v>0.38</v>
      </c>
      <c r="E397" s="121" t="n">
        <v>0.38</v>
      </c>
    </row>
    <row r="398" customFormat="false" ht="15" hidden="false" customHeight="false" outlineLevel="0" collapsed="false">
      <c r="A398" s="117" t="s">
        <v>1278</v>
      </c>
      <c r="B398" s="118" t="n">
        <v>3</v>
      </c>
      <c r="C398" s="122" t="n">
        <v>1</v>
      </c>
      <c r="D398" s="121" t="n">
        <v>0.38</v>
      </c>
      <c r="E398" s="121" t="n">
        <v>0.38</v>
      </c>
    </row>
    <row r="399" customFormat="false" ht="15" hidden="false" customHeight="false" outlineLevel="0" collapsed="false">
      <c r="A399" s="117" t="s">
        <v>1279</v>
      </c>
      <c r="B399" s="118" t="n">
        <v>1</v>
      </c>
      <c r="C399" s="122" t="n">
        <v>2</v>
      </c>
      <c r="D399" s="121" t="n">
        <v>0.38</v>
      </c>
      <c r="E399" s="121" t="n">
        <v>0.38</v>
      </c>
    </row>
    <row r="400" customFormat="false" ht="15" hidden="false" customHeight="false" outlineLevel="0" collapsed="false">
      <c r="A400" s="117" t="s">
        <v>1280</v>
      </c>
      <c r="B400" s="118" t="n">
        <v>1</v>
      </c>
      <c r="C400" s="122" t="n">
        <v>8</v>
      </c>
      <c r="D400" s="121" t="n">
        <v>0.38</v>
      </c>
      <c r="E400" s="121" t="n">
        <v>0.38</v>
      </c>
    </row>
    <row r="401" customFormat="false" ht="15" hidden="false" customHeight="false" outlineLevel="0" collapsed="false">
      <c r="A401" s="117" t="s">
        <v>1281</v>
      </c>
      <c r="B401" s="118" t="n">
        <v>3</v>
      </c>
      <c r="C401" s="122" t="n">
        <v>1</v>
      </c>
      <c r="D401" s="121" t="n">
        <v>0.37</v>
      </c>
      <c r="E401" s="121" t="n">
        <v>0.37</v>
      </c>
    </row>
    <row r="402" customFormat="false" ht="15" hidden="false" customHeight="false" outlineLevel="0" collapsed="false">
      <c r="A402" s="117" t="s">
        <v>1282</v>
      </c>
      <c r="B402" s="118" t="n">
        <v>1</v>
      </c>
      <c r="C402" s="122" t="n">
        <v>25</v>
      </c>
      <c r="D402" s="121" t="n">
        <v>0.37</v>
      </c>
      <c r="E402" s="121" t="n">
        <v>0.37</v>
      </c>
    </row>
    <row r="403" customFormat="false" ht="15" hidden="false" customHeight="false" outlineLevel="0" collapsed="false">
      <c r="A403" s="117" t="s">
        <v>1283</v>
      </c>
      <c r="B403" s="118" t="n">
        <v>1</v>
      </c>
      <c r="C403" s="122" t="n">
        <v>2</v>
      </c>
      <c r="D403" s="121" t="n">
        <v>0.37</v>
      </c>
      <c r="E403" s="121" t="n">
        <v>0.37</v>
      </c>
    </row>
    <row r="404" customFormat="false" ht="15" hidden="false" customHeight="false" outlineLevel="0" collapsed="false">
      <c r="A404" s="117" t="s">
        <v>1284</v>
      </c>
      <c r="B404" s="118" t="n">
        <v>1</v>
      </c>
      <c r="C404" s="122" t="n">
        <v>3</v>
      </c>
      <c r="D404" s="121" t="n">
        <v>0.37</v>
      </c>
      <c r="E404" s="121" t="n">
        <v>0.37</v>
      </c>
    </row>
    <row r="405" customFormat="false" ht="15" hidden="false" customHeight="false" outlineLevel="0" collapsed="false">
      <c r="A405" s="117" t="s">
        <v>1285</v>
      </c>
      <c r="B405" s="118" t="n">
        <v>1</v>
      </c>
      <c r="C405" s="122" t="n">
        <v>3</v>
      </c>
      <c r="D405" s="121" t="n">
        <v>0.37</v>
      </c>
      <c r="E405" s="121" t="n">
        <v>0.37</v>
      </c>
    </row>
    <row r="406" customFormat="false" ht="15" hidden="false" customHeight="false" outlineLevel="0" collapsed="false">
      <c r="A406" s="117" t="s">
        <v>1286</v>
      </c>
      <c r="B406" s="118" t="n">
        <v>4</v>
      </c>
      <c r="C406" s="122" t="n">
        <v>1</v>
      </c>
      <c r="D406" s="121" t="n">
        <v>0.37</v>
      </c>
      <c r="E406" s="121" t="n">
        <v>0.37</v>
      </c>
    </row>
    <row r="407" customFormat="false" ht="15" hidden="false" customHeight="false" outlineLevel="0" collapsed="false">
      <c r="A407" s="117" t="s">
        <v>1287</v>
      </c>
      <c r="B407" s="118" t="n">
        <v>2</v>
      </c>
      <c r="C407" s="122" t="n">
        <v>1</v>
      </c>
      <c r="D407" s="121" t="n">
        <v>0.37</v>
      </c>
      <c r="E407" s="121" t="n">
        <v>0.37</v>
      </c>
    </row>
    <row r="408" customFormat="false" ht="15" hidden="false" customHeight="false" outlineLevel="0" collapsed="false">
      <c r="A408" s="117" t="s">
        <v>1288</v>
      </c>
      <c r="B408" s="118" t="n">
        <v>1</v>
      </c>
      <c r="C408" s="122" t="n">
        <v>1</v>
      </c>
      <c r="D408" s="121" t="n">
        <v>0.37</v>
      </c>
      <c r="E408" s="121" t="n">
        <v>0.37</v>
      </c>
    </row>
    <row r="409" customFormat="false" ht="15" hidden="false" customHeight="false" outlineLevel="0" collapsed="false">
      <c r="A409" s="117" t="s">
        <v>1289</v>
      </c>
      <c r="B409" s="118" t="n">
        <v>4</v>
      </c>
      <c r="C409" s="122" t="n">
        <v>1</v>
      </c>
      <c r="D409" s="121" t="n">
        <v>0.37</v>
      </c>
      <c r="E409" s="121" t="n">
        <v>0.37</v>
      </c>
    </row>
    <row r="410" customFormat="false" ht="15" hidden="false" customHeight="false" outlineLevel="0" collapsed="false">
      <c r="A410" s="117" t="s">
        <v>1290</v>
      </c>
      <c r="B410" s="118" t="n">
        <v>1</v>
      </c>
      <c r="C410" s="122" t="n">
        <v>1</v>
      </c>
      <c r="D410" s="121" t="n">
        <v>0.36</v>
      </c>
      <c r="E410" s="121" t="n">
        <v>0.36</v>
      </c>
    </row>
    <row r="411" customFormat="false" ht="15" hidden="false" customHeight="false" outlineLevel="0" collapsed="false">
      <c r="A411" s="117" t="s">
        <v>1291</v>
      </c>
      <c r="B411" s="118" t="n">
        <v>1</v>
      </c>
      <c r="C411" s="122" t="n">
        <v>4</v>
      </c>
      <c r="D411" s="121" t="n">
        <v>0.35</v>
      </c>
      <c r="E411" s="121" t="n">
        <v>0.35</v>
      </c>
    </row>
    <row r="412" customFormat="false" ht="15" hidden="false" customHeight="false" outlineLevel="0" collapsed="false">
      <c r="A412" s="117" t="s">
        <v>1292</v>
      </c>
      <c r="B412" s="118" t="n">
        <v>1</v>
      </c>
      <c r="C412" s="122" t="n">
        <v>14</v>
      </c>
      <c r="D412" s="121" t="n">
        <v>0.35</v>
      </c>
      <c r="E412" s="121" t="n">
        <v>0.35</v>
      </c>
    </row>
    <row r="413" customFormat="false" ht="15" hidden="false" customHeight="false" outlineLevel="0" collapsed="false">
      <c r="A413" s="117" t="s">
        <v>1293</v>
      </c>
      <c r="B413" s="118" t="n">
        <v>1</v>
      </c>
      <c r="C413" s="122" t="n">
        <v>5</v>
      </c>
      <c r="D413" s="121" t="n">
        <v>0.35</v>
      </c>
      <c r="E413" s="121" t="n">
        <v>0.35</v>
      </c>
    </row>
    <row r="414" customFormat="false" ht="15" hidden="false" customHeight="false" outlineLevel="0" collapsed="false">
      <c r="A414" s="117" t="s">
        <v>1294</v>
      </c>
      <c r="B414" s="118" t="n">
        <v>4</v>
      </c>
      <c r="C414" s="122" t="n">
        <v>1</v>
      </c>
      <c r="D414" s="121" t="n">
        <v>0.34</v>
      </c>
      <c r="E414" s="121" t="n">
        <v>0.34</v>
      </c>
    </row>
    <row r="415" customFormat="false" ht="15" hidden="false" customHeight="false" outlineLevel="0" collapsed="false">
      <c r="A415" s="117" t="s">
        <v>1295</v>
      </c>
      <c r="B415" s="118" t="n">
        <v>1</v>
      </c>
      <c r="C415" s="122" t="n">
        <v>3</v>
      </c>
      <c r="D415" s="121" t="n">
        <v>0.34</v>
      </c>
      <c r="E415" s="121" t="n">
        <v>0.34</v>
      </c>
    </row>
    <row r="416" customFormat="false" ht="15" hidden="false" customHeight="false" outlineLevel="0" collapsed="false">
      <c r="A416" s="117" t="s">
        <v>1296</v>
      </c>
      <c r="B416" s="118" t="n">
        <v>1</v>
      </c>
      <c r="C416" s="122" t="n">
        <v>12</v>
      </c>
      <c r="D416" s="121" t="n">
        <v>0.34</v>
      </c>
      <c r="E416" s="121" t="n">
        <v>0.34</v>
      </c>
    </row>
    <row r="417" customFormat="false" ht="15" hidden="false" customHeight="false" outlineLevel="0" collapsed="false">
      <c r="A417" s="117" t="s">
        <v>1297</v>
      </c>
      <c r="B417" s="118" t="n">
        <v>1</v>
      </c>
      <c r="C417" s="122" t="n">
        <v>5</v>
      </c>
      <c r="D417" s="121" t="n">
        <v>0.34</v>
      </c>
      <c r="E417" s="121" t="n">
        <v>0.34</v>
      </c>
    </row>
    <row r="418" customFormat="false" ht="15" hidden="false" customHeight="false" outlineLevel="0" collapsed="false">
      <c r="A418" s="117" t="s">
        <v>1298</v>
      </c>
      <c r="B418" s="118" t="n">
        <v>1</v>
      </c>
      <c r="C418" s="122" t="n">
        <v>5</v>
      </c>
      <c r="D418" s="121" t="n">
        <v>0.34</v>
      </c>
      <c r="E418" s="121" t="n">
        <v>0.34</v>
      </c>
    </row>
    <row r="419" customFormat="false" ht="15" hidden="false" customHeight="false" outlineLevel="0" collapsed="false">
      <c r="A419" s="117" t="s">
        <v>1299</v>
      </c>
      <c r="B419" s="118" t="n">
        <v>3</v>
      </c>
      <c r="C419" s="122" t="n">
        <v>1</v>
      </c>
      <c r="D419" s="121" t="n">
        <v>0.33</v>
      </c>
      <c r="E419" s="121" t="n">
        <v>0.33</v>
      </c>
    </row>
    <row r="420" customFormat="false" ht="15" hidden="false" customHeight="false" outlineLevel="0" collapsed="false">
      <c r="A420" s="117" t="s">
        <v>1300</v>
      </c>
      <c r="B420" s="118" t="n">
        <v>3</v>
      </c>
      <c r="C420" s="122" t="n">
        <v>1</v>
      </c>
      <c r="D420" s="121" t="n">
        <v>0.33</v>
      </c>
      <c r="E420" s="121" t="n">
        <v>0.33</v>
      </c>
    </row>
    <row r="421" customFormat="false" ht="15" hidden="false" customHeight="false" outlineLevel="0" collapsed="false">
      <c r="A421" s="117" t="s">
        <v>1301</v>
      </c>
      <c r="B421" s="118" t="n">
        <v>1</v>
      </c>
      <c r="C421" s="122" t="n">
        <v>3</v>
      </c>
      <c r="D421" s="121" t="n">
        <v>0.32</v>
      </c>
      <c r="E421" s="121" t="n">
        <v>0.32</v>
      </c>
    </row>
    <row r="422" customFormat="false" ht="15" hidden="false" customHeight="false" outlineLevel="0" collapsed="false">
      <c r="A422" s="117" t="s">
        <v>1302</v>
      </c>
      <c r="B422" s="118" t="n">
        <v>3</v>
      </c>
      <c r="C422" s="122" t="n">
        <v>1</v>
      </c>
      <c r="D422" s="121" t="n">
        <v>0.31</v>
      </c>
      <c r="E422" s="121" t="n">
        <v>0.31</v>
      </c>
    </row>
    <row r="423" customFormat="false" ht="15" hidden="false" customHeight="false" outlineLevel="0" collapsed="false">
      <c r="A423" s="117" t="s">
        <v>1303</v>
      </c>
      <c r="B423" s="118" t="n">
        <v>7</v>
      </c>
      <c r="C423" s="122" t="n">
        <v>1</v>
      </c>
      <c r="D423" s="121" t="n">
        <v>0.31</v>
      </c>
      <c r="E423" s="121" t="n">
        <v>0.31</v>
      </c>
    </row>
    <row r="424" customFormat="false" ht="15" hidden="false" customHeight="false" outlineLevel="0" collapsed="false">
      <c r="A424" s="117" t="s">
        <v>1304</v>
      </c>
      <c r="B424" s="118" t="n">
        <v>1</v>
      </c>
      <c r="C424" s="122" t="n">
        <v>2</v>
      </c>
      <c r="D424" s="121" t="n">
        <v>0.31</v>
      </c>
      <c r="E424" s="121" t="n">
        <v>0.31</v>
      </c>
    </row>
    <row r="425" customFormat="false" ht="15" hidden="false" customHeight="false" outlineLevel="0" collapsed="false">
      <c r="A425" s="117" t="s">
        <v>1305</v>
      </c>
      <c r="B425" s="118" t="n">
        <v>1</v>
      </c>
      <c r="C425" s="122" t="n">
        <v>1</v>
      </c>
      <c r="D425" s="121" t="n">
        <v>0.3</v>
      </c>
      <c r="E425" s="121" t="n">
        <v>0.3</v>
      </c>
    </row>
    <row r="426" customFormat="false" ht="15" hidden="false" customHeight="false" outlineLevel="0" collapsed="false">
      <c r="A426" s="117" t="s">
        <v>1306</v>
      </c>
      <c r="B426" s="118" t="n">
        <v>1</v>
      </c>
      <c r="C426" s="122" t="n">
        <v>3</v>
      </c>
      <c r="D426" s="121" t="n">
        <v>0.3</v>
      </c>
      <c r="E426" s="121" t="n">
        <v>0.3</v>
      </c>
    </row>
    <row r="427" customFormat="false" ht="15" hidden="false" customHeight="false" outlineLevel="0" collapsed="false">
      <c r="A427" s="117" t="s">
        <v>1307</v>
      </c>
      <c r="B427" s="118" t="n">
        <v>2</v>
      </c>
      <c r="C427" s="122" t="n">
        <v>1</v>
      </c>
      <c r="D427" s="121" t="n">
        <v>0.29</v>
      </c>
      <c r="E427" s="121" t="n">
        <v>0.29</v>
      </c>
    </row>
    <row r="428" customFormat="false" ht="15" hidden="false" customHeight="false" outlineLevel="0" collapsed="false">
      <c r="A428" s="117" t="s">
        <v>1308</v>
      </c>
      <c r="B428" s="118" t="n">
        <v>3</v>
      </c>
      <c r="C428" s="122" t="n">
        <v>1</v>
      </c>
      <c r="D428" s="121" t="n">
        <v>0.29</v>
      </c>
      <c r="E428" s="121" t="n">
        <v>0.29</v>
      </c>
    </row>
    <row r="429" customFormat="false" ht="15" hidden="false" customHeight="false" outlineLevel="0" collapsed="false">
      <c r="A429" s="117" t="s">
        <v>1309</v>
      </c>
      <c r="B429" s="118" t="n">
        <v>1</v>
      </c>
      <c r="C429" s="122" t="n">
        <v>3</v>
      </c>
      <c r="D429" s="121" t="n">
        <v>0.29</v>
      </c>
      <c r="E429" s="121" t="n">
        <v>0.29</v>
      </c>
    </row>
    <row r="430" customFormat="false" ht="15" hidden="false" customHeight="false" outlineLevel="0" collapsed="false">
      <c r="A430" s="117" t="s">
        <v>1310</v>
      </c>
      <c r="B430" s="118" t="n">
        <v>1</v>
      </c>
      <c r="C430" s="122" t="n">
        <v>7</v>
      </c>
      <c r="D430" s="121" t="n">
        <v>0.28</v>
      </c>
      <c r="E430" s="121" t="n">
        <v>0.28</v>
      </c>
    </row>
    <row r="431" customFormat="false" ht="15" hidden="false" customHeight="false" outlineLevel="0" collapsed="false">
      <c r="A431" s="117" t="s">
        <v>1311</v>
      </c>
      <c r="B431" s="118" t="n">
        <v>4</v>
      </c>
      <c r="C431" s="122" t="n">
        <v>1</v>
      </c>
      <c r="D431" s="121" t="n">
        <v>0.27</v>
      </c>
      <c r="E431" s="121" t="n">
        <v>0.27</v>
      </c>
    </row>
    <row r="432" customFormat="false" ht="15" hidden="false" customHeight="false" outlineLevel="0" collapsed="false">
      <c r="A432" s="117" t="s">
        <v>1312</v>
      </c>
      <c r="B432" s="118" t="n">
        <v>4</v>
      </c>
      <c r="C432" s="122" t="n">
        <v>1</v>
      </c>
      <c r="D432" s="121" t="n">
        <v>0.27</v>
      </c>
      <c r="E432" s="121" t="n">
        <v>0.27</v>
      </c>
    </row>
    <row r="433" customFormat="false" ht="15" hidden="false" customHeight="false" outlineLevel="0" collapsed="false">
      <c r="A433" s="117" t="s">
        <v>1313</v>
      </c>
      <c r="B433" s="118" t="n">
        <v>4</v>
      </c>
      <c r="C433" s="122" t="n">
        <v>1</v>
      </c>
      <c r="D433" s="121" t="n">
        <v>0.27</v>
      </c>
      <c r="E433" s="121" t="n">
        <v>0.27</v>
      </c>
    </row>
    <row r="434" customFormat="false" ht="15" hidden="false" customHeight="false" outlineLevel="0" collapsed="false">
      <c r="A434" s="117" t="s">
        <v>1314</v>
      </c>
      <c r="B434" s="118" t="n">
        <v>6</v>
      </c>
      <c r="C434" s="122" t="n">
        <v>1</v>
      </c>
      <c r="D434" s="121" t="n">
        <v>0.21</v>
      </c>
      <c r="E434" s="121" t="n">
        <v>0.21</v>
      </c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315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25 JUILLET 2023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316</v>
      </c>
      <c r="B3" s="128" t="s">
        <v>1317</v>
      </c>
      <c r="C3" s="128" t="s">
        <v>1318</v>
      </c>
      <c r="D3" s="128" t="s">
        <v>1319</v>
      </c>
      <c r="E3" s="128" t="s">
        <v>1320</v>
      </c>
      <c r="F3" s="128" t="s">
        <v>1321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322</v>
      </c>
      <c r="C5" s="41" t="n">
        <v>0.117502141342041</v>
      </c>
      <c r="D5" s="9" t="n">
        <v>0.117292018847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45208473148822</v>
      </c>
      <c r="D6" s="14" t="n">
        <v>0.14504695836634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7715336524917</v>
      </c>
      <c r="D7" s="19" t="n">
        <v>0.2576623556421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3929375348432</v>
      </c>
      <c r="D8" s="19" t="n">
        <v>0.0552599832293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1432636790012</v>
      </c>
      <c r="D9" s="19" t="n">
        <v>0.16137431299850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76192892604</v>
      </c>
      <c r="D10" s="19" t="n">
        <v>0.10288064179101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323</v>
      </c>
      <c r="C11" s="8" t="n">
        <v>0.132222476907638</v>
      </c>
      <c r="D11" s="19" t="n">
        <v>0.13196052988580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5217336089434</v>
      </c>
      <c r="D12" s="19" t="n">
        <v>0.164903855171183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18425762649268</v>
      </c>
      <c r="D13" s="19" t="n">
        <v>0.11812032685972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014283399175</v>
      </c>
      <c r="D14" s="19" t="n">
        <v>0.11303170128761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2946029800764</v>
      </c>
      <c r="D15" s="19" t="n">
        <v>0.072729035630824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13683624405703</v>
      </c>
      <c r="D16" s="19" t="n">
        <v>0.091126729130418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2936548640541</v>
      </c>
      <c r="D17" s="19" t="n">
        <v>0.12265555503357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324</v>
      </c>
      <c r="C18" s="8" t="n">
        <v>0.128222100225938</v>
      </c>
      <c r="D18" s="19" t="n">
        <v>0.12790947202543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6381670508239</v>
      </c>
      <c r="D19" s="19" t="n">
        <v>0.10604903409349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6580035838527</v>
      </c>
      <c r="D20" s="19" t="n">
        <v>0.14650666158819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3549743994242</v>
      </c>
      <c r="D21" s="19" t="n">
        <v>0.069344937534191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0365555475417</v>
      </c>
      <c r="D22" s="19" t="n">
        <v>0.13003334053620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6961513326729</v>
      </c>
      <c r="D23" s="19" t="n">
        <v>0.14679453268845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64047503315335</v>
      </c>
      <c r="D24" s="19" t="n">
        <v>0.096201237232901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4556903380237</v>
      </c>
      <c r="D25" s="19" t="n">
        <v>0.11435325092313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320114598655</v>
      </c>
      <c r="D26" s="19" t="n">
        <v>0.14316763177544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1325</v>
      </c>
      <c r="C27" s="8" t="n">
        <v>0.153653606020308</v>
      </c>
      <c r="D27" s="19" t="n">
        <v>0.15366797041949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326</v>
      </c>
      <c r="C28" s="8" t="n">
        <v>0.0573708303192224</v>
      </c>
      <c r="D28" s="19" t="n">
        <v>0.0574347226677657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7601525682976</v>
      </c>
      <c r="D29" s="19" t="n">
        <v>0.107318099037861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678659576144446</v>
      </c>
      <c r="D30" s="19" t="n">
        <v>0.0677540902052663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673366123155093</v>
      </c>
      <c r="D31" s="19" t="n">
        <v>0.0676545415304107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16078249343453</v>
      </c>
      <c r="D32" s="19" t="n">
        <v>0.116419719740313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90737681814241</v>
      </c>
      <c r="D33" s="19" t="n">
        <v>0.189913295207784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327</v>
      </c>
      <c r="C34" s="8" t="n">
        <v>0.0750333655210359</v>
      </c>
      <c r="D34" s="19" t="n">
        <v>0.074826364463369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36341640884576</v>
      </c>
      <c r="D35" s="19" t="n">
        <v>0.136014551588322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361820397801882</v>
      </c>
      <c r="D36" s="19" t="n">
        <v>0.361452093013209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202188669929316</v>
      </c>
      <c r="D37" s="19" t="n">
        <v>0.202135282661122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92284005659214</v>
      </c>
      <c r="D38" s="19" t="n">
        <v>0.0920695245167868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1328</v>
      </c>
      <c r="C39" s="8" t="n">
        <v>0.0713381123045677</v>
      </c>
      <c r="D39" s="19" t="n">
        <v>0.0711676242638397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329</v>
      </c>
      <c r="C40" s="8" t="n">
        <v>0.0935798237006064</v>
      </c>
      <c r="D40" s="19" t="n">
        <v>0.0933438724488822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330</v>
      </c>
      <c r="C41" s="8" t="n">
        <v>0.0908268409011538</v>
      </c>
      <c r="D41" s="19" t="n">
        <v>0.0906288906085447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1331</v>
      </c>
      <c r="C42" s="8" t="n">
        <v>0.0672641157361682</v>
      </c>
      <c r="D42" s="19" t="n">
        <v>0.0670880992589204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22415854683082</v>
      </c>
      <c r="D43" s="19" t="n">
        <v>0.221928253534617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22482777661307</v>
      </c>
      <c r="D44" s="19" t="n">
        <v>0.222016270541282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23246499414707</v>
      </c>
      <c r="D45" s="19" t="n">
        <v>0.222753219068468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5250865449535</v>
      </c>
      <c r="D46" s="19" t="n">
        <v>0.165275009238089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54546050066151</v>
      </c>
      <c r="D47" s="19" t="n">
        <v>0.154197466866146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937325252035914</v>
      </c>
      <c r="D48" s="19" t="n">
        <v>0.0935798732473961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68395705887331</v>
      </c>
      <c r="D49" s="19" t="n">
        <v>0.0666370109886323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16962973882895</v>
      </c>
      <c r="D50" s="19" t="n">
        <v>0.11669585195389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332</v>
      </c>
      <c r="C51" s="8" t="n">
        <v>0.072817963727756</v>
      </c>
      <c r="D51" s="19" t="n">
        <v>0.0725966527758499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23912005357944</v>
      </c>
      <c r="D52" s="19" t="n">
        <v>0.0723769864883906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333</v>
      </c>
      <c r="C53" s="8" t="n">
        <v>0.116186808542346</v>
      </c>
      <c r="D53" s="19" t="n">
        <v>0.115837031315027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34648558977503</v>
      </c>
      <c r="D54" s="19" t="n">
        <v>0.134216440687173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2495151045476</v>
      </c>
      <c r="D55" s="19" t="n">
        <v>0.112503890802543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20262364668695</v>
      </c>
      <c r="D56" s="19" t="n">
        <v>0.219686235300206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1497426251951</v>
      </c>
      <c r="D57" s="19" t="n">
        <v>0.101421838718912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2537765289406</v>
      </c>
      <c r="D58" s="19" t="n">
        <v>0.102314328684574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334</v>
      </c>
      <c r="C59" s="8" t="n">
        <v>0.054362048740052</v>
      </c>
      <c r="D59" s="19" t="n">
        <v>0.0543589674515792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08357193766139</v>
      </c>
      <c r="D60" s="19" t="n">
        <v>0.208179934682059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30" t="n">
        <v>0.129368739196335</v>
      </c>
      <c r="D61" s="27" t="n">
        <v>0.128886690576975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30" t="n">
        <v>0.164482129502179</v>
      </c>
      <c r="D62" s="27" t="n">
        <v>0.16414176925397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335</v>
      </c>
      <c r="C63" s="130" t="n">
        <v>0.149186386941277</v>
      </c>
      <c r="D63" s="27" t="n">
        <v>0.148677763795079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30" t="n">
        <v>0.123021118430832</v>
      </c>
      <c r="D64" s="27" t="n">
        <v>0.12269273245066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336</v>
      </c>
      <c r="C65" s="130" t="n">
        <v>0.0762205129653847</v>
      </c>
      <c r="D65" s="27" t="n">
        <v>0.0760287962560884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16626673290965</v>
      </c>
      <c r="D66" s="27" t="n">
        <v>0.116429851472694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37</v>
      </c>
      <c r="C67" s="8" t="n">
        <v>0.0569271895829356</v>
      </c>
      <c r="D67" s="19" t="n">
        <v>0.05693452708403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38</v>
      </c>
      <c r="C68" s="8" t="n">
        <v>0.0725966885307712</v>
      </c>
      <c r="D68" s="19" t="n">
        <v>0.0726611989081242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32064697746353</v>
      </c>
      <c r="D69" s="19" t="n">
        <v>0.132085124226343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675550131605021</v>
      </c>
      <c r="D70" s="19" t="n">
        <v>0.0676083371634891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86653443641372</v>
      </c>
      <c r="D71" s="19" t="n">
        <v>0.1866143987059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6839051494741</v>
      </c>
      <c r="D72" s="19" t="n">
        <v>0.0666980372986096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214104669505414</v>
      </c>
      <c r="D73" s="19" t="n">
        <v>0.213317320238987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990835601766997</v>
      </c>
      <c r="D74" s="19" t="n">
        <v>0.0993069673454112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339</v>
      </c>
      <c r="C75" s="8" t="n">
        <v>0.0673411752723476</v>
      </c>
      <c r="D75" s="19" t="n">
        <v>0.0671814105028643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31" t="s">
        <v>150</v>
      </c>
      <c r="C76" s="8" t="n">
        <v>0.190646641220964</v>
      </c>
      <c r="D76" s="19" t="n">
        <v>0.190038935475613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31" t="s">
        <v>152</v>
      </c>
      <c r="C77" s="8" t="n">
        <v>0.0592522235894419</v>
      </c>
      <c r="D77" s="19" t="n">
        <v>0.059108801334397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47368867645152</v>
      </c>
      <c r="D78" s="19" t="n">
        <v>0.147253751679185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91161455511394</v>
      </c>
      <c r="D79" s="19" t="n">
        <v>0.0909151222903499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24490584171813</v>
      </c>
      <c r="D80" s="19" t="n">
        <v>0.24490081299256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3480256870878</v>
      </c>
      <c r="D81" s="19" t="n">
        <v>0.134420016533204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82451404386297</v>
      </c>
      <c r="D82" s="19" t="n">
        <v>0.082500406866777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42558203753217</v>
      </c>
      <c r="D83" s="19" t="n">
        <v>0.144110236570458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773389893914079</v>
      </c>
      <c r="D84" s="19" t="n">
        <v>0.0771453234355637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58997226219995</v>
      </c>
      <c r="D85" s="19" t="n">
        <v>0.158943727314881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623285887022759</v>
      </c>
      <c r="D86" s="19" t="n">
        <v>0.062328245851671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05561771420749</v>
      </c>
      <c r="D87" s="19" t="n">
        <v>0.105550302194801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72129212855445</v>
      </c>
      <c r="D88" s="19" t="n">
        <v>0.17180453095404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0784123321674953</v>
      </c>
      <c r="D89" s="19" t="n">
        <v>0.0781750512661773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222810608703191</v>
      </c>
      <c r="D90" s="19" t="n">
        <v>0.222310969742413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66374806547973</v>
      </c>
      <c r="D91" s="19" t="n">
        <v>0.165945784954862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76893336149512</v>
      </c>
      <c r="D92" s="19" t="n">
        <v>0.176894423834374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40076897293926</v>
      </c>
      <c r="D93" s="19" t="n">
        <v>0.140058575273947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18515669096363</v>
      </c>
      <c r="D94" s="19" t="n">
        <v>0.118330746328933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237653983930268</v>
      </c>
      <c r="D95" s="19" t="n">
        <v>0.237200135778092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91206584393321</v>
      </c>
      <c r="D96" s="19" t="n">
        <v>0.291188905712931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51080526345225</v>
      </c>
      <c r="D97" s="19" t="n">
        <v>0.151080212268827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0562250921863692</v>
      </c>
      <c r="D98" s="19" t="n">
        <v>0.0560592835948397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658560160478253</v>
      </c>
      <c r="D99" s="19" t="n">
        <v>0.0658584223007102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604982322533944</v>
      </c>
      <c r="D100" s="19" t="n">
        <v>0.0605028343234248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200084714651204</v>
      </c>
      <c r="D101" s="19" t="n">
        <v>0.199492316940434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134411458530753</v>
      </c>
      <c r="D102" s="19" t="n">
        <v>0.134414203073878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88138254719087</v>
      </c>
      <c r="D103" s="19" t="n">
        <v>0.187644340552352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37576696571444</v>
      </c>
      <c r="D104" s="19" t="n">
        <v>0.237498709484145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237834705589375</v>
      </c>
      <c r="D105" s="19" t="n">
        <v>0.237759972038124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38673447691827</v>
      </c>
      <c r="D106" s="19" t="n">
        <v>0.238598473720364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38147572651725</v>
      </c>
      <c r="D107" s="19" t="n">
        <v>0.238073436431479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0936897708181052</v>
      </c>
      <c r="D108" s="19" t="n">
        <v>0.0935262800701619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621511843274728</v>
      </c>
      <c r="D109" s="19" t="n">
        <v>0.0624380910759192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182286579286764</v>
      </c>
      <c r="D110" s="19" t="n">
        <v>0.182261788753246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195773519551572</v>
      </c>
      <c r="D111" s="19" t="n">
        <v>0.19551326088987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177990321948232</v>
      </c>
      <c r="D112" s="19" t="n">
        <v>0.177420375960903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0945871238133032</v>
      </c>
      <c r="D113" s="19" t="n">
        <v>0.0943469216643786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27659658143745</v>
      </c>
      <c r="D114" s="19" t="n">
        <v>0.226805600662856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70235767151596</v>
      </c>
      <c r="D115" s="19" t="n">
        <v>0.169740942386276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0948759509167359</v>
      </c>
      <c r="D116" s="19" t="n">
        <v>0.0946045604001208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0578945154804662</v>
      </c>
      <c r="D117" s="19" t="n">
        <v>0.0577250919786488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833568878899445</v>
      </c>
      <c r="D118" s="19" t="n">
        <v>0.0831111128853198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197936614017714</v>
      </c>
      <c r="D119" s="19" t="n">
        <v>0.197515027773817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904563583784956</v>
      </c>
      <c r="D120" s="19" t="n">
        <v>0.090316765243426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870331959036504</v>
      </c>
      <c r="D121" s="19" t="n">
        <v>0.0867713408650755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1340</v>
      </c>
      <c r="C122" s="8" t="n">
        <v>0.0588099230437257</v>
      </c>
      <c r="D122" s="19" t="n">
        <v>0.0604135802230325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1341</v>
      </c>
      <c r="C123" s="8" t="n">
        <v>0.130618878447052</v>
      </c>
      <c r="D123" s="19" t="n">
        <v>0.130341520058826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387248566354924</v>
      </c>
      <c r="D124" s="19" t="n">
        <v>0.387134162240522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294246086123545</v>
      </c>
      <c r="D125" s="19" t="n">
        <v>0.294080378417479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151789685892897</v>
      </c>
      <c r="D126" s="19" t="n">
        <v>0.151772531225097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0820071405104214</v>
      </c>
      <c r="D127" s="19" t="n">
        <v>0.0817648178420871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32" t="s">
        <v>254</v>
      </c>
      <c r="C128" s="8" t="n">
        <v>0.068663912494651</v>
      </c>
      <c r="D128" s="19" t="n">
        <v>0.0686804505014398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53393370580105</v>
      </c>
      <c r="D129" s="19" t="n">
        <v>0.0532348077367845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177316974238638</v>
      </c>
      <c r="D130" s="19" t="n">
        <v>0.176577363045159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25893936646707</v>
      </c>
      <c r="D131" s="19" t="n">
        <v>0.125448404620013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1342</v>
      </c>
      <c r="C132" s="8" t="n">
        <v>0.337922930222576</v>
      </c>
      <c r="D132" s="19" t="n">
        <v>0.337900121452471</v>
      </c>
      <c r="E132" s="20" t="n">
        <v>0</v>
      </c>
      <c r="F132" s="21" t="n">
        <v>1</v>
      </c>
    </row>
    <row r="133" customFormat="false" ht="15" hidden="false" customHeight="false" outlineLevel="0" collapsed="false">
      <c r="A133" s="17" t="s">
        <v>263</v>
      </c>
      <c r="B133" s="18" t="s">
        <v>1343</v>
      </c>
      <c r="C133" s="8" t="n">
        <v>0.23146474757522</v>
      </c>
      <c r="D133" s="19" t="n">
        <v>0.23146542838628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1344</v>
      </c>
      <c r="C134" s="8" t="n">
        <v>0.232014822443244</v>
      </c>
      <c r="D134" s="19" t="n">
        <v>0.232016486756508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1345</v>
      </c>
      <c r="C135" s="8" t="n">
        <v>0.132141301982165</v>
      </c>
      <c r="D135" s="19" t="n">
        <v>0.132110847653856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1346</v>
      </c>
      <c r="C136" s="8" t="n">
        <v>0.346273051083248</v>
      </c>
      <c r="D136" s="19" t="n">
        <v>0.344502446093118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1347</v>
      </c>
      <c r="C137" s="8" t="n">
        <v>0.34593148972484</v>
      </c>
      <c r="D137" s="19" t="n">
        <v>0.344138095967089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1348</v>
      </c>
      <c r="C138" s="8" t="n">
        <v>0.322061391861302</v>
      </c>
      <c r="D138" s="19" t="n">
        <v>0.320381297308219</v>
      </c>
      <c r="E138" s="20" t="n">
        <v>0</v>
      </c>
      <c r="F138" s="21" t="n">
        <v>1</v>
      </c>
    </row>
    <row r="139" customFormat="false" ht="15" hidden="false" customHeight="false" outlineLevel="0" collapsed="false">
      <c r="A139" s="17" t="s">
        <v>275</v>
      </c>
      <c r="B139" s="22" t="s">
        <v>1349</v>
      </c>
      <c r="C139" s="8" t="n">
        <v>0.244248969209388</v>
      </c>
      <c r="D139" s="19" t="n">
        <v>0.24428469925639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278</v>
      </c>
      <c r="C140" s="8" t="n">
        <v>0.0327974394892447</v>
      </c>
      <c r="D140" s="19" t="n">
        <v>0.0328065638219019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106970183455978</v>
      </c>
      <c r="D141" s="19" t="n">
        <v>0.106980022202411</v>
      </c>
      <c r="E141" s="20" t="n">
        <v>1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334820095459758</v>
      </c>
      <c r="D142" s="19" t="n">
        <v>0.334737243075032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176588337964141</v>
      </c>
      <c r="D143" s="19" t="n">
        <v>0.176249013003079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1350</v>
      </c>
      <c r="C144" s="8" t="n">
        <v>0.0760091047616883</v>
      </c>
      <c r="D144" s="19" t="n">
        <v>0.0759999085360078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1351</v>
      </c>
      <c r="C145" s="8" t="n">
        <v>0.0510622203158326</v>
      </c>
      <c r="D145" s="19" t="n">
        <v>0.0510119879507555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1352</v>
      </c>
      <c r="C146" s="8" t="n">
        <v>0.0869774934548549</v>
      </c>
      <c r="D146" s="19" t="n">
        <v>0.0867893792906498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1353</v>
      </c>
      <c r="C147" s="8" t="n">
        <v>0.0599155714039965</v>
      </c>
      <c r="D147" s="19" t="n">
        <v>0.0599236990281623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139461798080813</v>
      </c>
      <c r="D148" s="19" t="n">
        <v>0.139056641725948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1354</v>
      </c>
      <c r="C149" s="8" t="n">
        <v>0.0680228982183155</v>
      </c>
      <c r="D149" s="19" t="n">
        <v>0.0678389218802605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242786250102091</v>
      </c>
      <c r="D150" s="19" t="n">
        <v>0.242748168687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166323107993454</v>
      </c>
      <c r="D151" s="19" t="n">
        <v>0.165783863230959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1355</v>
      </c>
      <c r="C152" s="8" t="n">
        <v>0.0973693920131</v>
      </c>
      <c r="D152" s="19" t="n">
        <v>0.0978498212072042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0878624923687448</v>
      </c>
      <c r="D153" s="19" t="n">
        <v>0.0875845027709603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1356</v>
      </c>
      <c r="C154" s="8" t="n">
        <v>0.09329454879483</v>
      </c>
      <c r="D154" s="19" t="n">
        <v>0.0933004319490621</v>
      </c>
      <c r="E154" s="20" t="n">
        <v>0</v>
      </c>
      <c r="F154" s="21" t="n">
        <v>1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186692863826547</v>
      </c>
      <c r="D155" s="19" t="n">
        <v>0.186162854594639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4282886785867</v>
      </c>
      <c r="D156" s="19" t="n">
        <v>0.142454911606061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0751334603170659</v>
      </c>
      <c r="D157" s="19" t="n">
        <v>0.0751371804158866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79121608029267</v>
      </c>
      <c r="D158" s="19" t="n">
        <v>0.178655436896899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274458495825866</v>
      </c>
      <c r="D159" s="19" t="n">
        <v>0.27443114151611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10612687377879</v>
      </c>
      <c r="D160" s="19" t="n">
        <v>0.105831386881458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580694124744147</v>
      </c>
      <c r="D161" s="19" t="n">
        <v>0.0580174445794643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265620428214541</v>
      </c>
      <c r="D162" s="19" t="n">
        <v>0.265822586542385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1357</v>
      </c>
      <c r="C163" s="8" t="n">
        <v>0.127797965139384</v>
      </c>
      <c r="D163" s="19" t="n">
        <v>0.127317164796996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3</v>
      </c>
      <c r="B164" s="18" t="s">
        <v>1358</v>
      </c>
      <c r="C164" s="8" t="n">
        <v>0.202066325087626</v>
      </c>
      <c r="D164" s="19" t="n">
        <v>0.201306112996759</v>
      </c>
      <c r="E164" s="20" t="n">
        <v>1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1359</v>
      </c>
      <c r="C165" s="8" t="n">
        <v>0.210265866753259</v>
      </c>
      <c r="D165" s="19" t="n">
        <v>0.210271783432298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1360</v>
      </c>
      <c r="C166" s="8" t="n">
        <v>0.10662696299305</v>
      </c>
      <c r="D166" s="19" t="n">
        <v>0.106554409051872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108760530343984</v>
      </c>
      <c r="D167" s="19" t="n">
        <v>0.108620709296776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217457299234734</v>
      </c>
      <c r="D168" s="19" t="n">
        <v>0.217371467992709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149040991494741</v>
      </c>
      <c r="D169" s="19" t="n">
        <v>0.148621497603757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1361</v>
      </c>
      <c r="C170" s="8" t="n">
        <v>0.156804718612946</v>
      </c>
      <c r="D170" s="19" t="n">
        <v>0.15639382509127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339</v>
      </c>
      <c r="C171" s="8" t="n">
        <v>0.141363849774778</v>
      </c>
      <c r="D171" s="19" t="n">
        <v>0.140949364871787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130884322236722</v>
      </c>
      <c r="D172" s="19" t="n">
        <v>0.130898913087155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30484141429603</v>
      </c>
      <c r="D173" s="19" t="n">
        <v>0.130167719982937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88778159962636</v>
      </c>
      <c r="D174" s="19" t="n">
        <v>0.188498941918302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1362</v>
      </c>
      <c r="C175" s="8" t="n">
        <v>0.0819147081551881</v>
      </c>
      <c r="D175" s="19" t="n">
        <v>0.0818122151693223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30" t="n">
        <v>0.099093161130593</v>
      </c>
      <c r="D176" s="19" t="n">
        <v>0.098770152589892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106413941212675</v>
      </c>
      <c r="D177" s="27" t="n">
        <v>0.106200696370444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26401705725464</v>
      </c>
      <c r="D178" s="19" t="n">
        <v>0.12601718367259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1363</v>
      </c>
      <c r="C179" s="8" t="n">
        <v>0.054574380494618</v>
      </c>
      <c r="D179" s="19" t="n">
        <v>0.0548316773590342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0910879274142147</v>
      </c>
      <c r="D180" s="19" t="n">
        <v>0.0942439081261048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124720790543409</v>
      </c>
      <c r="D181" s="19" t="n">
        <v>0.124491693028417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1364</v>
      </c>
      <c r="C182" s="8" t="n">
        <v>0.076724325242608</v>
      </c>
      <c r="D182" s="19" t="n">
        <v>0.0765730427153105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170014498144208</v>
      </c>
      <c r="D183" s="19" t="n">
        <v>0.169819864152426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25817136916798</v>
      </c>
      <c r="D184" s="19" t="n">
        <v>0.257798970898678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21940587790853</v>
      </c>
      <c r="D185" s="19" t="n">
        <v>0.218734110569898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114914025381176</v>
      </c>
      <c r="D186" s="19" t="n">
        <v>0.115017920647126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0731075322429357</v>
      </c>
      <c r="D187" s="19" t="n">
        <v>0.0728847443484566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300191439650395</v>
      </c>
      <c r="D188" s="19" t="n">
        <v>0.300164643378004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124712495572908</v>
      </c>
      <c r="D189" s="19" t="n">
        <v>0.124372722149175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193391800923724</v>
      </c>
      <c r="D190" s="19" t="n">
        <v>0.193286945553516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0969372656422198</v>
      </c>
      <c r="D191" s="19" t="n">
        <v>0.096638630612364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17611011427897</v>
      </c>
      <c r="D192" s="19" t="n">
        <v>0.175690362058007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189860454291307</v>
      </c>
      <c r="D193" s="19" t="n">
        <v>0.189881140572036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205441469031605</v>
      </c>
      <c r="D194" s="19" t="n">
        <v>0.204903301283606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238990107989099</v>
      </c>
      <c r="D195" s="19" t="n">
        <v>0.238942016346552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18540261674853</v>
      </c>
      <c r="D196" s="19" t="n">
        <v>0.184957382186118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0951083960915448</v>
      </c>
      <c r="D197" s="19" t="n">
        <v>0.0948959959719145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127664558508186</v>
      </c>
      <c r="D198" s="19" t="n">
        <v>0.127377006618598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254699027782609</v>
      </c>
      <c r="D199" s="19" t="n">
        <v>0.254176405337189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0861866512539904</v>
      </c>
      <c r="D200" s="19" t="n">
        <v>0.0860176615921206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181983678437875</v>
      </c>
      <c r="D201" s="19" t="n">
        <v>0.1815607413542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132656733080652</v>
      </c>
      <c r="D202" s="19" t="n">
        <v>0.132411404907604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0740985144389962</v>
      </c>
      <c r="D203" s="19" t="n">
        <v>0.0739363121765031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151726262757902</v>
      </c>
      <c r="D204" s="19" t="n">
        <v>0.151735572168334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113265643400587</v>
      </c>
      <c r="D205" s="19" t="n">
        <v>0.112914863529893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0922313217459037</v>
      </c>
      <c r="D206" s="19" t="n">
        <v>0.0921145823738318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0758316996836499</v>
      </c>
      <c r="D207" s="19" t="n">
        <v>0.075776572732785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156510997477296</v>
      </c>
      <c r="D208" s="19" t="n">
        <v>0.156514690165278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1365</v>
      </c>
      <c r="C209" s="8" t="n">
        <v>0.0687474226660803</v>
      </c>
      <c r="D209" s="19" t="n">
        <v>0.0686419723713884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075037884740424</v>
      </c>
      <c r="D210" s="19" t="n">
        <v>0.0751002911349448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419</v>
      </c>
      <c r="C211" s="8" t="n">
        <v>0.167444192815692</v>
      </c>
      <c r="D211" s="19" t="n">
        <v>0.167184571173773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101650386052793</v>
      </c>
      <c r="D212" s="27" t="n">
        <v>0.102226343151835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137199219812965</v>
      </c>
      <c r="D213" s="27" t="n">
        <v>0.136850387742824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293908450337977</v>
      </c>
      <c r="D214" s="19" t="n">
        <v>0.293867841688447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1366</v>
      </c>
      <c r="C215" s="8" t="n">
        <v>0.0755806873475668</v>
      </c>
      <c r="D215" s="19" t="n">
        <v>0.0755739845684463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0703850927285355</v>
      </c>
      <c r="D216" s="19" t="n">
        <v>0.0703732773001042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1367</v>
      </c>
      <c r="C217" s="8" t="n">
        <v>0.0944321470990288</v>
      </c>
      <c r="D217" s="19" t="n">
        <v>0.0944348792463103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1368</v>
      </c>
      <c r="C218" s="8" t="n">
        <v>0.100677388041591</v>
      </c>
      <c r="D218" s="19" t="n">
        <v>0.100427281742112</v>
      </c>
      <c r="E218" s="20" t="n">
        <v>0</v>
      </c>
      <c r="F218" s="21" t="n">
        <v>1</v>
      </c>
    </row>
    <row r="219" customFormat="false" ht="15" hidden="false" customHeight="false" outlineLevel="0" collapsed="false">
      <c r="A219" s="17" t="s">
        <v>434</v>
      </c>
      <c r="B219" s="18" t="s">
        <v>1369</v>
      </c>
      <c r="C219" s="8" t="n">
        <v>0.0626961479100376</v>
      </c>
      <c r="D219" s="19" t="n">
        <v>0.0625326594879009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437</v>
      </c>
      <c r="C220" s="8" t="n">
        <v>0.146075878808734</v>
      </c>
      <c r="D220" s="19" t="n">
        <v>0.146029516136784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0608230442993954</v>
      </c>
      <c r="D221" s="19" t="n">
        <v>0.0606877050886889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109523781806911</v>
      </c>
      <c r="D222" s="19" t="n">
        <v>0.109138808090349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1370</v>
      </c>
      <c r="C223" s="8" t="n">
        <v>0.0941400145505108</v>
      </c>
      <c r="D223" s="19" t="n">
        <v>0.0939172599737594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1371</v>
      </c>
      <c r="C224" s="8" t="n">
        <v>0.0660016160449244</v>
      </c>
      <c r="D224" s="19" t="n">
        <v>0.0658960207904459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447</v>
      </c>
      <c r="C225" s="8" t="n">
        <v>0.0761164388922492</v>
      </c>
      <c r="D225" s="19" t="n">
        <v>0.0759103681290848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449</v>
      </c>
      <c r="C226" s="8" t="n">
        <v>0.163845595961713</v>
      </c>
      <c r="D226" s="31" t="n">
        <v>0.163417387551134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166037538597675</v>
      </c>
      <c r="D227" s="19" t="n">
        <v>0.166042795597221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189924231560364</v>
      </c>
      <c r="D228" s="19" t="n">
        <v>0.189322183089477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455</v>
      </c>
      <c r="C229" s="8" t="n">
        <v>0.0584130583636142</v>
      </c>
      <c r="D229" s="19" t="n">
        <v>0.0584569550171755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177617456021026</v>
      </c>
      <c r="D230" s="19" t="n">
        <v>0.177417945751619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105838841460229</v>
      </c>
      <c r="D231" s="19" t="n">
        <v>0.105534397205795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0953224218720673</v>
      </c>
      <c r="D232" s="19" t="n">
        <v>0.0950840133665702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1372</v>
      </c>
      <c r="C233" s="8" t="n">
        <v>0.0663642327700412</v>
      </c>
      <c r="D233" s="19" t="n">
        <v>0.0663114445922257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0857405803118047</v>
      </c>
      <c r="D234" s="19" t="n">
        <v>0.0855372052740502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1373</v>
      </c>
      <c r="C235" s="8" t="n">
        <v>0.0970252560788274</v>
      </c>
      <c r="D235" s="19" t="n">
        <v>0.0969454267510886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158360458347648</v>
      </c>
      <c r="D236" s="19" t="n">
        <v>0.158263210212193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471</v>
      </c>
      <c r="C237" s="8" t="n">
        <v>0.0967992851412382</v>
      </c>
      <c r="D237" s="19" t="n">
        <v>0.0965650365394363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0668869187915784</v>
      </c>
      <c r="D238" s="19" t="n">
        <v>0.0668252275677458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167373966607166</v>
      </c>
      <c r="D239" s="19" t="n">
        <v>0.166996509186152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477</v>
      </c>
      <c r="C240" s="8" t="n">
        <v>0.135205649905341</v>
      </c>
      <c r="D240" s="19" t="n">
        <v>0.135193697141433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153851437503489</v>
      </c>
      <c r="D241" s="19" t="n">
        <v>0.153648766185371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0881060619593266</v>
      </c>
      <c r="D242" s="19" t="n">
        <v>0.0879105827443619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1374</v>
      </c>
      <c r="C243" s="8" t="n">
        <v>0.109627420675777</v>
      </c>
      <c r="D243" s="19" t="n">
        <v>0.109541531039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177009494747314</v>
      </c>
      <c r="D244" s="19" t="n">
        <v>0.176955065245916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168153413361609</v>
      </c>
      <c r="D245" s="19" t="n">
        <v>0.167756401215126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1375</v>
      </c>
      <c r="C246" s="8" t="n">
        <v>0.059266341592948</v>
      </c>
      <c r="D246" s="19" t="n">
        <v>0.0591372012853103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1376</v>
      </c>
      <c r="C247" s="8" t="n">
        <v>0.0507462259640766</v>
      </c>
      <c r="D247" s="19" t="n">
        <v>0.0507058856771332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1377</v>
      </c>
      <c r="C248" s="8" t="n">
        <v>0.0487443479477058</v>
      </c>
      <c r="D248" s="19" t="n">
        <v>0.0486219480572188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541642567900533</v>
      </c>
      <c r="D249" s="19" t="n">
        <v>0.0546011052217451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497</v>
      </c>
      <c r="C250" s="8" t="n">
        <v>0.0844652475533412</v>
      </c>
      <c r="D250" s="19" t="n">
        <v>0.0845853287546357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499</v>
      </c>
      <c r="C251" s="8" t="n">
        <v>0.10192256576633</v>
      </c>
      <c r="D251" s="19" t="n">
        <v>0.101708630576637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0970965376165095</v>
      </c>
      <c r="D252" s="19" t="n">
        <v>0.0968396521005591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1378</v>
      </c>
      <c r="C253" s="8" t="n">
        <v>0.0712613610935249</v>
      </c>
      <c r="D253" s="19" t="n">
        <v>0.0711224948171297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120650041940443</v>
      </c>
      <c r="D254" s="19" t="n">
        <v>0.120557391141108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507</v>
      </c>
      <c r="C255" s="8" t="n">
        <v>0.177854518337402</v>
      </c>
      <c r="D255" s="19" t="n">
        <v>0.177328698339835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11012460405183</v>
      </c>
      <c r="D256" s="19" t="n">
        <v>0.10985937303713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0716511408329912</v>
      </c>
      <c r="D257" s="19" t="n">
        <v>0.0714763425724102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30" t="n">
        <v>0.171431751192135</v>
      </c>
      <c r="D258" s="19" t="n">
        <v>0.171082653648781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30" t="n">
        <v>0.229442194448241</v>
      </c>
      <c r="D259" s="19" t="n">
        <v>0.229355700699148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30" t="n">
        <v>0.123177340696886</v>
      </c>
      <c r="D260" s="19" t="n">
        <v>0.122849390149758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30" t="n">
        <v>0.107023923462166</v>
      </c>
      <c r="D261" s="19" t="n">
        <v>0.107013365725433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30" t="n">
        <v>0.0876537749451122</v>
      </c>
      <c r="D262" s="19" t="n">
        <v>0.0873857463472997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1379</v>
      </c>
      <c r="C263" s="130" t="n">
        <v>0.0787163326173251</v>
      </c>
      <c r="D263" s="19" t="n">
        <v>0.0785178491042985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1380</v>
      </c>
      <c r="C264" s="130" t="n">
        <v>0.0594951533710176</v>
      </c>
      <c r="D264" s="19" t="n">
        <v>0.0594999517463414</v>
      </c>
      <c r="E264" s="20" t="n">
        <v>0</v>
      </c>
      <c r="F264" s="21" t="n">
        <v>1</v>
      </c>
    </row>
    <row r="265" customFormat="false" ht="15" hidden="false" customHeight="false" outlineLevel="0" collapsed="false">
      <c r="A265" s="17" t="s">
        <v>526</v>
      </c>
      <c r="B265" s="22" t="s">
        <v>1381</v>
      </c>
      <c r="C265" s="8" t="n">
        <v>0.0657055343680935</v>
      </c>
      <c r="D265" s="27" t="n">
        <v>0.0655361564364131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11593509758253</v>
      </c>
      <c r="D266" s="27" t="n">
        <v>0.115930253892653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188271825944402</v>
      </c>
      <c r="D267" s="19" t="n">
        <v>0.188240785041479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208201507635623</v>
      </c>
      <c r="D268" s="19" t="n">
        <v>0.207677053670409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099704716218343</v>
      </c>
      <c r="D269" s="19" t="n">
        <v>0.0997021652426419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1382</v>
      </c>
      <c r="C270" s="8" t="n">
        <v>0.0278644387227564</v>
      </c>
      <c r="D270" s="19" t="n">
        <v>0.0278530427460786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0219867755663179</v>
      </c>
      <c r="D271" s="19" t="n">
        <v>0.0219633890118691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541</v>
      </c>
      <c r="C272" s="8" t="n">
        <v>0.129234076405254</v>
      </c>
      <c r="D272" s="19" t="n">
        <v>0.129036993786529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543</v>
      </c>
      <c r="C273" s="8" t="n">
        <v>0.052631572505076</v>
      </c>
      <c r="D273" s="19" t="n">
        <v>0.05252957022578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165750166430249</v>
      </c>
      <c r="D274" s="19" t="n">
        <v>0.165308112405414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00935711921231542</v>
      </c>
      <c r="D275" s="19" t="n">
        <v>0.00932552186387779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0119880684451773</v>
      </c>
      <c r="D276" s="19" t="n">
        <v>0.0119880021982689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746098902349767</v>
      </c>
      <c r="D277" s="19" t="n">
        <v>0.0746047236113604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142916439166568</v>
      </c>
      <c r="D278" s="19" t="n">
        <v>0.14266846703224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204494508612077</v>
      </c>
      <c r="D279" s="19" t="n">
        <v>0.204083921319129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304717852318745</v>
      </c>
      <c r="D280" s="19" t="n">
        <v>0.303430881512774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134827606123851</v>
      </c>
      <c r="D281" s="19" t="n">
        <v>0.134818742990698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117199102335177</v>
      </c>
      <c r="D282" s="19" t="n">
        <v>0.11690302899768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1383</v>
      </c>
      <c r="C283" s="8" t="n">
        <v>0.0565537401243835</v>
      </c>
      <c r="D283" s="27" t="n">
        <v>0.0565555802263097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128956518415824</v>
      </c>
      <c r="D284" s="27" t="n">
        <v>0.128736386170141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221505754206739</v>
      </c>
      <c r="D285" s="27" t="n">
        <v>0.221115633712579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0710259616555844</v>
      </c>
      <c r="D286" s="27" t="n">
        <v>0.0708252038474959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0931285408869638</v>
      </c>
      <c r="D287" s="19" t="n">
        <v>0.0930683288559647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068883080373894</v>
      </c>
      <c r="D288" s="27" t="n">
        <v>0.0687684927931467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0192340028274634</v>
      </c>
      <c r="D289" s="19" t="n">
        <v>0.0191678368173989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0426482745295581</v>
      </c>
      <c r="D290" s="19" t="n">
        <v>0.0425636528876822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0983344006855153</v>
      </c>
      <c r="D291" s="19" t="n">
        <v>0.0981683520768943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0547013952538441</v>
      </c>
      <c r="D292" s="19" t="n">
        <v>0.0545974787431719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104856599437314</v>
      </c>
      <c r="D293" s="19" t="n">
        <v>0.104625740091383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0485598916114356</v>
      </c>
      <c r="D294" s="19" t="n">
        <v>0.0485094107632973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0528873776535437</v>
      </c>
      <c r="D295" s="19" t="n">
        <v>0.0528232353739431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0480876720602676</v>
      </c>
      <c r="D296" s="19" t="n">
        <v>0.0480501074017057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0576763436553351</v>
      </c>
      <c r="D297" s="19" t="n">
        <v>0.0575279237888327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00998140703707478</v>
      </c>
      <c r="D298" s="19" t="n">
        <v>0.00998361579056622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0556864441277378</v>
      </c>
      <c r="D299" s="19" t="n">
        <v>0.0555317982565814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0764330929122374</v>
      </c>
      <c r="D300" s="19" t="n">
        <v>0.076238259953249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1384</v>
      </c>
      <c r="C301" s="8" t="n">
        <v>0.167179964340465</v>
      </c>
      <c r="D301" s="19" t="n">
        <v>0.167171705928633</v>
      </c>
      <c r="E301" s="20" t="n">
        <v>0</v>
      </c>
      <c r="F301" s="21" t="n">
        <v>1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220263956945487</v>
      </c>
      <c r="D302" s="19" t="n">
        <v>0.0219470953057176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107881140584339</v>
      </c>
      <c r="D303" s="19" t="n">
        <v>0.107615462844829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1385</v>
      </c>
      <c r="C304" s="8" t="n">
        <v>0.0509557623307901</v>
      </c>
      <c r="D304" s="19" t="n">
        <v>0.0508874374409042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0511808283344588</v>
      </c>
      <c r="D305" s="19" t="n">
        <v>0.0511315482263988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1386</v>
      </c>
      <c r="C306" s="8" t="n">
        <v>0.0588370252916989</v>
      </c>
      <c r="D306" s="19" t="n">
        <v>0.0587029758220874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8</v>
      </c>
      <c r="B307" s="26" t="s">
        <v>1387</v>
      </c>
      <c r="C307" s="8" t="n">
        <v>0.0930295053353508</v>
      </c>
      <c r="D307" s="19" t="n">
        <v>0.0928175545137958</v>
      </c>
      <c r="E307" s="24" t="n">
        <v>1</v>
      </c>
      <c r="F307" s="21" t="n">
        <v>0</v>
      </c>
    </row>
    <row r="308" customFormat="false" ht="15" hidden="false" customHeight="false" outlineLevel="0" collapsed="false">
      <c r="A308" s="17" t="s">
        <v>611</v>
      </c>
      <c r="B308" s="18" t="s">
        <v>612</v>
      </c>
      <c r="C308" s="8" t="n">
        <v>0.0339109709603611</v>
      </c>
      <c r="D308" s="19" t="n">
        <v>0.0337505015407428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3</v>
      </c>
      <c r="B309" s="18" t="s">
        <v>614</v>
      </c>
      <c r="C309" s="8" t="n">
        <v>0.0451846404276917</v>
      </c>
      <c r="D309" s="19" t="n">
        <v>0.0451565411082481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5</v>
      </c>
      <c r="B310" s="18" t="s">
        <v>616</v>
      </c>
      <c r="C310" s="8" t="n">
        <v>0.035339528747968</v>
      </c>
      <c r="D310" s="19" t="n">
        <v>0.0353384262826486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618</v>
      </c>
      <c r="C311" s="8" t="n">
        <v>0.0760774925732446</v>
      </c>
      <c r="D311" s="19" t="n">
        <v>0.0758742192462116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620</v>
      </c>
      <c r="C312" s="8" t="n">
        <v>0.0528028928017039</v>
      </c>
      <c r="D312" s="19" t="n">
        <v>0.0527004990674646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622</v>
      </c>
      <c r="C313" s="8" t="n">
        <v>0.12061010859765</v>
      </c>
      <c r="D313" s="19" t="n">
        <v>0.12034719602988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0581950217801319</v>
      </c>
      <c r="D314" s="19" t="n">
        <v>0.0580403549641287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1388</v>
      </c>
      <c r="C315" s="8" t="n">
        <v>0.0582397521726914</v>
      </c>
      <c r="D315" s="19" t="n">
        <v>0.058234397110701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628</v>
      </c>
      <c r="C316" s="8" t="n">
        <v>0.0496285314179234</v>
      </c>
      <c r="D316" s="19" t="n">
        <v>0.0495292481559758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/>
      <c r="B317" s="26"/>
      <c r="C317" s="8"/>
      <c r="D317" s="19"/>
      <c r="E317" s="20"/>
      <c r="F317" s="21"/>
    </row>
    <row r="318" customFormat="false" ht="15" hidden="false" customHeight="false" outlineLevel="0" collapsed="false">
      <c r="A318" s="17"/>
      <c r="B318" s="22"/>
      <c r="C318" s="8"/>
      <c r="D318" s="19"/>
      <c r="E318" s="20"/>
      <c r="F318" s="21"/>
    </row>
    <row r="319" customFormat="false" ht="15" hidden="false" customHeight="false" outlineLevel="0" collapsed="false">
      <c r="A319" s="17"/>
      <c r="B319" s="18"/>
      <c r="C319" s="8"/>
      <c r="D319" s="19"/>
      <c r="E319" s="20"/>
      <c r="F319" s="21"/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5 JUILLET 2023</v>
      </c>
      <c r="B2" s="33"/>
      <c r="C2" s="33"/>
      <c r="D2" s="33"/>
    </row>
    <row r="3" customFormat="false" ht="12.75" hidden="false" customHeight="true" outlineLevel="0" collapsed="false">
      <c r="A3" s="133" t="s">
        <v>1389</v>
      </c>
      <c r="B3" s="34" t="s">
        <v>1317</v>
      </c>
      <c r="C3" s="34" t="s">
        <v>1318</v>
      </c>
      <c r="D3" s="134" t="s">
        <v>1319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30</v>
      </c>
      <c r="B5" s="18" t="s">
        <v>1390</v>
      </c>
      <c r="C5" s="8" t="n">
        <v>0.0045883962630991</v>
      </c>
      <c r="D5" s="19" t="n">
        <v>0.00456725366187138</v>
      </c>
    </row>
    <row r="6" customFormat="false" ht="15" hidden="false" customHeight="false" outlineLevel="0" collapsed="false">
      <c r="A6" s="17" t="s">
        <v>632</v>
      </c>
      <c r="B6" s="18" t="s">
        <v>1390</v>
      </c>
      <c r="C6" s="8" t="n">
        <v>0.00602358649122587</v>
      </c>
      <c r="D6" s="19" t="n">
        <v>0.00599465815750793</v>
      </c>
    </row>
    <row r="7" customFormat="false" ht="15" hidden="false" customHeight="false" outlineLevel="0" collapsed="false">
      <c r="A7" s="17" t="s">
        <v>633</v>
      </c>
      <c r="B7" s="18" t="s">
        <v>1390</v>
      </c>
      <c r="C7" s="8" t="n">
        <v>0.0062568212916407</v>
      </c>
      <c r="D7" s="19" t="n">
        <v>0.00622749783972902</v>
      </c>
    </row>
    <row r="8" customFormat="false" ht="15" hidden="false" customHeight="false" outlineLevel="0" collapsed="false">
      <c r="A8" s="17" t="s">
        <v>634</v>
      </c>
      <c r="B8" s="18" t="s">
        <v>1390</v>
      </c>
      <c r="C8" s="8" t="n">
        <v>0.00560736780496712</v>
      </c>
      <c r="D8" s="19" t="n">
        <v>0.00558611393388641</v>
      </c>
    </row>
    <row r="9" customFormat="false" ht="15" hidden="false" customHeight="false" outlineLevel="0" collapsed="false">
      <c r="A9" s="17" t="s">
        <v>635</v>
      </c>
      <c r="B9" s="18" t="s">
        <v>1391</v>
      </c>
      <c r="C9" s="8" t="n">
        <v>0.0258180834611791</v>
      </c>
      <c r="D9" s="19" t="n">
        <v>0.0257963943745057</v>
      </c>
    </row>
    <row r="10" customFormat="false" ht="15" hidden="false" customHeight="false" outlineLevel="0" collapsed="false">
      <c r="A10" s="17" t="s">
        <v>637</v>
      </c>
      <c r="B10" s="18" t="s">
        <v>1392</v>
      </c>
      <c r="C10" s="8" t="n">
        <v>0.0173922264978094</v>
      </c>
      <c r="D10" s="19" t="n">
        <v>0.0173503603143914</v>
      </c>
    </row>
    <row r="11" customFormat="false" ht="15" hidden="false" customHeight="false" outlineLevel="0" collapsed="false">
      <c r="A11" s="17" t="s">
        <v>639</v>
      </c>
      <c r="B11" s="18" t="s">
        <v>1393</v>
      </c>
      <c r="C11" s="8" t="n">
        <v>0.00806043461600751</v>
      </c>
      <c r="D11" s="19" t="n">
        <v>0.00803898691618732</v>
      </c>
    </row>
    <row r="12" customFormat="false" ht="14.25" hidden="false" customHeight="true" outlineLevel="0" collapsed="false">
      <c r="A12" s="17" t="s">
        <v>641</v>
      </c>
      <c r="B12" s="18" t="s">
        <v>1394</v>
      </c>
      <c r="C12" s="8" t="n">
        <v>0.00492774208398339</v>
      </c>
      <c r="D12" s="19" t="n">
        <v>0.00490188154481667</v>
      </c>
    </row>
    <row r="13" customFormat="false" ht="15" hidden="false" customHeight="false" outlineLevel="0" collapsed="false">
      <c r="A13" s="17" t="s">
        <v>643</v>
      </c>
      <c r="B13" s="18" t="s">
        <v>1395</v>
      </c>
      <c r="C13" s="8" t="n">
        <v>0.00231914502296622</v>
      </c>
      <c r="D13" s="19" t="n">
        <v>0.00230940260247527</v>
      </c>
    </row>
    <row r="14" customFormat="false" ht="15" hidden="false" customHeight="false" outlineLevel="0" collapsed="false">
      <c r="A14" s="17" t="s">
        <v>645</v>
      </c>
      <c r="B14" s="18" t="s">
        <v>1395</v>
      </c>
      <c r="C14" s="8" t="n">
        <v>0.00529246912540776</v>
      </c>
      <c r="D14" s="19" t="n">
        <v>0.00526902268193836</v>
      </c>
    </row>
    <row r="15" customFormat="false" ht="15" hidden="false" customHeight="false" outlineLevel="0" collapsed="false">
      <c r="A15" s="17" t="s">
        <v>646</v>
      </c>
      <c r="B15" s="18" t="s">
        <v>1395</v>
      </c>
      <c r="C15" s="8" t="n">
        <v>0.00659378940984268</v>
      </c>
      <c r="D15" s="19" t="n">
        <v>0.00656279054829146</v>
      </c>
    </row>
    <row r="16" customFormat="false" ht="15" hidden="false" customHeight="false" outlineLevel="0" collapsed="false">
      <c r="A16" s="17" t="s">
        <v>647</v>
      </c>
      <c r="B16" s="18" t="s">
        <v>1395</v>
      </c>
      <c r="C16" s="8" t="n">
        <v>0.0057339094297087</v>
      </c>
      <c r="D16" s="19" t="n">
        <v>0.00571346148101406</v>
      </c>
    </row>
    <row r="17" customFormat="false" ht="15" hidden="false" customHeight="false" outlineLevel="0" collapsed="false">
      <c r="A17" s="17" t="s">
        <v>648</v>
      </c>
      <c r="B17" s="18" t="s">
        <v>1396</v>
      </c>
      <c r="C17" s="8" t="n">
        <v>0.0529471717072914</v>
      </c>
      <c r="D17" s="19" t="n">
        <v>0.05287496261491</v>
      </c>
    </row>
    <row r="18" customFormat="false" ht="15" hidden="false" customHeight="false" outlineLevel="0" collapsed="false">
      <c r="A18" s="17" t="s">
        <v>650</v>
      </c>
      <c r="B18" s="18" t="s">
        <v>1397</v>
      </c>
      <c r="C18" s="8" t="n">
        <v>0.0510813790784316</v>
      </c>
      <c r="D18" s="19" t="n">
        <v>0.0510259459174907</v>
      </c>
    </row>
    <row r="19" customFormat="false" ht="15" hidden="false" customHeight="false" outlineLevel="0" collapsed="false">
      <c r="A19" s="17" t="s">
        <v>652</v>
      </c>
      <c r="B19" s="18" t="s">
        <v>1398</v>
      </c>
      <c r="C19" s="8" t="n">
        <v>0.0496976744984232</v>
      </c>
      <c r="D19" s="19" t="n">
        <v>0.0496425608888555</v>
      </c>
    </row>
    <row r="20" customFormat="false" ht="15" hidden="false" customHeight="false" outlineLevel="0" collapsed="false">
      <c r="A20" s="17" t="s">
        <v>654</v>
      </c>
      <c r="B20" s="18" t="s">
        <v>1399</v>
      </c>
      <c r="C20" s="8" t="n">
        <v>0.0226309552409144</v>
      </c>
      <c r="D20" s="19" t="n">
        <v>0.0224035026818117</v>
      </c>
    </row>
    <row r="21" customFormat="false" ht="15" hidden="false" customHeight="false" outlineLevel="0" collapsed="false">
      <c r="A21" s="17" t="s">
        <v>656</v>
      </c>
      <c r="B21" s="22" t="s">
        <v>1399</v>
      </c>
      <c r="C21" s="8" t="n">
        <v>0.0383551739133154</v>
      </c>
      <c r="D21" s="19" t="n">
        <v>0.0379817163093137</v>
      </c>
    </row>
    <row r="22" customFormat="false" ht="15" hidden="false" customHeight="false" outlineLevel="0" collapsed="false">
      <c r="A22" s="17" t="s">
        <v>657</v>
      </c>
      <c r="B22" s="18" t="s">
        <v>1399</v>
      </c>
      <c r="C22" s="8" t="n">
        <v>0.0435592405100436</v>
      </c>
      <c r="D22" s="19" t="n">
        <v>0.0435490860425709</v>
      </c>
    </row>
    <row r="23" customFormat="false" ht="15" hidden="false" customHeight="false" outlineLevel="0" collapsed="false">
      <c r="A23" s="17" t="s">
        <v>658</v>
      </c>
      <c r="B23" s="18" t="s">
        <v>1400</v>
      </c>
      <c r="C23" s="8" t="n">
        <v>0.0500231144478302</v>
      </c>
      <c r="D23" s="19" t="n">
        <v>0.0499656176034531</v>
      </c>
    </row>
    <row r="24" customFormat="false" ht="15" hidden="false" customHeight="false" outlineLevel="0" collapsed="false">
      <c r="A24" s="17" t="s">
        <v>660</v>
      </c>
      <c r="B24" s="18" t="s">
        <v>1401</v>
      </c>
      <c r="C24" s="8" t="n">
        <v>0.113553206918862</v>
      </c>
      <c r="D24" s="19" t="n">
        <v>0.11331505411411</v>
      </c>
    </row>
    <row r="25" customFormat="false" ht="15" hidden="false" customHeight="false" outlineLevel="0" collapsed="false">
      <c r="A25" s="17" t="s">
        <v>662</v>
      </c>
      <c r="B25" s="18" t="s">
        <v>1402</v>
      </c>
      <c r="C25" s="8" t="n">
        <v>0.0570605739780609</v>
      </c>
      <c r="D25" s="19" t="n">
        <v>0.0569631303118563</v>
      </c>
    </row>
    <row r="26" customFormat="false" ht="15" hidden="false" customHeight="false" outlineLevel="0" collapsed="false">
      <c r="A26" s="17" t="s">
        <v>664</v>
      </c>
      <c r="B26" s="18" t="s">
        <v>1403</v>
      </c>
      <c r="C26" s="8" t="n">
        <v>0.0808869998769104</v>
      </c>
      <c r="D26" s="19" t="n">
        <v>0.0807692093274889</v>
      </c>
    </row>
    <row r="27" customFormat="false" ht="15" hidden="false" customHeight="false" outlineLevel="0" collapsed="false">
      <c r="A27" s="17" t="s">
        <v>666</v>
      </c>
      <c r="B27" s="18" t="s">
        <v>1404</v>
      </c>
      <c r="C27" s="8" t="n">
        <v>0.0522245402705852</v>
      </c>
      <c r="D27" s="19" t="n">
        <v>0.0521665030006567</v>
      </c>
    </row>
    <row r="28" customFormat="false" ht="15" hidden="false" customHeight="false" outlineLevel="0" collapsed="false">
      <c r="A28" s="17" t="s">
        <v>668</v>
      </c>
      <c r="B28" s="18" t="s">
        <v>1405</v>
      </c>
      <c r="C28" s="8" t="n">
        <v>0.0568296358215182</v>
      </c>
      <c r="D28" s="19" t="n">
        <v>0.0567304251574475</v>
      </c>
    </row>
    <row r="29" customFormat="false" ht="15" hidden="false" customHeight="false" outlineLevel="0" collapsed="false">
      <c r="A29" s="17" t="s">
        <v>670</v>
      </c>
      <c r="B29" s="18" t="s">
        <v>1406</v>
      </c>
      <c r="C29" s="8" t="n">
        <v>0.0684947558981816</v>
      </c>
      <c r="D29" s="19" t="n">
        <v>0.0682579321554255</v>
      </c>
    </row>
    <row r="30" customFormat="false" ht="15" hidden="false" customHeight="false" outlineLevel="0" collapsed="false">
      <c r="A30" s="17" t="s">
        <v>672</v>
      </c>
      <c r="B30" s="18" t="s">
        <v>1407</v>
      </c>
      <c r="C30" s="8" t="n">
        <v>0.0594332509053463</v>
      </c>
      <c r="D30" s="19" t="n">
        <v>0.0593018652539578</v>
      </c>
    </row>
    <row r="31" customFormat="false" ht="15" hidden="false" customHeight="false" outlineLevel="0" collapsed="false">
      <c r="A31" s="17" t="s">
        <v>674</v>
      </c>
      <c r="B31" s="18" t="s">
        <v>1408</v>
      </c>
      <c r="C31" s="8" t="n">
        <v>0.0522245402705852</v>
      </c>
      <c r="D31" s="19" t="n">
        <v>0.0521665030006567</v>
      </c>
    </row>
    <row r="32" customFormat="false" ht="15" hidden="false" customHeight="false" outlineLevel="0" collapsed="false">
      <c r="A32" s="17" t="s">
        <v>676</v>
      </c>
      <c r="B32" s="18" t="s">
        <v>1409</v>
      </c>
      <c r="C32" s="8" t="n">
        <v>0.0597859497601957</v>
      </c>
      <c r="D32" s="19" t="n">
        <v>0.0596439562546933</v>
      </c>
    </row>
    <row r="33" customFormat="false" ht="15" hidden="false" customHeight="false" outlineLevel="0" collapsed="false">
      <c r="A33" s="17" t="s">
        <v>678</v>
      </c>
      <c r="B33" s="18" t="s">
        <v>1410</v>
      </c>
      <c r="C33" s="8" t="n">
        <v>0.055114304725423</v>
      </c>
      <c r="D33" s="19" t="n">
        <v>0.0551299951476771</v>
      </c>
    </row>
    <row r="34" customFormat="false" ht="15" hidden="false" customHeight="false" outlineLevel="0" collapsed="false">
      <c r="A34" s="17" t="s">
        <v>680</v>
      </c>
      <c r="B34" s="18" t="s">
        <v>1411</v>
      </c>
      <c r="C34" s="8" t="n">
        <v>0.0436332325272569</v>
      </c>
      <c r="D34" s="19" t="n">
        <v>0.0437958671737087</v>
      </c>
    </row>
    <row r="35" customFormat="false" ht="15" hidden="false" customHeight="false" outlineLevel="0" collapsed="false">
      <c r="A35" s="17" t="s">
        <v>682</v>
      </c>
      <c r="B35" s="18" t="s">
        <v>1412</v>
      </c>
      <c r="C35" s="8" t="n">
        <v>0.0489406570636869</v>
      </c>
      <c r="D35" s="19" t="n">
        <v>0.0488156708917552</v>
      </c>
    </row>
    <row r="36" customFormat="false" ht="15" hidden="false" customHeight="false" outlineLevel="0" collapsed="false">
      <c r="A36" s="17" t="s">
        <v>684</v>
      </c>
      <c r="B36" s="18" t="s">
        <v>1413</v>
      </c>
      <c r="C36" s="8" t="n">
        <v>0.061069971929839</v>
      </c>
      <c r="D36" s="19" t="n">
        <v>0.0610892188389382</v>
      </c>
    </row>
    <row r="37" customFormat="false" ht="15" hidden="false" customHeight="false" outlineLevel="0" collapsed="false">
      <c r="A37" s="17" t="s">
        <v>686</v>
      </c>
      <c r="B37" s="18" t="s">
        <v>1414</v>
      </c>
      <c r="C37" s="8" t="n">
        <v>0.100151923387576</v>
      </c>
      <c r="D37" s="19" t="n">
        <v>0.099968837443205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5 JUILLET 2023</v>
      </c>
      <c r="B2" s="33"/>
      <c r="C2" s="33"/>
      <c r="D2" s="33"/>
    </row>
    <row r="3" customFormat="false" ht="15" hidden="false" customHeight="true" outlineLevel="0" collapsed="false">
      <c r="A3" s="37" t="s">
        <v>1389</v>
      </c>
      <c r="B3" s="38" t="s">
        <v>1317</v>
      </c>
      <c r="C3" s="39" t="s">
        <v>1318</v>
      </c>
      <c r="D3" s="40" t="s">
        <v>1319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8</v>
      </c>
      <c r="B5" s="7" t="s">
        <v>1324</v>
      </c>
      <c r="C5" s="41" t="n">
        <v>0.128222100225938</v>
      </c>
      <c r="D5" s="9" t="n">
        <v>0.127909472025433</v>
      </c>
    </row>
    <row r="6" customFormat="false" ht="15" hidden="false" customHeight="false" outlineLevel="0" collapsed="false">
      <c r="A6" s="17" t="s">
        <v>689</v>
      </c>
      <c r="B6" s="18" t="s">
        <v>1323</v>
      </c>
      <c r="C6" s="8" t="n">
        <v>0.132222476907638</v>
      </c>
      <c r="D6" s="14" t="n">
        <v>0.131960529885808</v>
      </c>
    </row>
    <row r="7" customFormat="false" ht="15" hidden="false" customHeight="false" outlineLevel="0" collapsed="false">
      <c r="A7" s="17" t="s">
        <v>690</v>
      </c>
      <c r="B7" s="18" t="s">
        <v>28</v>
      </c>
      <c r="C7" s="8" t="n">
        <v>0.072946029800764</v>
      </c>
      <c r="D7" s="19" t="n">
        <v>0.0727290356308247</v>
      </c>
    </row>
    <row r="8" customFormat="false" ht="15" hidden="false" customHeight="false" outlineLevel="0" collapsed="false">
      <c r="A8" s="17" t="s">
        <v>691</v>
      </c>
      <c r="B8" s="18" t="s">
        <v>36</v>
      </c>
      <c r="C8" s="8" t="n">
        <v>0.106381670508239</v>
      </c>
      <c r="D8" s="19" t="n">
        <v>0.106049034093494</v>
      </c>
    </row>
    <row r="9" customFormat="false" ht="15" hidden="false" customHeight="false" outlineLevel="0" collapsed="false">
      <c r="A9" s="17" t="s">
        <v>692</v>
      </c>
      <c r="B9" s="18" t="s">
        <v>1322</v>
      </c>
      <c r="C9" s="8" t="n">
        <v>0.117502141342041</v>
      </c>
      <c r="D9" s="19" t="n">
        <v>0.1172920188476</v>
      </c>
    </row>
    <row r="10" customFormat="false" ht="15" hidden="false" customHeight="false" outlineLevel="0" collapsed="false">
      <c r="A10" s="17" t="s">
        <v>693</v>
      </c>
      <c r="B10" s="18" t="s">
        <v>1326</v>
      </c>
      <c r="C10" s="8" t="n">
        <v>0.0573708303192224</v>
      </c>
      <c r="D10" s="19" t="n">
        <v>0.0574347226677657</v>
      </c>
    </row>
    <row r="11" customFormat="false" ht="15" hidden="false" customHeight="false" outlineLevel="0" collapsed="false">
      <c r="A11" s="17" t="s">
        <v>694</v>
      </c>
      <c r="B11" s="18" t="s">
        <v>1329</v>
      </c>
      <c r="C11" s="8" t="n">
        <v>0.0935798237006064</v>
      </c>
      <c r="D11" s="19" t="n">
        <v>0.0933438724488822</v>
      </c>
    </row>
    <row r="12" customFormat="false" ht="15" hidden="false" customHeight="false" outlineLevel="0" collapsed="false">
      <c r="A12" s="17" t="s">
        <v>695</v>
      </c>
      <c r="B12" s="18" t="s">
        <v>1328</v>
      </c>
      <c r="C12" s="8" t="n">
        <v>0.0713381123045677</v>
      </c>
      <c r="D12" s="19" t="n">
        <v>0.0711676242638397</v>
      </c>
    </row>
    <row r="13" customFormat="false" ht="15" hidden="false" customHeight="false" outlineLevel="0" collapsed="false">
      <c r="A13" s="17" t="s">
        <v>696</v>
      </c>
      <c r="B13" s="18" t="s">
        <v>1336</v>
      </c>
      <c r="C13" s="8" t="n">
        <v>0.0762205129653847</v>
      </c>
      <c r="D13" s="19" t="n">
        <v>0.0760287962560884</v>
      </c>
    </row>
    <row r="14" customFormat="false" ht="15" hidden="false" customHeight="false" outlineLevel="0" collapsed="false">
      <c r="A14" s="17" t="s">
        <v>697</v>
      </c>
      <c r="B14" s="18" t="s">
        <v>136</v>
      </c>
      <c r="C14" s="8" t="n">
        <v>0.132064697746353</v>
      </c>
      <c r="D14" s="19" t="n">
        <v>0.132085124226343</v>
      </c>
    </row>
    <row r="15" customFormat="false" ht="15" hidden="false" customHeight="false" outlineLevel="0" collapsed="false">
      <c r="A15" s="17" t="s">
        <v>698</v>
      </c>
      <c r="B15" s="18" t="s">
        <v>1373</v>
      </c>
      <c r="C15" s="8" t="n">
        <v>0.0970252560788274</v>
      </c>
      <c r="D15" s="19" t="n">
        <v>0.0969454267510886</v>
      </c>
    </row>
    <row r="16" customFormat="false" ht="15" hidden="false" customHeight="false" outlineLevel="0" collapsed="false">
      <c r="A16" s="17" t="s">
        <v>699</v>
      </c>
      <c r="B16" s="18" t="s">
        <v>1337</v>
      </c>
      <c r="C16" s="8" t="n">
        <v>0.0569271895829356</v>
      </c>
      <c r="D16" s="19" t="n">
        <v>0.05693452708403</v>
      </c>
    </row>
    <row r="17" customFormat="false" ht="15" hidden="false" customHeight="false" outlineLevel="0" collapsed="false">
      <c r="A17" s="17" t="s">
        <v>700</v>
      </c>
      <c r="B17" s="18" t="s">
        <v>130</v>
      </c>
      <c r="C17" s="8" t="n">
        <v>0.116626673290965</v>
      </c>
      <c r="D17" s="19" t="n">
        <v>0.116429851472694</v>
      </c>
    </row>
    <row r="18" customFormat="false" ht="15" hidden="false" customHeight="false" outlineLevel="0" collapsed="false">
      <c r="A18" s="17" t="s">
        <v>701</v>
      </c>
      <c r="B18" s="18" t="s">
        <v>1339</v>
      </c>
      <c r="C18" s="8" t="n">
        <v>0.0673411752723476</v>
      </c>
      <c r="D18" s="19" t="n">
        <v>0.0671814105028643</v>
      </c>
    </row>
    <row r="19" customFormat="false" ht="15" hidden="false" customHeight="false" outlineLevel="0" collapsed="false">
      <c r="A19" s="17" t="s">
        <v>702</v>
      </c>
      <c r="B19" s="18" t="s">
        <v>120</v>
      </c>
      <c r="C19" s="8" t="n">
        <v>0.129368739196335</v>
      </c>
      <c r="D19" s="19" t="n">
        <v>0.128886690576975</v>
      </c>
    </row>
    <row r="20" customFormat="false" ht="15" hidden="false" customHeight="false" outlineLevel="0" collapsed="false">
      <c r="A20" s="17" t="s">
        <v>703</v>
      </c>
      <c r="B20" s="18" t="s">
        <v>170</v>
      </c>
      <c r="C20" s="8" t="n">
        <v>0.0623285887022759</v>
      </c>
      <c r="D20" s="19" t="n">
        <v>0.062328245851671</v>
      </c>
    </row>
    <row r="21" customFormat="false" ht="15" hidden="false" customHeight="false" outlineLevel="0" collapsed="false">
      <c r="A21" s="17" t="s">
        <v>704</v>
      </c>
      <c r="B21" s="18" t="s">
        <v>198</v>
      </c>
      <c r="C21" s="8" t="n">
        <v>0.0604982322533944</v>
      </c>
      <c r="D21" s="19" t="n">
        <v>0.0605028343234248</v>
      </c>
    </row>
    <row r="22" customFormat="false" ht="15" hidden="false" customHeight="false" outlineLevel="0" collapsed="false">
      <c r="A22" s="17" t="s">
        <v>705</v>
      </c>
      <c r="B22" s="18" t="s">
        <v>579</v>
      </c>
      <c r="C22" s="8" t="n">
        <v>0.0983344006855153</v>
      </c>
      <c r="D22" s="19" t="n">
        <v>0.0981683520768943</v>
      </c>
    </row>
    <row r="23" customFormat="false" ht="15" hidden="false" customHeight="false" outlineLevel="0" collapsed="false">
      <c r="A23" s="17" t="s">
        <v>706</v>
      </c>
      <c r="B23" s="18" t="s">
        <v>196</v>
      </c>
      <c r="C23" s="8" t="n">
        <v>0.0658560160478253</v>
      </c>
      <c r="D23" s="19" t="n">
        <v>0.0658584223007102</v>
      </c>
    </row>
    <row r="24" customFormat="false" ht="15" hidden="false" customHeight="false" outlineLevel="0" collapsed="false">
      <c r="A24" s="17" t="s">
        <v>707</v>
      </c>
      <c r="B24" s="18" t="s">
        <v>208</v>
      </c>
      <c r="C24" s="8" t="n">
        <v>0.237834705589375</v>
      </c>
      <c r="D24" s="19" t="n">
        <v>0.237759972038124</v>
      </c>
    </row>
    <row r="25" customFormat="false" ht="15" hidden="false" customHeight="false" outlineLevel="0" collapsed="false">
      <c r="A25" s="17" t="s">
        <v>708</v>
      </c>
      <c r="B25" s="18" t="s">
        <v>210</v>
      </c>
      <c r="C25" s="8" t="n">
        <v>0.238673447691827</v>
      </c>
      <c r="D25" s="19" t="n">
        <v>0.238598473720364</v>
      </c>
    </row>
    <row r="26" customFormat="false" ht="15" hidden="false" customHeight="false" outlineLevel="0" collapsed="false">
      <c r="A26" s="17" t="s">
        <v>709</v>
      </c>
      <c r="B26" s="18" t="s">
        <v>178</v>
      </c>
      <c r="C26" s="8" t="n">
        <v>0.222810608703191</v>
      </c>
      <c r="D26" s="19" t="n">
        <v>0.222310969742413</v>
      </c>
    </row>
    <row r="27" customFormat="false" ht="15" hidden="false" customHeight="false" outlineLevel="0" collapsed="false">
      <c r="A27" s="17" t="s">
        <v>710</v>
      </c>
      <c r="B27" s="18" t="s">
        <v>1360</v>
      </c>
      <c r="C27" s="8" t="n">
        <v>0.10662696299305</v>
      </c>
      <c r="D27" s="19" t="n">
        <v>0.106554409051872</v>
      </c>
    </row>
    <row r="28" customFormat="false" ht="15" hidden="false" customHeight="false" outlineLevel="0" collapsed="false">
      <c r="A28" s="17" t="s">
        <v>711</v>
      </c>
      <c r="B28" s="18" t="s">
        <v>232</v>
      </c>
      <c r="C28" s="8" t="n">
        <v>0.0578945154804662</v>
      </c>
      <c r="D28" s="19" t="n">
        <v>0.0577250919786488</v>
      </c>
    </row>
    <row r="29" customFormat="false" ht="15" hidden="false" customHeight="false" outlineLevel="0" collapsed="false">
      <c r="A29" s="17" t="s">
        <v>712</v>
      </c>
      <c r="B29" s="18" t="s">
        <v>224</v>
      </c>
      <c r="C29" s="8" t="n">
        <v>0.0945871238133032</v>
      </c>
      <c r="D29" s="19" t="n">
        <v>0.0943469216643786</v>
      </c>
    </row>
    <row r="30" customFormat="false" ht="15" hidden="false" customHeight="false" outlineLevel="0" collapsed="false">
      <c r="A30" s="17" t="s">
        <v>713</v>
      </c>
      <c r="B30" s="18" t="s">
        <v>1340</v>
      </c>
      <c r="C30" s="8" t="n">
        <v>0.0588099230437257</v>
      </c>
      <c r="D30" s="19" t="n">
        <v>0.0604135802230325</v>
      </c>
    </row>
    <row r="31" customFormat="false" ht="15" hidden="false" customHeight="false" outlineLevel="0" collapsed="false">
      <c r="A31" s="17" t="s">
        <v>714</v>
      </c>
      <c r="B31" s="18" t="s">
        <v>1354</v>
      </c>
      <c r="C31" s="8" t="n">
        <v>0.0680228982183155</v>
      </c>
      <c r="D31" s="19" t="n">
        <v>0.0678389218802605</v>
      </c>
    </row>
    <row r="32" customFormat="false" ht="15" hidden="false" customHeight="false" outlineLevel="0" collapsed="false">
      <c r="A32" s="17" t="s">
        <v>715</v>
      </c>
      <c r="B32" s="18" t="s">
        <v>1341</v>
      </c>
      <c r="C32" s="8" t="n">
        <v>0.130618878447052</v>
      </c>
      <c r="D32" s="19" t="n">
        <v>0.130341520058826</v>
      </c>
    </row>
    <row r="33" customFormat="false" ht="15" hidden="false" customHeight="false" outlineLevel="0" collapsed="false">
      <c r="A33" s="17" t="s">
        <v>716</v>
      </c>
      <c r="B33" s="18" t="s">
        <v>256</v>
      </c>
      <c r="C33" s="8" t="n">
        <v>0.053393370580105</v>
      </c>
      <c r="D33" s="19" t="n">
        <v>0.0532348077367845</v>
      </c>
    </row>
    <row r="34" customFormat="false" ht="15" hidden="false" customHeight="false" outlineLevel="0" collapsed="false">
      <c r="A34" s="17" t="s">
        <v>717</v>
      </c>
      <c r="B34" s="18" t="s">
        <v>212</v>
      </c>
      <c r="C34" s="8" t="n">
        <v>0.238147572651725</v>
      </c>
      <c r="D34" s="19" t="n">
        <v>0.238073436431479</v>
      </c>
    </row>
    <row r="35" customFormat="false" ht="15" hidden="false" customHeight="false" outlineLevel="0" collapsed="false">
      <c r="A35" s="17" t="s">
        <v>718</v>
      </c>
      <c r="B35" s="18" t="s">
        <v>1352</v>
      </c>
      <c r="C35" s="8" t="n">
        <v>0.0869774934548549</v>
      </c>
      <c r="D35" s="19" t="n">
        <v>0.0867893792906498</v>
      </c>
    </row>
    <row r="36" customFormat="false" ht="15" hidden="false" customHeight="false" outlineLevel="0" collapsed="false">
      <c r="A36" s="17" t="s">
        <v>719</v>
      </c>
      <c r="B36" s="18" t="s">
        <v>585</v>
      </c>
      <c r="C36" s="8" t="n">
        <v>0.0485598916114356</v>
      </c>
      <c r="D36" s="19" t="n">
        <v>0.0485094107632973</v>
      </c>
    </row>
    <row r="37" customFormat="false" ht="15" hidden="false" customHeight="false" outlineLevel="0" collapsed="false">
      <c r="A37" s="17" t="s">
        <v>720</v>
      </c>
      <c r="B37" s="18" t="s">
        <v>1353</v>
      </c>
      <c r="C37" s="8" t="n">
        <v>0.0599155714039965</v>
      </c>
      <c r="D37" s="19" t="n">
        <v>0.0599236990281623</v>
      </c>
    </row>
    <row r="38" customFormat="false" ht="15" hidden="false" customHeight="false" outlineLevel="0" collapsed="false">
      <c r="A38" s="17" t="s">
        <v>721</v>
      </c>
      <c r="B38" s="18" t="s">
        <v>1369</v>
      </c>
      <c r="C38" s="8" t="n">
        <v>0.0626961479100376</v>
      </c>
      <c r="D38" s="19" t="n">
        <v>0.0625326594879009</v>
      </c>
    </row>
    <row r="39" customFormat="false" ht="15" hidden="false" customHeight="false" outlineLevel="0" collapsed="false">
      <c r="A39" s="17" t="s">
        <v>722</v>
      </c>
      <c r="B39" s="18" t="s">
        <v>589</v>
      </c>
      <c r="C39" s="8" t="n">
        <v>0.0480876720602676</v>
      </c>
      <c r="D39" s="19" t="n">
        <v>0.0480501074017057</v>
      </c>
    </row>
    <row r="40" customFormat="false" ht="15" hidden="false" customHeight="false" outlineLevel="0" collapsed="false">
      <c r="A40" s="17" t="s">
        <v>723</v>
      </c>
      <c r="B40" s="18" t="s">
        <v>312</v>
      </c>
      <c r="C40" s="8" t="n">
        <v>0.0751334603170659</v>
      </c>
      <c r="D40" s="19" t="n">
        <v>0.0751371804158866</v>
      </c>
    </row>
    <row r="41" customFormat="false" ht="15" hidden="false" customHeight="false" outlineLevel="0" collapsed="false">
      <c r="A41" s="17" t="s">
        <v>724</v>
      </c>
      <c r="B41" s="18" t="s">
        <v>1372</v>
      </c>
      <c r="C41" s="8" t="n">
        <v>0.0663642327700412</v>
      </c>
      <c r="D41" s="19" t="n">
        <v>0.0663114445922257</v>
      </c>
    </row>
    <row r="42" customFormat="false" ht="15" hidden="false" customHeight="false" outlineLevel="0" collapsed="false">
      <c r="A42" s="17" t="s">
        <v>725</v>
      </c>
      <c r="B42" s="18" t="s">
        <v>320</v>
      </c>
      <c r="C42" s="8" t="n">
        <v>0.0580694124744147</v>
      </c>
      <c r="D42" s="19" t="n">
        <v>0.0580174445794643</v>
      </c>
    </row>
    <row r="43" customFormat="false" ht="15" hidden="false" customHeight="false" outlineLevel="0" collapsed="false">
      <c r="A43" s="17" t="s">
        <v>726</v>
      </c>
      <c r="B43" s="18" t="s">
        <v>1361</v>
      </c>
      <c r="C43" s="8" t="n">
        <v>0.156804718612946</v>
      </c>
      <c r="D43" s="19" t="n">
        <v>0.15639382509127</v>
      </c>
    </row>
    <row r="44" customFormat="false" ht="15" hidden="false" customHeight="false" outlineLevel="0" collapsed="false">
      <c r="A44" s="17" t="s">
        <v>727</v>
      </c>
      <c r="B44" s="18" t="s">
        <v>194</v>
      </c>
      <c r="C44" s="8" t="n">
        <v>0.0562250921863692</v>
      </c>
      <c r="D44" s="19" t="n">
        <v>0.0560592835948397</v>
      </c>
    </row>
    <row r="45" customFormat="false" ht="15" hidden="false" customHeight="false" outlineLevel="0" collapsed="false">
      <c r="A45" s="17" t="s">
        <v>728</v>
      </c>
      <c r="B45" s="18" t="s">
        <v>1362</v>
      </c>
      <c r="C45" s="8" t="n">
        <v>0.0819147081551881</v>
      </c>
      <c r="D45" s="19" t="n">
        <v>0.0818122151693223</v>
      </c>
    </row>
    <row r="46" customFormat="false" ht="15" hidden="false" customHeight="false" outlineLevel="0" collapsed="false">
      <c r="A46" s="17" t="s">
        <v>729</v>
      </c>
      <c r="B46" s="18" t="s">
        <v>351</v>
      </c>
      <c r="C46" s="8" t="n">
        <v>0.106413941212675</v>
      </c>
      <c r="D46" s="19" t="n">
        <v>0.106200696370444</v>
      </c>
    </row>
    <row r="47" customFormat="false" ht="15" hidden="false" customHeight="false" outlineLevel="0" collapsed="false">
      <c r="A47" s="17" t="s">
        <v>730</v>
      </c>
      <c r="B47" s="18" t="s">
        <v>1355</v>
      </c>
      <c r="C47" s="8" t="n">
        <v>0.0973693920131</v>
      </c>
      <c r="D47" s="19" t="n">
        <v>0.0978498212072042</v>
      </c>
    </row>
    <row r="48" customFormat="false" ht="15" hidden="false" customHeight="false" outlineLevel="0" collapsed="false">
      <c r="A48" s="17" t="s">
        <v>731</v>
      </c>
      <c r="B48" s="18" t="s">
        <v>1363</v>
      </c>
      <c r="C48" s="8" t="n">
        <v>0.054574380494618</v>
      </c>
      <c r="D48" s="19" t="n">
        <v>0.0548316773590342</v>
      </c>
    </row>
    <row r="49" customFormat="false" ht="15" hidden="false" customHeight="false" outlineLevel="0" collapsed="false">
      <c r="A49" s="17" t="s">
        <v>732</v>
      </c>
      <c r="B49" s="18" t="s">
        <v>359</v>
      </c>
      <c r="C49" s="8" t="n">
        <v>0.124720790543409</v>
      </c>
      <c r="D49" s="19" t="n">
        <v>0.124491693028417</v>
      </c>
    </row>
    <row r="50" customFormat="false" ht="15" hidden="false" customHeight="false" outlineLevel="0" collapsed="false">
      <c r="A50" s="17" t="s">
        <v>733</v>
      </c>
      <c r="B50" s="18" t="s">
        <v>1364</v>
      </c>
      <c r="C50" s="8" t="n">
        <v>0.076724325242608</v>
      </c>
      <c r="D50" s="19" t="n">
        <v>0.0765730427153105</v>
      </c>
    </row>
    <row r="51" customFormat="false" ht="15" hidden="false" customHeight="false" outlineLevel="0" collapsed="false">
      <c r="A51" s="17" t="s">
        <v>734</v>
      </c>
      <c r="B51" s="18" t="s">
        <v>234</v>
      </c>
      <c r="C51" s="8" t="n">
        <v>0.0833568878899445</v>
      </c>
      <c r="D51" s="19" t="n">
        <v>0.0831111128853198</v>
      </c>
    </row>
    <row r="52" customFormat="false" ht="15" hidden="false" customHeight="false" outlineLevel="0" collapsed="false">
      <c r="A52" s="17" t="s">
        <v>735</v>
      </c>
      <c r="B52" s="18" t="s">
        <v>140</v>
      </c>
      <c r="C52" s="8" t="n">
        <v>0.186653443641372</v>
      </c>
      <c r="D52" s="19" t="n">
        <v>0.1866143987059</v>
      </c>
    </row>
    <row r="53" customFormat="false" ht="15" hidden="false" customHeight="false" outlineLevel="0" collapsed="false">
      <c r="A53" s="17" t="s">
        <v>736</v>
      </c>
      <c r="B53" s="18" t="s">
        <v>1331</v>
      </c>
      <c r="C53" s="8" t="n">
        <v>0.0672641157361682</v>
      </c>
      <c r="D53" s="19" t="n">
        <v>0.0670880992589204</v>
      </c>
    </row>
    <row r="54" customFormat="false" ht="15" hidden="false" customHeight="false" outlineLevel="0" collapsed="false">
      <c r="A54" s="17" t="s">
        <v>737</v>
      </c>
      <c r="B54" s="18" t="s">
        <v>375</v>
      </c>
      <c r="C54" s="8" t="n">
        <v>0.124712495572908</v>
      </c>
      <c r="D54" s="19" t="n">
        <v>0.124372722149175</v>
      </c>
    </row>
    <row r="55" customFormat="false" ht="15" hidden="false" customHeight="false" outlineLevel="0" collapsed="false">
      <c r="A55" s="17" t="s">
        <v>738</v>
      </c>
      <c r="B55" s="18" t="s">
        <v>1333</v>
      </c>
      <c r="C55" s="8" t="n">
        <v>0.116186808542346</v>
      </c>
      <c r="D55" s="19" t="n">
        <v>0.115837031315027</v>
      </c>
    </row>
    <row r="56" customFormat="false" ht="15" hidden="false" customHeight="false" outlineLevel="0" collapsed="false">
      <c r="A56" s="17" t="s">
        <v>739</v>
      </c>
      <c r="B56" s="18" t="s">
        <v>397</v>
      </c>
      <c r="C56" s="8" t="n">
        <v>0.0861866512539904</v>
      </c>
      <c r="D56" s="19" t="n">
        <v>0.0860176615921206</v>
      </c>
    </row>
    <row r="57" customFormat="false" ht="15" hidden="false" customHeight="false" outlineLevel="0" collapsed="false">
      <c r="A57" s="17" t="s">
        <v>740</v>
      </c>
      <c r="B57" s="18" t="s">
        <v>517</v>
      </c>
      <c r="C57" s="8" t="n">
        <v>0.123177340696886</v>
      </c>
      <c r="D57" s="19" t="n">
        <v>0.122849390149758</v>
      </c>
    </row>
    <row r="58" customFormat="false" ht="15" hidden="false" customHeight="false" outlineLevel="0" collapsed="false">
      <c r="A58" s="17" t="s">
        <v>741</v>
      </c>
      <c r="B58" s="18" t="s">
        <v>565</v>
      </c>
      <c r="C58" s="8" t="n">
        <v>0.128956518415824</v>
      </c>
      <c r="D58" s="19" t="n">
        <v>0.128736386170141</v>
      </c>
    </row>
    <row r="59" customFormat="false" ht="15" hidden="false" customHeight="false" outlineLevel="0" collapsed="false">
      <c r="A59" s="17" t="s">
        <v>742</v>
      </c>
      <c r="B59" s="18" t="s">
        <v>417</v>
      </c>
      <c r="C59" s="8" t="n">
        <v>0.075037884740424</v>
      </c>
      <c r="D59" s="19" t="n">
        <v>0.0751002911349448</v>
      </c>
    </row>
    <row r="60" customFormat="false" ht="15" hidden="false" customHeight="false" outlineLevel="0" collapsed="false">
      <c r="A60" s="17" t="s">
        <v>743</v>
      </c>
      <c r="B60" s="18" t="s">
        <v>1365</v>
      </c>
      <c r="C60" s="8" t="n">
        <v>0.0687474226660803</v>
      </c>
      <c r="D60" s="19" t="n">
        <v>0.0686419723713884</v>
      </c>
    </row>
    <row r="61" customFormat="false" ht="15" hidden="false" customHeight="false" outlineLevel="0" collapsed="false">
      <c r="A61" s="17" t="s">
        <v>744</v>
      </c>
      <c r="B61" s="18" t="s">
        <v>1357</v>
      </c>
      <c r="C61" s="8" t="n">
        <v>0.127797965139384</v>
      </c>
      <c r="D61" s="19" t="n">
        <v>0.127317164796996</v>
      </c>
    </row>
    <row r="62" customFormat="false" ht="15" hidden="false" customHeight="false" outlineLevel="0" collapsed="false">
      <c r="A62" s="17" t="s">
        <v>745</v>
      </c>
      <c r="B62" s="18" t="s">
        <v>32</v>
      </c>
      <c r="C62" s="8" t="n">
        <v>0.122936548640541</v>
      </c>
      <c r="D62" s="19" t="n">
        <v>0.122655555033574</v>
      </c>
    </row>
    <row r="63" customFormat="false" ht="15" hidden="false" customHeight="false" outlineLevel="0" collapsed="false">
      <c r="A63" s="17" t="s">
        <v>746</v>
      </c>
      <c r="B63" s="18" t="s">
        <v>429</v>
      </c>
      <c r="C63" s="8" t="n">
        <v>0.0703850927285355</v>
      </c>
      <c r="D63" s="19" t="n">
        <v>0.0703732773001042</v>
      </c>
    </row>
    <row r="64" customFormat="false" ht="15" hidden="false" customHeight="false" outlineLevel="0" collapsed="false">
      <c r="A64" s="17" t="s">
        <v>747</v>
      </c>
      <c r="B64" s="18" t="s">
        <v>86</v>
      </c>
      <c r="C64" s="8" t="n">
        <v>0.222482777661307</v>
      </c>
      <c r="D64" s="19" t="n">
        <v>0.222016270541282</v>
      </c>
    </row>
    <row r="65" customFormat="false" ht="15" hidden="false" customHeight="false" outlineLevel="0" collapsed="false">
      <c r="A65" s="17" t="s">
        <v>748</v>
      </c>
      <c r="B65" s="18" t="s">
        <v>1381</v>
      </c>
      <c r="C65" s="8" t="n">
        <v>0.0657055343680935</v>
      </c>
      <c r="D65" s="19" t="n">
        <v>0.0655361564364131</v>
      </c>
    </row>
    <row r="66" customFormat="false" ht="15" hidden="false" customHeight="false" outlineLevel="0" collapsed="false">
      <c r="A66" s="17" t="s">
        <v>749</v>
      </c>
      <c r="B66" s="18" t="s">
        <v>1327</v>
      </c>
      <c r="C66" s="8" t="n">
        <v>0.0750333655210359</v>
      </c>
      <c r="D66" s="19" t="n">
        <v>0.074826364463369</v>
      </c>
    </row>
    <row r="67" customFormat="false" ht="15" hidden="false" customHeight="false" outlineLevel="0" collapsed="false">
      <c r="A67" s="17" t="s">
        <v>750</v>
      </c>
      <c r="B67" s="18" t="s">
        <v>1379</v>
      </c>
      <c r="C67" s="8" t="n">
        <v>0.0787163326173251</v>
      </c>
      <c r="D67" s="19" t="n">
        <v>0.0785178491042985</v>
      </c>
    </row>
    <row r="68" customFormat="false" ht="15" hidden="false" customHeight="false" outlineLevel="0" collapsed="false">
      <c r="A68" s="17" t="s">
        <v>751</v>
      </c>
      <c r="B68" s="18" t="s">
        <v>439</v>
      </c>
      <c r="C68" s="8" t="n">
        <v>0.0826105605913837</v>
      </c>
      <c r="D68" s="19" t="n">
        <v>0.0824752213806772</v>
      </c>
    </row>
    <row r="69" customFormat="false" ht="15" hidden="false" customHeight="false" outlineLevel="0" collapsed="false">
      <c r="A69" s="17" t="s">
        <v>752</v>
      </c>
      <c r="B69" s="18" t="s">
        <v>1371</v>
      </c>
      <c r="C69" s="8" t="n">
        <v>0.0660016160449244</v>
      </c>
      <c r="D69" s="19" t="n">
        <v>0.0658960207904459</v>
      </c>
    </row>
    <row r="70" customFormat="false" ht="15" hidden="false" customHeight="false" outlineLevel="0" collapsed="false">
      <c r="A70" s="17" t="s">
        <v>753</v>
      </c>
      <c r="B70" s="18" t="s">
        <v>447</v>
      </c>
      <c r="C70" s="8" t="n">
        <v>0.0761164388922492</v>
      </c>
      <c r="D70" s="19" t="n">
        <v>0.0759103681290848</v>
      </c>
    </row>
    <row r="71" customFormat="false" ht="15" hidden="false" customHeight="false" outlineLevel="0" collapsed="false">
      <c r="A71" s="17" t="s">
        <v>754</v>
      </c>
      <c r="B71" s="18" t="s">
        <v>453</v>
      </c>
      <c r="C71" s="8" t="n">
        <v>0.189924231560364</v>
      </c>
      <c r="D71" s="19" t="n">
        <v>0.189322183089477</v>
      </c>
    </row>
    <row r="72" customFormat="false" ht="15" hidden="false" customHeight="false" outlineLevel="0" collapsed="false">
      <c r="A72" s="17" t="s">
        <v>755</v>
      </c>
      <c r="B72" s="18" t="s">
        <v>1374</v>
      </c>
      <c r="C72" s="8" t="n">
        <v>0.109627420675777</v>
      </c>
      <c r="D72" s="19" t="n">
        <v>0.109541531039</v>
      </c>
    </row>
    <row r="73" customFormat="false" ht="15" hidden="false" customHeight="false" outlineLevel="0" collapsed="false">
      <c r="A73" s="17" t="s">
        <v>756</v>
      </c>
      <c r="B73" s="18" t="s">
        <v>40</v>
      </c>
      <c r="C73" s="8" t="n">
        <v>0.0693549743994242</v>
      </c>
      <c r="D73" s="19" t="n">
        <v>0.0693449375341913</v>
      </c>
    </row>
    <row r="74" customFormat="false" ht="15" hidden="false" customHeight="false" outlineLevel="0" collapsed="false">
      <c r="A74" s="17" t="s">
        <v>757</v>
      </c>
      <c r="B74" s="18" t="s">
        <v>495</v>
      </c>
      <c r="C74" s="8" t="n">
        <v>0.0541642567900533</v>
      </c>
      <c r="D74" s="19" t="n">
        <v>0.0546011052217451</v>
      </c>
    </row>
    <row r="75" customFormat="false" ht="15" hidden="false" customHeight="false" outlineLevel="0" collapsed="false">
      <c r="A75" s="17" t="s">
        <v>758</v>
      </c>
      <c r="B75" s="18" t="s">
        <v>1378</v>
      </c>
      <c r="C75" s="8" t="n">
        <v>0.0712613610935249</v>
      </c>
      <c r="D75" s="19" t="n">
        <v>0.0711224948171297</v>
      </c>
    </row>
    <row r="76" customFormat="false" ht="15" hidden="false" customHeight="false" outlineLevel="0" collapsed="false">
      <c r="A76" s="17" t="s">
        <v>759</v>
      </c>
      <c r="B76" s="18" t="s">
        <v>206</v>
      </c>
      <c r="C76" s="8" t="n">
        <v>0.237576696571444</v>
      </c>
      <c r="D76" s="19" t="n">
        <v>0.237498709484145</v>
      </c>
    </row>
    <row r="77" customFormat="false" ht="15" hidden="false" customHeight="false" outlineLevel="0" collapsed="false">
      <c r="A77" s="17" t="s">
        <v>760</v>
      </c>
      <c r="B77" s="18" t="s">
        <v>507</v>
      </c>
      <c r="C77" s="8" t="n">
        <v>0.177854518337402</v>
      </c>
      <c r="D77" s="19" t="n">
        <v>0.177328698339835</v>
      </c>
    </row>
    <row r="78" customFormat="false" ht="15" hidden="false" customHeight="false" outlineLevel="0" collapsed="false">
      <c r="A78" s="17" t="s">
        <v>761</v>
      </c>
      <c r="B78" s="18" t="s">
        <v>14</v>
      </c>
      <c r="C78" s="8" t="n">
        <v>0.0553929375348432</v>
      </c>
      <c r="D78" s="19" t="n">
        <v>0.05525998322931</v>
      </c>
    </row>
    <row r="79" customFormat="false" ht="15" hidden="false" customHeight="false" outlineLevel="0" collapsed="false">
      <c r="A79" s="17" t="s">
        <v>762</v>
      </c>
      <c r="B79" s="18" t="s">
        <v>84</v>
      </c>
      <c r="C79" s="8" t="n">
        <v>0.222415854683082</v>
      </c>
      <c r="D79" s="19" t="n">
        <v>0.221928253534617</v>
      </c>
    </row>
    <row r="80" customFormat="false" ht="15" hidden="false" customHeight="false" outlineLevel="0" collapsed="false">
      <c r="A80" s="17" t="s">
        <v>763</v>
      </c>
      <c r="B80" s="18" t="s">
        <v>88</v>
      </c>
      <c r="C80" s="8" t="n">
        <v>0.223246499414707</v>
      </c>
      <c r="D80" s="19" t="n">
        <v>0.222753219068468</v>
      </c>
    </row>
    <row r="81" customFormat="false" ht="15" hidden="false" customHeight="false" outlineLevel="0" collapsed="false">
      <c r="A81" s="17" t="s">
        <v>764</v>
      </c>
      <c r="B81" s="18" t="s">
        <v>152</v>
      </c>
      <c r="C81" s="8" t="n">
        <v>0.0592522235894419</v>
      </c>
      <c r="D81" s="19" t="n">
        <v>0.059108801334397</v>
      </c>
    </row>
    <row r="82" customFormat="false" ht="15" hidden="false" customHeight="false" outlineLevel="0" collapsed="false">
      <c r="A82" s="17" t="s">
        <v>765</v>
      </c>
      <c r="B82" s="18" t="s">
        <v>154</v>
      </c>
      <c r="C82" s="8" t="n">
        <v>0.147368867645152</v>
      </c>
      <c r="D82" s="19" t="n">
        <v>0.147253751679185</v>
      </c>
    </row>
    <row r="83" customFormat="false" ht="15" hidden="false" customHeight="false" outlineLevel="0" collapsed="false">
      <c r="A83" s="17" t="s">
        <v>766</v>
      </c>
      <c r="B83" s="18" t="s">
        <v>146</v>
      </c>
      <c r="C83" s="8" t="n">
        <v>0.0998966306661985</v>
      </c>
      <c r="D83" s="19" t="n">
        <v>0.10012003783491</v>
      </c>
    </row>
    <row r="84" customFormat="false" ht="15" hidden="false" customHeight="false" outlineLevel="0" collapsed="false">
      <c r="A84" s="17" t="s">
        <v>767</v>
      </c>
      <c r="B84" s="18" t="s">
        <v>541</v>
      </c>
      <c r="C84" s="8" t="n">
        <v>0.129234076405254</v>
      </c>
      <c r="D84" s="19" t="n">
        <v>0.129036993786529</v>
      </c>
    </row>
    <row r="85" customFormat="false" ht="15" hidden="false" customHeight="false" outlineLevel="0" collapsed="false">
      <c r="A85" s="17" t="s">
        <v>768</v>
      </c>
      <c r="B85" s="18" t="s">
        <v>399</v>
      </c>
      <c r="C85" s="8" t="n">
        <v>0.181983678437875</v>
      </c>
      <c r="D85" s="19" t="n">
        <v>0.1815607413542</v>
      </c>
    </row>
    <row r="86" customFormat="false" ht="15" hidden="false" customHeight="false" outlineLevel="0" collapsed="false">
      <c r="A86" s="17" t="s">
        <v>769</v>
      </c>
      <c r="B86" s="18" t="s">
        <v>10</v>
      </c>
      <c r="C86" s="8" t="n">
        <v>0.145208473148822</v>
      </c>
      <c r="D86" s="19" t="n">
        <v>0.145046958366349</v>
      </c>
    </row>
    <row r="87" customFormat="false" ht="15" hidden="false" customHeight="false" outlineLevel="0" collapsed="false">
      <c r="A87" s="17" t="s">
        <v>770</v>
      </c>
      <c r="B87" s="18" t="s">
        <v>551</v>
      </c>
      <c r="C87" s="8" t="n">
        <v>0.0746098902349767</v>
      </c>
      <c r="D87" s="19" t="n">
        <v>0.0746047236113604</v>
      </c>
    </row>
    <row r="88" customFormat="false" ht="15" hidden="false" customHeight="false" outlineLevel="0" collapsed="false">
      <c r="A88" s="17" t="s">
        <v>771</v>
      </c>
      <c r="B88" s="18" t="s">
        <v>557</v>
      </c>
      <c r="C88" s="8" t="n">
        <v>0.304717852318745</v>
      </c>
      <c r="D88" s="19" t="n">
        <v>0.303430881512774</v>
      </c>
    </row>
    <row r="89" customFormat="false" ht="15" hidden="false" customHeight="false" outlineLevel="0" collapsed="false">
      <c r="A89" s="17" t="s">
        <v>772</v>
      </c>
      <c r="B89" s="18" t="s">
        <v>254</v>
      </c>
      <c r="C89" s="8" t="n">
        <v>0.068663912494651</v>
      </c>
      <c r="D89" s="19" t="n">
        <v>0.0686804505014398</v>
      </c>
    </row>
    <row r="90" customFormat="false" ht="15" hidden="false" customHeight="false" outlineLevel="0" collapsed="false">
      <c r="A90" s="17" t="s">
        <v>773</v>
      </c>
      <c r="B90" s="18" t="s">
        <v>1383</v>
      </c>
      <c r="C90" s="8" t="n">
        <v>0.0565537401243835</v>
      </c>
      <c r="D90" s="19" t="n">
        <v>0.0565555802263097</v>
      </c>
    </row>
    <row r="91" customFormat="false" ht="15" hidden="false" customHeight="false" outlineLevel="0" collapsed="false">
      <c r="A91" s="17" t="s">
        <v>774</v>
      </c>
      <c r="B91" s="18" t="s">
        <v>553</v>
      </c>
      <c r="C91" s="8" t="n">
        <v>0.142916439166568</v>
      </c>
      <c r="D91" s="19" t="n">
        <v>0.142668467032245</v>
      </c>
    </row>
    <row r="92" customFormat="false" ht="15" hidden="false" customHeight="false" outlineLevel="0" collapsed="false">
      <c r="A92" s="17" t="s">
        <v>775</v>
      </c>
      <c r="B92" s="18" t="s">
        <v>575</v>
      </c>
      <c r="C92" s="8" t="n">
        <v>0.0180398342170725</v>
      </c>
      <c r="D92" s="19" t="n">
        <v>0.0179902097095241</v>
      </c>
    </row>
    <row r="93" customFormat="false" ht="15" hidden="false" customHeight="false" outlineLevel="0" collapsed="false">
      <c r="A93" s="17" t="s">
        <v>776</v>
      </c>
      <c r="B93" s="18" t="s">
        <v>591</v>
      </c>
      <c r="C93" s="8" t="n">
        <v>0.0576763436553351</v>
      </c>
      <c r="D93" s="19" t="n">
        <v>0.0575279237888327</v>
      </c>
    </row>
    <row r="94" customFormat="false" ht="15" hidden="false" customHeight="false" outlineLevel="0" collapsed="false">
      <c r="A94" s="17" t="s">
        <v>777</v>
      </c>
      <c r="B94" s="18" t="s">
        <v>583</v>
      </c>
      <c r="C94" s="8" t="n">
        <v>0.104856599437314</v>
      </c>
      <c r="D94" s="19" t="n">
        <v>0.104625740091383</v>
      </c>
    </row>
    <row r="95" customFormat="false" ht="15" hidden="false" customHeight="false" outlineLevel="0" collapsed="false">
      <c r="A95" s="17" t="s">
        <v>778</v>
      </c>
      <c r="B95" s="18" t="s">
        <v>1335</v>
      </c>
      <c r="C95" s="8" t="n">
        <v>0.149186386941277</v>
      </c>
      <c r="D95" s="19" t="n">
        <v>0.148677763795079</v>
      </c>
    </row>
    <row r="96" customFormat="false" ht="15" hidden="false" customHeight="false" outlineLevel="0" collapsed="false">
      <c r="A96" s="17" t="s">
        <v>779</v>
      </c>
      <c r="B96" s="18" t="s">
        <v>581</v>
      </c>
      <c r="C96" s="8" t="n">
        <v>0.0547013952538441</v>
      </c>
      <c r="D96" s="19" t="n">
        <v>0.0545974787431719</v>
      </c>
    </row>
    <row r="97" customFormat="false" ht="15" hidden="false" customHeight="false" outlineLevel="0" collapsed="false">
      <c r="A97" s="17" t="s">
        <v>780</v>
      </c>
      <c r="B97" s="18" t="s">
        <v>1351</v>
      </c>
      <c r="C97" s="8" t="n">
        <v>0.0510622203158326</v>
      </c>
      <c r="D97" s="19" t="n">
        <v>0.0510119879507555</v>
      </c>
    </row>
    <row r="98" customFormat="false" ht="15" hidden="false" customHeight="false" outlineLevel="0" collapsed="false">
      <c r="A98" s="17" t="s">
        <v>781</v>
      </c>
      <c r="B98" s="18" t="s">
        <v>1386</v>
      </c>
      <c r="C98" s="8" t="n">
        <v>0.0588370252916989</v>
      </c>
      <c r="D98" s="19" t="n">
        <v>0.0587029758220874</v>
      </c>
    </row>
    <row r="99" customFormat="false" ht="15" hidden="false" customHeight="false" outlineLevel="0" collapsed="false">
      <c r="A99" s="17" t="s">
        <v>782</v>
      </c>
      <c r="B99" s="18" t="s">
        <v>1385</v>
      </c>
      <c r="C99" s="8" t="n">
        <v>0.0509557623307901</v>
      </c>
      <c r="D99" s="19" t="n">
        <v>0.0508874374409042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5 JUILLE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15</v>
      </c>
      <c r="C3" s="48" t="s">
        <v>1416</v>
      </c>
      <c r="D3" s="48" t="s">
        <v>14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6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7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8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9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0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1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2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3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4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5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796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5 JUILLET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418</v>
      </c>
      <c r="C19" s="60" t="s">
        <v>1419</v>
      </c>
      <c r="D19" s="60" t="s">
        <v>14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0</v>
      </c>
      <c r="C21" s="62" t="n">
        <v>158</v>
      </c>
      <c r="D21" s="62" t="n">
        <v>15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1</v>
      </c>
      <c r="C22" s="64" t="n">
        <v>1</v>
      </c>
      <c r="D22" s="64" t="n">
        <v>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2</v>
      </c>
      <c r="C23" s="64" t="n">
        <v>228</v>
      </c>
      <c r="D23" s="64" t="n">
        <v>22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3</v>
      </c>
      <c r="C24" s="64" t="n">
        <v>303</v>
      </c>
      <c r="D24" s="64" t="n">
        <v>30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4</v>
      </c>
      <c r="C25" s="64" t="n">
        <v>416</v>
      </c>
      <c r="D25" s="64" t="n">
        <v>41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5</v>
      </c>
      <c r="C26" s="64" t="n">
        <v>453</v>
      </c>
      <c r="D26" s="64" t="n">
        <v>45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6</v>
      </c>
      <c r="C27" s="64" t="n">
        <v>325</v>
      </c>
      <c r="D27" s="64" t="n">
        <v>32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7</v>
      </c>
      <c r="C28" s="64" t="n">
        <v>315</v>
      </c>
      <c r="D28" s="64" t="n">
        <v>31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08</v>
      </c>
      <c r="C29" s="64" t="n">
        <v>465</v>
      </c>
      <c r="D29" s="64" t="n">
        <v>46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5 JUILLET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418</v>
      </c>
      <c r="C33" s="48" t="s">
        <v>1419</v>
      </c>
      <c r="D33" s="48" t="s">
        <v>14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9</v>
      </c>
      <c r="C35" s="71" t="n">
        <v>757</v>
      </c>
      <c r="D35" s="71" t="n">
        <v>75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0</v>
      </c>
      <c r="C36" s="71" t="n">
        <v>341</v>
      </c>
      <c r="D36" s="71" t="n">
        <v>34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1</v>
      </c>
      <c r="C37" s="71" t="n">
        <v>467</v>
      </c>
      <c r="D37" s="71" t="n">
        <v>46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2</v>
      </c>
      <c r="C38" s="71" t="n">
        <v>394</v>
      </c>
      <c r="D38" s="71" t="n">
        <v>39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3</v>
      </c>
      <c r="C39" s="71" t="n">
        <v>216</v>
      </c>
      <c r="D39" s="71" t="n">
        <v>21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4</v>
      </c>
      <c r="C40" s="71" t="n">
        <v>261</v>
      </c>
      <c r="D40" s="71" t="n">
        <v>26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5</v>
      </c>
      <c r="C41" s="71" t="n">
        <v>251</v>
      </c>
      <c r="D41" s="71" t="n">
        <v>25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5 JUILLET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418</v>
      </c>
      <c r="C45" s="48" t="s">
        <v>1419</v>
      </c>
      <c r="D45" s="48" t="s">
        <v>14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6</v>
      </c>
      <c r="C47" s="71" t="n">
        <v>1083</v>
      </c>
      <c r="D47" s="71" t="n">
        <v>107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7</v>
      </c>
      <c r="C48" s="71" t="n">
        <v>519</v>
      </c>
      <c r="D48" s="71" t="n">
        <v>51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8</v>
      </c>
      <c r="C49" s="71" t="n">
        <v>521</v>
      </c>
      <c r="D49" s="71" t="n">
        <v>52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19</v>
      </c>
      <c r="C50" s="71" t="n">
        <v>400</v>
      </c>
      <c r="D50" s="71" t="n">
        <v>39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0</v>
      </c>
      <c r="C51" s="71" t="n">
        <v>396</v>
      </c>
      <c r="D51" s="71" t="n">
        <v>39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5 JUILLET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418</v>
      </c>
      <c r="C55" s="48" t="s">
        <v>1419</v>
      </c>
      <c r="D55" s="48" t="s">
        <v>14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1</v>
      </c>
      <c r="C57" s="71" t="n">
        <v>979</v>
      </c>
      <c r="D57" s="71" t="n">
        <v>97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2</v>
      </c>
      <c r="C58" s="71" t="n">
        <v>450</v>
      </c>
      <c r="D58" s="71" t="n">
        <v>44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3</v>
      </c>
      <c r="C59" s="71" t="n">
        <v>624</v>
      </c>
      <c r="D59" s="71" t="n">
        <v>62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5 JUILLET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679</v>
      </c>
      <c r="C65" s="79" t="n">
        <v>759</v>
      </c>
      <c r="D65" s="80" t="n">
        <v>771</v>
      </c>
      <c r="E65" s="81" t="n">
        <v>85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94</v>
      </c>
      <c r="D66" s="84" t="n">
        <v>800</v>
      </c>
      <c r="E66" s="85" t="n">
        <v>87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53</v>
      </c>
      <c r="E67" s="85" t="n">
        <v>55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6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5 JUILLE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15</v>
      </c>
      <c r="C3" s="48" t="s">
        <v>1416</v>
      </c>
      <c r="D3" s="48" t="s">
        <v>14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5</v>
      </c>
      <c r="D5" s="52" t="n">
        <v>202308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26</v>
      </c>
      <c r="D6" s="9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27</v>
      </c>
      <c r="D7" s="56" t="n">
        <v>202310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8</v>
      </c>
      <c r="D8" s="53" t="n">
        <v>20231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5 JUILLET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418</v>
      </c>
      <c r="C11" s="60" t="s">
        <v>1419</v>
      </c>
      <c r="D11" s="60" t="s">
        <v>1420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9</v>
      </c>
      <c r="C13" s="64" t="n">
        <v>1391</v>
      </c>
      <c r="D13" s="64" t="n">
        <v>138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30</v>
      </c>
      <c r="C14" s="66" t="n">
        <v>777</v>
      </c>
      <c r="D14" s="66" t="n">
        <v>77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5 JUILLET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4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1003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5 JUILLE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15</v>
      </c>
      <c r="C3" s="48" t="s">
        <v>1416</v>
      </c>
      <c r="D3" s="48" t="s">
        <v>14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1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2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3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4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5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6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7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8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9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0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1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2</v>
      </c>
      <c r="D16" s="53" t="n">
        <v>2026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5 JUILLET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418</v>
      </c>
      <c r="C19" s="60" t="s">
        <v>1419</v>
      </c>
      <c r="D19" s="60" t="s">
        <v>14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3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4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5</v>
      </c>
      <c r="C23" s="64" t="n">
        <v>3</v>
      </c>
      <c r="D23" s="64" t="n">
        <v>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6</v>
      </c>
      <c r="C24" s="64" t="n">
        <v>55</v>
      </c>
      <c r="D24" s="64" t="n">
        <v>5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7</v>
      </c>
      <c r="C25" s="64" t="n">
        <v>461</v>
      </c>
      <c r="D25" s="64" t="n">
        <v>45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8</v>
      </c>
      <c r="C26" s="64" t="n">
        <v>633</v>
      </c>
      <c r="D26" s="64" t="n">
        <v>63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9</v>
      </c>
      <c r="C27" s="64" t="n">
        <v>304</v>
      </c>
      <c r="D27" s="64" t="n">
        <v>30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0</v>
      </c>
      <c r="C28" s="64" t="n">
        <v>275</v>
      </c>
      <c r="D28" s="64" t="n">
        <v>27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1</v>
      </c>
      <c r="C29" s="64" t="n">
        <v>469</v>
      </c>
      <c r="D29" s="64" t="n">
        <v>46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2</v>
      </c>
      <c r="C30" s="66" t="n">
        <v>461</v>
      </c>
      <c r="D30" s="66" t="n">
        <v>46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5 JUILLET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418</v>
      </c>
      <c r="C33" s="48" t="s">
        <v>1419</v>
      </c>
      <c r="D33" s="48" t="s">
        <v>14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3</v>
      </c>
      <c r="C35" s="71" t="n">
        <v>483</v>
      </c>
      <c r="D35" s="71" t="n">
        <v>48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4</v>
      </c>
      <c r="C36" s="71" t="n">
        <v>467</v>
      </c>
      <c r="D36" s="71" t="n">
        <v>46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5</v>
      </c>
      <c r="C37" s="71" t="n">
        <v>215</v>
      </c>
      <c r="D37" s="71" t="n">
        <v>21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6</v>
      </c>
      <c r="C38" s="71" t="n">
        <v>349</v>
      </c>
      <c r="D38" s="71" t="n">
        <v>34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7</v>
      </c>
      <c r="C39" s="71" t="n">
        <v>560</v>
      </c>
      <c r="D39" s="71" t="n">
        <v>56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8</v>
      </c>
      <c r="C40" s="71" t="n">
        <v>257</v>
      </c>
      <c r="D40" s="71" t="n">
        <v>25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9</v>
      </c>
      <c r="C41" s="71" t="n">
        <v>442</v>
      </c>
      <c r="D41" s="71" t="n">
        <v>44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0</v>
      </c>
      <c r="C42" s="73" t="n">
        <v>226</v>
      </c>
      <c r="D42" s="73" t="n">
        <v>22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5 JUILLET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418</v>
      </c>
      <c r="C45" s="48" t="s">
        <v>1419</v>
      </c>
      <c r="D45" s="48" t="s">
        <v>14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1</v>
      </c>
      <c r="C47" s="71" t="n">
        <v>799</v>
      </c>
      <c r="D47" s="71" t="n">
        <v>79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2</v>
      </c>
      <c r="C48" s="71" t="n">
        <v>333</v>
      </c>
      <c r="D48" s="71" t="n">
        <v>33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3</v>
      </c>
      <c r="C49" s="71" t="n">
        <v>485</v>
      </c>
      <c r="D49" s="71" t="n">
        <v>48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4</v>
      </c>
      <c r="C50" s="71" t="n">
        <v>458</v>
      </c>
      <c r="D50" s="71" t="n">
        <v>45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5</v>
      </c>
      <c r="C51" s="71" t="n">
        <v>388</v>
      </c>
      <c r="D51" s="71" t="n">
        <v>38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6</v>
      </c>
      <c r="C52" s="73" t="n">
        <v>452</v>
      </c>
      <c r="D52" s="73" t="n">
        <v>45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5 JUILLET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418</v>
      </c>
      <c r="C55" s="48" t="s">
        <v>1419</v>
      </c>
      <c r="D55" s="48" t="s">
        <v>14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7</v>
      </c>
      <c r="C57" s="71" t="n">
        <v>515</v>
      </c>
      <c r="D57" s="71" t="n">
        <v>51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8</v>
      </c>
      <c r="C58" s="71" t="n">
        <v>426</v>
      </c>
      <c r="D58" s="71" t="n">
        <v>42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9</v>
      </c>
      <c r="C59" s="71" t="n">
        <v>703</v>
      </c>
      <c r="D59" s="71" t="n">
        <v>70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0</v>
      </c>
      <c r="C60" s="73" t="n">
        <v>297</v>
      </c>
      <c r="D60" s="73" t="n">
        <v>29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5 JUILLET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64</v>
      </c>
      <c r="C65" s="79" t="n">
        <v>518</v>
      </c>
      <c r="D65" s="80" t="n">
        <v>527</v>
      </c>
      <c r="E65" s="81" t="n">
        <v>51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30</v>
      </c>
      <c r="D66" s="84" t="n">
        <v>587</v>
      </c>
      <c r="E66" s="85" t="n">
        <v>82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02</v>
      </c>
      <c r="E67" s="85" t="n">
        <v>60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7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5 JUILLE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71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72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3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4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5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5 JUILLET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4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84</v>
      </c>
      <c r="D14" s="81" t="n">
        <v>15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0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5 JUILLE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6</v>
      </c>
      <c r="D5" s="55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7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8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9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80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81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2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3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5 JUILLET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4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579</v>
      </c>
      <c r="D17" s="81" t="n">
        <v>622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724</v>
      </c>
      <c r="D18" s="85" t="n">
        <v>6402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12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5 JUILLET 2023</v>
      </c>
      <c r="B2" s="111"/>
      <c r="C2" s="111"/>
      <c r="D2" s="111"/>
    </row>
    <row r="3" customFormat="false" ht="15" hidden="false" customHeight="true" outlineLevel="0" collapsed="false">
      <c r="A3" s="101" t="s">
        <v>1389</v>
      </c>
      <c r="B3" s="102" t="s">
        <v>1317</v>
      </c>
      <c r="C3" s="102" t="s">
        <v>1421</v>
      </c>
      <c r="D3" s="102" t="s">
        <v>1422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5</v>
      </c>
      <c r="B5" s="104" t="s">
        <v>1391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7</v>
      </c>
      <c r="B6" s="104" t="s">
        <v>1392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9</v>
      </c>
      <c r="B7" s="104" t="s">
        <v>1393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8</v>
      </c>
      <c r="B8" s="104" t="s">
        <v>1396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0</v>
      </c>
      <c r="B9" s="104" t="s">
        <v>1397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2</v>
      </c>
      <c r="B10" s="18" t="s">
        <v>1398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8</v>
      </c>
      <c r="B11" s="104" t="s">
        <v>1400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0</v>
      </c>
      <c r="B12" s="104" t="s">
        <v>1401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2</v>
      </c>
      <c r="B13" s="104" t="s">
        <v>1402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4</v>
      </c>
      <c r="B14" s="104" t="s">
        <v>1403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8</v>
      </c>
      <c r="B15" s="109" t="s">
        <v>1405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0</v>
      </c>
      <c r="B16" s="109" t="s">
        <v>1406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2</v>
      </c>
      <c r="B17" s="109" t="s">
        <v>1407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4</v>
      </c>
      <c r="B18" s="109" t="s">
        <v>1408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6</v>
      </c>
      <c r="B19" s="104" t="s">
        <v>1409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8</v>
      </c>
      <c r="B20" s="104" t="s">
        <v>1410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0</v>
      </c>
      <c r="B21" s="104" t="s">
        <v>1411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2</v>
      </c>
      <c r="B22" s="104" t="s">
        <v>1412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4</v>
      </c>
      <c r="B23" s="104" t="s">
        <v>1413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6</v>
      </c>
      <c r="B24" s="104" t="s">
        <v>1414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5 JUILLET 2023</v>
      </c>
      <c r="B30" s="111"/>
      <c r="C30" s="111"/>
      <c r="D30" s="111"/>
    </row>
    <row r="31" customFormat="false" ht="15" hidden="false" customHeight="true" outlineLevel="0" collapsed="false">
      <c r="A31" s="101" t="s">
        <v>1389</v>
      </c>
      <c r="B31" s="102" t="s">
        <v>1317</v>
      </c>
      <c r="C31" s="102" t="s">
        <v>1423</v>
      </c>
      <c r="D31" s="102" t="s">
        <v>1424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8</v>
      </c>
      <c r="B33" s="109" t="s">
        <v>132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9</v>
      </c>
      <c r="B34" s="109" t="s">
        <v>1323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0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1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2</v>
      </c>
      <c r="B37" s="109" t="s">
        <v>132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3</v>
      </c>
      <c r="B38" s="109" t="s">
        <v>132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4</v>
      </c>
      <c r="B39" s="109" t="s">
        <v>1329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5</v>
      </c>
      <c r="B40" s="109" t="s">
        <v>132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6</v>
      </c>
      <c r="B41" s="109" t="s">
        <v>1336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7</v>
      </c>
      <c r="B42" s="109" t="s">
        <v>13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8</v>
      </c>
      <c r="B43" s="109" t="s">
        <v>1373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9</v>
      </c>
      <c r="B44" s="109" t="s">
        <v>1337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0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1</v>
      </c>
      <c r="B46" s="109" t="s">
        <v>133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2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3</v>
      </c>
      <c r="B48" s="109" t="s">
        <v>17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4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5</v>
      </c>
      <c r="B50" s="109" t="s">
        <v>579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6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7</v>
      </c>
      <c r="B52" s="109" t="s">
        <v>208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8</v>
      </c>
      <c r="B53" s="109" t="s">
        <v>21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9</v>
      </c>
      <c r="B54" s="109" t="s">
        <v>17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0</v>
      </c>
      <c r="B55" s="109" t="s">
        <v>136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1</v>
      </c>
      <c r="B56" s="109" t="s">
        <v>232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2</v>
      </c>
      <c r="B57" s="109" t="s">
        <v>22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3</v>
      </c>
      <c r="B58" s="109" t="s">
        <v>1340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4</v>
      </c>
      <c r="B59" s="109" t="s">
        <v>1354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5</v>
      </c>
      <c r="B60" s="109" t="s">
        <v>1341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6</v>
      </c>
      <c r="B61" s="109" t="s">
        <v>25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7</v>
      </c>
      <c r="B62" s="109" t="s">
        <v>21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8</v>
      </c>
      <c r="B63" s="109" t="s">
        <v>1352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9</v>
      </c>
      <c r="B64" s="109" t="s">
        <v>585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0</v>
      </c>
      <c r="B65" s="109" t="s">
        <v>135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1</v>
      </c>
      <c r="B66" s="109" t="s">
        <v>1369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2</v>
      </c>
      <c r="B67" s="109" t="s">
        <v>589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3</v>
      </c>
      <c r="B68" s="109" t="s">
        <v>312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4</v>
      </c>
      <c r="B69" s="109" t="s">
        <v>1372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5</v>
      </c>
      <c r="B70" s="109" t="s">
        <v>320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6</v>
      </c>
      <c r="B71" s="109" t="s">
        <v>1361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7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8</v>
      </c>
      <c r="B73" s="109" t="s">
        <v>136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9</v>
      </c>
      <c r="B74" s="109" t="s">
        <v>35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0</v>
      </c>
      <c r="B75" s="109" t="s">
        <v>135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1</v>
      </c>
      <c r="B76" s="109" t="s">
        <v>136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2</v>
      </c>
      <c r="B77" s="109" t="s">
        <v>35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3</v>
      </c>
      <c r="B78" s="109" t="s">
        <v>1364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4</v>
      </c>
      <c r="B79" s="109" t="s">
        <v>23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5</v>
      </c>
      <c r="B80" s="109" t="s">
        <v>14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6</v>
      </c>
      <c r="B81" s="109" t="s">
        <v>1331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7</v>
      </c>
      <c r="B82" s="109" t="s">
        <v>375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8</v>
      </c>
      <c r="B83" s="109" t="s">
        <v>1333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9</v>
      </c>
      <c r="B84" s="109" t="s">
        <v>397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0</v>
      </c>
      <c r="B85" s="109" t="s">
        <v>517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1</v>
      </c>
      <c r="B86" s="109" t="s">
        <v>565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2</v>
      </c>
      <c r="B87" s="109" t="s">
        <v>417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3</v>
      </c>
      <c r="B88" s="109" t="s">
        <v>1365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4</v>
      </c>
      <c r="B89" s="109" t="s">
        <v>1357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5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6</v>
      </c>
      <c r="B91" s="109" t="s">
        <v>429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7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8</v>
      </c>
      <c r="B93" s="109" t="s">
        <v>1381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9</v>
      </c>
      <c r="B94" s="109" t="s">
        <v>1327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0</v>
      </c>
      <c r="B95" s="109" t="s">
        <v>1379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1</v>
      </c>
      <c r="B96" s="109" t="s">
        <v>439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2</v>
      </c>
      <c r="B97" s="109" t="s">
        <v>1371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3</v>
      </c>
      <c r="B98" s="109" t="s">
        <v>44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4</v>
      </c>
      <c r="B99" s="109" t="s">
        <v>453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5</v>
      </c>
      <c r="B100" s="109" t="s">
        <v>1374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6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7</v>
      </c>
      <c r="B102" s="109" t="s">
        <v>495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8</v>
      </c>
      <c r="B103" s="109" t="s">
        <v>1378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9</v>
      </c>
      <c r="B104" s="109" t="s">
        <v>20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0</v>
      </c>
      <c r="B105" s="109" t="s">
        <v>507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1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2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3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4</v>
      </c>
      <c r="B109" s="109" t="s">
        <v>152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5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6</v>
      </c>
      <c r="B111" s="109" t="s">
        <v>14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7</v>
      </c>
      <c r="B112" s="109" t="s">
        <v>541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8</v>
      </c>
      <c r="B113" s="109" t="s">
        <v>399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9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0</v>
      </c>
      <c r="B115" s="109" t="s">
        <v>551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1</v>
      </c>
      <c r="B116" s="109" t="s">
        <v>557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2</v>
      </c>
      <c r="B117" s="109" t="s">
        <v>25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3</v>
      </c>
      <c r="B118" s="109" t="s">
        <v>1383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4</v>
      </c>
      <c r="B119" s="109" t="s">
        <v>553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5</v>
      </c>
      <c r="B120" s="109" t="s">
        <v>575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6</v>
      </c>
      <c r="B121" s="109" t="s">
        <v>591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7</v>
      </c>
      <c r="B122" s="109" t="s">
        <v>583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8</v>
      </c>
      <c r="B123" s="109" t="s">
        <v>1335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9</v>
      </c>
      <c r="B124" s="109" t="s">
        <v>58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0</v>
      </c>
      <c r="B125" s="109" t="s">
        <v>1351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1</v>
      </c>
      <c r="B126" s="109" t="s">
        <v>138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2</v>
      </c>
      <c r="B127" s="109" t="s">
        <v>1385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LY 25, 2023</v>
      </c>
      <c r="B2" s="33"/>
      <c r="C2" s="33"/>
      <c r="D2" s="33"/>
    </row>
    <row r="3" customFormat="false" ht="15" hidden="false" customHeight="true" outlineLevel="0" collapsed="false">
      <c r="A3" s="34" t="s">
        <v>629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0</v>
      </c>
      <c r="B5" s="18" t="s">
        <v>631</v>
      </c>
      <c r="C5" s="8" t="n">
        <v>0.0045883962630991</v>
      </c>
      <c r="D5" s="19" t="n">
        <v>0.00456725366187138</v>
      </c>
    </row>
    <row r="6" customFormat="false" ht="15" hidden="false" customHeight="false" outlineLevel="0" collapsed="false">
      <c r="A6" s="17" t="s">
        <v>632</v>
      </c>
      <c r="B6" s="18" t="s">
        <v>631</v>
      </c>
      <c r="C6" s="8" t="n">
        <v>0.00602358649122587</v>
      </c>
      <c r="D6" s="19" t="n">
        <v>0.00599465815750793</v>
      </c>
    </row>
    <row r="7" customFormat="false" ht="15" hidden="false" customHeight="false" outlineLevel="0" collapsed="false">
      <c r="A7" s="17" t="s">
        <v>633</v>
      </c>
      <c r="B7" s="18" t="s">
        <v>631</v>
      </c>
      <c r="C7" s="8" t="n">
        <v>0.0062568212916407</v>
      </c>
      <c r="D7" s="19" t="n">
        <v>0.00622749783972902</v>
      </c>
    </row>
    <row r="8" customFormat="false" ht="15" hidden="false" customHeight="false" outlineLevel="0" collapsed="false">
      <c r="A8" s="17" t="s">
        <v>634</v>
      </c>
      <c r="B8" s="18" t="s">
        <v>631</v>
      </c>
      <c r="C8" s="8" t="n">
        <v>0.00560736780496712</v>
      </c>
      <c r="D8" s="19" t="n">
        <v>0.00558611393388641</v>
      </c>
    </row>
    <row r="9" customFormat="false" ht="15" hidden="false" customHeight="false" outlineLevel="0" collapsed="false">
      <c r="A9" s="17" t="s">
        <v>635</v>
      </c>
      <c r="B9" s="18" t="s">
        <v>636</v>
      </c>
      <c r="C9" s="8" t="n">
        <v>0.0258180834611791</v>
      </c>
      <c r="D9" s="19" t="n">
        <v>0.0257963943745057</v>
      </c>
    </row>
    <row r="10" customFormat="false" ht="15" hidden="false" customHeight="false" outlineLevel="0" collapsed="false">
      <c r="A10" s="17" t="s">
        <v>637</v>
      </c>
      <c r="B10" s="18" t="s">
        <v>638</v>
      </c>
      <c r="C10" s="8" t="n">
        <v>0.0173922264978094</v>
      </c>
      <c r="D10" s="19" t="n">
        <v>0.0173503603143914</v>
      </c>
    </row>
    <row r="11" customFormat="false" ht="15" hidden="false" customHeight="false" outlineLevel="0" collapsed="false">
      <c r="A11" s="17" t="s">
        <v>639</v>
      </c>
      <c r="B11" s="18" t="s">
        <v>640</v>
      </c>
      <c r="C11" s="8" t="n">
        <v>0.00806043461600751</v>
      </c>
      <c r="D11" s="19" t="n">
        <v>0.00803898691618732</v>
      </c>
    </row>
    <row r="12" customFormat="false" ht="15" hidden="false" customHeight="false" outlineLevel="0" collapsed="false">
      <c r="A12" s="17" t="s">
        <v>641</v>
      </c>
      <c r="B12" s="18" t="s">
        <v>642</v>
      </c>
      <c r="C12" s="8" t="n">
        <v>0.00492774208398339</v>
      </c>
      <c r="D12" s="19" t="n">
        <v>0.00490188154481667</v>
      </c>
    </row>
    <row r="13" customFormat="false" ht="15" hidden="false" customHeight="false" outlineLevel="0" collapsed="false">
      <c r="A13" s="17" t="s">
        <v>643</v>
      </c>
      <c r="B13" s="18" t="s">
        <v>644</v>
      </c>
      <c r="C13" s="8" t="n">
        <v>0.00231914502296622</v>
      </c>
      <c r="D13" s="19" t="n">
        <v>0.00230940260247527</v>
      </c>
    </row>
    <row r="14" customFormat="false" ht="15" hidden="false" customHeight="false" outlineLevel="0" collapsed="false">
      <c r="A14" s="35" t="s">
        <v>645</v>
      </c>
      <c r="B14" s="18" t="s">
        <v>644</v>
      </c>
      <c r="C14" s="8" t="n">
        <v>0.00529246912540776</v>
      </c>
      <c r="D14" s="19" t="n">
        <v>0.00526902268193836</v>
      </c>
    </row>
    <row r="15" customFormat="false" ht="15" hidden="false" customHeight="false" outlineLevel="0" collapsed="false">
      <c r="A15" s="17" t="s">
        <v>646</v>
      </c>
      <c r="B15" s="18" t="s">
        <v>644</v>
      </c>
      <c r="C15" s="8" t="n">
        <v>0.00659378940984268</v>
      </c>
      <c r="D15" s="19" t="n">
        <v>0.00656279054829146</v>
      </c>
    </row>
    <row r="16" customFormat="false" ht="15" hidden="false" customHeight="false" outlineLevel="0" collapsed="false">
      <c r="A16" s="17" t="s">
        <v>647</v>
      </c>
      <c r="B16" s="18" t="s">
        <v>644</v>
      </c>
      <c r="C16" s="8" t="n">
        <v>0.0057339094297087</v>
      </c>
      <c r="D16" s="19" t="n">
        <v>0.00571346148101406</v>
      </c>
    </row>
    <row r="17" customFormat="false" ht="15" hidden="false" customHeight="false" outlineLevel="0" collapsed="false">
      <c r="A17" s="35" t="s">
        <v>648</v>
      </c>
      <c r="B17" s="18" t="s">
        <v>649</v>
      </c>
      <c r="C17" s="8" t="n">
        <v>0.0529471717072914</v>
      </c>
      <c r="D17" s="19" t="n">
        <v>0.05287496261491</v>
      </c>
    </row>
    <row r="18" customFormat="false" ht="15" hidden="false" customHeight="false" outlineLevel="0" collapsed="false">
      <c r="A18" s="35" t="s">
        <v>650</v>
      </c>
      <c r="B18" s="18" t="s">
        <v>651</v>
      </c>
      <c r="C18" s="8" t="n">
        <v>0.0510813790784316</v>
      </c>
      <c r="D18" s="19" t="n">
        <v>0.0510259459174907</v>
      </c>
    </row>
    <row r="19" customFormat="false" ht="15" hidden="false" customHeight="false" outlineLevel="0" collapsed="false">
      <c r="A19" s="35" t="s">
        <v>652</v>
      </c>
      <c r="B19" s="18" t="s">
        <v>653</v>
      </c>
      <c r="C19" s="8" t="n">
        <v>0.0496976744984232</v>
      </c>
      <c r="D19" s="19" t="n">
        <v>0.0496425608888555</v>
      </c>
    </row>
    <row r="20" customFormat="false" ht="15" hidden="false" customHeight="false" outlineLevel="0" collapsed="false">
      <c r="A20" s="35" t="s">
        <v>654</v>
      </c>
      <c r="B20" s="18" t="s">
        <v>655</v>
      </c>
      <c r="C20" s="8" t="n">
        <v>0.0226309552409144</v>
      </c>
      <c r="D20" s="19" t="n">
        <v>0.0224035026818117</v>
      </c>
    </row>
    <row r="21" customFormat="false" ht="15" hidden="false" customHeight="false" outlineLevel="0" collapsed="false">
      <c r="A21" s="35" t="s">
        <v>656</v>
      </c>
      <c r="B21" s="22" t="s">
        <v>655</v>
      </c>
      <c r="C21" s="8" t="n">
        <v>0.0383551739133154</v>
      </c>
      <c r="D21" s="19" t="n">
        <v>0.0379817163093137</v>
      </c>
    </row>
    <row r="22" customFormat="false" ht="15" hidden="false" customHeight="false" outlineLevel="0" collapsed="false">
      <c r="A22" s="35" t="s">
        <v>657</v>
      </c>
      <c r="B22" s="22" t="s">
        <v>655</v>
      </c>
      <c r="C22" s="8" t="n">
        <v>0.0435592405100436</v>
      </c>
      <c r="D22" s="19" t="n">
        <v>0.0435490860425709</v>
      </c>
    </row>
    <row r="23" customFormat="false" ht="15" hidden="false" customHeight="false" outlineLevel="0" collapsed="false">
      <c r="A23" s="35" t="s">
        <v>658</v>
      </c>
      <c r="B23" s="22" t="s">
        <v>659</v>
      </c>
      <c r="C23" s="8" t="n">
        <v>0.0500231144478302</v>
      </c>
      <c r="D23" s="19" t="n">
        <v>0.0499656176034531</v>
      </c>
    </row>
    <row r="24" customFormat="false" ht="15" hidden="false" customHeight="false" outlineLevel="0" collapsed="false">
      <c r="A24" s="35" t="s">
        <v>660</v>
      </c>
      <c r="B24" s="22" t="s">
        <v>661</v>
      </c>
      <c r="C24" s="8" t="n">
        <v>0.113553206918862</v>
      </c>
      <c r="D24" s="19" t="n">
        <v>0.11331505411411</v>
      </c>
    </row>
    <row r="25" customFormat="false" ht="15" hidden="false" customHeight="false" outlineLevel="0" collapsed="false">
      <c r="A25" s="35" t="s">
        <v>662</v>
      </c>
      <c r="B25" s="22" t="s">
        <v>663</v>
      </c>
      <c r="C25" s="8" t="n">
        <v>0.0570605739780609</v>
      </c>
      <c r="D25" s="19" t="n">
        <v>0.0569631303118563</v>
      </c>
    </row>
    <row r="26" customFormat="false" ht="15" hidden="false" customHeight="false" outlineLevel="0" collapsed="false">
      <c r="A26" s="35" t="s">
        <v>664</v>
      </c>
      <c r="B26" s="22" t="s">
        <v>665</v>
      </c>
      <c r="C26" s="8" t="n">
        <v>0.0808869998769104</v>
      </c>
      <c r="D26" s="19" t="n">
        <v>0.0807692093274889</v>
      </c>
    </row>
    <row r="27" customFormat="false" ht="15" hidden="false" customHeight="false" outlineLevel="0" collapsed="false">
      <c r="A27" s="35" t="s">
        <v>666</v>
      </c>
      <c r="B27" s="22" t="s">
        <v>667</v>
      </c>
      <c r="C27" s="8" t="n">
        <v>0.0522245402705852</v>
      </c>
      <c r="D27" s="19" t="n">
        <v>0.0521665030006567</v>
      </c>
    </row>
    <row r="28" customFormat="false" ht="15" hidden="false" customHeight="false" outlineLevel="0" collapsed="false">
      <c r="A28" s="35" t="s">
        <v>668</v>
      </c>
      <c r="B28" s="22" t="s">
        <v>669</v>
      </c>
      <c r="C28" s="8" t="n">
        <v>0.0568296358215182</v>
      </c>
      <c r="D28" s="19" t="n">
        <v>0.0567304251574475</v>
      </c>
    </row>
    <row r="29" customFormat="false" ht="15" hidden="false" customHeight="false" outlineLevel="0" collapsed="false">
      <c r="A29" s="35" t="s">
        <v>670</v>
      </c>
      <c r="B29" s="22" t="s">
        <v>671</v>
      </c>
      <c r="C29" s="8" t="n">
        <v>0.0684947558981816</v>
      </c>
      <c r="D29" s="19" t="n">
        <v>0.0682579321554255</v>
      </c>
    </row>
    <row r="30" customFormat="false" ht="15" hidden="false" customHeight="false" outlineLevel="0" collapsed="false">
      <c r="A30" s="35" t="s">
        <v>672</v>
      </c>
      <c r="B30" s="22" t="s">
        <v>673</v>
      </c>
      <c r="C30" s="8" t="n">
        <v>0.0594332509053463</v>
      </c>
      <c r="D30" s="19" t="n">
        <v>0.0593018652539578</v>
      </c>
    </row>
    <row r="31" customFormat="false" ht="15" hidden="false" customHeight="false" outlineLevel="0" collapsed="false">
      <c r="A31" s="35" t="s">
        <v>674</v>
      </c>
      <c r="B31" s="22" t="s">
        <v>675</v>
      </c>
      <c r="C31" s="8" t="n">
        <v>0.0522245402705852</v>
      </c>
      <c r="D31" s="19" t="n">
        <v>0.0521665030006567</v>
      </c>
    </row>
    <row r="32" customFormat="false" ht="15" hidden="false" customHeight="false" outlineLevel="0" collapsed="false">
      <c r="A32" s="35" t="s">
        <v>676</v>
      </c>
      <c r="B32" s="22" t="s">
        <v>677</v>
      </c>
      <c r="C32" s="8" t="n">
        <v>0.0597859497601957</v>
      </c>
      <c r="D32" s="19" t="n">
        <v>0.0596439562546933</v>
      </c>
    </row>
    <row r="33" customFormat="false" ht="15" hidden="false" customHeight="false" outlineLevel="0" collapsed="false">
      <c r="A33" s="35" t="s">
        <v>678</v>
      </c>
      <c r="B33" s="22" t="s">
        <v>679</v>
      </c>
      <c r="C33" s="8" t="n">
        <v>0.055114304725423</v>
      </c>
      <c r="D33" s="19" t="n">
        <v>0.0551299951476771</v>
      </c>
    </row>
    <row r="34" customFormat="false" ht="15" hidden="false" customHeight="false" outlineLevel="0" collapsed="false">
      <c r="A34" s="35" t="s">
        <v>680</v>
      </c>
      <c r="B34" s="22" t="s">
        <v>681</v>
      </c>
      <c r="C34" s="8" t="n">
        <v>0.0436332325272569</v>
      </c>
      <c r="D34" s="19" t="n">
        <v>0.0437958671737087</v>
      </c>
    </row>
    <row r="35" customFormat="false" ht="15" hidden="false" customHeight="false" outlineLevel="0" collapsed="false">
      <c r="A35" s="35" t="s">
        <v>682</v>
      </c>
      <c r="B35" s="22" t="s">
        <v>683</v>
      </c>
      <c r="C35" s="8" t="n">
        <v>0.0489406570636869</v>
      </c>
      <c r="D35" s="19" t="n">
        <v>0.0488156708917552</v>
      </c>
    </row>
    <row r="36" customFormat="false" ht="15" hidden="false" customHeight="false" outlineLevel="0" collapsed="false">
      <c r="A36" s="35" t="s">
        <v>684</v>
      </c>
      <c r="B36" s="22" t="s">
        <v>685</v>
      </c>
      <c r="C36" s="8" t="n">
        <v>0.061069971929839</v>
      </c>
      <c r="D36" s="19" t="n">
        <v>0.0610892188389382</v>
      </c>
    </row>
    <row r="37" customFormat="false" ht="15" hidden="false" customHeight="false" outlineLevel="0" collapsed="false">
      <c r="A37" s="35" t="s">
        <v>686</v>
      </c>
      <c r="B37" s="22" t="s">
        <v>687</v>
      </c>
      <c r="C37" s="8" t="n">
        <v>0.100151923387576</v>
      </c>
      <c r="D37" s="19" t="n">
        <v>0.099968837443205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25 JUILLET 2023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425</v>
      </c>
      <c r="B3" s="143" t="s">
        <v>887</v>
      </c>
      <c r="C3" s="115" t="s">
        <v>888</v>
      </c>
      <c r="D3" s="115" t="s">
        <v>1426</v>
      </c>
      <c r="E3" s="115" t="s">
        <v>1427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91</v>
      </c>
      <c r="B5" s="118" t="n">
        <v>1</v>
      </c>
      <c r="C5" s="144" t="n">
        <v>2</v>
      </c>
      <c r="D5" s="120" t="n">
        <v>0.81</v>
      </c>
      <c r="E5" s="121" t="n">
        <v>0.81</v>
      </c>
    </row>
    <row r="6" customFormat="false" ht="15" hidden="false" customHeight="false" outlineLevel="0" collapsed="false">
      <c r="A6" s="117" t="s">
        <v>892</v>
      </c>
      <c r="B6" s="118" t="n">
        <v>3</v>
      </c>
      <c r="C6" s="144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893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94</v>
      </c>
      <c r="B8" s="118" t="n">
        <v>6</v>
      </c>
      <c r="C8" s="144" t="n">
        <v>1</v>
      </c>
      <c r="D8" s="121" t="n">
        <v>0.61</v>
      </c>
      <c r="E8" s="121" t="n">
        <v>0.61</v>
      </c>
    </row>
    <row r="9" customFormat="false" ht="15" hidden="false" customHeight="false" outlineLevel="0" collapsed="false">
      <c r="A9" s="117" t="s">
        <v>895</v>
      </c>
      <c r="B9" s="118" t="n">
        <v>1</v>
      </c>
      <c r="C9" s="144" t="n">
        <v>4</v>
      </c>
      <c r="D9" s="121" t="n">
        <v>0.5</v>
      </c>
      <c r="E9" s="121" t="n">
        <v>0.5</v>
      </c>
    </row>
    <row r="10" customFormat="false" ht="15" hidden="false" customHeight="false" outlineLevel="0" collapsed="false">
      <c r="A10" s="117" t="s">
        <v>896</v>
      </c>
      <c r="B10" s="118" t="n">
        <v>21</v>
      </c>
      <c r="C10" s="144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7</v>
      </c>
      <c r="B11" s="118" t="n">
        <v>1</v>
      </c>
      <c r="C11" s="144" t="n">
        <v>1</v>
      </c>
      <c r="D11" s="121" t="n">
        <v>0.32</v>
      </c>
      <c r="E11" s="121" t="n">
        <v>0.32</v>
      </c>
    </row>
    <row r="12" customFormat="false" ht="15" hidden="false" customHeight="false" outlineLevel="0" collapsed="false">
      <c r="A12" s="117" t="s">
        <v>898</v>
      </c>
      <c r="B12" s="118" t="n">
        <v>1</v>
      </c>
      <c r="C12" s="144" t="n">
        <v>1</v>
      </c>
      <c r="D12" s="121" t="n">
        <v>0.19</v>
      </c>
      <c r="E12" s="121" t="n">
        <v>0.19</v>
      </c>
    </row>
    <row r="13" customFormat="false" ht="15" hidden="false" customHeight="false" outlineLevel="0" collapsed="false">
      <c r="A13" s="117" t="s">
        <v>899</v>
      </c>
      <c r="B13" s="118" t="n">
        <v>1</v>
      </c>
      <c r="C13" s="144" t="n">
        <v>1</v>
      </c>
      <c r="D13" s="121" t="n">
        <v>0.12</v>
      </c>
      <c r="E13" s="121" t="n">
        <v>0.12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5 JUILLET 2023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425</v>
      </c>
      <c r="B18" s="143" t="s">
        <v>887</v>
      </c>
      <c r="C18" s="115" t="s">
        <v>888</v>
      </c>
      <c r="D18" s="115" t="s">
        <v>1426</v>
      </c>
      <c r="E18" s="116" t="s">
        <v>1427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900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01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02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3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4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5</v>
      </c>
      <c r="B25" s="118" t="n">
        <v>1</v>
      </c>
      <c r="C25" s="122" t="n">
        <v>80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6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7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08</v>
      </c>
      <c r="B28" s="118" t="n">
        <v>1</v>
      </c>
      <c r="C28" s="122" t="n">
        <v>18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09</v>
      </c>
      <c r="B29" s="118" t="n">
        <v>1</v>
      </c>
      <c r="C29" s="122" t="n">
        <v>31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10</v>
      </c>
      <c r="B30" s="118" t="n">
        <v>1</v>
      </c>
      <c r="C30" s="122" t="n">
        <v>18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11</v>
      </c>
      <c r="B31" s="118" t="n">
        <v>1</v>
      </c>
      <c r="C31" s="122" t="n">
        <v>73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12</v>
      </c>
      <c r="B32" s="118" t="n">
        <v>1</v>
      </c>
      <c r="C32" s="122" t="n">
        <v>30</v>
      </c>
      <c r="D32" s="121" t="n">
        <v>0.87</v>
      </c>
      <c r="E32" s="121" t="n">
        <v>0.87</v>
      </c>
    </row>
    <row r="33" customFormat="false" ht="15" hidden="false" customHeight="false" outlineLevel="0" collapsed="false">
      <c r="A33" s="117" t="s">
        <v>913</v>
      </c>
      <c r="B33" s="118" t="n">
        <v>1</v>
      </c>
      <c r="C33" s="122" t="n">
        <v>37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14</v>
      </c>
      <c r="B34" s="118" t="n">
        <v>1</v>
      </c>
      <c r="C34" s="122" t="n">
        <v>22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5</v>
      </c>
      <c r="B35" s="118" t="n">
        <v>1</v>
      </c>
      <c r="C35" s="122" t="n">
        <v>87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16</v>
      </c>
      <c r="B36" s="118" t="n">
        <v>1</v>
      </c>
      <c r="C36" s="122" t="n">
        <v>1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7</v>
      </c>
      <c r="B37" s="118" t="n">
        <v>4</v>
      </c>
      <c r="C37" s="122" t="n">
        <v>1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18</v>
      </c>
      <c r="B38" s="118" t="n">
        <v>1</v>
      </c>
      <c r="C38" s="122" t="n">
        <v>1</v>
      </c>
      <c r="D38" s="121" t="n">
        <v>0.87</v>
      </c>
      <c r="E38" s="121" t="n">
        <v>0.87</v>
      </c>
    </row>
    <row r="39" customFormat="false" ht="15" hidden="false" customHeight="false" outlineLevel="0" collapsed="false">
      <c r="A39" s="117" t="s">
        <v>919</v>
      </c>
      <c r="B39" s="118" t="n">
        <v>1</v>
      </c>
      <c r="C39" s="122" t="n">
        <v>34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20</v>
      </c>
      <c r="B40" s="118" t="n">
        <v>1</v>
      </c>
      <c r="C40" s="122" t="n">
        <v>28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21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22</v>
      </c>
      <c r="B42" s="118" t="n">
        <v>1</v>
      </c>
      <c r="C42" s="122" t="n">
        <v>11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23</v>
      </c>
      <c r="B43" s="118" t="n">
        <v>1</v>
      </c>
      <c r="C43" s="122" t="n">
        <v>2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24</v>
      </c>
      <c r="B44" s="118" t="n">
        <v>1</v>
      </c>
      <c r="C44" s="122" t="n">
        <v>20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25</v>
      </c>
      <c r="B45" s="118" t="n">
        <v>1</v>
      </c>
      <c r="C45" s="122" t="n">
        <v>2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26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7</v>
      </c>
      <c r="B47" s="118" t="n">
        <v>1</v>
      </c>
      <c r="C47" s="122" t="n">
        <v>16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28</v>
      </c>
      <c r="B48" s="118" t="n">
        <v>3</v>
      </c>
      <c r="C48" s="122" t="n">
        <v>1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29</v>
      </c>
      <c r="B49" s="118" t="n">
        <v>1</v>
      </c>
      <c r="C49" s="122" t="n">
        <v>2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30</v>
      </c>
      <c r="B50" s="118" t="n">
        <v>2</v>
      </c>
      <c r="C50" s="122" t="n">
        <v>1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31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32</v>
      </c>
      <c r="B52" s="118" t="n">
        <v>1</v>
      </c>
      <c r="C52" s="122" t="n">
        <v>5</v>
      </c>
      <c r="D52" s="121" t="n">
        <v>0.78</v>
      </c>
      <c r="E52" s="121" t="n">
        <v>0.78</v>
      </c>
    </row>
    <row r="53" customFormat="false" ht="15" hidden="false" customHeight="false" outlineLevel="0" collapsed="false">
      <c r="A53" s="117" t="s">
        <v>933</v>
      </c>
      <c r="B53" s="118" t="n">
        <v>1</v>
      </c>
      <c r="C53" s="122" t="n">
        <v>5</v>
      </c>
      <c r="D53" s="121" t="n">
        <v>0.77</v>
      </c>
      <c r="E53" s="121" t="n">
        <v>0.77</v>
      </c>
    </row>
    <row r="54" customFormat="false" ht="15" hidden="false" customHeight="false" outlineLevel="0" collapsed="false">
      <c r="A54" s="117" t="s">
        <v>934</v>
      </c>
      <c r="B54" s="118" t="n">
        <v>1</v>
      </c>
      <c r="C54" s="122" t="n">
        <v>21</v>
      </c>
      <c r="D54" s="121" t="n">
        <v>0.76</v>
      </c>
      <c r="E54" s="121" t="n">
        <v>0.76</v>
      </c>
    </row>
    <row r="55" customFormat="false" ht="15" hidden="false" customHeight="false" outlineLevel="0" collapsed="false">
      <c r="A55" s="117" t="s">
        <v>935</v>
      </c>
      <c r="B55" s="118" t="n">
        <v>1</v>
      </c>
      <c r="C55" s="122" t="n">
        <v>43</v>
      </c>
      <c r="D55" s="121" t="n">
        <v>0.75</v>
      </c>
      <c r="E55" s="121" t="n">
        <v>0.75</v>
      </c>
    </row>
    <row r="56" customFormat="false" ht="15" hidden="false" customHeight="false" outlineLevel="0" collapsed="false">
      <c r="A56" s="117" t="s">
        <v>936</v>
      </c>
      <c r="B56" s="118" t="n">
        <v>1</v>
      </c>
      <c r="C56" s="122" t="n">
        <v>2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37</v>
      </c>
      <c r="B57" s="118" t="n">
        <v>1</v>
      </c>
      <c r="C57" s="122" t="n">
        <v>5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38</v>
      </c>
      <c r="B58" s="118" t="n">
        <v>1</v>
      </c>
      <c r="C58" s="122" t="n">
        <v>28</v>
      </c>
      <c r="D58" s="121" t="n">
        <v>0.74</v>
      </c>
      <c r="E58" s="121" t="n">
        <v>0.74</v>
      </c>
    </row>
    <row r="59" customFormat="false" ht="15" hidden="false" customHeight="false" outlineLevel="0" collapsed="false">
      <c r="A59" s="117" t="s">
        <v>939</v>
      </c>
      <c r="B59" s="118" t="n">
        <v>1</v>
      </c>
      <c r="C59" s="122" t="n">
        <v>5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40</v>
      </c>
      <c r="B60" s="118" t="n">
        <v>1</v>
      </c>
      <c r="C60" s="122" t="n">
        <v>7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41</v>
      </c>
      <c r="B61" s="118" t="n">
        <v>2</v>
      </c>
      <c r="C61" s="122" t="n">
        <v>1</v>
      </c>
      <c r="D61" s="121" t="n">
        <v>0.74</v>
      </c>
      <c r="E61" s="121" t="n">
        <v>0.74</v>
      </c>
    </row>
    <row r="62" customFormat="false" ht="15" hidden="false" customHeight="false" outlineLevel="0" collapsed="false">
      <c r="A62" s="117" t="s">
        <v>942</v>
      </c>
      <c r="B62" s="118" t="n">
        <v>1</v>
      </c>
      <c r="C62" s="122" t="n">
        <v>1</v>
      </c>
      <c r="D62" s="121" t="n">
        <v>0.74</v>
      </c>
      <c r="E62" s="121" t="n">
        <v>0.74</v>
      </c>
    </row>
    <row r="63" customFormat="false" ht="15" hidden="false" customHeight="false" outlineLevel="0" collapsed="false">
      <c r="A63" s="117" t="s">
        <v>943</v>
      </c>
      <c r="B63" s="118" t="n">
        <v>1</v>
      </c>
      <c r="C63" s="122" t="n">
        <v>11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44</v>
      </c>
      <c r="B64" s="118" t="n">
        <v>1</v>
      </c>
      <c r="C64" s="122" t="n">
        <v>7</v>
      </c>
      <c r="D64" s="121" t="n">
        <v>0.73</v>
      </c>
      <c r="E64" s="121" t="n">
        <v>0.73</v>
      </c>
    </row>
    <row r="65" customFormat="false" ht="15" hidden="false" customHeight="false" outlineLevel="0" collapsed="false">
      <c r="A65" s="117" t="s">
        <v>945</v>
      </c>
      <c r="B65" s="118" t="n">
        <v>1</v>
      </c>
      <c r="C65" s="122" t="n">
        <v>1</v>
      </c>
      <c r="D65" s="121" t="n">
        <v>0.73</v>
      </c>
      <c r="E65" s="121" t="n">
        <v>0.73</v>
      </c>
    </row>
    <row r="66" customFormat="false" ht="15" hidden="false" customHeight="false" outlineLevel="0" collapsed="false">
      <c r="A66" s="117" t="s">
        <v>946</v>
      </c>
      <c r="B66" s="118" t="n">
        <v>1</v>
      </c>
      <c r="C66" s="122" t="n">
        <v>12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7</v>
      </c>
      <c r="B67" s="118" t="n">
        <v>1</v>
      </c>
      <c r="C67" s="122" t="n">
        <v>20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48</v>
      </c>
      <c r="B68" s="118" t="n">
        <v>1</v>
      </c>
      <c r="C68" s="122" t="n">
        <v>2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49</v>
      </c>
      <c r="B69" s="118" t="n">
        <v>2</v>
      </c>
      <c r="C69" s="122" t="n">
        <v>1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50</v>
      </c>
      <c r="B70" s="118" t="n">
        <v>1</v>
      </c>
      <c r="C70" s="122" t="n">
        <v>2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51</v>
      </c>
      <c r="B71" s="118" t="n">
        <v>1</v>
      </c>
      <c r="C71" s="122" t="n">
        <v>3</v>
      </c>
      <c r="D71" s="121" t="n">
        <v>0.72</v>
      </c>
      <c r="E71" s="121" t="n">
        <v>0.72</v>
      </c>
    </row>
    <row r="72" customFormat="false" ht="15" hidden="false" customHeight="false" outlineLevel="0" collapsed="false">
      <c r="A72" s="117" t="s">
        <v>952</v>
      </c>
      <c r="B72" s="118" t="n">
        <v>1</v>
      </c>
      <c r="C72" s="122" t="n">
        <v>1</v>
      </c>
      <c r="D72" s="121" t="n">
        <v>0.72</v>
      </c>
      <c r="E72" s="121" t="n">
        <v>0.72</v>
      </c>
    </row>
    <row r="73" customFormat="false" ht="15" hidden="false" customHeight="false" outlineLevel="0" collapsed="false">
      <c r="A73" s="117" t="s">
        <v>953</v>
      </c>
      <c r="B73" s="118" t="n">
        <v>1</v>
      </c>
      <c r="C73" s="122" t="n">
        <v>46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4</v>
      </c>
      <c r="B74" s="118" t="n">
        <v>1</v>
      </c>
      <c r="C74" s="122" t="n">
        <v>6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5</v>
      </c>
      <c r="B75" s="118" t="n">
        <v>1</v>
      </c>
      <c r="C75" s="122" t="n">
        <v>39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56</v>
      </c>
      <c r="B76" s="118" t="n">
        <v>1</v>
      </c>
      <c r="C76" s="122" t="n">
        <v>55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57</v>
      </c>
      <c r="B77" s="118" t="n">
        <v>1</v>
      </c>
      <c r="C77" s="122" t="n">
        <v>10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58</v>
      </c>
      <c r="B78" s="118" t="n">
        <v>1</v>
      </c>
      <c r="C78" s="122" t="n">
        <v>29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59</v>
      </c>
      <c r="B79" s="118" t="n">
        <v>1</v>
      </c>
      <c r="C79" s="122" t="n">
        <v>6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60</v>
      </c>
      <c r="B80" s="118" t="n">
        <v>1</v>
      </c>
      <c r="C80" s="122" t="n">
        <v>10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61</v>
      </c>
      <c r="B81" s="118" t="n">
        <v>1</v>
      </c>
      <c r="C81" s="122" t="n">
        <v>24</v>
      </c>
      <c r="D81" s="121" t="n">
        <v>0.7</v>
      </c>
      <c r="E81" s="121" t="n">
        <v>0.7</v>
      </c>
    </row>
    <row r="82" customFormat="false" ht="15" hidden="false" customHeight="false" outlineLevel="0" collapsed="false">
      <c r="A82" s="117" t="s">
        <v>962</v>
      </c>
      <c r="B82" s="118" t="n">
        <v>1</v>
      </c>
      <c r="C82" s="122" t="n">
        <v>1</v>
      </c>
      <c r="D82" s="121" t="n">
        <v>0.7</v>
      </c>
      <c r="E82" s="121" t="n">
        <v>0.7</v>
      </c>
    </row>
    <row r="83" customFormat="false" ht="15" hidden="false" customHeight="false" outlineLevel="0" collapsed="false">
      <c r="A83" s="117" t="s">
        <v>963</v>
      </c>
      <c r="B83" s="118" t="n">
        <v>1</v>
      </c>
      <c r="C83" s="122" t="n">
        <v>4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64</v>
      </c>
      <c r="B84" s="118" t="n">
        <v>1</v>
      </c>
      <c r="C84" s="122" t="n">
        <v>14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65</v>
      </c>
      <c r="B85" s="118" t="n">
        <v>1</v>
      </c>
      <c r="C85" s="122" t="n">
        <v>17</v>
      </c>
      <c r="D85" s="121" t="n">
        <v>0.68</v>
      </c>
      <c r="E85" s="121" t="n">
        <v>0.68</v>
      </c>
    </row>
    <row r="86" customFormat="false" ht="15" hidden="false" customHeight="false" outlineLevel="0" collapsed="false">
      <c r="A86" s="117" t="s">
        <v>966</v>
      </c>
      <c r="B86" s="118" t="n">
        <v>1</v>
      </c>
      <c r="C86" s="122" t="n">
        <v>19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67</v>
      </c>
      <c r="B87" s="118" t="n">
        <v>1</v>
      </c>
      <c r="C87" s="122" t="n">
        <v>13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68</v>
      </c>
      <c r="B88" s="118" t="n">
        <v>1</v>
      </c>
      <c r="C88" s="122" t="n">
        <v>7</v>
      </c>
      <c r="D88" s="121" t="n">
        <v>0.67</v>
      </c>
      <c r="E88" s="121" t="n">
        <v>0.68</v>
      </c>
    </row>
    <row r="89" customFormat="false" ht="15" hidden="false" customHeight="false" outlineLevel="0" collapsed="false">
      <c r="A89" s="117" t="s">
        <v>969</v>
      </c>
      <c r="B89" s="118" t="n">
        <v>1</v>
      </c>
      <c r="C89" s="122" t="n">
        <v>8</v>
      </c>
      <c r="D89" s="121" t="n">
        <v>0.67</v>
      </c>
      <c r="E89" s="121" t="n">
        <v>0.68</v>
      </c>
    </row>
    <row r="90" customFormat="false" ht="15" hidden="false" customHeight="false" outlineLevel="0" collapsed="false">
      <c r="A90" s="117" t="s">
        <v>970</v>
      </c>
      <c r="B90" s="118" t="n">
        <v>7</v>
      </c>
      <c r="C90" s="122" t="n">
        <v>1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71</v>
      </c>
      <c r="B91" s="118" t="n">
        <v>1</v>
      </c>
      <c r="C91" s="122" t="n">
        <v>14</v>
      </c>
      <c r="D91" s="121" t="n">
        <v>0.67</v>
      </c>
      <c r="E91" s="121" t="n">
        <v>0.67</v>
      </c>
    </row>
    <row r="92" customFormat="false" ht="15" hidden="false" customHeight="false" outlineLevel="0" collapsed="false">
      <c r="A92" s="117" t="s">
        <v>972</v>
      </c>
      <c r="B92" s="118" t="n">
        <v>1</v>
      </c>
      <c r="C92" s="122" t="n">
        <v>56</v>
      </c>
      <c r="D92" s="121" t="n">
        <v>0.67</v>
      </c>
      <c r="E92" s="121" t="n">
        <v>0.67</v>
      </c>
    </row>
    <row r="93" customFormat="false" ht="15" hidden="false" customHeight="false" outlineLevel="0" collapsed="false">
      <c r="A93" s="117" t="s">
        <v>973</v>
      </c>
      <c r="B93" s="118" t="n">
        <v>1</v>
      </c>
      <c r="C93" s="122" t="n">
        <v>6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74</v>
      </c>
      <c r="B94" s="118" t="n">
        <v>8</v>
      </c>
      <c r="C94" s="122" t="n">
        <v>1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75</v>
      </c>
      <c r="B95" s="118" t="n">
        <v>2</v>
      </c>
      <c r="C95" s="122" t="n">
        <v>1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76</v>
      </c>
      <c r="B96" s="118" t="n">
        <v>1</v>
      </c>
      <c r="C96" s="122" t="n">
        <v>1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77</v>
      </c>
      <c r="B97" s="118" t="n">
        <v>1</v>
      </c>
      <c r="C97" s="122" t="n">
        <v>1</v>
      </c>
      <c r="D97" s="121" t="n">
        <v>0.67</v>
      </c>
      <c r="E97" s="121" t="n">
        <v>0.67</v>
      </c>
    </row>
    <row r="98" customFormat="false" ht="15" hidden="false" customHeight="false" outlineLevel="0" collapsed="false">
      <c r="A98" s="117" t="s">
        <v>978</v>
      </c>
      <c r="B98" s="118" t="n">
        <v>1</v>
      </c>
      <c r="C98" s="122" t="n">
        <v>36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79</v>
      </c>
      <c r="B99" s="118" t="n">
        <v>1</v>
      </c>
      <c r="C99" s="122" t="n">
        <v>54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80</v>
      </c>
      <c r="B100" s="118" t="n">
        <v>4</v>
      </c>
      <c r="C100" s="122" t="n">
        <v>1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81</v>
      </c>
      <c r="B101" s="118" t="n">
        <v>1</v>
      </c>
      <c r="C101" s="122" t="n">
        <v>1</v>
      </c>
      <c r="D101" s="121" t="n">
        <v>0.65</v>
      </c>
      <c r="E101" s="121" t="n">
        <v>0.65</v>
      </c>
    </row>
    <row r="102" customFormat="false" ht="15" hidden="false" customHeight="false" outlineLevel="0" collapsed="false">
      <c r="A102" s="117" t="s">
        <v>982</v>
      </c>
      <c r="B102" s="118" t="n">
        <v>1</v>
      </c>
      <c r="C102" s="122" t="n">
        <v>8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83</v>
      </c>
      <c r="B103" s="118" t="n">
        <v>1</v>
      </c>
      <c r="C103" s="122" t="n">
        <v>7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84</v>
      </c>
      <c r="B104" s="118" t="n">
        <v>2</v>
      </c>
      <c r="C104" s="122" t="n">
        <v>1</v>
      </c>
      <c r="D104" s="121" t="n">
        <v>0.65</v>
      </c>
      <c r="E104" s="121" t="n">
        <v>0.65</v>
      </c>
    </row>
    <row r="105" customFormat="false" ht="15" hidden="false" customHeight="false" outlineLevel="0" collapsed="false">
      <c r="A105" s="117" t="s">
        <v>985</v>
      </c>
      <c r="B105" s="118" t="n">
        <v>1</v>
      </c>
      <c r="C105" s="122" t="n">
        <v>21</v>
      </c>
      <c r="D105" s="121" t="n">
        <v>0.64</v>
      </c>
      <c r="E105" s="121" t="n">
        <v>0.64</v>
      </c>
    </row>
    <row r="106" customFormat="false" ht="15" hidden="false" customHeight="false" outlineLevel="0" collapsed="false">
      <c r="A106" s="117" t="s">
        <v>986</v>
      </c>
      <c r="B106" s="118" t="n">
        <v>1</v>
      </c>
      <c r="C106" s="122" t="n">
        <v>23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987</v>
      </c>
      <c r="B107" s="118" t="n">
        <v>1</v>
      </c>
      <c r="C107" s="122" t="n">
        <v>12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88</v>
      </c>
      <c r="B108" s="118" t="n">
        <v>1</v>
      </c>
      <c r="C108" s="122" t="n">
        <v>26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89</v>
      </c>
      <c r="B109" s="118" t="n">
        <v>1</v>
      </c>
      <c r="C109" s="122" t="n">
        <v>35</v>
      </c>
      <c r="D109" s="121" t="n">
        <v>0.65</v>
      </c>
      <c r="E109" s="121" t="n">
        <v>0.64</v>
      </c>
    </row>
    <row r="110" customFormat="false" ht="15" hidden="false" customHeight="false" outlineLevel="0" collapsed="false">
      <c r="A110" s="117" t="s">
        <v>990</v>
      </c>
      <c r="B110" s="118" t="n">
        <v>1</v>
      </c>
      <c r="C110" s="122" t="n">
        <v>7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991</v>
      </c>
      <c r="B111" s="118" t="n">
        <v>1</v>
      </c>
      <c r="C111" s="122" t="n">
        <v>31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992</v>
      </c>
      <c r="B112" s="118" t="n">
        <v>1</v>
      </c>
      <c r="C112" s="122" t="n">
        <v>6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93</v>
      </c>
      <c r="B113" s="118" t="n">
        <v>1</v>
      </c>
      <c r="C113" s="122" t="n">
        <v>8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94</v>
      </c>
      <c r="B114" s="118" t="n">
        <v>1</v>
      </c>
      <c r="C114" s="122" t="n">
        <v>3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95</v>
      </c>
      <c r="B115" s="118" t="n">
        <v>1</v>
      </c>
      <c r="C115" s="122" t="n">
        <v>3</v>
      </c>
      <c r="D115" s="121" t="n">
        <v>0.61</v>
      </c>
      <c r="E115" s="121" t="n">
        <v>0.62</v>
      </c>
    </row>
    <row r="116" customFormat="false" ht="15" hidden="false" customHeight="false" outlineLevel="0" collapsed="false">
      <c r="A116" s="117" t="s">
        <v>996</v>
      </c>
      <c r="B116" s="118" t="n">
        <v>1</v>
      </c>
      <c r="C116" s="122" t="n">
        <v>16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997</v>
      </c>
      <c r="B117" s="118" t="n">
        <v>1</v>
      </c>
      <c r="C117" s="122" t="n">
        <v>9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998</v>
      </c>
      <c r="B118" s="118" t="n">
        <v>1</v>
      </c>
      <c r="C118" s="122" t="n">
        <v>13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999</v>
      </c>
      <c r="B119" s="118" t="n">
        <v>2</v>
      </c>
      <c r="C119" s="122" t="n">
        <v>1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1000</v>
      </c>
      <c r="B120" s="118" t="n">
        <v>5</v>
      </c>
      <c r="C120" s="122" t="n">
        <v>1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1001</v>
      </c>
      <c r="B121" s="118" t="n">
        <v>1</v>
      </c>
      <c r="C121" s="122" t="n">
        <v>1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1002</v>
      </c>
      <c r="B122" s="118" t="n">
        <v>1</v>
      </c>
      <c r="C122" s="122" t="n">
        <v>1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1003</v>
      </c>
      <c r="B123" s="118" t="n">
        <v>1</v>
      </c>
      <c r="C123" s="122" t="n">
        <v>42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04</v>
      </c>
      <c r="B124" s="118" t="n">
        <v>1</v>
      </c>
      <c r="C124" s="122" t="n">
        <v>19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05</v>
      </c>
      <c r="B125" s="118" t="n">
        <v>1</v>
      </c>
      <c r="C125" s="122" t="n">
        <v>140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06</v>
      </c>
      <c r="B126" s="118" t="n">
        <v>4</v>
      </c>
      <c r="C126" s="122" t="n">
        <v>1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07</v>
      </c>
      <c r="B127" s="118" t="n">
        <v>1</v>
      </c>
      <c r="C127" s="122" t="n">
        <v>1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8</v>
      </c>
      <c r="B128" s="118" t="n">
        <v>4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09</v>
      </c>
      <c r="B129" s="118" t="n">
        <v>2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10</v>
      </c>
      <c r="B130" s="118" t="n">
        <v>6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11</v>
      </c>
      <c r="B131" s="118" t="n">
        <v>1</v>
      </c>
      <c r="C131" s="122" t="n">
        <v>1</v>
      </c>
      <c r="D131" s="121" t="n">
        <v>0.6</v>
      </c>
      <c r="E131" s="121" t="n">
        <v>0.6</v>
      </c>
    </row>
    <row r="132" customFormat="false" ht="15" hidden="false" customHeight="false" outlineLevel="0" collapsed="false">
      <c r="A132" s="117" t="s">
        <v>1012</v>
      </c>
      <c r="B132" s="118" t="n">
        <v>1</v>
      </c>
      <c r="C132" s="122" t="n">
        <v>2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13</v>
      </c>
      <c r="B133" s="118" t="n">
        <v>1</v>
      </c>
      <c r="C133" s="122" t="n">
        <v>9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14</v>
      </c>
      <c r="B134" s="118" t="n">
        <v>1</v>
      </c>
      <c r="C134" s="122" t="n">
        <v>11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15</v>
      </c>
      <c r="B135" s="118" t="n">
        <v>1</v>
      </c>
      <c r="C135" s="122" t="n">
        <v>30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16</v>
      </c>
      <c r="B136" s="118" t="n">
        <v>1</v>
      </c>
      <c r="C136" s="122" t="n">
        <v>80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17</v>
      </c>
      <c r="B137" s="118" t="n">
        <v>1</v>
      </c>
      <c r="C137" s="122" t="n">
        <v>5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18</v>
      </c>
      <c r="B138" s="118" t="n">
        <v>1</v>
      </c>
      <c r="C138" s="122" t="n">
        <v>31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19</v>
      </c>
      <c r="B139" s="118" t="n">
        <v>1</v>
      </c>
      <c r="C139" s="122" t="n">
        <v>3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20</v>
      </c>
      <c r="B140" s="118" t="n">
        <v>1</v>
      </c>
      <c r="C140" s="122" t="n">
        <v>3</v>
      </c>
      <c r="D140" s="121" t="n">
        <v>0.6</v>
      </c>
      <c r="E140" s="121" t="n">
        <v>0.6</v>
      </c>
    </row>
    <row r="141" customFormat="false" ht="15" hidden="false" customHeight="false" outlineLevel="0" collapsed="false">
      <c r="A141" s="117" t="s">
        <v>1021</v>
      </c>
      <c r="B141" s="118" t="n">
        <v>1</v>
      </c>
      <c r="C141" s="122" t="n">
        <v>1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22</v>
      </c>
      <c r="B142" s="118" t="n">
        <v>1</v>
      </c>
      <c r="C142" s="122" t="n">
        <v>3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23</v>
      </c>
      <c r="B143" s="118" t="n">
        <v>1</v>
      </c>
      <c r="C143" s="122" t="n">
        <v>1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24</v>
      </c>
      <c r="B144" s="118" t="n">
        <v>1</v>
      </c>
      <c r="C144" s="122" t="n">
        <v>2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25</v>
      </c>
      <c r="B145" s="118" t="n">
        <v>1</v>
      </c>
      <c r="C145" s="122" t="n">
        <v>24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26</v>
      </c>
      <c r="B146" s="118" t="n">
        <v>1</v>
      </c>
      <c r="C146" s="122" t="n">
        <v>56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27</v>
      </c>
      <c r="B147" s="118" t="n">
        <v>1</v>
      </c>
      <c r="C147" s="122" t="n">
        <v>4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28</v>
      </c>
      <c r="B148" s="118" t="n">
        <v>1</v>
      </c>
      <c r="C148" s="122" t="n">
        <v>4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29</v>
      </c>
      <c r="B149" s="118" t="n">
        <v>1</v>
      </c>
      <c r="C149" s="122" t="n">
        <v>5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30</v>
      </c>
      <c r="B150" s="118" t="n">
        <v>10</v>
      </c>
      <c r="C150" s="122" t="n">
        <v>1</v>
      </c>
      <c r="D150" s="121" t="n">
        <v>0.59</v>
      </c>
      <c r="E150" s="121" t="n">
        <v>0.59</v>
      </c>
    </row>
    <row r="151" customFormat="false" ht="15" hidden="false" customHeight="false" outlineLevel="0" collapsed="false">
      <c r="A151" s="117" t="s">
        <v>1031</v>
      </c>
      <c r="B151" s="118" t="n">
        <v>1</v>
      </c>
      <c r="C151" s="122" t="n">
        <v>1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32</v>
      </c>
      <c r="B152" s="118" t="n">
        <v>2</v>
      </c>
      <c r="C152" s="122" t="n">
        <v>1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33</v>
      </c>
      <c r="B153" s="118" t="n">
        <v>1</v>
      </c>
      <c r="C153" s="122" t="n">
        <v>6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34</v>
      </c>
      <c r="B154" s="118" t="n">
        <v>1</v>
      </c>
      <c r="C154" s="122" t="n">
        <v>35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35</v>
      </c>
      <c r="B155" s="118" t="n">
        <v>1</v>
      </c>
      <c r="C155" s="122" t="n">
        <v>71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36</v>
      </c>
      <c r="B156" s="118" t="n">
        <v>1</v>
      </c>
      <c r="C156" s="122" t="n">
        <v>6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37</v>
      </c>
      <c r="B157" s="118" t="n">
        <v>1</v>
      </c>
      <c r="C157" s="122" t="n">
        <v>3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38</v>
      </c>
      <c r="B158" s="118" t="n">
        <v>1</v>
      </c>
      <c r="C158" s="122" t="n">
        <v>25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39</v>
      </c>
      <c r="B159" s="118" t="n">
        <v>1</v>
      </c>
      <c r="C159" s="122" t="n">
        <v>17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40</v>
      </c>
      <c r="B160" s="118" t="n">
        <v>1</v>
      </c>
      <c r="C160" s="122" t="n">
        <v>12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41</v>
      </c>
      <c r="B161" s="118" t="n">
        <v>1</v>
      </c>
      <c r="C161" s="122" t="n">
        <v>5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42</v>
      </c>
      <c r="B162" s="118" t="n">
        <v>1</v>
      </c>
      <c r="C162" s="122" t="n">
        <v>6</v>
      </c>
      <c r="D162" s="121" t="n">
        <v>0.57</v>
      </c>
      <c r="E162" s="121" t="n">
        <v>0.58</v>
      </c>
    </row>
    <row r="163" customFormat="false" ht="15" hidden="false" customHeight="false" outlineLevel="0" collapsed="false">
      <c r="A163" s="117" t="s">
        <v>1043</v>
      </c>
      <c r="B163" s="118" t="n">
        <v>1</v>
      </c>
      <c r="C163" s="122" t="n">
        <v>7</v>
      </c>
      <c r="D163" s="121" t="n">
        <v>0.58</v>
      </c>
      <c r="E163" s="121" t="n">
        <v>0.58</v>
      </c>
    </row>
    <row r="164" customFormat="false" ht="15" hidden="false" customHeight="false" outlineLevel="0" collapsed="false">
      <c r="A164" s="117" t="s">
        <v>1044</v>
      </c>
      <c r="B164" s="118" t="n">
        <v>1</v>
      </c>
      <c r="C164" s="122" t="n">
        <v>5</v>
      </c>
      <c r="D164" s="121" t="n">
        <v>0.58</v>
      </c>
      <c r="E164" s="121" t="n">
        <v>0.58</v>
      </c>
    </row>
    <row r="165" customFormat="false" ht="15" hidden="false" customHeight="false" outlineLevel="0" collapsed="false">
      <c r="A165" s="117" t="s">
        <v>1045</v>
      </c>
      <c r="B165" s="118" t="n">
        <v>1</v>
      </c>
      <c r="C165" s="122" t="n">
        <v>7</v>
      </c>
      <c r="D165" s="121" t="n">
        <v>0.57</v>
      </c>
      <c r="E165" s="121" t="n">
        <v>0.58</v>
      </c>
    </row>
    <row r="166" customFormat="false" ht="15" hidden="false" customHeight="false" outlineLevel="0" collapsed="false">
      <c r="A166" s="117" t="s">
        <v>1046</v>
      </c>
      <c r="B166" s="118" t="n">
        <v>1</v>
      </c>
      <c r="C166" s="122" t="n">
        <v>1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47</v>
      </c>
      <c r="B167" s="118" t="n">
        <v>1</v>
      </c>
      <c r="C167" s="122" t="n">
        <v>31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48</v>
      </c>
      <c r="B168" s="118" t="n">
        <v>1</v>
      </c>
      <c r="C168" s="122" t="n">
        <v>12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49</v>
      </c>
      <c r="B169" s="118" t="n">
        <v>1</v>
      </c>
      <c r="C169" s="122" t="n">
        <v>4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50</v>
      </c>
      <c r="B170" s="118" t="n">
        <v>1</v>
      </c>
      <c r="C170" s="122" t="n">
        <v>47</v>
      </c>
      <c r="D170" s="121" t="n">
        <v>0.57</v>
      </c>
      <c r="E170" s="121" t="n">
        <v>0.57</v>
      </c>
    </row>
    <row r="171" customFormat="false" ht="15" hidden="false" customHeight="false" outlineLevel="0" collapsed="false">
      <c r="A171" s="117" t="s">
        <v>1051</v>
      </c>
      <c r="B171" s="118" t="n">
        <v>1</v>
      </c>
      <c r="C171" s="122" t="n">
        <v>5</v>
      </c>
      <c r="D171" s="121" t="n">
        <v>0.57</v>
      </c>
      <c r="E171" s="121" t="n">
        <v>0.57</v>
      </c>
    </row>
    <row r="172" customFormat="false" ht="15" hidden="false" customHeight="false" outlineLevel="0" collapsed="false">
      <c r="A172" s="117" t="s">
        <v>1052</v>
      </c>
      <c r="B172" s="118" t="n">
        <v>1</v>
      </c>
      <c r="C172" s="122" t="n">
        <v>1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53</v>
      </c>
      <c r="B173" s="118" t="n">
        <v>2</v>
      </c>
      <c r="C173" s="122" t="n">
        <v>1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54</v>
      </c>
      <c r="B174" s="118" t="n">
        <v>1</v>
      </c>
      <c r="C174" s="122" t="n">
        <v>1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55</v>
      </c>
      <c r="B175" s="118" t="n">
        <v>1</v>
      </c>
      <c r="C175" s="122" t="n">
        <v>1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56</v>
      </c>
      <c r="B176" s="118" t="n">
        <v>1</v>
      </c>
      <c r="C176" s="122" t="n">
        <v>9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57</v>
      </c>
      <c r="B177" s="118" t="n">
        <v>1</v>
      </c>
      <c r="C177" s="122" t="n">
        <v>51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58</v>
      </c>
      <c r="B178" s="118" t="n">
        <v>1</v>
      </c>
      <c r="C178" s="122" t="n">
        <v>4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59</v>
      </c>
      <c r="B179" s="118" t="n">
        <v>1</v>
      </c>
      <c r="C179" s="122" t="n">
        <v>5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60</v>
      </c>
      <c r="B180" s="118" t="n">
        <v>1</v>
      </c>
      <c r="C180" s="122" t="n">
        <v>16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61</v>
      </c>
      <c r="B181" s="118" t="n">
        <v>1</v>
      </c>
      <c r="C181" s="122" t="n">
        <v>20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62</v>
      </c>
      <c r="B182" s="118" t="n">
        <v>1</v>
      </c>
      <c r="C182" s="122" t="n">
        <v>11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63</v>
      </c>
      <c r="B183" s="118" t="n">
        <v>1</v>
      </c>
      <c r="C183" s="122" t="n">
        <v>18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64</v>
      </c>
      <c r="B184" s="118" t="n">
        <v>1</v>
      </c>
      <c r="C184" s="122" t="n">
        <v>9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65</v>
      </c>
      <c r="B185" s="118" t="n">
        <v>1</v>
      </c>
      <c r="C185" s="122" t="n">
        <v>5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66</v>
      </c>
      <c r="B186" s="118" t="n">
        <v>1</v>
      </c>
      <c r="C186" s="122" t="n">
        <v>10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67</v>
      </c>
      <c r="B187" s="118" t="n">
        <v>1</v>
      </c>
      <c r="C187" s="122" t="n">
        <v>10</v>
      </c>
      <c r="D187" s="121" t="n">
        <v>0.56</v>
      </c>
      <c r="E187" s="121" t="n">
        <v>0.56</v>
      </c>
    </row>
    <row r="188" customFormat="false" ht="15" hidden="false" customHeight="false" outlineLevel="0" collapsed="false">
      <c r="A188" s="117" t="s">
        <v>1068</v>
      </c>
      <c r="B188" s="118" t="n">
        <v>3</v>
      </c>
      <c r="C188" s="122" t="n">
        <v>1</v>
      </c>
      <c r="D188" s="121" t="n">
        <v>0.56</v>
      </c>
      <c r="E188" s="121" t="n">
        <v>0.56</v>
      </c>
    </row>
    <row r="189" customFormat="false" ht="15" hidden="false" customHeight="false" outlineLevel="0" collapsed="false">
      <c r="A189" s="117" t="s">
        <v>1069</v>
      </c>
      <c r="B189" s="118" t="n">
        <v>1</v>
      </c>
      <c r="C189" s="122" t="n">
        <v>1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70</v>
      </c>
      <c r="B190" s="118" t="n">
        <v>1</v>
      </c>
      <c r="C190" s="122" t="n">
        <v>5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71</v>
      </c>
      <c r="B191" s="118" t="n">
        <v>1</v>
      </c>
      <c r="C191" s="122" t="n">
        <v>13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72</v>
      </c>
      <c r="B192" s="118" t="n">
        <v>1</v>
      </c>
      <c r="C192" s="122" t="n">
        <v>6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73</v>
      </c>
      <c r="B193" s="118" t="n">
        <v>1</v>
      </c>
      <c r="C193" s="122" t="n">
        <v>24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74</v>
      </c>
      <c r="B194" s="118" t="n">
        <v>1</v>
      </c>
      <c r="C194" s="122" t="n">
        <v>9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75</v>
      </c>
      <c r="B195" s="118" t="n">
        <v>1</v>
      </c>
      <c r="C195" s="122" t="n">
        <v>7</v>
      </c>
      <c r="D195" s="121" t="n">
        <v>0.55</v>
      </c>
      <c r="E195" s="121" t="n">
        <v>0.55</v>
      </c>
    </row>
    <row r="196" customFormat="false" ht="15" hidden="false" customHeight="false" outlineLevel="0" collapsed="false">
      <c r="A196" s="117" t="s">
        <v>1076</v>
      </c>
      <c r="B196" s="118" t="n">
        <v>1</v>
      </c>
      <c r="C196" s="122" t="n">
        <v>20</v>
      </c>
      <c r="D196" s="121" t="n">
        <v>0.55</v>
      </c>
      <c r="E196" s="121" t="n">
        <v>0.55</v>
      </c>
    </row>
    <row r="197" customFormat="false" ht="15" hidden="false" customHeight="false" outlineLevel="0" collapsed="false">
      <c r="A197" s="117" t="s">
        <v>1077</v>
      </c>
      <c r="B197" s="118" t="n">
        <v>7</v>
      </c>
      <c r="C197" s="122" t="n">
        <v>1</v>
      </c>
      <c r="D197" s="121" t="n">
        <v>0.55</v>
      </c>
      <c r="E197" s="121" t="n">
        <v>0.55</v>
      </c>
    </row>
    <row r="198" customFormat="false" ht="15" hidden="false" customHeight="false" outlineLevel="0" collapsed="false">
      <c r="A198" s="117" t="s">
        <v>1078</v>
      </c>
      <c r="B198" s="118" t="n">
        <v>1</v>
      </c>
      <c r="C198" s="122" t="n">
        <v>3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79</v>
      </c>
      <c r="B199" s="118" t="n">
        <v>1</v>
      </c>
      <c r="C199" s="122" t="n">
        <v>1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80</v>
      </c>
      <c r="B200" s="118" t="n">
        <v>4</v>
      </c>
      <c r="C200" s="122" t="n">
        <v>1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81</v>
      </c>
      <c r="B201" s="118" t="n">
        <v>1</v>
      </c>
      <c r="C201" s="122" t="n">
        <v>2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82</v>
      </c>
      <c r="B202" s="118" t="n">
        <v>1</v>
      </c>
      <c r="C202" s="122" t="n">
        <v>15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83</v>
      </c>
      <c r="B203" s="118" t="n">
        <v>1</v>
      </c>
      <c r="C203" s="122" t="n">
        <v>64</v>
      </c>
      <c r="D203" s="121" t="n">
        <v>0.54</v>
      </c>
      <c r="E203" s="121" t="n">
        <v>0.54</v>
      </c>
    </row>
    <row r="204" customFormat="false" ht="15" hidden="false" customHeight="false" outlineLevel="0" collapsed="false">
      <c r="A204" s="117" t="s">
        <v>1084</v>
      </c>
      <c r="B204" s="118" t="n">
        <v>1</v>
      </c>
      <c r="C204" s="122" t="n">
        <v>31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85</v>
      </c>
      <c r="B205" s="118" t="n">
        <v>1</v>
      </c>
      <c r="C205" s="122" t="n">
        <v>9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86</v>
      </c>
      <c r="B206" s="118" t="n">
        <v>1</v>
      </c>
      <c r="C206" s="122" t="n">
        <v>120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087</v>
      </c>
      <c r="B207" s="118" t="n">
        <v>1</v>
      </c>
      <c r="C207" s="122" t="n">
        <v>4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088</v>
      </c>
      <c r="B208" s="118" t="n">
        <v>1</v>
      </c>
      <c r="C208" s="122" t="n">
        <v>8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089</v>
      </c>
      <c r="B209" s="118" t="n">
        <v>1</v>
      </c>
      <c r="C209" s="122" t="n">
        <v>1</v>
      </c>
      <c r="D209" s="121" t="n">
        <v>0.53</v>
      </c>
      <c r="E209" s="121" t="n">
        <v>0.53</v>
      </c>
    </row>
    <row r="210" customFormat="false" ht="15" hidden="false" customHeight="false" outlineLevel="0" collapsed="false">
      <c r="A210" s="117" t="s">
        <v>1090</v>
      </c>
      <c r="B210" s="118" t="n">
        <v>1</v>
      </c>
      <c r="C210" s="122" t="n">
        <v>1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91</v>
      </c>
      <c r="B211" s="118" t="n">
        <v>3</v>
      </c>
      <c r="C211" s="122" t="n">
        <v>1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92</v>
      </c>
      <c r="B212" s="118" t="n">
        <v>1</v>
      </c>
      <c r="C212" s="122" t="n">
        <v>18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93</v>
      </c>
      <c r="B213" s="118" t="n">
        <v>1</v>
      </c>
      <c r="C213" s="122" t="n">
        <v>60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94</v>
      </c>
      <c r="B214" s="118" t="n">
        <v>1</v>
      </c>
      <c r="C214" s="122" t="n">
        <v>12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95</v>
      </c>
      <c r="B215" s="118" t="n">
        <v>1</v>
      </c>
      <c r="C215" s="122" t="n">
        <v>29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096</v>
      </c>
      <c r="B216" s="118" t="n">
        <v>1</v>
      </c>
      <c r="C216" s="122" t="n">
        <v>6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7</v>
      </c>
      <c r="B217" s="118" t="n">
        <v>1</v>
      </c>
      <c r="C217" s="122" t="n">
        <v>15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098</v>
      </c>
      <c r="B218" s="118" t="n">
        <v>1</v>
      </c>
      <c r="C218" s="122" t="n">
        <v>5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099</v>
      </c>
      <c r="B219" s="118" t="n">
        <v>1</v>
      </c>
      <c r="C219" s="122" t="n">
        <v>11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100</v>
      </c>
      <c r="B220" s="118" t="n">
        <v>1</v>
      </c>
      <c r="C220" s="122" t="n">
        <v>9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101</v>
      </c>
      <c r="B221" s="118" t="n">
        <v>1</v>
      </c>
      <c r="C221" s="122" t="n">
        <v>6</v>
      </c>
      <c r="D221" s="121" t="n">
        <v>0.53</v>
      </c>
      <c r="E221" s="121" t="n">
        <v>0.53</v>
      </c>
    </row>
    <row r="222" customFormat="false" ht="15" hidden="false" customHeight="false" outlineLevel="0" collapsed="false">
      <c r="A222" s="117" t="s">
        <v>1102</v>
      </c>
      <c r="B222" s="118" t="n">
        <v>1</v>
      </c>
      <c r="C222" s="122" t="n">
        <v>12</v>
      </c>
      <c r="D222" s="121" t="n">
        <v>0.53</v>
      </c>
      <c r="E222" s="121" t="n">
        <v>0.53</v>
      </c>
    </row>
    <row r="223" customFormat="false" ht="15" hidden="false" customHeight="false" outlineLevel="0" collapsed="false">
      <c r="A223" s="117" t="s">
        <v>1103</v>
      </c>
      <c r="B223" s="118" t="n">
        <v>1</v>
      </c>
      <c r="C223" s="122" t="n">
        <v>1</v>
      </c>
      <c r="D223" s="121" t="n">
        <v>0.52</v>
      </c>
      <c r="E223" s="121" t="n">
        <v>0.52</v>
      </c>
    </row>
    <row r="224" customFormat="false" ht="15" hidden="false" customHeight="false" outlineLevel="0" collapsed="false">
      <c r="A224" s="117" t="s">
        <v>1104</v>
      </c>
      <c r="B224" s="118" t="n">
        <v>2</v>
      </c>
      <c r="C224" s="122" t="n">
        <v>1</v>
      </c>
      <c r="D224" s="121" t="n">
        <v>0.52</v>
      </c>
      <c r="E224" s="121" t="n">
        <v>0.52</v>
      </c>
    </row>
    <row r="225" customFormat="false" ht="15" hidden="false" customHeight="false" outlineLevel="0" collapsed="false">
      <c r="A225" s="117" t="s">
        <v>1105</v>
      </c>
      <c r="B225" s="118" t="n">
        <v>1</v>
      </c>
      <c r="C225" s="122" t="n">
        <v>1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06</v>
      </c>
      <c r="B226" s="118" t="n">
        <v>1</v>
      </c>
      <c r="C226" s="122" t="n">
        <v>46</v>
      </c>
      <c r="D226" s="121" t="n">
        <v>0.52</v>
      </c>
      <c r="E226" s="121" t="n">
        <v>0.52</v>
      </c>
    </row>
    <row r="227" customFormat="false" ht="15" hidden="false" customHeight="false" outlineLevel="0" collapsed="false">
      <c r="A227" s="117" t="s">
        <v>1107</v>
      </c>
      <c r="B227" s="118" t="n">
        <v>1</v>
      </c>
      <c r="C227" s="122" t="n">
        <v>10</v>
      </c>
      <c r="D227" s="121" t="n">
        <v>0.52</v>
      </c>
      <c r="E227" s="121" t="n">
        <v>0.52</v>
      </c>
    </row>
    <row r="228" customFormat="false" ht="15" hidden="false" customHeight="false" outlineLevel="0" collapsed="false">
      <c r="A228" s="117" t="s">
        <v>1108</v>
      </c>
      <c r="B228" s="118" t="n">
        <v>1</v>
      </c>
      <c r="C228" s="122" t="n">
        <v>39</v>
      </c>
      <c r="D228" s="121" t="n">
        <v>0.52</v>
      </c>
      <c r="E228" s="121" t="n">
        <v>0.52</v>
      </c>
    </row>
    <row r="229" customFormat="false" ht="15" hidden="false" customHeight="false" outlineLevel="0" collapsed="false">
      <c r="A229" s="117" t="s">
        <v>1109</v>
      </c>
      <c r="B229" s="118" t="n">
        <v>1</v>
      </c>
      <c r="C229" s="122" t="n">
        <v>25</v>
      </c>
      <c r="D229" s="121" t="n">
        <v>0.52</v>
      </c>
      <c r="E229" s="121" t="n">
        <v>0.52</v>
      </c>
    </row>
    <row r="230" customFormat="false" ht="15" hidden="false" customHeight="false" outlineLevel="0" collapsed="false">
      <c r="A230" s="117" t="s">
        <v>1110</v>
      </c>
      <c r="B230" s="118" t="n">
        <v>1</v>
      </c>
      <c r="C230" s="122" t="n">
        <v>2</v>
      </c>
      <c r="D230" s="121" t="n">
        <v>0.52</v>
      </c>
      <c r="E230" s="121" t="n">
        <v>0.52</v>
      </c>
    </row>
    <row r="231" customFormat="false" ht="15" hidden="false" customHeight="false" outlineLevel="0" collapsed="false">
      <c r="A231" s="117" t="s">
        <v>1111</v>
      </c>
      <c r="B231" s="118" t="n">
        <v>1</v>
      </c>
      <c r="C231" s="122" t="n">
        <v>14</v>
      </c>
      <c r="D231" s="121" t="n">
        <v>0.52</v>
      </c>
      <c r="E231" s="121" t="n">
        <v>0.52</v>
      </c>
    </row>
    <row r="232" customFormat="false" ht="15" hidden="false" customHeight="false" outlineLevel="0" collapsed="false">
      <c r="A232" s="117" t="s">
        <v>1112</v>
      </c>
      <c r="B232" s="118" t="n">
        <v>1</v>
      </c>
      <c r="C232" s="122" t="n">
        <v>16</v>
      </c>
      <c r="D232" s="121" t="n">
        <v>0.52</v>
      </c>
      <c r="E232" s="121" t="n">
        <v>0.52</v>
      </c>
    </row>
    <row r="233" customFormat="false" ht="15" hidden="false" customHeight="false" outlineLevel="0" collapsed="false">
      <c r="A233" s="117" t="s">
        <v>1113</v>
      </c>
      <c r="B233" s="118" t="n">
        <v>1</v>
      </c>
      <c r="C233" s="122" t="n">
        <v>11</v>
      </c>
      <c r="D233" s="121" t="n">
        <v>0.52</v>
      </c>
      <c r="E233" s="121" t="n">
        <v>0.52</v>
      </c>
    </row>
    <row r="234" customFormat="false" ht="15" hidden="false" customHeight="false" outlineLevel="0" collapsed="false">
      <c r="A234" s="117" t="s">
        <v>1114</v>
      </c>
      <c r="B234" s="118" t="n">
        <v>1</v>
      </c>
      <c r="C234" s="122" t="n">
        <v>6</v>
      </c>
      <c r="D234" s="121" t="n">
        <v>0.52</v>
      </c>
      <c r="E234" s="121" t="n">
        <v>0.52</v>
      </c>
    </row>
    <row r="235" customFormat="false" ht="15" hidden="false" customHeight="false" outlineLevel="0" collapsed="false">
      <c r="A235" s="117" t="s">
        <v>1115</v>
      </c>
      <c r="B235" s="118" t="n">
        <v>1</v>
      </c>
      <c r="C235" s="122" t="n">
        <v>1</v>
      </c>
      <c r="D235" s="121" t="n">
        <v>0.52</v>
      </c>
      <c r="E235" s="121" t="n">
        <v>0.52</v>
      </c>
    </row>
    <row r="236" customFormat="false" ht="15" hidden="false" customHeight="false" outlineLevel="0" collapsed="false">
      <c r="A236" s="117" t="s">
        <v>1116</v>
      </c>
      <c r="B236" s="118" t="n">
        <v>1</v>
      </c>
      <c r="C236" s="122" t="n">
        <v>1</v>
      </c>
      <c r="D236" s="121" t="n">
        <v>0.52</v>
      </c>
      <c r="E236" s="121" t="n">
        <v>0.52</v>
      </c>
    </row>
    <row r="237" customFormat="false" ht="15" hidden="false" customHeight="false" outlineLevel="0" collapsed="false">
      <c r="A237" s="117" t="s">
        <v>1117</v>
      </c>
      <c r="B237" s="118" t="n">
        <v>1</v>
      </c>
      <c r="C237" s="122" t="n">
        <v>1</v>
      </c>
      <c r="D237" s="121" t="n">
        <v>0.51</v>
      </c>
      <c r="E237" s="121" t="n">
        <v>0.51</v>
      </c>
    </row>
    <row r="238" customFormat="false" ht="15" hidden="false" customHeight="false" outlineLevel="0" collapsed="false">
      <c r="A238" s="117" t="s">
        <v>1118</v>
      </c>
      <c r="B238" s="118" t="n">
        <v>1</v>
      </c>
      <c r="C238" s="122" t="n">
        <v>69</v>
      </c>
      <c r="D238" s="121" t="n">
        <v>0.51</v>
      </c>
      <c r="E238" s="121" t="n">
        <v>0.51</v>
      </c>
    </row>
    <row r="239" customFormat="false" ht="15" hidden="false" customHeight="false" outlineLevel="0" collapsed="false">
      <c r="A239" s="117" t="s">
        <v>1119</v>
      </c>
      <c r="B239" s="118" t="n">
        <v>1</v>
      </c>
      <c r="C239" s="122" t="n">
        <v>5</v>
      </c>
      <c r="D239" s="121" t="n">
        <v>0.51</v>
      </c>
      <c r="E239" s="121" t="n">
        <v>0.51</v>
      </c>
    </row>
    <row r="240" customFormat="false" ht="15" hidden="false" customHeight="false" outlineLevel="0" collapsed="false">
      <c r="A240" s="117" t="s">
        <v>1120</v>
      </c>
      <c r="B240" s="118" t="n">
        <v>1</v>
      </c>
      <c r="C240" s="122" t="n">
        <v>9</v>
      </c>
      <c r="D240" s="121" t="n">
        <v>0.51</v>
      </c>
      <c r="E240" s="121" t="n">
        <v>0.51</v>
      </c>
    </row>
    <row r="241" customFormat="false" ht="15" hidden="false" customHeight="false" outlineLevel="0" collapsed="false">
      <c r="A241" s="117" t="s">
        <v>1121</v>
      </c>
      <c r="B241" s="118" t="n">
        <v>1</v>
      </c>
      <c r="C241" s="122" t="n">
        <v>4</v>
      </c>
      <c r="D241" s="121" t="n">
        <v>0.5</v>
      </c>
      <c r="E241" s="121" t="n">
        <v>0.5</v>
      </c>
    </row>
    <row r="242" customFormat="false" ht="15" hidden="false" customHeight="false" outlineLevel="0" collapsed="false">
      <c r="A242" s="117" t="s">
        <v>1122</v>
      </c>
      <c r="B242" s="118" t="n">
        <v>3</v>
      </c>
      <c r="C242" s="122" t="n">
        <v>1</v>
      </c>
      <c r="D242" s="121" t="n">
        <v>0.5</v>
      </c>
      <c r="E242" s="121" t="n">
        <v>0.5</v>
      </c>
    </row>
    <row r="243" customFormat="false" ht="15" hidden="false" customHeight="false" outlineLevel="0" collapsed="false">
      <c r="A243" s="117" t="s">
        <v>1123</v>
      </c>
      <c r="B243" s="118" t="n">
        <v>1</v>
      </c>
      <c r="C243" s="122" t="n">
        <v>34</v>
      </c>
      <c r="D243" s="121" t="n">
        <v>0.5</v>
      </c>
      <c r="E243" s="121" t="n">
        <v>0.5</v>
      </c>
    </row>
    <row r="244" customFormat="false" ht="15" hidden="false" customHeight="false" outlineLevel="0" collapsed="false">
      <c r="A244" s="117" t="s">
        <v>1124</v>
      </c>
      <c r="B244" s="118" t="n">
        <v>1</v>
      </c>
      <c r="C244" s="122" t="n">
        <v>10</v>
      </c>
      <c r="D244" s="121" t="n">
        <v>0.5</v>
      </c>
      <c r="E244" s="121" t="n">
        <v>0.5</v>
      </c>
    </row>
    <row r="245" customFormat="false" ht="15" hidden="false" customHeight="false" outlineLevel="0" collapsed="false">
      <c r="A245" s="117" t="s">
        <v>1125</v>
      </c>
      <c r="B245" s="118" t="n">
        <v>1</v>
      </c>
      <c r="C245" s="122" t="n">
        <v>41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26</v>
      </c>
      <c r="B246" s="118" t="n">
        <v>1</v>
      </c>
      <c r="C246" s="122" t="n">
        <v>12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27</v>
      </c>
      <c r="B247" s="118" t="n">
        <v>1</v>
      </c>
      <c r="C247" s="122" t="n">
        <v>10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28</v>
      </c>
      <c r="B248" s="118" t="n">
        <v>1</v>
      </c>
      <c r="C248" s="122" t="n">
        <v>2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29</v>
      </c>
      <c r="B249" s="118" t="n">
        <v>1</v>
      </c>
      <c r="C249" s="122" t="n">
        <v>8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30</v>
      </c>
      <c r="B250" s="118" t="n">
        <v>1</v>
      </c>
      <c r="C250" s="122" t="n">
        <v>3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31</v>
      </c>
      <c r="B251" s="118" t="n">
        <v>1</v>
      </c>
      <c r="C251" s="122" t="n">
        <v>15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32</v>
      </c>
      <c r="B252" s="118" t="n">
        <v>1</v>
      </c>
      <c r="C252" s="122" t="n">
        <v>12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33</v>
      </c>
      <c r="B253" s="118" t="n">
        <v>1</v>
      </c>
      <c r="C253" s="122" t="n">
        <v>6</v>
      </c>
      <c r="D253" s="121" t="n">
        <v>0.5</v>
      </c>
      <c r="E253" s="121" t="n">
        <v>0.5</v>
      </c>
    </row>
    <row r="254" customFormat="false" ht="15" hidden="false" customHeight="false" outlineLevel="0" collapsed="false">
      <c r="A254" s="117" t="s">
        <v>1134</v>
      </c>
      <c r="B254" s="118" t="n">
        <v>3</v>
      </c>
      <c r="C254" s="122" t="n">
        <v>1</v>
      </c>
      <c r="D254" s="121" t="n">
        <v>0.5</v>
      </c>
      <c r="E254" s="121" t="n">
        <v>0.5</v>
      </c>
    </row>
    <row r="255" customFormat="false" ht="15" hidden="false" customHeight="false" outlineLevel="0" collapsed="false">
      <c r="A255" s="117" t="s">
        <v>1135</v>
      </c>
      <c r="B255" s="118" t="n">
        <v>2</v>
      </c>
      <c r="C255" s="122" t="n">
        <v>1</v>
      </c>
      <c r="D255" s="121" t="n">
        <v>0.5</v>
      </c>
      <c r="E255" s="121" t="n">
        <v>0.5</v>
      </c>
    </row>
    <row r="256" customFormat="false" ht="15" hidden="false" customHeight="false" outlineLevel="0" collapsed="false">
      <c r="A256" s="117" t="s">
        <v>1136</v>
      </c>
      <c r="B256" s="118" t="n">
        <v>1</v>
      </c>
      <c r="C256" s="122" t="n">
        <v>1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37</v>
      </c>
      <c r="B257" s="118" t="n">
        <v>1</v>
      </c>
      <c r="C257" s="122" t="n">
        <v>4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38</v>
      </c>
      <c r="B258" s="118" t="n">
        <v>1</v>
      </c>
      <c r="C258" s="122" t="n">
        <v>1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39</v>
      </c>
      <c r="B259" s="118" t="n">
        <v>2</v>
      </c>
      <c r="C259" s="122" t="n">
        <v>1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40</v>
      </c>
      <c r="B260" s="118" t="n">
        <v>2</v>
      </c>
      <c r="C260" s="122" t="n">
        <v>1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41</v>
      </c>
      <c r="B261" s="118" t="n">
        <v>1</v>
      </c>
      <c r="C261" s="122" t="n">
        <v>4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42</v>
      </c>
      <c r="B262" s="118" t="n">
        <v>1</v>
      </c>
      <c r="C262" s="122" t="n">
        <v>19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43</v>
      </c>
      <c r="B263" s="118" t="n">
        <v>1</v>
      </c>
      <c r="C263" s="122" t="n">
        <v>20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44</v>
      </c>
      <c r="B264" s="118" t="n">
        <v>1</v>
      </c>
      <c r="C264" s="122" t="n">
        <v>81</v>
      </c>
      <c r="D264" s="121" t="n">
        <v>0.49</v>
      </c>
      <c r="E264" s="121" t="n">
        <v>0.49</v>
      </c>
    </row>
    <row r="265" customFormat="false" ht="15" hidden="false" customHeight="false" outlineLevel="0" collapsed="false">
      <c r="A265" s="117" t="s">
        <v>1145</v>
      </c>
      <c r="B265" s="118" t="n">
        <v>1</v>
      </c>
      <c r="C265" s="122" t="n">
        <v>5</v>
      </c>
      <c r="D265" s="121" t="n">
        <v>0.49</v>
      </c>
      <c r="E265" s="121" t="n">
        <v>0.49</v>
      </c>
    </row>
    <row r="266" customFormat="false" ht="15" hidden="false" customHeight="false" outlineLevel="0" collapsed="false">
      <c r="A266" s="117" t="s">
        <v>1146</v>
      </c>
      <c r="B266" s="118" t="n">
        <v>1</v>
      </c>
      <c r="C266" s="122" t="n">
        <v>13</v>
      </c>
      <c r="D266" s="121" t="n">
        <v>0.49</v>
      </c>
      <c r="E266" s="121" t="n">
        <v>0.49</v>
      </c>
    </row>
    <row r="267" customFormat="false" ht="15" hidden="false" customHeight="false" outlineLevel="0" collapsed="false">
      <c r="A267" s="117" t="s">
        <v>1147</v>
      </c>
      <c r="B267" s="118" t="n">
        <v>1</v>
      </c>
      <c r="C267" s="122" t="n">
        <v>9</v>
      </c>
      <c r="D267" s="121" t="n">
        <v>0.49</v>
      </c>
      <c r="E267" s="121" t="n">
        <v>0.49</v>
      </c>
    </row>
    <row r="268" customFormat="false" ht="15" hidden="false" customHeight="false" outlineLevel="0" collapsed="false">
      <c r="A268" s="117" t="s">
        <v>1148</v>
      </c>
      <c r="B268" s="118" t="n">
        <v>1</v>
      </c>
      <c r="C268" s="122" t="n">
        <v>4</v>
      </c>
      <c r="D268" s="121" t="n">
        <v>0.49</v>
      </c>
      <c r="E268" s="121" t="n">
        <v>0.49</v>
      </c>
    </row>
    <row r="269" customFormat="false" ht="15" hidden="false" customHeight="false" outlineLevel="0" collapsed="false">
      <c r="A269" s="117" t="s">
        <v>1149</v>
      </c>
      <c r="B269" s="118" t="n">
        <v>13</v>
      </c>
      <c r="C269" s="122" t="n">
        <v>1</v>
      </c>
      <c r="D269" s="121" t="n">
        <v>0.49</v>
      </c>
      <c r="E269" s="121" t="n">
        <v>0.49</v>
      </c>
    </row>
    <row r="270" customFormat="false" ht="15" hidden="false" customHeight="false" outlineLevel="0" collapsed="false">
      <c r="A270" s="117" t="s">
        <v>1150</v>
      </c>
      <c r="B270" s="118" t="n">
        <v>5</v>
      </c>
      <c r="C270" s="122" t="n">
        <v>1</v>
      </c>
      <c r="D270" s="121" t="n">
        <v>0.49</v>
      </c>
      <c r="E270" s="121" t="n">
        <v>0.49</v>
      </c>
    </row>
    <row r="271" customFormat="false" ht="15" hidden="false" customHeight="false" outlineLevel="0" collapsed="false">
      <c r="A271" s="117" t="s">
        <v>1151</v>
      </c>
      <c r="B271" s="118" t="n">
        <v>1</v>
      </c>
      <c r="C271" s="122" t="n">
        <v>1</v>
      </c>
      <c r="D271" s="121" t="n">
        <v>0.49</v>
      </c>
      <c r="E271" s="121" t="n">
        <v>0.49</v>
      </c>
    </row>
    <row r="272" customFormat="false" ht="15" hidden="false" customHeight="false" outlineLevel="0" collapsed="false">
      <c r="A272" s="117" t="s">
        <v>1152</v>
      </c>
      <c r="B272" s="118" t="n">
        <v>3</v>
      </c>
      <c r="C272" s="122" t="n">
        <v>1</v>
      </c>
      <c r="D272" s="121" t="n">
        <v>0.49</v>
      </c>
      <c r="E272" s="121" t="n">
        <v>0.49</v>
      </c>
    </row>
    <row r="273" customFormat="false" ht="15" hidden="false" customHeight="false" outlineLevel="0" collapsed="false">
      <c r="A273" s="117" t="s">
        <v>1153</v>
      </c>
      <c r="B273" s="118" t="n">
        <v>2</v>
      </c>
      <c r="C273" s="122" t="n">
        <v>1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54</v>
      </c>
      <c r="B274" s="118" t="n">
        <v>2</v>
      </c>
      <c r="C274" s="122" t="n">
        <v>1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55</v>
      </c>
      <c r="B275" s="118" t="n">
        <v>1</v>
      </c>
      <c r="C275" s="122" t="n">
        <v>1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56</v>
      </c>
      <c r="B276" s="118" t="n">
        <v>1</v>
      </c>
      <c r="C276" s="122" t="n">
        <v>1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57</v>
      </c>
      <c r="B277" s="118" t="n">
        <v>2</v>
      </c>
      <c r="C277" s="122" t="n">
        <v>1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58</v>
      </c>
      <c r="B278" s="118" t="n">
        <v>1</v>
      </c>
      <c r="C278" s="122" t="n">
        <v>31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59</v>
      </c>
      <c r="B279" s="118" t="n">
        <v>1</v>
      </c>
      <c r="C279" s="122" t="n">
        <v>6</v>
      </c>
      <c r="D279" s="121" t="n">
        <v>0.46</v>
      </c>
      <c r="E279" s="121" t="n">
        <v>0.48</v>
      </c>
    </row>
    <row r="280" customFormat="false" ht="15" hidden="false" customHeight="false" outlineLevel="0" collapsed="false">
      <c r="A280" s="117" t="s">
        <v>1160</v>
      </c>
      <c r="B280" s="118" t="n">
        <v>1</v>
      </c>
      <c r="C280" s="122" t="n">
        <v>21</v>
      </c>
      <c r="D280" s="121" t="n">
        <v>0.48</v>
      </c>
      <c r="E280" s="121" t="n">
        <v>0.48</v>
      </c>
    </row>
    <row r="281" customFormat="false" ht="15" hidden="false" customHeight="false" outlineLevel="0" collapsed="false">
      <c r="A281" s="117" t="s">
        <v>1161</v>
      </c>
      <c r="B281" s="118" t="n">
        <v>1</v>
      </c>
      <c r="C281" s="122" t="n">
        <v>14</v>
      </c>
      <c r="D281" s="121" t="n">
        <v>0.48</v>
      </c>
      <c r="E281" s="121" t="n">
        <v>0.48</v>
      </c>
    </row>
    <row r="282" customFormat="false" ht="15" hidden="false" customHeight="false" outlineLevel="0" collapsed="false">
      <c r="A282" s="117" t="s">
        <v>1162</v>
      </c>
      <c r="B282" s="118" t="n">
        <v>1</v>
      </c>
      <c r="C282" s="122" t="n">
        <v>19</v>
      </c>
      <c r="D282" s="121" t="n">
        <v>0.48</v>
      </c>
      <c r="E282" s="121" t="n">
        <v>0.48</v>
      </c>
    </row>
    <row r="283" customFormat="false" ht="15" hidden="false" customHeight="false" outlineLevel="0" collapsed="false">
      <c r="A283" s="117" t="s">
        <v>1163</v>
      </c>
      <c r="B283" s="118" t="n">
        <v>1</v>
      </c>
      <c r="C283" s="122" t="n">
        <v>3</v>
      </c>
      <c r="D283" s="121" t="n">
        <v>0.48</v>
      </c>
      <c r="E283" s="121" t="n">
        <v>0.48</v>
      </c>
    </row>
    <row r="284" customFormat="false" ht="15" hidden="false" customHeight="false" outlineLevel="0" collapsed="false">
      <c r="A284" s="117" t="s">
        <v>1164</v>
      </c>
      <c r="B284" s="118" t="n">
        <v>1</v>
      </c>
      <c r="C284" s="122" t="n">
        <v>4</v>
      </c>
      <c r="D284" s="121" t="n">
        <v>0.48</v>
      </c>
      <c r="E284" s="121" t="n">
        <v>0.48</v>
      </c>
    </row>
    <row r="285" customFormat="false" ht="15" hidden="false" customHeight="false" outlineLevel="0" collapsed="false">
      <c r="A285" s="117" t="s">
        <v>1165</v>
      </c>
      <c r="B285" s="118" t="n">
        <v>5</v>
      </c>
      <c r="C285" s="122" t="n">
        <v>1</v>
      </c>
      <c r="D285" s="121" t="n">
        <v>0.48</v>
      </c>
      <c r="E285" s="121" t="n">
        <v>0.48</v>
      </c>
    </row>
    <row r="286" customFormat="false" ht="15" hidden="false" customHeight="false" outlineLevel="0" collapsed="false">
      <c r="A286" s="117" t="s">
        <v>1166</v>
      </c>
      <c r="B286" s="118" t="n">
        <v>2</v>
      </c>
      <c r="C286" s="122" t="n">
        <v>1</v>
      </c>
      <c r="D286" s="121" t="n">
        <v>0.48</v>
      </c>
      <c r="E286" s="121" t="n">
        <v>0.48</v>
      </c>
    </row>
    <row r="287" customFormat="false" ht="15" hidden="false" customHeight="false" outlineLevel="0" collapsed="false">
      <c r="A287" s="117" t="s">
        <v>1167</v>
      </c>
      <c r="B287" s="118" t="n">
        <v>3</v>
      </c>
      <c r="C287" s="122" t="n">
        <v>1</v>
      </c>
      <c r="D287" s="121" t="n">
        <v>0.48</v>
      </c>
      <c r="E287" s="121" t="n">
        <v>0.48</v>
      </c>
    </row>
    <row r="288" customFormat="false" ht="15" hidden="false" customHeight="false" outlineLevel="0" collapsed="false">
      <c r="A288" s="117" t="s">
        <v>1168</v>
      </c>
      <c r="B288" s="118" t="n">
        <v>1</v>
      </c>
      <c r="C288" s="122" t="n">
        <v>1</v>
      </c>
      <c r="D288" s="121" t="n">
        <v>0.47</v>
      </c>
      <c r="E288" s="121" t="n">
        <v>0.47</v>
      </c>
    </row>
    <row r="289" customFormat="false" ht="15" hidden="false" customHeight="false" outlineLevel="0" collapsed="false">
      <c r="A289" s="117" t="s">
        <v>1169</v>
      </c>
      <c r="B289" s="118" t="n">
        <v>1</v>
      </c>
      <c r="C289" s="122" t="n">
        <v>2</v>
      </c>
      <c r="D289" s="121" t="n">
        <v>0.47</v>
      </c>
      <c r="E289" s="121" t="n">
        <v>0.47</v>
      </c>
    </row>
    <row r="290" customFormat="false" ht="15" hidden="false" customHeight="false" outlineLevel="0" collapsed="false">
      <c r="A290" s="117" t="s">
        <v>1170</v>
      </c>
      <c r="B290" s="118" t="n">
        <v>4</v>
      </c>
      <c r="C290" s="122" t="n">
        <v>1</v>
      </c>
      <c r="D290" s="121" t="n">
        <v>0.47</v>
      </c>
      <c r="E290" s="121" t="n">
        <v>0.47</v>
      </c>
    </row>
    <row r="291" customFormat="false" ht="15" hidden="false" customHeight="false" outlineLevel="0" collapsed="false">
      <c r="A291" s="117" t="s">
        <v>1171</v>
      </c>
      <c r="B291" s="118" t="n">
        <v>1</v>
      </c>
      <c r="C291" s="122" t="n">
        <v>16</v>
      </c>
      <c r="D291" s="121" t="n">
        <v>0.47</v>
      </c>
      <c r="E291" s="121" t="n">
        <v>0.47</v>
      </c>
    </row>
    <row r="292" customFormat="false" ht="15" hidden="false" customHeight="false" outlineLevel="0" collapsed="false">
      <c r="A292" s="117" t="s">
        <v>1172</v>
      </c>
      <c r="B292" s="118" t="n">
        <v>1</v>
      </c>
      <c r="C292" s="122" t="n">
        <v>6</v>
      </c>
      <c r="D292" s="121" t="n">
        <v>0.47</v>
      </c>
      <c r="E292" s="121" t="n">
        <v>0.47</v>
      </c>
    </row>
    <row r="293" customFormat="false" ht="15" hidden="false" customHeight="false" outlineLevel="0" collapsed="false">
      <c r="A293" s="117" t="s">
        <v>1173</v>
      </c>
      <c r="B293" s="118" t="n">
        <v>1</v>
      </c>
      <c r="C293" s="122" t="n">
        <v>2</v>
      </c>
      <c r="D293" s="121" t="n">
        <v>0.47</v>
      </c>
      <c r="E293" s="121" t="n">
        <v>0.47</v>
      </c>
    </row>
    <row r="294" customFormat="false" ht="15" hidden="false" customHeight="false" outlineLevel="0" collapsed="false">
      <c r="A294" s="117" t="s">
        <v>1174</v>
      </c>
      <c r="B294" s="118" t="n">
        <v>1</v>
      </c>
      <c r="C294" s="122" t="n">
        <v>2</v>
      </c>
      <c r="D294" s="121" t="n">
        <v>0.47</v>
      </c>
      <c r="E294" s="121" t="n">
        <v>0.47</v>
      </c>
    </row>
    <row r="295" customFormat="false" ht="15" hidden="false" customHeight="false" outlineLevel="0" collapsed="false">
      <c r="A295" s="117" t="s">
        <v>1175</v>
      </c>
      <c r="B295" s="118" t="n">
        <v>1</v>
      </c>
      <c r="C295" s="122" t="n">
        <v>8</v>
      </c>
      <c r="D295" s="121" t="n">
        <v>0.47</v>
      </c>
      <c r="E295" s="121" t="n">
        <v>0.47</v>
      </c>
    </row>
    <row r="296" customFormat="false" ht="15" hidden="false" customHeight="false" outlineLevel="0" collapsed="false">
      <c r="A296" s="117" t="s">
        <v>1176</v>
      </c>
      <c r="B296" s="118" t="n">
        <v>1</v>
      </c>
      <c r="C296" s="122" t="n">
        <v>3</v>
      </c>
      <c r="D296" s="121" t="n">
        <v>0.47</v>
      </c>
      <c r="E296" s="121" t="n">
        <v>0.47</v>
      </c>
    </row>
    <row r="297" customFormat="false" ht="15" hidden="false" customHeight="false" outlineLevel="0" collapsed="false">
      <c r="A297" s="117" t="s">
        <v>1177</v>
      </c>
      <c r="B297" s="118" t="n">
        <v>1</v>
      </c>
      <c r="C297" s="122" t="n">
        <v>21</v>
      </c>
      <c r="D297" s="121" t="n">
        <v>0.47</v>
      </c>
      <c r="E297" s="121" t="n">
        <v>0.47</v>
      </c>
    </row>
    <row r="298" customFormat="false" ht="15" hidden="false" customHeight="false" outlineLevel="0" collapsed="false">
      <c r="A298" s="117" t="s">
        <v>1178</v>
      </c>
      <c r="B298" s="118" t="n">
        <v>1</v>
      </c>
      <c r="C298" s="122" t="n">
        <v>14</v>
      </c>
      <c r="D298" s="121" t="n">
        <v>0.47</v>
      </c>
      <c r="E298" s="121" t="n">
        <v>0.47</v>
      </c>
    </row>
    <row r="299" customFormat="false" ht="15" hidden="false" customHeight="false" outlineLevel="0" collapsed="false">
      <c r="A299" s="117" t="s">
        <v>1179</v>
      </c>
      <c r="B299" s="118" t="n">
        <v>1</v>
      </c>
      <c r="C299" s="122" t="n">
        <v>8</v>
      </c>
      <c r="D299" s="121" t="n">
        <v>0.47</v>
      </c>
      <c r="E299" s="121" t="n">
        <v>0.47</v>
      </c>
    </row>
    <row r="300" customFormat="false" ht="15" hidden="false" customHeight="false" outlineLevel="0" collapsed="false">
      <c r="A300" s="117" t="s">
        <v>1180</v>
      </c>
      <c r="B300" s="118" t="n">
        <v>2</v>
      </c>
      <c r="C300" s="122" t="n">
        <v>1</v>
      </c>
      <c r="D300" s="121" t="n">
        <v>0.47</v>
      </c>
      <c r="E300" s="121" t="n">
        <v>0.47</v>
      </c>
    </row>
    <row r="301" customFormat="false" ht="15" hidden="false" customHeight="false" outlineLevel="0" collapsed="false">
      <c r="A301" s="117" t="s">
        <v>1181</v>
      </c>
      <c r="B301" s="118" t="n">
        <v>3</v>
      </c>
      <c r="C301" s="122" t="n">
        <v>1</v>
      </c>
      <c r="D301" s="121" t="n">
        <v>0.46</v>
      </c>
      <c r="E301" s="121" t="n">
        <v>0.46</v>
      </c>
    </row>
    <row r="302" customFormat="false" ht="15" hidden="false" customHeight="false" outlineLevel="0" collapsed="false">
      <c r="A302" s="117" t="s">
        <v>1182</v>
      </c>
      <c r="B302" s="118" t="n">
        <v>2</v>
      </c>
      <c r="C302" s="122" t="n">
        <v>1</v>
      </c>
      <c r="D302" s="121" t="n">
        <v>0.46</v>
      </c>
      <c r="E302" s="121" t="n">
        <v>0.46</v>
      </c>
    </row>
    <row r="303" customFormat="false" ht="15" hidden="false" customHeight="false" outlineLevel="0" collapsed="false">
      <c r="A303" s="117" t="s">
        <v>1183</v>
      </c>
      <c r="B303" s="118" t="n">
        <v>1</v>
      </c>
      <c r="C303" s="122" t="n">
        <v>2</v>
      </c>
      <c r="D303" s="121" t="n">
        <v>0.46</v>
      </c>
      <c r="E303" s="121" t="n">
        <v>0.46</v>
      </c>
    </row>
    <row r="304" customFormat="false" ht="15" hidden="false" customHeight="false" outlineLevel="0" collapsed="false">
      <c r="A304" s="117" t="s">
        <v>1184</v>
      </c>
      <c r="B304" s="118" t="n">
        <v>2</v>
      </c>
      <c r="C304" s="122" t="n">
        <v>1</v>
      </c>
      <c r="D304" s="121" t="n">
        <v>0.46</v>
      </c>
      <c r="E304" s="121" t="n">
        <v>0.46</v>
      </c>
    </row>
    <row r="305" customFormat="false" ht="15" hidden="false" customHeight="false" outlineLevel="0" collapsed="false">
      <c r="A305" s="117" t="s">
        <v>1185</v>
      </c>
      <c r="B305" s="118" t="n">
        <v>2</v>
      </c>
      <c r="C305" s="122" t="n">
        <v>1</v>
      </c>
      <c r="D305" s="121" t="n">
        <v>0.46</v>
      </c>
      <c r="E305" s="121" t="n">
        <v>0.46</v>
      </c>
    </row>
    <row r="306" customFormat="false" ht="15" hidden="false" customHeight="false" outlineLevel="0" collapsed="false">
      <c r="A306" s="117" t="s">
        <v>1186</v>
      </c>
      <c r="B306" s="118" t="n">
        <v>4</v>
      </c>
      <c r="C306" s="122" t="n">
        <v>1</v>
      </c>
      <c r="D306" s="121" t="n">
        <v>0.46</v>
      </c>
      <c r="E306" s="121" t="n">
        <v>0.46</v>
      </c>
    </row>
    <row r="307" customFormat="false" ht="15" hidden="false" customHeight="false" outlineLevel="0" collapsed="false">
      <c r="A307" s="117" t="s">
        <v>1187</v>
      </c>
      <c r="B307" s="118" t="n">
        <v>1</v>
      </c>
      <c r="C307" s="122" t="n">
        <v>1</v>
      </c>
      <c r="D307" s="121" t="n">
        <v>0.46</v>
      </c>
      <c r="E307" s="121" t="n">
        <v>0.46</v>
      </c>
    </row>
    <row r="308" customFormat="false" ht="15" hidden="false" customHeight="false" outlineLevel="0" collapsed="false">
      <c r="A308" s="117" t="s">
        <v>1188</v>
      </c>
      <c r="B308" s="118" t="n">
        <v>3</v>
      </c>
      <c r="C308" s="122" t="n">
        <v>1</v>
      </c>
      <c r="D308" s="121" t="n">
        <v>0.46</v>
      </c>
      <c r="E308" s="121" t="n">
        <v>0.46</v>
      </c>
    </row>
    <row r="309" customFormat="false" ht="15" hidden="false" customHeight="false" outlineLevel="0" collapsed="false">
      <c r="A309" s="117" t="s">
        <v>1189</v>
      </c>
      <c r="B309" s="118" t="n">
        <v>1</v>
      </c>
      <c r="C309" s="122" t="n">
        <v>9</v>
      </c>
      <c r="D309" s="121" t="n">
        <v>0.46</v>
      </c>
      <c r="E309" s="121" t="n">
        <v>0.46</v>
      </c>
    </row>
    <row r="310" customFormat="false" ht="15" hidden="false" customHeight="false" outlineLevel="0" collapsed="false">
      <c r="A310" s="117" t="s">
        <v>1190</v>
      </c>
      <c r="B310" s="118" t="n">
        <v>1</v>
      </c>
      <c r="C310" s="122" t="n">
        <v>3</v>
      </c>
      <c r="D310" s="121" t="n">
        <v>0.46</v>
      </c>
      <c r="E310" s="121" t="n">
        <v>0.46</v>
      </c>
    </row>
    <row r="311" customFormat="false" ht="15" hidden="false" customHeight="false" outlineLevel="0" collapsed="false">
      <c r="A311" s="117" t="s">
        <v>1191</v>
      </c>
      <c r="B311" s="118" t="n">
        <v>1</v>
      </c>
      <c r="C311" s="122" t="n">
        <v>5</v>
      </c>
      <c r="D311" s="121" t="n">
        <v>0.46</v>
      </c>
      <c r="E311" s="121" t="n">
        <v>0.46</v>
      </c>
    </row>
    <row r="312" customFormat="false" ht="15" hidden="false" customHeight="false" outlineLevel="0" collapsed="false">
      <c r="A312" s="117" t="s">
        <v>1192</v>
      </c>
      <c r="B312" s="118" t="n">
        <v>1</v>
      </c>
      <c r="C312" s="122" t="n">
        <v>5</v>
      </c>
      <c r="D312" s="121" t="n">
        <v>0.45</v>
      </c>
      <c r="E312" s="121" t="n">
        <v>0.46</v>
      </c>
    </row>
    <row r="313" customFormat="false" ht="15" hidden="false" customHeight="false" outlineLevel="0" collapsed="false">
      <c r="A313" s="117" t="s">
        <v>1193</v>
      </c>
      <c r="B313" s="118" t="n">
        <v>1</v>
      </c>
      <c r="C313" s="122" t="n">
        <v>14</v>
      </c>
      <c r="D313" s="121" t="n">
        <v>0.45</v>
      </c>
      <c r="E313" s="121" t="n">
        <v>0.46</v>
      </c>
    </row>
    <row r="314" customFormat="false" ht="15" hidden="false" customHeight="false" outlineLevel="0" collapsed="false">
      <c r="A314" s="117" t="s">
        <v>1194</v>
      </c>
      <c r="B314" s="118" t="n">
        <v>1</v>
      </c>
      <c r="C314" s="122" t="n">
        <v>9</v>
      </c>
      <c r="D314" s="121" t="n">
        <v>0.46</v>
      </c>
      <c r="E314" s="121" t="n">
        <v>0.46</v>
      </c>
    </row>
    <row r="315" customFormat="false" ht="15" hidden="false" customHeight="false" outlineLevel="0" collapsed="false">
      <c r="A315" s="117" t="s">
        <v>1195</v>
      </c>
      <c r="B315" s="118" t="n">
        <v>1</v>
      </c>
      <c r="C315" s="122" t="n">
        <v>24</v>
      </c>
      <c r="D315" s="121" t="n">
        <v>0.46</v>
      </c>
      <c r="E315" s="121" t="n">
        <v>0.46</v>
      </c>
    </row>
    <row r="316" customFormat="false" ht="15" hidden="false" customHeight="false" outlineLevel="0" collapsed="false">
      <c r="A316" s="117" t="s">
        <v>1196</v>
      </c>
      <c r="B316" s="118" t="n">
        <v>1</v>
      </c>
      <c r="C316" s="122" t="n">
        <v>8</v>
      </c>
      <c r="D316" s="121" t="n">
        <v>0.46</v>
      </c>
      <c r="E316" s="121" t="n">
        <v>0.46</v>
      </c>
    </row>
    <row r="317" customFormat="false" ht="15" hidden="false" customHeight="false" outlineLevel="0" collapsed="false">
      <c r="A317" s="117" t="s">
        <v>1197</v>
      </c>
      <c r="B317" s="118" t="n">
        <v>2</v>
      </c>
      <c r="C317" s="122" t="n">
        <v>1</v>
      </c>
      <c r="D317" s="121" t="n">
        <v>0.46</v>
      </c>
      <c r="E317" s="121" t="n">
        <v>0.46</v>
      </c>
    </row>
    <row r="318" customFormat="false" ht="15" hidden="false" customHeight="false" outlineLevel="0" collapsed="false">
      <c r="A318" s="117" t="s">
        <v>1198</v>
      </c>
      <c r="B318" s="118" t="n">
        <v>1</v>
      </c>
      <c r="C318" s="122" t="n">
        <v>2</v>
      </c>
      <c r="D318" s="121" t="n">
        <v>0.46</v>
      </c>
      <c r="E318" s="121" t="n">
        <v>0.46</v>
      </c>
    </row>
    <row r="319" customFormat="false" ht="15" hidden="false" customHeight="false" outlineLevel="0" collapsed="false">
      <c r="A319" s="117" t="s">
        <v>1199</v>
      </c>
      <c r="B319" s="118" t="n">
        <v>1</v>
      </c>
      <c r="C319" s="122" t="n">
        <v>1</v>
      </c>
      <c r="D319" s="121" t="n">
        <v>0.45</v>
      </c>
      <c r="E319" s="121" t="n">
        <v>0.45</v>
      </c>
    </row>
    <row r="320" customFormat="false" ht="15" hidden="false" customHeight="false" outlineLevel="0" collapsed="false">
      <c r="A320" s="117" t="s">
        <v>1200</v>
      </c>
      <c r="B320" s="118" t="n">
        <v>1</v>
      </c>
      <c r="C320" s="122" t="n">
        <v>2</v>
      </c>
      <c r="D320" s="121" t="n">
        <v>0.45</v>
      </c>
      <c r="E320" s="121" t="n">
        <v>0.45</v>
      </c>
    </row>
    <row r="321" customFormat="false" ht="15" hidden="false" customHeight="false" outlineLevel="0" collapsed="false">
      <c r="A321" s="117" t="s">
        <v>1201</v>
      </c>
      <c r="B321" s="118" t="n">
        <v>1</v>
      </c>
      <c r="C321" s="122" t="n">
        <v>2</v>
      </c>
      <c r="D321" s="121" t="n">
        <v>0.45</v>
      </c>
      <c r="E321" s="121" t="n">
        <v>0.45</v>
      </c>
    </row>
    <row r="322" customFormat="false" ht="15" hidden="false" customHeight="false" outlineLevel="0" collapsed="false">
      <c r="A322" s="117" t="s">
        <v>1202</v>
      </c>
      <c r="B322" s="118" t="n">
        <v>4</v>
      </c>
      <c r="C322" s="122" t="n">
        <v>1</v>
      </c>
      <c r="D322" s="121" t="n">
        <v>0.45</v>
      </c>
      <c r="E322" s="121" t="n">
        <v>0.45</v>
      </c>
    </row>
    <row r="323" customFormat="false" ht="15" hidden="false" customHeight="false" outlineLevel="0" collapsed="false">
      <c r="A323" s="117" t="s">
        <v>1203</v>
      </c>
      <c r="B323" s="118" t="n">
        <v>2</v>
      </c>
      <c r="C323" s="122" t="n">
        <v>1</v>
      </c>
      <c r="D323" s="121" t="n">
        <v>0.45</v>
      </c>
      <c r="E323" s="121" t="n">
        <v>0.45</v>
      </c>
    </row>
    <row r="324" customFormat="false" ht="15" hidden="false" customHeight="false" outlineLevel="0" collapsed="false">
      <c r="A324" s="117" t="s">
        <v>1204</v>
      </c>
      <c r="B324" s="118" t="n">
        <v>1</v>
      </c>
      <c r="C324" s="122" t="n">
        <v>14</v>
      </c>
      <c r="D324" s="121" t="n">
        <v>0.45</v>
      </c>
      <c r="E324" s="121" t="n">
        <v>0.45</v>
      </c>
    </row>
    <row r="325" customFormat="false" ht="15" hidden="false" customHeight="false" outlineLevel="0" collapsed="false">
      <c r="A325" s="117" t="s">
        <v>1205</v>
      </c>
      <c r="B325" s="118" t="n">
        <v>1</v>
      </c>
      <c r="C325" s="122" t="n">
        <v>51</v>
      </c>
      <c r="D325" s="121" t="n">
        <v>0.45</v>
      </c>
      <c r="E325" s="121" t="n">
        <v>0.45</v>
      </c>
    </row>
    <row r="326" customFormat="false" ht="15" hidden="false" customHeight="false" outlineLevel="0" collapsed="false">
      <c r="A326" s="117" t="s">
        <v>1206</v>
      </c>
      <c r="B326" s="118" t="n">
        <v>1</v>
      </c>
      <c r="C326" s="122" t="n">
        <v>10</v>
      </c>
      <c r="D326" s="121" t="n">
        <v>0.45</v>
      </c>
      <c r="E326" s="121" t="n">
        <v>0.45</v>
      </c>
    </row>
    <row r="327" customFormat="false" ht="15" hidden="false" customHeight="false" outlineLevel="0" collapsed="false">
      <c r="A327" s="117" t="s">
        <v>1207</v>
      </c>
      <c r="B327" s="118" t="n">
        <v>1</v>
      </c>
      <c r="C327" s="122" t="n">
        <v>3</v>
      </c>
      <c r="D327" s="121" t="n">
        <v>0.45</v>
      </c>
      <c r="E327" s="121" t="n">
        <v>0.45</v>
      </c>
    </row>
    <row r="328" customFormat="false" ht="15" hidden="false" customHeight="false" outlineLevel="0" collapsed="false">
      <c r="A328" s="117" t="s">
        <v>1208</v>
      </c>
      <c r="B328" s="118" t="n">
        <v>1</v>
      </c>
      <c r="C328" s="122" t="n">
        <v>7</v>
      </c>
      <c r="D328" s="121" t="n">
        <v>0.45</v>
      </c>
      <c r="E328" s="121" t="n">
        <v>0.45</v>
      </c>
    </row>
    <row r="329" customFormat="false" ht="15" hidden="false" customHeight="false" outlineLevel="0" collapsed="false">
      <c r="A329" s="117" t="s">
        <v>1209</v>
      </c>
      <c r="B329" s="118" t="n">
        <v>1</v>
      </c>
      <c r="C329" s="122" t="n">
        <v>9</v>
      </c>
      <c r="D329" s="121" t="n">
        <v>0.45</v>
      </c>
      <c r="E329" s="121" t="n">
        <v>0.45</v>
      </c>
    </row>
    <row r="330" customFormat="false" ht="15" hidden="false" customHeight="false" outlineLevel="0" collapsed="false">
      <c r="A330" s="117" t="s">
        <v>1210</v>
      </c>
      <c r="B330" s="118" t="n">
        <v>1</v>
      </c>
      <c r="C330" s="122" t="n">
        <v>3</v>
      </c>
      <c r="D330" s="121" t="n">
        <v>0.45</v>
      </c>
      <c r="E330" s="121" t="n">
        <v>0.45</v>
      </c>
    </row>
    <row r="331" customFormat="false" ht="15" hidden="false" customHeight="false" outlineLevel="0" collapsed="false">
      <c r="A331" s="117" t="s">
        <v>1211</v>
      </c>
      <c r="B331" s="118" t="n">
        <v>1</v>
      </c>
      <c r="C331" s="122" t="n">
        <v>3</v>
      </c>
      <c r="D331" s="121" t="n">
        <v>0.45</v>
      </c>
      <c r="E331" s="121" t="n">
        <v>0.45</v>
      </c>
    </row>
    <row r="332" customFormat="false" ht="15" hidden="false" customHeight="false" outlineLevel="0" collapsed="false">
      <c r="A332" s="117" t="s">
        <v>1212</v>
      </c>
      <c r="B332" s="118" t="n">
        <v>1</v>
      </c>
      <c r="C332" s="122" t="n">
        <v>6</v>
      </c>
      <c r="D332" s="121" t="n">
        <v>0.45</v>
      </c>
      <c r="E332" s="121" t="n">
        <v>0.45</v>
      </c>
    </row>
    <row r="333" customFormat="false" ht="15" hidden="false" customHeight="false" outlineLevel="0" collapsed="false">
      <c r="A333" s="117" t="s">
        <v>1213</v>
      </c>
      <c r="B333" s="118" t="n">
        <v>1</v>
      </c>
      <c r="C333" s="122" t="n">
        <v>9</v>
      </c>
      <c r="D333" s="121" t="n">
        <v>0.45</v>
      </c>
      <c r="E333" s="121" t="n">
        <v>0.45</v>
      </c>
    </row>
    <row r="334" customFormat="false" ht="15" hidden="false" customHeight="false" outlineLevel="0" collapsed="false">
      <c r="A334" s="117" t="s">
        <v>1214</v>
      </c>
      <c r="B334" s="118" t="n">
        <v>1</v>
      </c>
      <c r="C334" s="122" t="n">
        <v>18</v>
      </c>
      <c r="D334" s="121" t="n">
        <v>0.45</v>
      </c>
      <c r="E334" s="121" t="n">
        <v>0.45</v>
      </c>
    </row>
    <row r="335" customFormat="false" ht="15" hidden="false" customHeight="false" outlineLevel="0" collapsed="false">
      <c r="A335" s="117" t="s">
        <v>1215</v>
      </c>
      <c r="B335" s="118" t="n">
        <v>2</v>
      </c>
      <c r="C335" s="122" t="n">
        <v>1</v>
      </c>
      <c r="D335" s="121" t="n">
        <v>0.44</v>
      </c>
      <c r="E335" s="121" t="n">
        <v>0.44</v>
      </c>
    </row>
    <row r="336" customFormat="false" ht="15" hidden="false" customHeight="false" outlineLevel="0" collapsed="false">
      <c r="A336" s="117" t="s">
        <v>1216</v>
      </c>
      <c r="B336" s="118" t="n">
        <v>1</v>
      </c>
      <c r="C336" s="122" t="n">
        <v>1</v>
      </c>
      <c r="D336" s="121" t="n">
        <v>0.44</v>
      </c>
      <c r="E336" s="121" t="n">
        <v>0.44</v>
      </c>
    </row>
    <row r="337" customFormat="false" ht="15" hidden="false" customHeight="false" outlineLevel="0" collapsed="false">
      <c r="A337" s="117" t="s">
        <v>1217</v>
      </c>
      <c r="B337" s="118" t="n">
        <v>1</v>
      </c>
      <c r="C337" s="122" t="n">
        <v>8</v>
      </c>
      <c r="D337" s="121" t="n">
        <v>0.44</v>
      </c>
      <c r="E337" s="121" t="n">
        <v>0.44</v>
      </c>
    </row>
    <row r="338" customFormat="false" ht="15" hidden="false" customHeight="false" outlineLevel="0" collapsed="false">
      <c r="A338" s="117" t="s">
        <v>1218</v>
      </c>
      <c r="B338" s="118" t="n">
        <v>1</v>
      </c>
      <c r="C338" s="122" t="n">
        <v>35</v>
      </c>
      <c r="D338" s="121" t="n">
        <v>0.44</v>
      </c>
      <c r="E338" s="121" t="n">
        <v>0.44</v>
      </c>
    </row>
    <row r="339" customFormat="false" ht="15" hidden="false" customHeight="false" outlineLevel="0" collapsed="false">
      <c r="A339" s="117" t="s">
        <v>1219</v>
      </c>
      <c r="B339" s="118" t="n">
        <v>1</v>
      </c>
      <c r="C339" s="122" t="n">
        <v>7</v>
      </c>
      <c r="D339" s="121" t="n">
        <v>0.44</v>
      </c>
      <c r="E339" s="121" t="n">
        <v>0.44</v>
      </c>
    </row>
    <row r="340" customFormat="false" ht="15" hidden="false" customHeight="false" outlineLevel="0" collapsed="false">
      <c r="A340" s="117" t="s">
        <v>1220</v>
      </c>
      <c r="B340" s="118" t="n">
        <v>1</v>
      </c>
      <c r="C340" s="122" t="n">
        <v>2</v>
      </c>
      <c r="D340" s="121" t="n">
        <v>0.44</v>
      </c>
      <c r="E340" s="121" t="n">
        <v>0.44</v>
      </c>
    </row>
    <row r="341" customFormat="false" ht="15" hidden="false" customHeight="false" outlineLevel="0" collapsed="false">
      <c r="A341" s="117" t="s">
        <v>1221</v>
      </c>
      <c r="B341" s="118" t="n">
        <v>1</v>
      </c>
      <c r="C341" s="122" t="n">
        <v>18</v>
      </c>
      <c r="D341" s="121" t="n">
        <v>0.44</v>
      </c>
      <c r="E341" s="121" t="n">
        <v>0.44</v>
      </c>
    </row>
    <row r="342" customFormat="false" ht="15" hidden="false" customHeight="false" outlineLevel="0" collapsed="false">
      <c r="A342" s="117" t="s">
        <v>1222</v>
      </c>
      <c r="B342" s="118" t="n">
        <v>1</v>
      </c>
      <c r="C342" s="122" t="n">
        <v>10</v>
      </c>
      <c r="D342" s="121" t="n">
        <v>0.44</v>
      </c>
      <c r="E342" s="121" t="n">
        <v>0.44</v>
      </c>
    </row>
    <row r="343" customFormat="false" ht="15" hidden="false" customHeight="false" outlineLevel="0" collapsed="false">
      <c r="A343" s="117" t="s">
        <v>1223</v>
      </c>
      <c r="B343" s="118" t="n">
        <v>1</v>
      </c>
      <c r="C343" s="122" t="n">
        <v>5</v>
      </c>
      <c r="D343" s="121" t="n">
        <v>0.44</v>
      </c>
      <c r="E343" s="121" t="n">
        <v>0.44</v>
      </c>
    </row>
    <row r="344" customFormat="false" ht="15" hidden="false" customHeight="false" outlineLevel="0" collapsed="false">
      <c r="A344" s="117" t="s">
        <v>1224</v>
      </c>
      <c r="B344" s="118" t="n">
        <v>1</v>
      </c>
      <c r="C344" s="122" t="n">
        <v>1</v>
      </c>
      <c r="D344" s="121" t="n">
        <v>0.44</v>
      </c>
      <c r="E344" s="121" t="n">
        <v>0.44</v>
      </c>
    </row>
    <row r="345" customFormat="false" ht="15" hidden="false" customHeight="false" outlineLevel="0" collapsed="false">
      <c r="A345" s="117" t="s">
        <v>1225</v>
      </c>
      <c r="B345" s="118" t="n">
        <v>1</v>
      </c>
      <c r="C345" s="122" t="n">
        <v>3</v>
      </c>
      <c r="D345" s="121" t="n">
        <v>0.44</v>
      </c>
      <c r="E345" s="121" t="n">
        <v>0.44</v>
      </c>
    </row>
    <row r="346" customFormat="false" ht="15" hidden="false" customHeight="false" outlineLevel="0" collapsed="false">
      <c r="A346" s="117" t="s">
        <v>1226</v>
      </c>
      <c r="B346" s="118" t="n">
        <v>1</v>
      </c>
      <c r="C346" s="122" t="n">
        <v>9</v>
      </c>
      <c r="D346" s="121" t="n">
        <v>0.44</v>
      </c>
      <c r="E346" s="121" t="n">
        <v>0.44</v>
      </c>
    </row>
    <row r="347" customFormat="false" ht="15" hidden="false" customHeight="false" outlineLevel="0" collapsed="false">
      <c r="A347" s="117" t="s">
        <v>1227</v>
      </c>
      <c r="B347" s="118" t="n">
        <v>1</v>
      </c>
      <c r="C347" s="122" t="n">
        <v>1</v>
      </c>
      <c r="D347" s="121" t="n">
        <v>0.44</v>
      </c>
      <c r="E347" s="121" t="n">
        <v>0.44</v>
      </c>
    </row>
    <row r="348" customFormat="false" ht="15" hidden="false" customHeight="false" outlineLevel="0" collapsed="false">
      <c r="A348" s="117" t="s">
        <v>1228</v>
      </c>
      <c r="B348" s="118" t="n">
        <v>6</v>
      </c>
      <c r="C348" s="122" t="n">
        <v>1</v>
      </c>
      <c r="D348" s="121" t="n">
        <v>0.44</v>
      </c>
      <c r="E348" s="121" t="n">
        <v>0.44</v>
      </c>
    </row>
    <row r="349" customFormat="false" ht="15" hidden="false" customHeight="false" outlineLevel="0" collapsed="false">
      <c r="A349" s="117" t="s">
        <v>1229</v>
      </c>
      <c r="B349" s="118" t="n">
        <v>1</v>
      </c>
      <c r="C349" s="122" t="n">
        <v>1</v>
      </c>
      <c r="D349" s="121" t="n">
        <v>0.43</v>
      </c>
      <c r="E349" s="121" t="n">
        <v>0.43</v>
      </c>
    </row>
    <row r="350" customFormat="false" ht="15" hidden="false" customHeight="false" outlineLevel="0" collapsed="false">
      <c r="A350" s="117" t="s">
        <v>1230</v>
      </c>
      <c r="B350" s="118" t="n">
        <v>1</v>
      </c>
      <c r="C350" s="122" t="n">
        <v>3</v>
      </c>
      <c r="D350" s="121" t="n">
        <v>0.42</v>
      </c>
      <c r="E350" s="121" t="n">
        <v>0.43</v>
      </c>
    </row>
    <row r="351" customFormat="false" ht="15" hidden="false" customHeight="false" outlineLevel="0" collapsed="false">
      <c r="A351" s="117" t="s">
        <v>1231</v>
      </c>
      <c r="B351" s="118" t="n">
        <v>1</v>
      </c>
      <c r="C351" s="122" t="n">
        <v>5</v>
      </c>
      <c r="D351" s="121" t="n">
        <v>0.43</v>
      </c>
      <c r="E351" s="121" t="n">
        <v>0.43</v>
      </c>
    </row>
    <row r="352" customFormat="false" ht="15" hidden="false" customHeight="false" outlineLevel="0" collapsed="false">
      <c r="A352" s="117" t="s">
        <v>1232</v>
      </c>
      <c r="B352" s="118" t="n">
        <v>1</v>
      </c>
      <c r="C352" s="122" t="n">
        <v>13</v>
      </c>
      <c r="D352" s="121" t="n">
        <v>0.43</v>
      </c>
      <c r="E352" s="121" t="n">
        <v>0.43</v>
      </c>
    </row>
    <row r="353" customFormat="false" ht="15" hidden="false" customHeight="false" outlineLevel="0" collapsed="false">
      <c r="A353" s="117" t="s">
        <v>1233</v>
      </c>
      <c r="B353" s="118" t="n">
        <v>1</v>
      </c>
      <c r="C353" s="122" t="n">
        <v>4</v>
      </c>
      <c r="D353" s="121" t="n">
        <v>0.43</v>
      </c>
      <c r="E353" s="121" t="n">
        <v>0.43</v>
      </c>
    </row>
    <row r="354" customFormat="false" ht="15" hidden="false" customHeight="false" outlineLevel="0" collapsed="false">
      <c r="A354" s="117" t="s">
        <v>1234</v>
      </c>
      <c r="B354" s="118" t="n">
        <v>6</v>
      </c>
      <c r="C354" s="122" t="n">
        <v>1</v>
      </c>
      <c r="D354" s="121" t="n">
        <v>0.43</v>
      </c>
      <c r="E354" s="121" t="n">
        <v>0.43</v>
      </c>
    </row>
    <row r="355" customFormat="false" ht="15" hidden="false" customHeight="false" outlineLevel="0" collapsed="false">
      <c r="A355" s="117" t="s">
        <v>1235</v>
      </c>
      <c r="B355" s="118" t="n">
        <v>1</v>
      </c>
      <c r="C355" s="122" t="n">
        <v>2</v>
      </c>
      <c r="D355" s="121" t="n">
        <v>0.42</v>
      </c>
      <c r="E355" s="121" t="n">
        <v>0.42</v>
      </c>
    </row>
    <row r="356" customFormat="false" ht="15" hidden="false" customHeight="false" outlineLevel="0" collapsed="false">
      <c r="A356" s="117" t="s">
        <v>1236</v>
      </c>
      <c r="B356" s="118" t="n">
        <v>3</v>
      </c>
      <c r="C356" s="122" t="n">
        <v>1</v>
      </c>
      <c r="D356" s="121" t="n">
        <v>0.42</v>
      </c>
      <c r="E356" s="121" t="n">
        <v>0.42</v>
      </c>
    </row>
    <row r="357" customFormat="false" ht="15" hidden="false" customHeight="false" outlineLevel="0" collapsed="false">
      <c r="A357" s="117" t="s">
        <v>1237</v>
      </c>
      <c r="B357" s="118" t="n">
        <v>1</v>
      </c>
      <c r="C357" s="122" t="n">
        <v>2</v>
      </c>
      <c r="D357" s="121" t="n">
        <v>0.42</v>
      </c>
      <c r="E357" s="121" t="n">
        <v>0.42</v>
      </c>
    </row>
    <row r="358" customFormat="false" ht="15" hidden="false" customHeight="false" outlineLevel="0" collapsed="false">
      <c r="A358" s="117" t="s">
        <v>1238</v>
      </c>
      <c r="B358" s="118" t="n">
        <v>1</v>
      </c>
      <c r="C358" s="122" t="n">
        <v>1</v>
      </c>
      <c r="D358" s="121" t="n">
        <v>0.42</v>
      </c>
      <c r="E358" s="121" t="n">
        <v>0.42</v>
      </c>
    </row>
    <row r="359" customFormat="false" ht="15" hidden="false" customHeight="false" outlineLevel="0" collapsed="false">
      <c r="A359" s="117" t="s">
        <v>1239</v>
      </c>
      <c r="B359" s="118" t="n">
        <v>1</v>
      </c>
      <c r="C359" s="122" t="n">
        <v>10</v>
      </c>
      <c r="D359" s="121" t="n">
        <v>0.42</v>
      </c>
      <c r="E359" s="121" t="n">
        <v>0.42</v>
      </c>
    </row>
    <row r="360" customFormat="false" ht="15" hidden="false" customHeight="false" outlineLevel="0" collapsed="false">
      <c r="A360" s="117" t="s">
        <v>1240</v>
      </c>
      <c r="B360" s="118" t="n">
        <v>1</v>
      </c>
      <c r="C360" s="122" t="n">
        <v>5</v>
      </c>
      <c r="D360" s="121" t="n">
        <v>0.42</v>
      </c>
      <c r="E360" s="121" t="n">
        <v>0.42</v>
      </c>
    </row>
    <row r="361" customFormat="false" ht="15" hidden="false" customHeight="false" outlineLevel="0" collapsed="false">
      <c r="A361" s="117" t="s">
        <v>1241</v>
      </c>
      <c r="B361" s="118" t="n">
        <v>1</v>
      </c>
      <c r="C361" s="122" t="n">
        <v>41</v>
      </c>
      <c r="D361" s="121" t="n">
        <v>0.42</v>
      </c>
      <c r="E361" s="121" t="n">
        <v>0.42</v>
      </c>
    </row>
    <row r="362" customFormat="false" ht="15" hidden="false" customHeight="false" outlineLevel="0" collapsed="false">
      <c r="A362" s="117" t="s">
        <v>1242</v>
      </c>
      <c r="B362" s="118" t="n">
        <v>1</v>
      </c>
      <c r="C362" s="122" t="n">
        <v>17</v>
      </c>
      <c r="D362" s="121" t="n">
        <v>0.42</v>
      </c>
      <c r="E362" s="121" t="n">
        <v>0.42</v>
      </c>
    </row>
    <row r="363" customFormat="false" ht="15" hidden="false" customHeight="false" outlineLevel="0" collapsed="false">
      <c r="A363" s="117" t="s">
        <v>1243</v>
      </c>
      <c r="B363" s="118" t="n">
        <v>1</v>
      </c>
      <c r="C363" s="122" t="n">
        <v>4</v>
      </c>
      <c r="D363" s="121" t="n">
        <v>0.42</v>
      </c>
      <c r="E363" s="121" t="n">
        <v>0.42</v>
      </c>
    </row>
    <row r="364" customFormat="false" ht="15" hidden="false" customHeight="false" outlineLevel="0" collapsed="false">
      <c r="A364" s="117" t="s">
        <v>1244</v>
      </c>
      <c r="B364" s="118" t="n">
        <v>1</v>
      </c>
      <c r="C364" s="122" t="n">
        <v>12</v>
      </c>
      <c r="D364" s="121" t="n">
        <v>0.42</v>
      </c>
      <c r="E364" s="121" t="n">
        <v>0.42</v>
      </c>
    </row>
    <row r="365" customFormat="false" ht="15" hidden="false" customHeight="false" outlineLevel="0" collapsed="false">
      <c r="A365" s="117" t="s">
        <v>1245</v>
      </c>
      <c r="B365" s="118" t="n">
        <v>1</v>
      </c>
      <c r="C365" s="122" t="n">
        <v>4</v>
      </c>
      <c r="D365" s="121" t="n">
        <v>0.42</v>
      </c>
      <c r="E365" s="121" t="n">
        <v>0.42</v>
      </c>
    </row>
    <row r="366" customFormat="false" ht="15" hidden="false" customHeight="false" outlineLevel="0" collapsed="false">
      <c r="A366" s="117" t="s">
        <v>1246</v>
      </c>
      <c r="B366" s="118" t="n">
        <v>1</v>
      </c>
      <c r="C366" s="122" t="n">
        <v>14</v>
      </c>
      <c r="D366" s="121" t="n">
        <v>0.42</v>
      </c>
      <c r="E366" s="121" t="n">
        <v>0.42</v>
      </c>
    </row>
    <row r="367" customFormat="false" ht="15" hidden="false" customHeight="false" outlineLevel="0" collapsed="false">
      <c r="A367" s="117" t="s">
        <v>1247</v>
      </c>
      <c r="B367" s="118" t="n">
        <v>1</v>
      </c>
      <c r="C367" s="122" t="n">
        <v>7</v>
      </c>
      <c r="D367" s="121" t="n">
        <v>0.42</v>
      </c>
      <c r="E367" s="121" t="n">
        <v>0.42</v>
      </c>
    </row>
    <row r="368" customFormat="false" ht="15" hidden="false" customHeight="false" outlineLevel="0" collapsed="false">
      <c r="A368" s="117" t="s">
        <v>1248</v>
      </c>
      <c r="B368" s="118" t="n">
        <v>1</v>
      </c>
      <c r="C368" s="122" t="n">
        <v>17</v>
      </c>
      <c r="D368" s="121" t="n">
        <v>0.42</v>
      </c>
      <c r="E368" s="121" t="n">
        <v>0.42</v>
      </c>
    </row>
    <row r="369" customFormat="false" ht="15" hidden="false" customHeight="false" outlineLevel="0" collapsed="false">
      <c r="A369" s="117" t="s">
        <v>1249</v>
      </c>
      <c r="B369" s="118" t="n">
        <v>1</v>
      </c>
      <c r="C369" s="122" t="n">
        <v>8</v>
      </c>
      <c r="D369" s="121" t="n">
        <v>0.42</v>
      </c>
      <c r="E369" s="121" t="n">
        <v>0.42</v>
      </c>
    </row>
    <row r="370" customFormat="false" ht="15" hidden="false" customHeight="false" outlineLevel="0" collapsed="false">
      <c r="A370" s="117" t="s">
        <v>1250</v>
      </c>
      <c r="B370" s="118" t="n">
        <v>1</v>
      </c>
      <c r="C370" s="122" t="n">
        <v>4</v>
      </c>
      <c r="D370" s="121" t="n">
        <v>0.42</v>
      </c>
      <c r="E370" s="121" t="n">
        <v>0.42</v>
      </c>
    </row>
    <row r="371" customFormat="false" ht="15" hidden="false" customHeight="false" outlineLevel="0" collapsed="false">
      <c r="A371" s="117" t="s">
        <v>1251</v>
      </c>
      <c r="B371" s="118" t="n">
        <v>4</v>
      </c>
      <c r="C371" s="122" t="n">
        <v>1</v>
      </c>
      <c r="D371" s="121" t="n">
        <v>0.41</v>
      </c>
      <c r="E371" s="121" t="n">
        <v>0.41</v>
      </c>
    </row>
    <row r="372" customFormat="false" ht="15" hidden="false" customHeight="false" outlineLevel="0" collapsed="false">
      <c r="A372" s="117" t="s">
        <v>1252</v>
      </c>
      <c r="B372" s="118" t="n">
        <v>1</v>
      </c>
      <c r="C372" s="122" t="n">
        <v>8</v>
      </c>
      <c r="D372" s="121" t="n">
        <v>0.41</v>
      </c>
      <c r="E372" s="121" t="n">
        <v>0.41</v>
      </c>
    </row>
    <row r="373" customFormat="false" ht="15" hidden="false" customHeight="false" outlineLevel="0" collapsed="false">
      <c r="A373" s="117" t="s">
        <v>1253</v>
      </c>
      <c r="B373" s="118" t="n">
        <v>1</v>
      </c>
      <c r="C373" s="122" t="n">
        <v>4</v>
      </c>
      <c r="D373" s="121" t="n">
        <v>0.41</v>
      </c>
      <c r="E373" s="121" t="n">
        <v>0.41</v>
      </c>
    </row>
    <row r="374" customFormat="false" ht="15" hidden="false" customHeight="false" outlineLevel="0" collapsed="false">
      <c r="A374" s="117" t="s">
        <v>1254</v>
      </c>
      <c r="B374" s="118" t="n">
        <v>1</v>
      </c>
      <c r="C374" s="122" t="n">
        <v>19</v>
      </c>
      <c r="D374" s="121" t="n">
        <v>0.41</v>
      </c>
      <c r="E374" s="121" t="n">
        <v>0.41</v>
      </c>
    </row>
    <row r="375" customFormat="false" ht="15" hidden="false" customHeight="false" outlineLevel="0" collapsed="false">
      <c r="A375" s="117" t="s">
        <v>1255</v>
      </c>
      <c r="B375" s="118" t="n">
        <v>1</v>
      </c>
      <c r="C375" s="122" t="n">
        <v>16</v>
      </c>
      <c r="D375" s="121" t="n">
        <v>0.41</v>
      </c>
      <c r="E375" s="121" t="n">
        <v>0.41</v>
      </c>
    </row>
    <row r="376" customFormat="false" ht="15" hidden="false" customHeight="false" outlineLevel="0" collapsed="false">
      <c r="A376" s="117" t="s">
        <v>1256</v>
      </c>
      <c r="B376" s="118" t="n">
        <v>1</v>
      </c>
      <c r="C376" s="122" t="n">
        <v>7</v>
      </c>
      <c r="D376" s="121" t="n">
        <v>0.41</v>
      </c>
      <c r="E376" s="121" t="n">
        <v>0.41</v>
      </c>
    </row>
    <row r="377" customFormat="false" ht="15" hidden="false" customHeight="false" outlineLevel="0" collapsed="false">
      <c r="A377" s="117" t="s">
        <v>1257</v>
      </c>
      <c r="B377" s="118" t="n">
        <v>1</v>
      </c>
      <c r="C377" s="122" t="n">
        <v>4</v>
      </c>
      <c r="D377" s="121" t="n">
        <v>0.41</v>
      </c>
      <c r="E377" s="121" t="n">
        <v>0.41</v>
      </c>
    </row>
    <row r="378" customFormat="false" ht="15" hidden="false" customHeight="false" outlineLevel="0" collapsed="false">
      <c r="A378" s="117" t="s">
        <v>1258</v>
      </c>
      <c r="B378" s="118" t="n">
        <v>1</v>
      </c>
      <c r="C378" s="122" t="n">
        <v>8</v>
      </c>
      <c r="D378" s="121" t="n">
        <v>0.4</v>
      </c>
      <c r="E378" s="121" t="n">
        <v>0.41</v>
      </c>
    </row>
    <row r="379" customFormat="false" ht="15" hidden="false" customHeight="false" outlineLevel="0" collapsed="false">
      <c r="A379" s="117" t="s">
        <v>1259</v>
      </c>
      <c r="B379" s="118" t="n">
        <v>1</v>
      </c>
      <c r="C379" s="122" t="n">
        <v>7</v>
      </c>
      <c r="D379" s="121" t="n">
        <v>0.41</v>
      </c>
      <c r="E379" s="121" t="n">
        <v>0.41</v>
      </c>
    </row>
    <row r="380" customFormat="false" ht="15" hidden="false" customHeight="false" outlineLevel="0" collapsed="false">
      <c r="A380" s="117" t="s">
        <v>1260</v>
      </c>
      <c r="B380" s="118" t="n">
        <v>3</v>
      </c>
      <c r="C380" s="122" t="n">
        <v>1</v>
      </c>
      <c r="D380" s="121" t="n">
        <v>0.4</v>
      </c>
      <c r="E380" s="121" t="n">
        <v>0.4</v>
      </c>
    </row>
    <row r="381" customFormat="false" ht="15" hidden="false" customHeight="false" outlineLevel="0" collapsed="false">
      <c r="A381" s="117" t="s">
        <v>1261</v>
      </c>
      <c r="B381" s="118" t="n">
        <v>2</v>
      </c>
      <c r="C381" s="122" t="n">
        <v>1</v>
      </c>
      <c r="D381" s="121" t="n">
        <v>0.4</v>
      </c>
      <c r="E381" s="121" t="n">
        <v>0.4</v>
      </c>
    </row>
    <row r="382" customFormat="false" ht="15" hidden="false" customHeight="false" outlineLevel="0" collapsed="false">
      <c r="A382" s="117" t="s">
        <v>1262</v>
      </c>
      <c r="B382" s="118" t="n">
        <v>1</v>
      </c>
      <c r="C382" s="122" t="n">
        <v>2</v>
      </c>
      <c r="D382" s="121" t="n">
        <v>0.4</v>
      </c>
      <c r="E382" s="121" t="n">
        <v>0.4</v>
      </c>
    </row>
    <row r="383" customFormat="false" ht="15" hidden="false" customHeight="false" outlineLevel="0" collapsed="false">
      <c r="A383" s="117" t="s">
        <v>1263</v>
      </c>
      <c r="B383" s="118" t="n">
        <v>1</v>
      </c>
      <c r="C383" s="122" t="n">
        <v>12</v>
      </c>
      <c r="D383" s="121" t="n">
        <v>0.4</v>
      </c>
      <c r="E383" s="121" t="n">
        <v>0.4</v>
      </c>
    </row>
    <row r="384" customFormat="false" ht="15" hidden="false" customHeight="false" outlineLevel="0" collapsed="false">
      <c r="A384" s="117" t="s">
        <v>1264</v>
      </c>
      <c r="B384" s="118" t="n">
        <v>4</v>
      </c>
      <c r="C384" s="122" t="n">
        <v>1</v>
      </c>
      <c r="D384" s="121" t="n">
        <v>0.4</v>
      </c>
      <c r="E384" s="121" t="n">
        <v>0.4</v>
      </c>
    </row>
    <row r="385" customFormat="false" ht="15" hidden="false" customHeight="false" outlineLevel="0" collapsed="false">
      <c r="A385" s="117" t="s">
        <v>1265</v>
      </c>
      <c r="B385" s="118" t="n">
        <v>4</v>
      </c>
      <c r="C385" s="122" t="n">
        <v>1</v>
      </c>
      <c r="D385" s="121" t="n">
        <v>0.4</v>
      </c>
      <c r="E385" s="121" t="n">
        <v>0.4</v>
      </c>
    </row>
    <row r="386" customFormat="false" ht="15" hidden="false" customHeight="false" outlineLevel="0" collapsed="false">
      <c r="A386" s="117" t="s">
        <v>1266</v>
      </c>
      <c r="B386" s="118" t="n">
        <v>1</v>
      </c>
      <c r="C386" s="122" t="n">
        <v>1</v>
      </c>
      <c r="D386" s="121" t="n">
        <v>0.39</v>
      </c>
      <c r="E386" s="121" t="n">
        <v>0.39</v>
      </c>
    </row>
    <row r="387" customFormat="false" ht="15" hidden="false" customHeight="false" outlineLevel="0" collapsed="false">
      <c r="A387" s="117" t="s">
        <v>1267</v>
      </c>
      <c r="B387" s="118" t="n">
        <v>6</v>
      </c>
      <c r="C387" s="122" t="n">
        <v>1</v>
      </c>
      <c r="D387" s="121" t="n">
        <v>0.39</v>
      </c>
      <c r="E387" s="121" t="n">
        <v>0.39</v>
      </c>
    </row>
    <row r="388" customFormat="false" ht="15" hidden="false" customHeight="false" outlineLevel="0" collapsed="false">
      <c r="A388" s="117" t="s">
        <v>1268</v>
      </c>
      <c r="B388" s="118" t="n">
        <v>3</v>
      </c>
      <c r="C388" s="122" t="n">
        <v>1</v>
      </c>
      <c r="D388" s="121" t="n">
        <v>0.39</v>
      </c>
      <c r="E388" s="121" t="n">
        <v>0.39</v>
      </c>
    </row>
    <row r="389" customFormat="false" ht="15" hidden="false" customHeight="false" outlineLevel="0" collapsed="false">
      <c r="A389" s="117" t="s">
        <v>1269</v>
      </c>
      <c r="B389" s="118" t="n">
        <v>1</v>
      </c>
      <c r="C389" s="122" t="n">
        <v>2</v>
      </c>
      <c r="D389" s="121" t="n">
        <v>0.39</v>
      </c>
      <c r="E389" s="121" t="n">
        <v>0.39</v>
      </c>
    </row>
    <row r="390" customFormat="false" ht="15" hidden="false" customHeight="false" outlineLevel="0" collapsed="false">
      <c r="A390" s="117" t="s">
        <v>1270</v>
      </c>
      <c r="B390" s="118" t="n">
        <v>1</v>
      </c>
      <c r="C390" s="122" t="n">
        <v>9</v>
      </c>
      <c r="D390" s="121" t="n">
        <v>0.39</v>
      </c>
      <c r="E390" s="121" t="n">
        <v>0.39</v>
      </c>
    </row>
    <row r="391" customFormat="false" ht="15" hidden="false" customHeight="false" outlineLevel="0" collapsed="false">
      <c r="A391" s="117" t="s">
        <v>1271</v>
      </c>
      <c r="B391" s="118" t="n">
        <v>1</v>
      </c>
      <c r="C391" s="122" t="n">
        <v>8</v>
      </c>
      <c r="D391" s="121" t="n">
        <v>0.39</v>
      </c>
      <c r="E391" s="121" t="n">
        <v>0.39</v>
      </c>
    </row>
    <row r="392" customFormat="false" ht="15" hidden="false" customHeight="false" outlineLevel="0" collapsed="false">
      <c r="A392" s="117" t="s">
        <v>1272</v>
      </c>
      <c r="B392" s="118" t="n">
        <v>1</v>
      </c>
      <c r="C392" s="122" t="n">
        <v>3</v>
      </c>
      <c r="D392" s="121" t="n">
        <v>0.39</v>
      </c>
      <c r="E392" s="121" t="n">
        <v>0.39</v>
      </c>
    </row>
    <row r="393" customFormat="false" ht="15" hidden="false" customHeight="false" outlineLevel="0" collapsed="false">
      <c r="A393" s="117" t="s">
        <v>1273</v>
      </c>
      <c r="B393" s="118" t="n">
        <v>1</v>
      </c>
      <c r="C393" s="122" t="n">
        <v>11</v>
      </c>
      <c r="D393" s="121" t="n">
        <v>0.4</v>
      </c>
      <c r="E393" s="121" t="n">
        <v>0.39</v>
      </c>
    </row>
    <row r="394" customFormat="false" ht="15" hidden="false" customHeight="false" outlineLevel="0" collapsed="false">
      <c r="A394" s="117" t="s">
        <v>1274</v>
      </c>
      <c r="B394" s="118" t="n">
        <v>2</v>
      </c>
      <c r="C394" s="122" t="n">
        <v>1</v>
      </c>
      <c r="D394" s="121" t="n">
        <v>0.39</v>
      </c>
      <c r="E394" s="121" t="n">
        <v>0.39</v>
      </c>
    </row>
    <row r="395" customFormat="false" ht="15" hidden="false" customHeight="false" outlineLevel="0" collapsed="false">
      <c r="A395" s="117" t="s">
        <v>1275</v>
      </c>
      <c r="B395" s="118" t="n">
        <v>4</v>
      </c>
      <c r="C395" s="122" t="n">
        <v>1</v>
      </c>
      <c r="D395" s="121" t="n">
        <v>0.39</v>
      </c>
      <c r="E395" s="121" t="n">
        <v>0.39</v>
      </c>
    </row>
    <row r="396" customFormat="false" ht="15" hidden="false" customHeight="false" outlineLevel="0" collapsed="false">
      <c r="A396" s="117" t="s">
        <v>1276</v>
      </c>
      <c r="B396" s="118" t="n">
        <v>2</v>
      </c>
      <c r="C396" s="122" t="n">
        <v>1</v>
      </c>
      <c r="D396" s="121" t="n">
        <v>0.39</v>
      </c>
      <c r="E396" s="121" t="n">
        <v>0.39</v>
      </c>
    </row>
    <row r="397" customFormat="false" ht="15" hidden="false" customHeight="false" outlineLevel="0" collapsed="false">
      <c r="A397" s="117" t="s">
        <v>1277</v>
      </c>
      <c r="B397" s="118" t="n">
        <v>2</v>
      </c>
      <c r="C397" s="122" t="n">
        <v>1</v>
      </c>
      <c r="D397" s="121" t="n">
        <v>0.38</v>
      </c>
      <c r="E397" s="121" t="n">
        <v>0.38</v>
      </c>
    </row>
    <row r="398" customFormat="false" ht="15" hidden="false" customHeight="false" outlineLevel="0" collapsed="false">
      <c r="A398" s="117" t="s">
        <v>1278</v>
      </c>
      <c r="B398" s="118" t="n">
        <v>3</v>
      </c>
      <c r="C398" s="122" t="n">
        <v>1</v>
      </c>
      <c r="D398" s="121" t="n">
        <v>0.38</v>
      </c>
      <c r="E398" s="121" t="n">
        <v>0.38</v>
      </c>
    </row>
    <row r="399" customFormat="false" ht="15" hidden="false" customHeight="false" outlineLevel="0" collapsed="false">
      <c r="A399" s="117" t="s">
        <v>1279</v>
      </c>
      <c r="B399" s="118" t="n">
        <v>1</v>
      </c>
      <c r="C399" s="122" t="n">
        <v>2</v>
      </c>
      <c r="D399" s="121" t="n">
        <v>0.38</v>
      </c>
      <c r="E399" s="121" t="n">
        <v>0.38</v>
      </c>
    </row>
    <row r="400" customFormat="false" ht="15" hidden="false" customHeight="false" outlineLevel="0" collapsed="false">
      <c r="A400" s="117" t="s">
        <v>1280</v>
      </c>
      <c r="B400" s="118" t="n">
        <v>1</v>
      </c>
      <c r="C400" s="122" t="n">
        <v>8</v>
      </c>
      <c r="D400" s="121" t="n">
        <v>0.38</v>
      </c>
      <c r="E400" s="121" t="n">
        <v>0.38</v>
      </c>
    </row>
    <row r="401" customFormat="false" ht="15" hidden="false" customHeight="false" outlineLevel="0" collapsed="false">
      <c r="A401" s="117" t="s">
        <v>1281</v>
      </c>
      <c r="B401" s="118" t="n">
        <v>3</v>
      </c>
      <c r="C401" s="122" t="n">
        <v>1</v>
      </c>
      <c r="D401" s="121" t="n">
        <v>0.37</v>
      </c>
      <c r="E401" s="121" t="n">
        <v>0.37</v>
      </c>
    </row>
    <row r="402" customFormat="false" ht="15" hidden="false" customHeight="false" outlineLevel="0" collapsed="false">
      <c r="A402" s="117" t="s">
        <v>1282</v>
      </c>
      <c r="B402" s="118" t="n">
        <v>1</v>
      </c>
      <c r="C402" s="122" t="n">
        <v>25</v>
      </c>
      <c r="D402" s="121" t="n">
        <v>0.37</v>
      </c>
      <c r="E402" s="121" t="n">
        <v>0.37</v>
      </c>
    </row>
    <row r="403" customFormat="false" ht="15" hidden="false" customHeight="false" outlineLevel="0" collapsed="false">
      <c r="A403" s="117" t="s">
        <v>1283</v>
      </c>
      <c r="B403" s="118" t="n">
        <v>1</v>
      </c>
      <c r="C403" s="122" t="n">
        <v>2</v>
      </c>
      <c r="D403" s="121" t="n">
        <v>0.37</v>
      </c>
      <c r="E403" s="121" t="n">
        <v>0.37</v>
      </c>
    </row>
    <row r="404" customFormat="false" ht="15" hidden="false" customHeight="false" outlineLevel="0" collapsed="false">
      <c r="A404" s="117" t="s">
        <v>1284</v>
      </c>
      <c r="B404" s="118" t="n">
        <v>1</v>
      </c>
      <c r="C404" s="122" t="n">
        <v>3</v>
      </c>
      <c r="D404" s="121" t="n">
        <v>0.37</v>
      </c>
      <c r="E404" s="121" t="n">
        <v>0.37</v>
      </c>
    </row>
    <row r="405" customFormat="false" ht="15" hidden="false" customHeight="false" outlineLevel="0" collapsed="false">
      <c r="A405" s="117" t="s">
        <v>1285</v>
      </c>
      <c r="B405" s="118" t="n">
        <v>1</v>
      </c>
      <c r="C405" s="122" t="n">
        <v>3</v>
      </c>
      <c r="D405" s="121" t="n">
        <v>0.37</v>
      </c>
      <c r="E405" s="121" t="n">
        <v>0.37</v>
      </c>
    </row>
    <row r="406" customFormat="false" ht="15" hidden="false" customHeight="false" outlineLevel="0" collapsed="false">
      <c r="A406" s="117" t="s">
        <v>1286</v>
      </c>
      <c r="B406" s="118" t="n">
        <v>4</v>
      </c>
      <c r="C406" s="122" t="n">
        <v>1</v>
      </c>
      <c r="D406" s="121" t="n">
        <v>0.37</v>
      </c>
      <c r="E406" s="121" t="n">
        <v>0.37</v>
      </c>
    </row>
    <row r="407" customFormat="false" ht="15" hidden="false" customHeight="false" outlineLevel="0" collapsed="false">
      <c r="A407" s="117" t="s">
        <v>1287</v>
      </c>
      <c r="B407" s="118" t="n">
        <v>2</v>
      </c>
      <c r="C407" s="122" t="n">
        <v>1</v>
      </c>
      <c r="D407" s="121" t="n">
        <v>0.37</v>
      </c>
      <c r="E407" s="121" t="n">
        <v>0.37</v>
      </c>
    </row>
    <row r="408" customFormat="false" ht="15" hidden="false" customHeight="false" outlineLevel="0" collapsed="false">
      <c r="A408" s="117" t="s">
        <v>1288</v>
      </c>
      <c r="B408" s="118" t="n">
        <v>1</v>
      </c>
      <c r="C408" s="122" t="n">
        <v>1</v>
      </c>
      <c r="D408" s="121" t="n">
        <v>0.37</v>
      </c>
      <c r="E408" s="121" t="n">
        <v>0.37</v>
      </c>
    </row>
    <row r="409" customFormat="false" ht="15" hidden="false" customHeight="false" outlineLevel="0" collapsed="false">
      <c r="A409" s="117" t="s">
        <v>1289</v>
      </c>
      <c r="B409" s="118" t="n">
        <v>4</v>
      </c>
      <c r="C409" s="122" t="n">
        <v>1</v>
      </c>
      <c r="D409" s="121" t="n">
        <v>0.37</v>
      </c>
      <c r="E409" s="121" t="n">
        <v>0.37</v>
      </c>
    </row>
    <row r="410" customFormat="false" ht="15" hidden="false" customHeight="false" outlineLevel="0" collapsed="false">
      <c r="A410" s="117" t="s">
        <v>1290</v>
      </c>
      <c r="B410" s="118" t="n">
        <v>1</v>
      </c>
      <c r="C410" s="122" t="n">
        <v>1</v>
      </c>
      <c r="D410" s="121" t="n">
        <v>0.36</v>
      </c>
      <c r="E410" s="121" t="n">
        <v>0.36</v>
      </c>
    </row>
    <row r="411" customFormat="false" ht="15" hidden="false" customHeight="false" outlineLevel="0" collapsed="false">
      <c r="A411" s="117" t="s">
        <v>1291</v>
      </c>
      <c r="B411" s="118" t="n">
        <v>1</v>
      </c>
      <c r="C411" s="122" t="n">
        <v>4</v>
      </c>
      <c r="D411" s="121" t="n">
        <v>0.35</v>
      </c>
      <c r="E411" s="121" t="n">
        <v>0.35</v>
      </c>
    </row>
    <row r="412" customFormat="false" ht="15" hidden="false" customHeight="false" outlineLevel="0" collapsed="false">
      <c r="A412" s="117" t="s">
        <v>1292</v>
      </c>
      <c r="B412" s="118" t="n">
        <v>1</v>
      </c>
      <c r="C412" s="122" t="n">
        <v>14</v>
      </c>
      <c r="D412" s="121" t="n">
        <v>0.35</v>
      </c>
      <c r="E412" s="121" t="n">
        <v>0.35</v>
      </c>
    </row>
    <row r="413" customFormat="false" ht="15" hidden="false" customHeight="false" outlineLevel="0" collapsed="false">
      <c r="A413" s="117" t="s">
        <v>1293</v>
      </c>
      <c r="B413" s="118" t="n">
        <v>1</v>
      </c>
      <c r="C413" s="122" t="n">
        <v>5</v>
      </c>
      <c r="D413" s="121" t="n">
        <v>0.35</v>
      </c>
      <c r="E413" s="121" t="n">
        <v>0.35</v>
      </c>
    </row>
    <row r="414" customFormat="false" ht="15" hidden="false" customHeight="false" outlineLevel="0" collapsed="false">
      <c r="A414" s="117" t="s">
        <v>1294</v>
      </c>
      <c r="B414" s="118" t="n">
        <v>4</v>
      </c>
      <c r="C414" s="122" t="n">
        <v>1</v>
      </c>
      <c r="D414" s="121" t="n">
        <v>0.34</v>
      </c>
      <c r="E414" s="121" t="n">
        <v>0.34</v>
      </c>
    </row>
    <row r="415" customFormat="false" ht="15" hidden="false" customHeight="false" outlineLevel="0" collapsed="false">
      <c r="A415" s="117" t="s">
        <v>1295</v>
      </c>
      <c r="B415" s="118" t="n">
        <v>1</v>
      </c>
      <c r="C415" s="122" t="n">
        <v>3</v>
      </c>
      <c r="D415" s="121" t="n">
        <v>0.34</v>
      </c>
      <c r="E415" s="121" t="n">
        <v>0.34</v>
      </c>
    </row>
    <row r="416" customFormat="false" ht="15" hidden="false" customHeight="false" outlineLevel="0" collapsed="false">
      <c r="A416" s="117" t="s">
        <v>1296</v>
      </c>
      <c r="B416" s="118" t="n">
        <v>1</v>
      </c>
      <c r="C416" s="122" t="n">
        <v>12</v>
      </c>
      <c r="D416" s="121" t="n">
        <v>0.34</v>
      </c>
      <c r="E416" s="121" t="n">
        <v>0.34</v>
      </c>
    </row>
    <row r="417" customFormat="false" ht="15" hidden="false" customHeight="false" outlineLevel="0" collapsed="false">
      <c r="A417" s="117" t="s">
        <v>1297</v>
      </c>
      <c r="B417" s="118" t="n">
        <v>1</v>
      </c>
      <c r="C417" s="122" t="n">
        <v>5</v>
      </c>
      <c r="D417" s="121" t="n">
        <v>0.34</v>
      </c>
      <c r="E417" s="121" t="n">
        <v>0.34</v>
      </c>
    </row>
    <row r="418" customFormat="false" ht="15" hidden="false" customHeight="false" outlineLevel="0" collapsed="false">
      <c r="A418" s="117" t="s">
        <v>1298</v>
      </c>
      <c r="B418" s="118" t="n">
        <v>1</v>
      </c>
      <c r="C418" s="122" t="n">
        <v>5</v>
      </c>
      <c r="D418" s="121" t="n">
        <v>0.34</v>
      </c>
      <c r="E418" s="121" t="n">
        <v>0.34</v>
      </c>
    </row>
    <row r="419" customFormat="false" ht="15" hidden="false" customHeight="false" outlineLevel="0" collapsed="false">
      <c r="A419" s="117" t="s">
        <v>1299</v>
      </c>
      <c r="B419" s="118" t="n">
        <v>3</v>
      </c>
      <c r="C419" s="122" t="n">
        <v>1</v>
      </c>
      <c r="D419" s="121" t="n">
        <v>0.33</v>
      </c>
      <c r="E419" s="121" t="n">
        <v>0.33</v>
      </c>
    </row>
    <row r="420" customFormat="false" ht="15" hidden="false" customHeight="false" outlineLevel="0" collapsed="false">
      <c r="A420" s="117" t="s">
        <v>1300</v>
      </c>
      <c r="B420" s="118" t="n">
        <v>3</v>
      </c>
      <c r="C420" s="122" t="n">
        <v>1</v>
      </c>
      <c r="D420" s="121" t="n">
        <v>0.33</v>
      </c>
      <c r="E420" s="121" t="n">
        <v>0.33</v>
      </c>
    </row>
    <row r="421" customFormat="false" ht="15" hidden="false" customHeight="false" outlineLevel="0" collapsed="false">
      <c r="A421" s="117" t="s">
        <v>1301</v>
      </c>
      <c r="B421" s="118" t="n">
        <v>1</v>
      </c>
      <c r="C421" s="122" t="n">
        <v>3</v>
      </c>
      <c r="D421" s="121" t="n">
        <v>0.32</v>
      </c>
      <c r="E421" s="121" t="n">
        <v>0.32</v>
      </c>
    </row>
    <row r="422" customFormat="false" ht="15" hidden="false" customHeight="false" outlineLevel="0" collapsed="false">
      <c r="A422" s="117" t="s">
        <v>1302</v>
      </c>
      <c r="B422" s="118" t="n">
        <v>3</v>
      </c>
      <c r="C422" s="122" t="n">
        <v>1</v>
      </c>
      <c r="D422" s="121" t="n">
        <v>0.31</v>
      </c>
      <c r="E422" s="121" t="n">
        <v>0.31</v>
      </c>
    </row>
    <row r="423" customFormat="false" ht="15" hidden="false" customHeight="false" outlineLevel="0" collapsed="false">
      <c r="A423" s="117" t="s">
        <v>1303</v>
      </c>
      <c r="B423" s="118" t="n">
        <v>7</v>
      </c>
      <c r="C423" s="122" t="n">
        <v>1</v>
      </c>
      <c r="D423" s="121" t="n">
        <v>0.31</v>
      </c>
      <c r="E423" s="121" t="n">
        <v>0.31</v>
      </c>
    </row>
    <row r="424" customFormat="false" ht="15" hidden="false" customHeight="false" outlineLevel="0" collapsed="false">
      <c r="A424" s="117" t="s">
        <v>1304</v>
      </c>
      <c r="B424" s="118" t="n">
        <v>1</v>
      </c>
      <c r="C424" s="122" t="n">
        <v>2</v>
      </c>
      <c r="D424" s="121" t="n">
        <v>0.31</v>
      </c>
      <c r="E424" s="121" t="n">
        <v>0.31</v>
      </c>
    </row>
    <row r="425" customFormat="false" ht="15" hidden="false" customHeight="false" outlineLevel="0" collapsed="false">
      <c r="A425" s="117" t="s">
        <v>1305</v>
      </c>
      <c r="B425" s="118" t="n">
        <v>1</v>
      </c>
      <c r="C425" s="122" t="n">
        <v>1</v>
      </c>
      <c r="D425" s="121" t="n">
        <v>0.3</v>
      </c>
      <c r="E425" s="121" t="n">
        <v>0.3</v>
      </c>
    </row>
    <row r="426" customFormat="false" ht="15" hidden="false" customHeight="false" outlineLevel="0" collapsed="false">
      <c r="A426" s="117" t="s">
        <v>1306</v>
      </c>
      <c r="B426" s="118" t="n">
        <v>1</v>
      </c>
      <c r="C426" s="122" t="n">
        <v>3</v>
      </c>
      <c r="D426" s="121" t="n">
        <v>0.3</v>
      </c>
      <c r="E426" s="121" t="n">
        <v>0.3</v>
      </c>
    </row>
    <row r="427" customFormat="false" ht="15" hidden="false" customHeight="false" outlineLevel="0" collapsed="false">
      <c r="A427" s="117" t="s">
        <v>1307</v>
      </c>
      <c r="B427" s="118" t="n">
        <v>2</v>
      </c>
      <c r="C427" s="122" t="n">
        <v>1</v>
      </c>
      <c r="D427" s="121" t="n">
        <v>0.29</v>
      </c>
      <c r="E427" s="121" t="n">
        <v>0.29</v>
      </c>
    </row>
    <row r="428" customFormat="false" ht="15" hidden="false" customHeight="false" outlineLevel="0" collapsed="false">
      <c r="A428" s="117" t="s">
        <v>1308</v>
      </c>
      <c r="B428" s="118" t="n">
        <v>3</v>
      </c>
      <c r="C428" s="122" t="n">
        <v>1</v>
      </c>
      <c r="D428" s="121" t="n">
        <v>0.29</v>
      </c>
      <c r="E428" s="121" t="n">
        <v>0.29</v>
      </c>
    </row>
    <row r="429" customFormat="false" ht="15" hidden="false" customHeight="false" outlineLevel="0" collapsed="false">
      <c r="A429" s="117" t="s">
        <v>1309</v>
      </c>
      <c r="B429" s="118" t="n">
        <v>1</v>
      </c>
      <c r="C429" s="122" t="n">
        <v>3</v>
      </c>
      <c r="D429" s="121" t="n">
        <v>0.29</v>
      </c>
      <c r="E429" s="121" t="n">
        <v>0.29</v>
      </c>
    </row>
    <row r="430" customFormat="false" ht="15" hidden="false" customHeight="false" outlineLevel="0" collapsed="false">
      <c r="A430" s="117" t="s">
        <v>1310</v>
      </c>
      <c r="B430" s="118" t="n">
        <v>1</v>
      </c>
      <c r="C430" s="122" t="n">
        <v>7</v>
      </c>
      <c r="D430" s="121" t="n">
        <v>0.28</v>
      </c>
      <c r="E430" s="121" t="n">
        <v>0.28</v>
      </c>
    </row>
    <row r="431" customFormat="false" ht="15" hidden="false" customHeight="false" outlineLevel="0" collapsed="false">
      <c r="A431" s="117" t="s">
        <v>1311</v>
      </c>
      <c r="B431" s="118" t="n">
        <v>4</v>
      </c>
      <c r="C431" s="122" t="n">
        <v>1</v>
      </c>
      <c r="D431" s="121" t="n">
        <v>0.27</v>
      </c>
      <c r="E431" s="121" t="n">
        <v>0.27</v>
      </c>
    </row>
    <row r="432" customFormat="false" ht="15" hidden="false" customHeight="false" outlineLevel="0" collapsed="false">
      <c r="A432" s="117" t="s">
        <v>1312</v>
      </c>
      <c r="B432" s="118" t="n">
        <v>4</v>
      </c>
      <c r="C432" s="122" t="n">
        <v>1</v>
      </c>
      <c r="D432" s="121" t="n">
        <v>0.27</v>
      </c>
      <c r="E432" s="121" t="n">
        <v>0.27</v>
      </c>
    </row>
    <row r="433" customFormat="false" ht="15" hidden="false" customHeight="false" outlineLevel="0" collapsed="false">
      <c r="A433" s="117" t="s">
        <v>1313</v>
      </c>
      <c r="B433" s="118" t="n">
        <v>4</v>
      </c>
      <c r="C433" s="122" t="n">
        <v>1</v>
      </c>
      <c r="D433" s="121" t="n">
        <v>0.27</v>
      </c>
      <c r="E433" s="121" t="n">
        <v>0.27</v>
      </c>
    </row>
    <row r="434" customFormat="false" ht="15" hidden="false" customHeight="false" outlineLevel="0" collapsed="false">
      <c r="A434" s="117" t="s">
        <v>1314</v>
      </c>
      <c r="B434" s="118" t="n">
        <v>6</v>
      </c>
      <c r="C434" s="122" t="n">
        <v>1</v>
      </c>
      <c r="D434" s="121" t="n">
        <v>0.21</v>
      </c>
      <c r="E434" s="121" t="n">
        <v>0.21</v>
      </c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LY 25, 2023</v>
      </c>
      <c r="B2" s="33"/>
      <c r="C2" s="33"/>
      <c r="D2" s="33"/>
    </row>
    <row r="3" customFormat="false" ht="15" hidden="false" customHeight="true" outlineLevel="0" collapsed="false">
      <c r="A3" s="37" t="s">
        <v>629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8</v>
      </c>
      <c r="B5" s="7" t="s">
        <v>34</v>
      </c>
      <c r="C5" s="41" t="n">
        <v>0.128222100225938</v>
      </c>
      <c r="D5" s="9" t="n">
        <v>0.127909472025433</v>
      </c>
    </row>
    <row r="6" customFormat="false" ht="15" hidden="false" customHeight="false" outlineLevel="0" collapsed="false">
      <c r="A6" s="17" t="s">
        <v>689</v>
      </c>
      <c r="B6" s="18" t="s">
        <v>20</v>
      </c>
      <c r="C6" s="8" t="n">
        <v>0.132222476907638</v>
      </c>
      <c r="D6" s="14" t="n">
        <v>0.131960529885808</v>
      </c>
    </row>
    <row r="7" customFormat="false" ht="15" hidden="false" customHeight="false" outlineLevel="0" collapsed="false">
      <c r="A7" s="17" t="s">
        <v>690</v>
      </c>
      <c r="B7" s="18" t="s">
        <v>28</v>
      </c>
      <c r="C7" s="8" t="n">
        <v>0.072946029800764</v>
      </c>
      <c r="D7" s="19" t="n">
        <v>0.0727290356308247</v>
      </c>
    </row>
    <row r="8" customFormat="false" ht="15" hidden="false" customHeight="false" outlineLevel="0" collapsed="false">
      <c r="A8" s="17" t="s">
        <v>691</v>
      </c>
      <c r="B8" s="18" t="s">
        <v>36</v>
      </c>
      <c r="C8" s="8" t="n">
        <v>0.106381670508239</v>
      </c>
      <c r="D8" s="19" t="n">
        <v>0.106049034093494</v>
      </c>
    </row>
    <row r="9" customFormat="false" ht="15" hidden="false" customHeight="false" outlineLevel="0" collapsed="false">
      <c r="A9" s="17" t="s">
        <v>692</v>
      </c>
      <c r="B9" s="18" t="s">
        <v>8</v>
      </c>
      <c r="C9" s="8" t="n">
        <v>0.117502141342041</v>
      </c>
      <c r="D9" s="14" t="n">
        <v>0.1172920188476</v>
      </c>
    </row>
    <row r="10" customFormat="false" ht="15" hidden="false" customHeight="false" outlineLevel="0" collapsed="false">
      <c r="A10" s="17" t="s">
        <v>693</v>
      </c>
      <c r="B10" s="18" t="s">
        <v>54</v>
      </c>
      <c r="C10" s="8" t="n">
        <v>0.0573708303192224</v>
      </c>
      <c r="D10" s="19" t="n">
        <v>0.0574347226677657</v>
      </c>
    </row>
    <row r="11" customFormat="false" ht="15" hidden="false" customHeight="false" outlineLevel="0" collapsed="false">
      <c r="A11" s="17" t="s">
        <v>694</v>
      </c>
      <c r="B11" s="18" t="s">
        <v>78</v>
      </c>
      <c r="C11" s="8" t="n">
        <v>0.0935798237006064</v>
      </c>
      <c r="D11" s="14" t="n">
        <v>0.0933438724488822</v>
      </c>
    </row>
    <row r="12" customFormat="false" ht="15" hidden="false" customHeight="false" outlineLevel="0" collapsed="false">
      <c r="A12" s="17" t="s">
        <v>695</v>
      </c>
      <c r="B12" s="18" t="s">
        <v>76</v>
      </c>
      <c r="C12" s="8" t="n">
        <v>0.0713381123045677</v>
      </c>
      <c r="D12" s="19" t="n">
        <v>0.0711676242638397</v>
      </c>
    </row>
    <row r="13" customFormat="false" ht="15" hidden="false" customHeight="false" outlineLevel="0" collapsed="false">
      <c r="A13" s="17" t="s">
        <v>696</v>
      </c>
      <c r="B13" s="18" t="s">
        <v>128</v>
      </c>
      <c r="C13" s="8" t="n">
        <v>0.0762205129653847</v>
      </c>
      <c r="D13" s="14" t="n">
        <v>0.0760287962560884</v>
      </c>
    </row>
    <row r="14" customFormat="false" ht="15" hidden="false" customHeight="false" outlineLevel="0" collapsed="false">
      <c r="A14" s="17" t="s">
        <v>697</v>
      </c>
      <c r="B14" s="18" t="s">
        <v>136</v>
      </c>
      <c r="C14" s="8" t="n">
        <v>0.132064697746353</v>
      </c>
      <c r="D14" s="19" t="n">
        <v>0.132085124226343</v>
      </c>
    </row>
    <row r="15" customFormat="false" ht="15" hidden="false" customHeight="false" outlineLevel="0" collapsed="false">
      <c r="A15" s="17" t="s">
        <v>698</v>
      </c>
      <c r="B15" s="18" t="s">
        <v>467</v>
      </c>
      <c r="C15" s="8" t="n">
        <v>0.0970252560788274</v>
      </c>
      <c r="D15" s="14" t="n">
        <v>0.0969454267510886</v>
      </c>
    </row>
    <row r="16" customFormat="false" ht="15" hidden="false" customHeight="false" outlineLevel="0" collapsed="false">
      <c r="A16" s="17" t="s">
        <v>699</v>
      </c>
      <c r="B16" s="18" t="s">
        <v>132</v>
      </c>
      <c r="C16" s="8" t="n">
        <v>0.0569271895829356</v>
      </c>
      <c r="D16" s="19" t="n">
        <v>0.05693452708403</v>
      </c>
    </row>
    <row r="17" customFormat="false" ht="15" hidden="false" customHeight="false" outlineLevel="0" collapsed="false">
      <c r="A17" s="17" t="s">
        <v>700</v>
      </c>
      <c r="B17" s="18" t="s">
        <v>130</v>
      </c>
      <c r="C17" s="8" t="n">
        <v>0.116626673290965</v>
      </c>
      <c r="D17" s="14" t="n">
        <v>0.116429851472694</v>
      </c>
    </row>
    <row r="18" customFormat="false" ht="15" hidden="false" customHeight="false" outlineLevel="0" collapsed="false">
      <c r="A18" s="17" t="s">
        <v>701</v>
      </c>
      <c r="B18" s="18" t="s">
        <v>148</v>
      </c>
      <c r="C18" s="8" t="n">
        <v>0.0673411752723476</v>
      </c>
      <c r="D18" s="19" t="n">
        <v>0.0671814105028643</v>
      </c>
    </row>
    <row r="19" customFormat="false" ht="15" hidden="false" customHeight="false" outlineLevel="0" collapsed="false">
      <c r="A19" s="17" t="s">
        <v>702</v>
      </c>
      <c r="B19" s="18" t="s">
        <v>120</v>
      </c>
      <c r="C19" s="8" t="n">
        <v>0.129368739196335</v>
      </c>
      <c r="D19" s="14" t="n">
        <v>0.128886690576975</v>
      </c>
    </row>
    <row r="20" customFormat="false" ht="15" hidden="false" customHeight="false" outlineLevel="0" collapsed="false">
      <c r="A20" s="17" t="s">
        <v>703</v>
      </c>
      <c r="B20" s="18" t="s">
        <v>170</v>
      </c>
      <c r="C20" s="8" t="n">
        <v>0.0623285887022759</v>
      </c>
      <c r="D20" s="19" t="n">
        <v>0.062328245851671</v>
      </c>
    </row>
    <row r="21" customFormat="false" ht="15" hidden="false" customHeight="false" outlineLevel="0" collapsed="false">
      <c r="A21" s="17" t="s">
        <v>704</v>
      </c>
      <c r="B21" s="18" t="s">
        <v>198</v>
      </c>
      <c r="C21" s="8" t="n">
        <v>0.0604982322533944</v>
      </c>
      <c r="D21" s="14" t="n">
        <v>0.0605028343234248</v>
      </c>
    </row>
    <row r="22" customFormat="false" ht="15" hidden="false" customHeight="false" outlineLevel="0" collapsed="false">
      <c r="A22" s="17" t="s">
        <v>705</v>
      </c>
      <c r="B22" s="18" t="s">
        <v>579</v>
      </c>
      <c r="C22" s="8" t="n">
        <v>0.0983344006855153</v>
      </c>
      <c r="D22" s="19" t="n">
        <v>0.0981683520768943</v>
      </c>
    </row>
    <row r="23" customFormat="false" ht="15" hidden="false" customHeight="false" outlineLevel="0" collapsed="false">
      <c r="A23" s="17" t="s">
        <v>706</v>
      </c>
      <c r="B23" s="18" t="s">
        <v>196</v>
      </c>
      <c r="C23" s="8" t="n">
        <v>0.0658560160478253</v>
      </c>
      <c r="D23" s="14" t="n">
        <v>0.0658584223007102</v>
      </c>
    </row>
    <row r="24" customFormat="false" ht="15" hidden="false" customHeight="false" outlineLevel="0" collapsed="false">
      <c r="A24" s="17" t="s">
        <v>707</v>
      </c>
      <c r="B24" s="18" t="s">
        <v>208</v>
      </c>
      <c r="C24" s="8" t="n">
        <v>0.237834705589375</v>
      </c>
      <c r="D24" s="19" t="n">
        <v>0.237759972038124</v>
      </c>
    </row>
    <row r="25" customFormat="false" ht="15" hidden="false" customHeight="false" outlineLevel="0" collapsed="false">
      <c r="A25" s="17" t="s">
        <v>708</v>
      </c>
      <c r="B25" s="18" t="s">
        <v>210</v>
      </c>
      <c r="C25" s="8" t="n">
        <v>0.238673447691827</v>
      </c>
      <c r="D25" s="14" t="n">
        <v>0.238598473720364</v>
      </c>
    </row>
    <row r="26" customFormat="false" ht="15" hidden="false" customHeight="false" outlineLevel="0" collapsed="false">
      <c r="A26" s="17" t="s">
        <v>709</v>
      </c>
      <c r="B26" s="18" t="s">
        <v>178</v>
      </c>
      <c r="C26" s="8" t="n">
        <v>0.222810608703191</v>
      </c>
      <c r="D26" s="19" t="n">
        <v>0.222310969742413</v>
      </c>
    </row>
    <row r="27" customFormat="false" ht="15" hidden="false" customHeight="false" outlineLevel="0" collapsed="false">
      <c r="A27" s="17" t="s">
        <v>710</v>
      </c>
      <c r="B27" s="18" t="s">
        <v>329</v>
      </c>
      <c r="C27" s="8" t="n">
        <v>0.10662696299305</v>
      </c>
      <c r="D27" s="14" t="n">
        <v>0.106554409051872</v>
      </c>
    </row>
    <row r="28" customFormat="false" ht="15" hidden="false" customHeight="false" outlineLevel="0" collapsed="false">
      <c r="A28" s="17" t="s">
        <v>711</v>
      </c>
      <c r="B28" s="18" t="s">
        <v>232</v>
      </c>
      <c r="C28" s="8" t="n">
        <v>0.0578945154804662</v>
      </c>
      <c r="D28" s="19" t="n">
        <v>0.0577250919786488</v>
      </c>
    </row>
    <row r="29" customFormat="false" ht="15" hidden="false" customHeight="false" outlineLevel="0" collapsed="false">
      <c r="A29" s="17" t="s">
        <v>712</v>
      </c>
      <c r="B29" s="18" t="s">
        <v>224</v>
      </c>
      <c r="C29" s="8" t="n">
        <v>0.0945871238133032</v>
      </c>
      <c r="D29" s="14" t="n">
        <v>0.0943469216643786</v>
      </c>
    </row>
    <row r="30" customFormat="false" ht="15" hidden="false" customHeight="false" outlineLevel="0" collapsed="false">
      <c r="A30" s="17" t="s">
        <v>713</v>
      </c>
      <c r="B30" s="18" t="s">
        <v>242</v>
      </c>
      <c r="C30" s="8" t="n">
        <v>0.0588099230437257</v>
      </c>
      <c r="D30" s="19" t="n">
        <v>0.0604135802230325</v>
      </c>
    </row>
    <row r="31" customFormat="false" ht="15" hidden="false" customHeight="false" outlineLevel="0" collapsed="false">
      <c r="A31" s="17" t="s">
        <v>714</v>
      </c>
      <c r="B31" s="18" t="s">
        <v>296</v>
      </c>
      <c r="C31" s="8" t="n">
        <v>0.0680228982183155</v>
      </c>
      <c r="D31" s="14" t="n">
        <v>0.0678389218802605</v>
      </c>
    </row>
    <row r="32" customFormat="false" ht="15" hidden="false" customHeight="false" outlineLevel="0" collapsed="false">
      <c r="A32" s="17" t="s">
        <v>715</v>
      </c>
      <c r="B32" s="18" t="s">
        <v>244</v>
      </c>
      <c r="C32" s="8" t="n">
        <v>0.130618878447052</v>
      </c>
      <c r="D32" s="19" t="n">
        <v>0.130341520058826</v>
      </c>
    </row>
    <row r="33" customFormat="false" ht="15" hidden="false" customHeight="false" outlineLevel="0" collapsed="false">
      <c r="A33" s="17" t="s">
        <v>716</v>
      </c>
      <c r="B33" s="18" t="s">
        <v>256</v>
      </c>
      <c r="C33" s="8" t="n">
        <v>0.053393370580105</v>
      </c>
      <c r="D33" s="14" t="n">
        <v>0.0532348077367845</v>
      </c>
    </row>
    <row r="34" customFormat="false" ht="15" hidden="false" customHeight="false" outlineLevel="0" collapsed="false">
      <c r="A34" s="17" t="s">
        <v>717</v>
      </c>
      <c r="B34" s="18" t="s">
        <v>212</v>
      </c>
      <c r="C34" s="8" t="n">
        <v>0.238147572651725</v>
      </c>
      <c r="D34" s="19" t="n">
        <v>0.238073436431479</v>
      </c>
    </row>
    <row r="35" customFormat="false" ht="15" hidden="false" customHeight="false" outlineLevel="0" collapsed="false">
      <c r="A35" s="17" t="s">
        <v>718</v>
      </c>
      <c r="B35" s="18" t="s">
        <v>290</v>
      </c>
      <c r="C35" s="8" t="n">
        <v>0.0869774934548549</v>
      </c>
      <c r="D35" s="14" t="n">
        <v>0.0867893792906498</v>
      </c>
    </row>
    <row r="36" customFormat="false" ht="15" hidden="false" customHeight="false" outlineLevel="0" collapsed="false">
      <c r="A36" s="17" t="s">
        <v>719</v>
      </c>
      <c r="B36" s="18" t="s">
        <v>585</v>
      </c>
      <c r="C36" s="8" t="n">
        <v>0.0485598916114356</v>
      </c>
      <c r="D36" s="19" t="n">
        <v>0.0485094107632973</v>
      </c>
    </row>
    <row r="37" customFormat="false" ht="15" hidden="false" customHeight="false" outlineLevel="0" collapsed="false">
      <c r="A37" s="17" t="s">
        <v>720</v>
      </c>
      <c r="B37" s="18" t="s">
        <v>292</v>
      </c>
      <c r="C37" s="8" t="n">
        <v>0.0599155714039965</v>
      </c>
      <c r="D37" s="14" t="n">
        <v>0.0599236990281623</v>
      </c>
    </row>
    <row r="38" customFormat="false" ht="15" hidden="false" customHeight="false" outlineLevel="0" collapsed="false">
      <c r="A38" s="17" t="s">
        <v>721</v>
      </c>
      <c r="B38" s="18" t="s">
        <v>435</v>
      </c>
      <c r="C38" s="8" t="n">
        <v>0.0626961479100376</v>
      </c>
      <c r="D38" s="19" t="n">
        <v>0.0625326594879009</v>
      </c>
    </row>
    <row r="39" customFormat="false" ht="15" hidden="false" customHeight="false" outlineLevel="0" collapsed="false">
      <c r="A39" s="17" t="s">
        <v>722</v>
      </c>
      <c r="B39" s="18" t="s">
        <v>589</v>
      </c>
      <c r="C39" s="8" t="n">
        <v>0.0480876720602676</v>
      </c>
      <c r="D39" s="14" t="n">
        <v>0.0480501074017057</v>
      </c>
    </row>
    <row r="40" customFormat="false" ht="15" hidden="false" customHeight="false" outlineLevel="0" collapsed="false">
      <c r="A40" s="17" t="s">
        <v>723</v>
      </c>
      <c r="B40" s="18" t="s">
        <v>312</v>
      </c>
      <c r="C40" s="8" t="n">
        <v>0.0751334603170659</v>
      </c>
      <c r="D40" s="19" t="n">
        <v>0.0751371804158866</v>
      </c>
    </row>
    <row r="41" customFormat="false" ht="15" hidden="false" customHeight="false" outlineLevel="0" collapsed="false">
      <c r="A41" s="17" t="s">
        <v>724</v>
      </c>
      <c r="B41" s="18" t="s">
        <v>463</v>
      </c>
      <c r="C41" s="8" t="n">
        <v>0.0663642327700412</v>
      </c>
      <c r="D41" s="14" t="n">
        <v>0.0663114445922257</v>
      </c>
    </row>
    <row r="42" customFormat="false" ht="15" hidden="false" customHeight="false" outlineLevel="0" collapsed="false">
      <c r="A42" s="17" t="s">
        <v>725</v>
      </c>
      <c r="B42" s="18" t="s">
        <v>320</v>
      </c>
      <c r="C42" s="8" t="n">
        <v>0.0580694124744147</v>
      </c>
      <c r="D42" s="19" t="n">
        <v>0.0580174445794643</v>
      </c>
    </row>
    <row r="43" customFormat="false" ht="15" hidden="false" customHeight="false" outlineLevel="0" collapsed="false">
      <c r="A43" s="17" t="s">
        <v>726</v>
      </c>
      <c r="B43" s="18" t="s">
        <v>337</v>
      </c>
      <c r="C43" s="8" t="n">
        <v>0.156804718612946</v>
      </c>
      <c r="D43" s="14" t="n">
        <v>0.15639382509127</v>
      </c>
    </row>
    <row r="44" customFormat="false" ht="15" hidden="false" customHeight="false" outlineLevel="0" collapsed="false">
      <c r="A44" s="17" t="s">
        <v>727</v>
      </c>
      <c r="B44" s="18" t="s">
        <v>194</v>
      </c>
      <c r="C44" s="8" t="n">
        <v>0.0562250921863692</v>
      </c>
      <c r="D44" s="19" t="n">
        <v>0.0560592835948397</v>
      </c>
    </row>
    <row r="45" customFormat="false" ht="15" hidden="false" customHeight="false" outlineLevel="0" collapsed="false">
      <c r="A45" s="17" t="s">
        <v>728</v>
      </c>
      <c r="B45" s="18" t="s">
        <v>347</v>
      </c>
      <c r="C45" s="8" t="n">
        <v>0.0819147081551881</v>
      </c>
      <c r="D45" s="14" t="n">
        <v>0.0818122151693223</v>
      </c>
    </row>
    <row r="46" customFormat="false" ht="15" hidden="false" customHeight="false" outlineLevel="0" collapsed="false">
      <c r="A46" s="17" t="s">
        <v>729</v>
      </c>
      <c r="B46" s="18" t="s">
        <v>351</v>
      </c>
      <c r="C46" s="8" t="n">
        <v>0.106413941212675</v>
      </c>
      <c r="D46" s="19" t="n">
        <v>0.106200696370444</v>
      </c>
    </row>
    <row r="47" customFormat="false" ht="15" hidden="false" customHeight="false" outlineLevel="0" collapsed="false">
      <c r="A47" s="17" t="s">
        <v>730</v>
      </c>
      <c r="B47" s="18" t="s">
        <v>302</v>
      </c>
      <c r="C47" s="8" t="n">
        <v>0.0973693920131</v>
      </c>
      <c r="D47" s="14" t="n">
        <v>0.0978498212072042</v>
      </c>
    </row>
    <row r="48" customFormat="false" ht="15" hidden="false" customHeight="false" outlineLevel="0" collapsed="false">
      <c r="A48" s="17" t="s">
        <v>731</v>
      </c>
      <c r="B48" s="18" t="s">
        <v>355</v>
      </c>
      <c r="C48" s="8" t="n">
        <v>0.054574380494618</v>
      </c>
      <c r="D48" s="19" t="n">
        <v>0.0548316773590342</v>
      </c>
    </row>
    <row r="49" customFormat="false" ht="15" hidden="false" customHeight="false" outlineLevel="0" collapsed="false">
      <c r="A49" s="17" t="s">
        <v>732</v>
      </c>
      <c r="B49" s="18" t="s">
        <v>359</v>
      </c>
      <c r="C49" s="8" t="n">
        <v>0.124720790543409</v>
      </c>
      <c r="D49" s="14" t="n">
        <v>0.124491693028417</v>
      </c>
    </row>
    <row r="50" customFormat="false" ht="15" hidden="false" customHeight="false" outlineLevel="0" collapsed="false">
      <c r="A50" s="17" t="s">
        <v>733</v>
      </c>
      <c r="B50" s="18" t="s">
        <v>361</v>
      </c>
      <c r="C50" s="8" t="n">
        <v>0.076724325242608</v>
      </c>
      <c r="D50" s="19" t="n">
        <v>0.0765730427153105</v>
      </c>
    </row>
    <row r="51" customFormat="false" ht="15" hidden="false" customHeight="false" outlineLevel="0" collapsed="false">
      <c r="A51" s="17" t="s">
        <v>734</v>
      </c>
      <c r="B51" s="18" t="s">
        <v>234</v>
      </c>
      <c r="C51" s="8" t="n">
        <v>0.0833568878899445</v>
      </c>
      <c r="D51" s="14" t="n">
        <v>0.0831111128853198</v>
      </c>
    </row>
    <row r="52" customFormat="false" ht="15" hidden="false" customHeight="false" outlineLevel="0" collapsed="false">
      <c r="A52" s="17" t="s">
        <v>735</v>
      </c>
      <c r="B52" s="18" t="s">
        <v>140</v>
      </c>
      <c r="C52" s="8" t="n">
        <v>0.186653443641372</v>
      </c>
      <c r="D52" s="19" t="n">
        <v>0.1866143987059</v>
      </c>
    </row>
    <row r="53" customFormat="false" ht="15" hidden="false" customHeight="false" outlineLevel="0" collapsed="false">
      <c r="A53" s="17" t="s">
        <v>736</v>
      </c>
      <c r="B53" s="18" t="s">
        <v>82</v>
      </c>
      <c r="C53" s="8" t="n">
        <v>0.0672641157361682</v>
      </c>
      <c r="D53" s="14" t="n">
        <v>0.0670880992589204</v>
      </c>
    </row>
    <row r="54" customFormat="false" ht="15" hidden="false" customHeight="false" outlineLevel="0" collapsed="false">
      <c r="A54" s="17" t="s">
        <v>737</v>
      </c>
      <c r="B54" s="18" t="s">
        <v>375</v>
      </c>
      <c r="C54" s="8" t="n">
        <v>0.124712495572908</v>
      </c>
      <c r="D54" s="19" t="n">
        <v>0.124372722149175</v>
      </c>
    </row>
    <row r="55" customFormat="false" ht="15" hidden="false" customHeight="false" outlineLevel="0" collapsed="false">
      <c r="A55" s="17" t="s">
        <v>738</v>
      </c>
      <c r="B55" s="18" t="s">
        <v>104</v>
      </c>
      <c r="C55" s="8" t="n">
        <v>0.116186808542346</v>
      </c>
      <c r="D55" s="14" t="n">
        <v>0.115837031315027</v>
      </c>
    </row>
    <row r="56" customFormat="false" ht="15" hidden="false" customHeight="false" outlineLevel="0" collapsed="false">
      <c r="A56" s="17" t="s">
        <v>739</v>
      </c>
      <c r="B56" s="18" t="s">
        <v>397</v>
      </c>
      <c r="C56" s="8" t="n">
        <v>0.0861866512539904</v>
      </c>
      <c r="D56" s="19" t="n">
        <v>0.0860176615921206</v>
      </c>
    </row>
    <row r="57" customFormat="false" ht="15" hidden="false" customHeight="false" outlineLevel="0" collapsed="false">
      <c r="A57" s="17" t="s">
        <v>740</v>
      </c>
      <c r="B57" s="18" t="s">
        <v>517</v>
      </c>
      <c r="C57" s="8" t="n">
        <v>0.123177340696886</v>
      </c>
      <c r="D57" s="14" t="n">
        <v>0.122849390149758</v>
      </c>
    </row>
    <row r="58" customFormat="false" ht="15" hidden="false" customHeight="false" outlineLevel="0" collapsed="false">
      <c r="A58" s="17" t="s">
        <v>741</v>
      </c>
      <c r="B58" s="18" t="s">
        <v>565</v>
      </c>
      <c r="C58" s="8" t="n">
        <v>0.128956518415824</v>
      </c>
      <c r="D58" s="19" t="n">
        <v>0.128736386170141</v>
      </c>
    </row>
    <row r="59" customFormat="false" ht="15" hidden="false" customHeight="false" outlineLevel="0" collapsed="false">
      <c r="A59" s="17" t="s">
        <v>742</v>
      </c>
      <c r="B59" s="18" t="s">
        <v>417</v>
      </c>
      <c r="C59" s="8" t="n">
        <v>0.075037884740424</v>
      </c>
      <c r="D59" s="14" t="n">
        <v>0.0751002911349448</v>
      </c>
    </row>
    <row r="60" customFormat="false" ht="15" hidden="false" customHeight="false" outlineLevel="0" collapsed="false">
      <c r="A60" s="17" t="s">
        <v>743</v>
      </c>
      <c r="B60" s="18" t="s">
        <v>415</v>
      </c>
      <c r="C60" s="8" t="n">
        <v>0.0687474226660803</v>
      </c>
      <c r="D60" s="19" t="n">
        <v>0.0686419723713884</v>
      </c>
    </row>
    <row r="61" customFormat="false" ht="15" hidden="false" customHeight="false" outlineLevel="0" collapsed="false">
      <c r="A61" s="17" t="s">
        <v>744</v>
      </c>
      <c r="B61" s="18" t="s">
        <v>324</v>
      </c>
      <c r="C61" s="8" t="n">
        <v>0.127797965139384</v>
      </c>
      <c r="D61" s="14" t="n">
        <v>0.127317164796996</v>
      </c>
    </row>
    <row r="62" customFormat="false" ht="15" hidden="false" customHeight="false" outlineLevel="0" collapsed="false">
      <c r="A62" s="17" t="s">
        <v>745</v>
      </c>
      <c r="B62" s="18" t="s">
        <v>32</v>
      </c>
      <c r="C62" s="8" t="n">
        <v>0.122936548640541</v>
      </c>
      <c r="D62" s="19" t="n">
        <v>0.122655555033574</v>
      </c>
    </row>
    <row r="63" customFormat="false" ht="15" hidden="false" customHeight="false" outlineLevel="0" collapsed="false">
      <c r="A63" s="17" t="s">
        <v>746</v>
      </c>
      <c r="B63" s="18" t="s">
        <v>429</v>
      </c>
      <c r="C63" s="8" t="n">
        <v>0.0703850927285355</v>
      </c>
      <c r="D63" s="14" t="n">
        <v>0.0703732773001042</v>
      </c>
    </row>
    <row r="64" customFormat="false" ht="15" hidden="false" customHeight="false" outlineLevel="0" collapsed="false">
      <c r="A64" s="17" t="s">
        <v>747</v>
      </c>
      <c r="B64" s="18" t="s">
        <v>86</v>
      </c>
      <c r="C64" s="8" t="n">
        <v>0.222482777661307</v>
      </c>
      <c r="D64" s="14" t="n">
        <v>0.222016270541282</v>
      </c>
    </row>
    <row r="65" customFormat="false" ht="15" hidden="false" customHeight="false" outlineLevel="0" collapsed="false">
      <c r="A65" s="17" t="s">
        <v>748</v>
      </c>
      <c r="B65" s="18" t="s">
        <v>527</v>
      </c>
      <c r="C65" s="8" t="n">
        <v>0.0657055343680935</v>
      </c>
      <c r="D65" s="14" t="n">
        <v>0.0655361564364131</v>
      </c>
    </row>
    <row r="66" customFormat="false" ht="15" hidden="false" customHeight="false" outlineLevel="0" collapsed="false">
      <c r="A66" s="17" t="s">
        <v>749</v>
      </c>
      <c r="B66" s="18" t="s">
        <v>66</v>
      </c>
      <c r="C66" s="8" t="n">
        <v>0.0750333655210359</v>
      </c>
      <c r="D66" s="14" t="n">
        <v>0.074826364463369</v>
      </c>
    </row>
    <row r="67" customFormat="false" ht="15" hidden="false" customHeight="false" outlineLevel="0" collapsed="false">
      <c r="A67" s="17" t="s">
        <v>750</v>
      </c>
      <c r="B67" s="18" t="s">
        <v>523</v>
      </c>
      <c r="C67" s="8" t="n">
        <v>0.0787163326173251</v>
      </c>
      <c r="D67" s="14" t="n">
        <v>0.0785178491042985</v>
      </c>
    </row>
    <row r="68" customFormat="false" ht="15" hidden="false" customHeight="false" outlineLevel="0" collapsed="false">
      <c r="A68" s="17" t="s">
        <v>751</v>
      </c>
      <c r="B68" s="18" t="s">
        <v>439</v>
      </c>
      <c r="C68" s="8" t="n">
        <v>0.0826105605913837</v>
      </c>
      <c r="D68" s="14" t="n">
        <v>0.0824752213806772</v>
      </c>
    </row>
    <row r="69" customFormat="false" ht="15" hidden="false" customHeight="false" outlineLevel="0" collapsed="false">
      <c r="A69" s="17" t="s">
        <v>752</v>
      </c>
      <c r="B69" s="18" t="s">
        <v>445</v>
      </c>
      <c r="C69" s="8" t="n">
        <v>0.0660016160449244</v>
      </c>
      <c r="D69" s="14" t="n">
        <v>0.0658960207904459</v>
      </c>
    </row>
    <row r="70" customFormat="false" ht="15" hidden="false" customHeight="false" outlineLevel="0" collapsed="false">
      <c r="A70" s="17" t="s">
        <v>753</v>
      </c>
      <c r="B70" s="18" t="s">
        <v>447</v>
      </c>
      <c r="C70" s="8" t="n">
        <v>0.0761164388922492</v>
      </c>
      <c r="D70" s="14" t="n">
        <v>0.0759103681290848</v>
      </c>
    </row>
    <row r="71" customFormat="false" ht="15" hidden="false" customHeight="false" outlineLevel="0" collapsed="false">
      <c r="A71" s="17" t="s">
        <v>754</v>
      </c>
      <c r="B71" s="18" t="s">
        <v>453</v>
      </c>
      <c r="C71" s="8" t="n">
        <v>0.189924231560364</v>
      </c>
      <c r="D71" s="14" t="n">
        <v>0.189322183089477</v>
      </c>
    </row>
    <row r="72" customFormat="false" ht="15" hidden="false" customHeight="false" outlineLevel="0" collapsed="false">
      <c r="A72" s="17" t="s">
        <v>755</v>
      </c>
      <c r="B72" s="18" t="s">
        <v>483</v>
      </c>
      <c r="C72" s="8" t="n">
        <v>0.109627420675777</v>
      </c>
      <c r="D72" s="14" t="n">
        <v>0.109541531039</v>
      </c>
    </row>
    <row r="73" customFormat="false" ht="15" hidden="false" customHeight="false" outlineLevel="0" collapsed="false">
      <c r="A73" s="17" t="s">
        <v>756</v>
      </c>
      <c r="B73" s="18" t="s">
        <v>40</v>
      </c>
      <c r="C73" s="8" t="n">
        <v>0.0693549743994242</v>
      </c>
      <c r="D73" s="14" t="n">
        <v>0.0693449375341913</v>
      </c>
    </row>
    <row r="74" customFormat="false" ht="15" hidden="false" customHeight="false" outlineLevel="0" collapsed="false">
      <c r="A74" s="17" t="s">
        <v>757</v>
      </c>
      <c r="B74" s="18" t="s">
        <v>495</v>
      </c>
      <c r="C74" s="8" t="n">
        <v>0.0541642567900533</v>
      </c>
      <c r="D74" s="14" t="n">
        <v>0.0546011052217451</v>
      </c>
    </row>
    <row r="75" customFormat="false" ht="15" hidden="false" customHeight="false" outlineLevel="0" collapsed="false">
      <c r="A75" s="17" t="s">
        <v>758</v>
      </c>
      <c r="B75" s="18" t="s">
        <v>503</v>
      </c>
      <c r="C75" s="8" t="n">
        <v>0.0712613610935249</v>
      </c>
      <c r="D75" s="14" t="n">
        <v>0.0711224948171297</v>
      </c>
    </row>
    <row r="76" customFormat="false" ht="15" hidden="false" customHeight="false" outlineLevel="0" collapsed="false">
      <c r="A76" s="17" t="s">
        <v>759</v>
      </c>
      <c r="B76" s="18" t="s">
        <v>206</v>
      </c>
      <c r="C76" s="8" t="n">
        <v>0.237576696571444</v>
      </c>
      <c r="D76" s="14" t="n">
        <v>0.237498709484145</v>
      </c>
    </row>
    <row r="77" customFormat="false" ht="15" hidden="false" customHeight="false" outlineLevel="0" collapsed="false">
      <c r="A77" s="17" t="s">
        <v>760</v>
      </c>
      <c r="B77" s="18" t="s">
        <v>507</v>
      </c>
      <c r="C77" s="8" t="n">
        <v>0.177854518337402</v>
      </c>
      <c r="D77" s="14" t="n">
        <v>0.177328698339835</v>
      </c>
    </row>
    <row r="78" customFormat="false" ht="15" hidden="false" customHeight="false" outlineLevel="0" collapsed="false">
      <c r="A78" s="17" t="s">
        <v>761</v>
      </c>
      <c r="B78" s="18" t="s">
        <v>14</v>
      </c>
      <c r="C78" s="8" t="n">
        <v>0.0553929375348432</v>
      </c>
      <c r="D78" s="14" t="n">
        <v>0.05525998322931</v>
      </c>
    </row>
    <row r="79" customFormat="false" ht="15" hidden="false" customHeight="false" outlineLevel="0" collapsed="false">
      <c r="A79" s="17" t="s">
        <v>762</v>
      </c>
      <c r="B79" s="18" t="s">
        <v>84</v>
      </c>
      <c r="C79" s="8" t="n">
        <v>0.222415854683082</v>
      </c>
      <c r="D79" s="14" t="n">
        <v>0.221928253534617</v>
      </c>
    </row>
    <row r="80" customFormat="false" ht="15" hidden="false" customHeight="false" outlineLevel="0" collapsed="false">
      <c r="A80" s="17" t="s">
        <v>763</v>
      </c>
      <c r="B80" s="18" t="s">
        <v>88</v>
      </c>
      <c r="C80" s="8" t="n">
        <v>0.223246499414707</v>
      </c>
      <c r="D80" s="14" t="n">
        <v>0.222753219068468</v>
      </c>
    </row>
    <row r="81" customFormat="false" ht="15" hidden="false" customHeight="false" outlineLevel="0" collapsed="false">
      <c r="A81" s="17" t="s">
        <v>764</v>
      </c>
      <c r="B81" s="18" t="s">
        <v>152</v>
      </c>
      <c r="C81" s="8" t="n">
        <v>0.0592522235894419</v>
      </c>
      <c r="D81" s="14" t="n">
        <v>0.059108801334397</v>
      </c>
    </row>
    <row r="82" customFormat="false" ht="15" hidden="false" customHeight="false" outlineLevel="0" collapsed="false">
      <c r="A82" s="17" t="s">
        <v>765</v>
      </c>
      <c r="B82" s="18" t="s">
        <v>154</v>
      </c>
      <c r="C82" s="8" t="n">
        <v>0.147368867645152</v>
      </c>
      <c r="D82" s="14" t="n">
        <v>0.147253751679185</v>
      </c>
    </row>
    <row r="83" customFormat="false" ht="15" hidden="false" customHeight="false" outlineLevel="0" collapsed="false">
      <c r="A83" s="17" t="s">
        <v>766</v>
      </c>
      <c r="B83" s="18" t="s">
        <v>146</v>
      </c>
      <c r="C83" s="8" t="n">
        <v>0.0998966306661985</v>
      </c>
      <c r="D83" s="14" t="n">
        <v>0.10012003783491</v>
      </c>
    </row>
    <row r="84" customFormat="false" ht="15" hidden="false" customHeight="false" outlineLevel="0" collapsed="false">
      <c r="A84" s="17" t="s">
        <v>767</v>
      </c>
      <c r="B84" s="18" t="s">
        <v>541</v>
      </c>
      <c r="C84" s="8" t="n">
        <v>0.129234076405254</v>
      </c>
      <c r="D84" s="14" t="n">
        <v>0.129036993786529</v>
      </c>
    </row>
    <row r="85" customFormat="false" ht="15" hidden="false" customHeight="false" outlineLevel="0" collapsed="false">
      <c r="A85" s="17" t="s">
        <v>768</v>
      </c>
      <c r="B85" s="18" t="s">
        <v>399</v>
      </c>
      <c r="C85" s="8" t="n">
        <v>0.181983678437875</v>
      </c>
      <c r="D85" s="14" t="n">
        <v>0.1815607413542</v>
      </c>
    </row>
    <row r="86" customFormat="false" ht="15" hidden="false" customHeight="false" outlineLevel="0" collapsed="false">
      <c r="A86" s="17" t="s">
        <v>769</v>
      </c>
      <c r="B86" s="18" t="s">
        <v>10</v>
      </c>
      <c r="C86" s="8" t="n">
        <v>0.145208473148822</v>
      </c>
      <c r="D86" s="14" t="n">
        <v>0.145046958366349</v>
      </c>
    </row>
    <row r="87" customFormat="false" ht="15" hidden="false" customHeight="false" outlineLevel="0" collapsed="false">
      <c r="A87" s="17" t="s">
        <v>770</v>
      </c>
      <c r="B87" s="18" t="s">
        <v>551</v>
      </c>
      <c r="C87" s="8" t="n">
        <v>0.0746098902349767</v>
      </c>
      <c r="D87" s="14" t="n">
        <v>0.0746047236113604</v>
      </c>
    </row>
    <row r="88" customFormat="false" ht="15" hidden="false" customHeight="false" outlineLevel="0" collapsed="false">
      <c r="A88" s="17" t="s">
        <v>771</v>
      </c>
      <c r="B88" s="18" t="s">
        <v>557</v>
      </c>
      <c r="C88" s="8" t="n">
        <v>0.304717852318745</v>
      </c>
      <c r="D88" s="14" t="n">
        <v>0.303430881512774</v>
      </c>
    </row>
    <row r="89" customFormat="false" ht="15" hidden="false" customHeight="false" outlineLevel="0" collapsed="false">
      <c r="A89" s="17" t="s">
        <v>772</v>
      </c>
      <c r="B89" s="18" t="s">
        <v>254</v>
      </c>
      <c r="C89" s="8" t="n">
        <v>0.068663912494651</v>
      </c>
      <c r="D89" s="14" t="n">
        <v>0.0686804505014398</v>
      </c>
    </row>
    <row r="90" customFormat="false" ht="15" hidden="false" customHeight="false" outlineLevel="0" collapsed="false">
      <c r="A90" s="17" t="s">
        <v>773</v>
      </c>
      <c r="B90" s="18" t="s">
        <v>563</v>
      </c>
      <c r="C90" s="8" t="n">
        <v>0.0565537401243835</v>
      </c>
      <c r="D90" s="14" t="n">
        <v>0.0565555802263097</v>
      </c>
    </row>
    <row r="91" customFormat="false" ht="15" hidden="false" customHeight="false" outlineLevel="0" collapsed="false">
      <c r="A91" s="17" t="s">
        <v>774</v>
      </c>
      <c r="B91" s="18" t="s">
        <v>553</v>
      </c>
      <c r="C91" s="8" t="n">
        <v>0.142916439166568</v>
      </c>
      <c r="D91" s="14" t="n">
        <v>0.142668467032245</v>
      </c>
    </row>
    <row r="92" customFormat="false" ht="15" hidden="false" customHeight="false" outlineLevel="0" collapsed="false">
      <c r="A92" s="17" t="s">
        <v>775</v>
      </c>
      <c r="B92" s="18" t="s">
        <v>575</v>
      </c>
      <c r="C92" s="8" t="n">
        <v>0.0180398342170725</v>
      </c>
      <c r="D92" s="14" t="n">
        <v>0.0179902097095241</v>
      </c>
    </row>
    <row r="93" customFormat="false" ht="15" hidden="false" customHeight="false" outlineLevel="0" collapsed="false">
      <c r="A93" s="17" t="s">
        <v>776</v>
      </c>
      <c r="B93" s="18" t="s">
        <v>591</v>
      </c>
      <c r="C93" s="8" t="n">
        <v>0.0576763436553351</v>
      </c>
      <c r="D93" s="14" t="n">
        <v>0.0575279237888327</v>
      </c>
    </row>
    <row r="94" customFormat="false" ht="15" hidden="false" customHeight="false" outlineLevel="0" collapsed="false">
      <c r="A94" s="17" t="s">
        <v>777</v>
      </c>
      <c r="B94" s="18" t="s">
        <v>583</v>
      </c>
      <c r="C94" s="8" t="n">
        <v>0.104856599437314</v>
      </c>
      <c r="D94" s="14" t="n">
        <v>0.104625740091383</v>
      </c>
    </row>
    <row r="95" customFormat="false" ht="15" hidden="false" customHeight="false" outlineLevel="0" collapsed="false">
      <c r="A95" s="17" t="s">
        <v>778</v>
      </c>
      <c r="B95" s="18" t="s">
        <v>124</v>
      </c>
      <c r="C95" s="8" t="n">
        <v>0.149186386941277</v>
      </c>
      <c r="D95" s="14" t="n">
        <v>0.148677763795079</v>
      </c>
    </row>
    <row r="96" customFormat="false" ht="15" hidden="false" customHeight="false" outlineLevel="0" collapsed="false">
      <c r="A96" s="17" t="s">
        <v>779</v>
      </c>
      <c r="B96" s="18" t="s">
        <v>581</v>
      </c>
      <c r="C96" s="8" t="n">
        <v>0.0547013952538441</v>
      </c>
      <c r="D96" s="14" t="n">
        <v>0.0545974787431719</v>
      </c>
    </row>
    <row r="97" customFormat="false" ht="15" hidden="false" customHeight="false" outlineLevel="0" collapsed="false">
      <c r="A97" s="17" t="s">
        <v>780</v>
      </c>
      <c r="B97" s="18" t="s">
        <v>288</v>
      </c>
      <c r="C97" s="8" t="n">
        <v>0.0510622203158326</v>
      </c>
      <c r="D97" s="14" t="n">
        <v>0.0510119879507555</v>
      </c>
    </row>
    <row r="98" customFormat="false" ht="15" hidden="false" customHeight="false" outlineLevel="0" collapsed="false">
      <c r="A98" s="17" t="s">
        <v>781</v>
      </c>
      <c r="B98" s="18" t="s">
        <v>609</v>
      </c>
      <c r="C98" s="8" t="n">
        <v>0.0588370252916989</v>
      </c>
      <c r="D98" s="14" t="n">
        <v>0.0587029758220874</v>
      </c>
    </row>
    <row r="99" customFormat="false" ht="15" hidden="false" customHeight="false" outlineLevel="0" collapsed="false">
      <c r="A99" s="17" t="s">
        <v>782</v>
      </c>
      <c r="B99" s="18" t="s">
        <v>605</v>
      </c>
      <c r="C99" s="8" t="n">
        <v>0.0509557623307901</v>
      </c>
      <c r="D99" s="14" t="n">
        <v>0.0508874374409042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JULY 25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6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7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8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9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0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1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2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3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4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5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796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LY 25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7</v>
      </c>
      <c r="C19" s="60" t="s">
        <v>798</v>
      </c>
      <c r="D19" s="60" t="s">
        <v>79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0</v>
      </c>
      <c r="C21" s="62" t="n">
        <v>158</v>
      </c>
      <c r="D21" s="62" t="n">
        <v>15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1</v>
      </c>
      <c r="C22" s="64" t="n">
        <v>1</v>
      </c>
      <c r="D22" s="64" t="n">
        <v>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2</v>
      </c>
      <c r="C23" s="64" t="n">
        <v>228</v>
      </c>
      <c r="D23" s="64" t="n">
        <v>22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3</v>
      </c>
      <c r="C24" s="64" t="n">
        <v>303</v>
      </c>
      <c r="D24" s="64" t="n">
        <v>30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4</v>
      </c>
      <c r="C25" s="64" t="n">
        <v>416</v>
      </c>
      <c r="D25" s="64" t="n">
        <v>41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5</v>
      </c>
      <c r="C26" s="64" t="n">
        <v>453</v>
      </c>
      <c r="D26" s="64" t="n">
        <v>45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6</v>
      </c>
      <c r="C27" s="64" t="n">
        <v>325</v>
      </c>
      <c r="D27" s="64" t="n">
        <v>32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7</v>
      </c>
      <c r="C28" s="64" t="n">
        <v>315</v>
      </c>
      <c r="D28" s="64" t="n">
        <v>31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08</v>
      </c>
      <c r="C29" s="64" t="n">
        <v>465</v>
      </c>
      <c r="D29" s="64" t="n">
        <v>46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LY 25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7</v>
      </c>
      <c r="C33" s="48" t="s">
        <v>798</v>
      </c>
      <c r="D33" s="48" t="s">
        <v>79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9</v>
      </c>
      <c r="C35" s="71" t="n">
        <v>757</v>
      </c>
      <c r="D35" s="71" t="n">
        <v>75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0</v>
      </c>
      <c r="C36" s="71" t="n">
        <v>341</v>
      </c>
      <c r="D36" s="71" t="n">
        <v>34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1</v>
      </c>
      <c r="C37" s="71" t="n">
        <v>467</v>
      </c>
      <c r="D37" s="71" t="n">
        <v>46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2</v>
      </c>
      <c r="C38" s="71" t="n">
        <v>394</v>
      </c>
      <c r="D38" s="71" t="n">
        <v>39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3</v>
      </c>
      <c r="C39" s="71" t="n">
        <v>216</v>
      </c>
      <c r="D39" s="71" t="n">
        <v>21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4</v>
      </c>
      <c r="C40" s="71" t="n">
        <v>261</v>
      </c>
      <c r="D40" s="71" t="n">
        <v>26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5</v>
      </c>
      <c r="C41" s="71" t="n">
        <v>251</v>
      </c>
      <c r="D41" s="71" t="n">
        <v>25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LY 25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7</v>
      </c>
      <c r="C45" s="48" t="s">
        <v>798</v>
      </c>
      <c r="D45" s="48" t="s">
        <v>79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6</v>
      </c>
      <c r="C47" s="71" t="n">
        <v>1083</v>
      </c>
      <c r="D47" s="71" t="n">
        <v>107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7</v>
      </c>
      <c r="C48" s="71" t="n">
        <v>519</v>
      </c>
      <c r="D48" s="71" t="n">
        <v>51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8</v>
      </c>
      <c r="C49" s="71" t="n">
        <v>521</v>
      </c>
      <c r="D49" s="71" t="n">
        <v>52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19</v>
      </c>
      <c r="C50" s="71" t="n">
        <v>400</v>
      </c>
      <c r="D50" s="71" t="n">
        <v>39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0</v>
      </c>
      <c r="C51" s="71" t="n">
        <v>396</v>
      </c>
      <c r="D51" s="71" t="n">
        <v>39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LY 25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7</v>
      </c>
      <c r="C55" s="48" t="s">
        <v>798</v>
      </c>
      <c r="D55" s="48" t="s">
        <v>79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1</v>
      </c>
      <c r="C57" s="71" t="n">
        <v>979</v>
      </c>
      <c r="D57" s="71" t="n">
        <v>97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2</v>
      </c>
      <c r="C58" s="71" t="n">
        <v>450</v>
      </c>
      <c r="D58" s="71" t="n">
        <v>44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3</v>
      </c>
      <c r="C59" s="71" t="n">
        <v>624</v>
      </c>
      <c r="D59" s="71" t="n">
        <v>62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LY 25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679</v>
      </c>
      <c r="C65" s="79" t="n">
        <v>759</v>
      </c>
      <c r="D65" s="80" t="n">
        <v>771</v>
      </c>
      <c r="E65" s="81" t="n">
        <v>85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94</v>
      </c>
      <c r="D66" s="84" t="n">
        <v>800</v>
      </c>
      <c r="E66" s="85" t="n">
        <v>87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53</v>
      </c>
      <c r="E67" s="85" t="n">
        <v>55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6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ULY 25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5</v>
      </c>
      <c r="D5" s="52" t="n">
        <v>202308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26</v>
      </c>
      <c r="D6" s="9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27</v>
      </c>
      <c r="D7" s="56" t="n">
        <v>202310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8</v>
      </c>
      <c r="D8" s="53" t="n">
        <v>20231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ULY 25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7</v>
      </c>
      <c r="C11" s="60" t="s">
        <v>798</v>
      </c>
      <c r="D11" s="60" t="s">
        <v>799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9</v>
      </c>
      <c r="C13" s="64" t="n">
        <v>1391</v>
      </c>
      <c r="D13" s="64" t="n">
        <v>138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30</v>
      </c>
      <c r="C14" s="66" t="n">
        <v>777</v>
      </c>
      <c r="D14" s="66" t="n">
        <v>77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ULY 25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4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1003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ULY 25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1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2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3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4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5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6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7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8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9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0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1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2</v>
      </c>
      <c r="D16" s="53" t="n">
        <v>2026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LY 25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7</v>
      </c>
      <c r="C19" s="60" t="s">
        <v>798</v>
      </c>
      <c r="D19" s="60" t="s">
        <v>79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3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4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5</v>
      </c>
      <c r="C23" s="64" t="n">
        <v>3</v>
      </c>
      <c r="D23" s="64" t="n">
        <v>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6</v>
      </c>
      <c r="C24" s="64" t="n">
        <v>55</v>
      </c>
      <c r="D24" s="64" t="n">
        <v>5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7</v>
      </c>
      <c r="C25" s="64" t="n">
        <v>461</v>
      </c>
      <c r="D25" s="64" t="n">
        <v>45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8</v>
      </c>
      <c r="C26" s="64" t="n">
        <v>633</v>
      </c>
      <c r="D26" s="64" t="n">
        <v>63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9</v>
      </c>
      <c r="C27" s="64" t="n">
        <v>304</v>
      </c>
      <c r="D27" s="64" t="n">
        <v>30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0</v>
      </c>
      <c r="C28" s="64" t="n">
        <v>275</v>
      </c>
      <c r="D28" s="64" t="n">
        <v>27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1</v>
      </c>
      <c r="C29" s="64" t="n">
        <v>469</v>
      </c>
      <c r="D29" s="64" t="n">
        <v>46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2</v>
      </c>
      <c r="C30" s="66" t="n">
        <v>461</v>
      </c>
      <c r="D30" s="66" t="n">
        <v>46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LY 25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7</v>
      </c>
      <c r="C33" s="48" t="s">
        <v>798</v>
      </c>
      <c r="D33" s="48" t="s">
        <v>79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3</v>
      </c>
      <c r="C35" s="71" t="n">
        <v>483</v>
      </c>
      <c r="D35" s="71" t="n">
        <v>48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4</v>
      </c>
      <c r="C36" s="71" t="n">
        <v>467</v>
      </c>
      <c r="D36" s="71" t="n">
        <v>46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5</v>
      </c>
      <c r="C37" s="71" t="n">
        <v>215</v>
      </c>
      <c r="D37" s="71" t="n">
        <v>21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6</v>
      </c>
      <c r="C38" s="71" t="n">
        <v>349</v>
      </c>
      <c r="D38" s="71" t="n">
        <v>34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7</v>
      </c>
      <c r="C39" s="71" t="n">
        <v>560</v>
      </c>
      <c r="D39" s="71" t="n">
        <v>56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8</v>
      </c>
      <c r="C40" s="71" t="n">
        <v>257</v>
      </c>
      <c r="D40" s="71" t="n">
        <v>25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9</v>
      </c>
      <c r="C41" s="71" t="n">
        <v>442</v>
      </c>
      <c r="D41" s="71" t="n">
        <v>44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0</v>
      </c>
      <c r="C42" s="73" t="n">
        <v>226</v>
      </c>
      <c r="D42" s="73" t="n">
        <v>22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LY 25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7</v>
      </c>
      <c r="C45" s="48" t="s">
        <v>798</v>
      </c>
      <c r="D45" s="48" t="s">
        <v>79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1</v>
      </c>
      <c r="C47" s="71" t="n">
        <v>799</v>
      </c>
      <c r="D47" s="71" t="n">
        <v>79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2</v>
      </c>
      <c r="C48" s="71" t="n">
        <v>333</v>
      </c>
      <c r="D48" s="71" t="n">
        <v>33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3</v>
      </c>
      <c r="C49" s="71" t="n">
        <v>485</v>
      </c>
      <c r="D49" s="71" t="n">
        <v>48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4</v>
      </c>
      <c r="C50" s="71" t="n">
        <v>458</v>
      </c>
      <c r="D50" s="71" t="n">
        <v>45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5</v>
      </c>
      <c r="C51" s="71" t="n">
        <v>388</v>
      </c>
      <c r="D51" s="71" t="n">
        <v>38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6</v>
      </c>
      <c r="C52" s="73" t="n">
        <v>452</v>
      </c>
      <c r="D52" s="73" t="n">
        <v>45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LY 25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7</v>
      </c>
      <c r="C55" s="48" t="s">
        <v>798</v>
      </c>
      <c r="D55" s="48" t="s">
        <v>79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7</v>
      </c>
      <c r="C57" s="71" t="n">
        <v>515</v>
      </c>
      <c r="D57" s="71" t="n">
        <v>51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8</v>
      </c>
      <c r="C58" s="71" t="n">
        <v>426</v>
      </c>
      <c r="D58" s="71" t="n">
        <v>42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9</v>
      </c>
      <c r="C59" s="71" t="n">
        <v>703</v>
      </c>
      <c r="D59" s="71" t="n">
        <v>70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0</v>
      </c>
      <c r="C60" s="73" t="n">
        <v>297</v>
      </c>
      <c r="D60" s="73" t="n">
        <v>29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LY 25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64</v>
      </c>
      <c r="C65" s="79" t="n">
        <v>518</v>
      </c>
      <c r="D65" s="80" t="n">
        <v>527</v>
      </c>
      <c r="E65" s="81" t="n">
        <v>51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30</v>
      </c>
      <c r="D66" s="84" t="n">
        <v>587</v>
      </c>
      <c r="E66" s="85" t="n">
        <v>82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02</v>
      </c>
      <c r="E67" s="85" t="n">
        <v>60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7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ULY 25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71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72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3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4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5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ULY 25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4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84</v>
      </c>
      <c r="D14" s="81" t="n">
        <v>15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0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ULY 25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6</v>
      </c>
      <c r="D5" s="55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7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8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9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80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81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2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3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ULY 25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4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579</v>
      </c>
      <c r="D17" s="81" t="n">
        <v>622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724</v>
      </c>
      <c r="D18" s="85" t="n">
        <v>6402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12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ULY 25, 2023</v>
      </c>
      <c r="B2" s="100"/>
      <c r="C2" s="100"/>
      <c r="D2" s="100"/>
    </row>
    <row r="3" customFormat="false" ht="12.75" hidden="false" customHeight="true" outlineLevel="0" collapsed="false">
      <c r="A3" s="101" t="s">
        <v>629</v>
      </c>
      <c r="B3" s="102" t="s">
        <v>2</v>
      </c>
      <c r="C3" s="102" t="s">
        <v>884</v>
      </c>
      <c r="D3" s="102" t="s">
        <v>885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5</v>
      </c>
      <c r="B5" s="104" t="s">
        <v>63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7</v>
      </c>
      <c r="B6" s="104" t="s">
        <v>63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9</v>
      </c>
      <c r="B7" s="104" t="s">
        <v>640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8</v>
      </c>
      <c r="B8" s="104" t="s">
        <v>649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0</v>
      </c>
      <c r="B9" s="104" t="s">
        <v>651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2</v>
      </c>
      <c r="B10" s="18" t="s">
        <v>65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8</v>
      </c>
      <c r="B11" s="104" t="s">
        <v>659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0</v>
      </c>
      <c r="B12" s="104" t="s">
        <v>661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2</v>
      </c>
      <c r="B13" s="104" t="s">
        <v>663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4</v>
      </c>
      <c r="B14" s="104" t="s">
        <v>665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8</v>
      </c>
      <c r="B15" s="109" t="s">
        <v>669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0</v>
      </c>
      <c r="B16" s="109" t="s">
        <v>67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2</v>
      </c>
      <c r="B17" s="109" t="s">
        <v>67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4</v>
      </c>
      <c r="B18" s="109" t="s">
        <v>675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6</v>
      </c>
      <c r="B19" s="104" t="s">
        <v>677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8</v>
      </c>
      <c r="B20" s="109" t="s">
        <v>67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0</v>
      </c>
      <c r="B21" s="109" t="s">
        <v>681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2</v>
      </c>
      <c r="B22" s="109" t="s">
        <v>683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4</v>
      </c>
      <c r="B23" s="109" t="s">
        <v>685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6</v>
      </c>
      <c r="B24" s="109" t="s">
        <v>687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ULY 25, 2023</v>
      </c>
      <c r="B30" s="111"/>
      <c r="C30" s="111"/>
      <c r="D30" s="111"/>
    </row>
    <row r="31" customFormat="false" ht="15" hidden="false" customHeight="true" outlineLevel="0" collapsed="false">
      <c r="A31" s="101" t="s">
        <v>629</v>
      </c>
      <c r="B31" s="102" t="s">
        <v>2</v>
      </c>
      <c r="C31" s="102" t="s">
        <v>884</v>
      </c>
      <c r="D31" s="102" t="s">
        <v>885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8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9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0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1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2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3</v>
      </c>
      <c r="B38" s="109" t="s">
        <v>54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4</v>
      </c>
      <c r="B39" s="109" t="s">
        <v>7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5</v>
      </c>
      <c r="B40" s="109" t="s">
        <v>7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6</v>
      </c>
      <c r="B41" s="109" t="s">
        <v>12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7</v>
      </c>
      <c r="B42" s="109" t="s">
        <v>13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8</v>
      </c>
      <c r="B43" s="109" t="s">
        <v>467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9</v>
      </c>
      <c r="B44" s="109" t="s">
        <v>13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0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1</v>
      </c>
      <c r="B46" s="109" t="s">
        <v>148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2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3</v>
      </c>
      <c r="B48" s="109" t="s">
        <v>17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4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5</v>
      </c>
      <c r="B50" s="109" t="s">
        <v>579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6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7</v>
      </c>
      <c r="B52" s="109" t="s">
        <v>208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8</v>
      </c>
      <c r="B53" s="109" t="s">
        <v>21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9</v>
      </c>
      <c r="B54" s="109" t="s">
        <v>17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0</v>
      </c>
      <c r="B55" s="109" t="s">
        <v>32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1</v>
      </c>
      <c r="B56" s="109" t="s">
        <v>232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2</v>
      </c>
      <c r="B57" s="109" t="s">
        <v>22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3</v>
      </c>
      <c r="B58" s="109" t="s">
        <v>24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4</v>
      </c>
      <c r="B59" s="109" t="s">
        <v>296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5</v>
      </c>
      <c r="B60" s="109" t="s">
        <v>244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6</v>
      </c>
      <c r="B61" s="109" t="s">
        <v>25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7</v>
      </c>
      <c r="B62" s="109" t="s">
        <v>21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8</v>
      </c>
      <c r="B63" s="109" t="s">
        <v>29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9</v>
      </c>
      <c r="B64" s="109" t="s">
        <v>585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0</v>
      </c>
      <c r="B65" s="109" t="s">
        <v>29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1</v>
      </c>
      <c r="B66" s="109" t="s">
        <v>435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2</v>
      </c>
      <c r="B67" s="109" t="s">
        <v>589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3</v>
      </c>
      <c r="B68" s="109" t="s">
        <v>312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4</v>
      </c>
      <c r="B69" s="109" t="s">
        <v>463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5</v>
      </c>
      <c r="B70" s="109" t="s">
        <v>320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6</v>
      </c>
      <c r="B71" s="109" t="s">
        <v>337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7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8</v>
      </c>
      <c r="B73" s="109" t="s">
        <v>347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9</v>
      </c>
      <c r="B74" s="109" t="s">
        <v>35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0</v>
      </c>
      <c r="B75" s="109" t="s">
        <v>302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1</v>
      </c>
      <c r="B76" s="109" t="s">
        <v>355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2</v>
      </c>
      <c r="B77" s="109" t="s">
        <v>35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3</v>
      </c>
      <c r="B78" s="109" t="s">
        <v>361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4</v>
      </c>
      <c r="B79" s="109" t="s">
        <v>23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5</v>
      </c>
      <c r="B80" s="109" t="s">
        <v>14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6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7</v>
      </c>
      <c r="B82" s="109" t="s">
        <v>375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8</v>
      </c>
      <c r="B83" s="109" t="s">
        <v>1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9</v>
      </c>
      <c r="B84" s="109" t="s">
        <v>397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0</v>
      </c>
      <c r="B85" s="109" t="s">
        <v>517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1</v>
      </c>
      <c r="B86" s="109" t="s">
        <v>565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2</v>
      </c>
      <c r="B87" s="109" t="s">
        <v>417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3</v>
      </c>
      <c r="B88" s="109" t="s">
        <v>415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4</v>
      </c>
      <c r="B89" s="109" t="s">
        <v>32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5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6</v>
      </c>
      <c r="B91" s="109" t="s">
        <v>429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7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8</v>
      </c>
      <c r="B93" s="109" t="s">
        <v>527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9</v>
      </c>
      <c r="B94" s="109" t="s">
        <v>66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0</v>
      </c>
      <c r="B95" s="109" t="s">
        <v>523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1</v>
      </c>
      <c r="B96" s="109" t="s">
        <v>439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2</v>
      </c>
      <c r="B97" s="109" t="s">
        <v>445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3</v>
      </c>
      <c r="B98" s="109" t="s">
        <v>44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4</v>
      </c>
      <c r="B99" s="109" t="s">
        <v>453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5</v>
      </c>
      <c r="B100" s="109" t="s">
        <v>48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6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7</v>
      </c>
      <c r="B102" s="109" t="s">
        <v>495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8</v>
      </c>
      <c r="B103" s="109" t="s">
        <v>50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9</v>
      </c>
      <c r="B104" s="109" t="s">
        <v>20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0</v>
      </c>
      <c r="B105" s="109" t="s">
        <v>507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1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2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3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4</v>
      </c>
      <c r="B109" s="109" t="s">
        <v>152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5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6</v>
      </c>
      <c r="B111" s="109" t="s">
        <v>14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7</v>
      </c>
      <c r="B112" s="109" t="s">
        <v>541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8</v>
      </c>
      <c r="B113" s="109" t="s">
        <v>399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9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0</v>
      </c>
      <c r="B115" s="109" t="s">
        <v>551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1</v>
      </c>
      <c r="B116" s="109" t="s">
        <v>557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2</v>
      </c>
      <c r="B117" s="109" t="s">
        <v>25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3</v>
      </c>
      <c r="B118" s="109" t="s">
        <v>563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4</v>
      </c>
      <c r="B119" s="109" t="s">
        <v>553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5</v>
      </c>
      <c r="B120" s="109" t="s">
        <v>575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6</v>
      </c>
      <c r="B121" s="109" t="s">
        <v>591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7</v>
      </c>
      <c r="B122" s="109" t="s">
        <v>583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8</v>
      </c>
      <c r="B123" s="109" t="s">
        <v>12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9</v>
      </c>
      <c r="B124" s="109" t="s">
        <v>58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0</v>
      </c>
      <c r="B125" s="109" t="s">
        <v>288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1</v>
      </c>
      <c r="B126" s="109" t="s">
        <v>609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2</v>
      </c>
      <c r="B127" s="109" t="s">
        <v>605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Neila Bouchelaghem</cp:lastModifiedBy>
  <dcterms:modified xsi:type="dcterms:W3CDTF">2023-07-24T14:1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