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6" uniqueCount="1428">
  <si>
    <t xml:space="preserve">JULY 26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2-BAX5-BAX8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2-BAX6-BAX10</t>
  </si>
  <si>
    <t xml:space="preserve">BAX3-BAX7-BAX11</t>
  </si>
  <si>
    <t xml:space="preserve">BAX4-BAX8-BAX12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OA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CF - FIC</t>
  </si>
  <si>
    <t xml:space="preserve">SXM - FIC</t>
  </si>
  <si>
    <t xml:space="preserve">SXF - FIC</t>
  </si>
  <si>
    <t xml:space="preserve">SCG - FIU</t>
  </si>
  <si>
    <t xml:space="preserve">SCF - FZN</t>
  </si>
  <si>
    <t xml:space="preserve">SXM - FZN</t>
  </si>
  <si>
    <t xml:space="preserve">SXF - FZN</t>
  </si>
  <si>
    <t xml:space="preserve">SEG - SXM</t>
  </si>
  <si>
    <t xml:space="preserve">SEG - SXF</t>
  </si>
  <si>
    <t xml:space="preserve">SCF - SCG</t>
  </si>
  <si>
    <t xml:space="preserve">SCF - FIU</t>
  </si>
  <si>
    <t xml:space="preserve">SCG - FIC</t>
  </si>
  <si>
    <t xml:space="preserve">SCG - FZN</t>
  </si>
  <si>
    <t xml:space="preserve">SEG - FXT</t>
  </si>
  <si>
    <t xml:space="preserve">SCF - FXT</t>
  </si>
  <si>
    <t xml:space="preserve">SEG - FZN</t>
  </si>
  <si>
    <t xml:space="preserve">SCG - SEG</t>
  </si>
  <si>
    <t xml:space="preserve">SCF - SEG</t>
  </si>
  <si>
    <t xml:space="preserve">SEG - FIC</t>
  </si>
  <si>
    <t xml:space="preserve">SCG - SXF</t>
  </si>
  <si>
    <t xml:space="preserve">SCF - SXM</t>
  </si>
  <si>
    <t xml:space="preserve">SCF - SXF</t>
  </si>
  <si>
    <t xml:space="preserve">SCG - FXT</t>
  </si>
  <si>
    <t xml:space="preserve">SXK - FRY</t>
  </si>
  <si>
    <t xml:space="preserve">SXA - FBA</t>
  </si>
  <si>
    <t xml:space="preserve">SXK - FBO</t>
  </si>
  <si>
    <t xml:space="preserve">SXW - FMF</t>
  </si>
  <si>
    <t xml:space="preserve">SXG - FRY</t>
  </si>
  <si>
    <t xml:space="preserve">SXB - FRY</t>
  </si>
  <si>
    <t xml:space="preserve">SXT - FBC</t>
  </si>
  <si>
    <t xml:space="preserve">SXH - FSH</t>
  </si>
  <si>
    <t xml:space="preserve">SXK - FTD</t>
  </si>
  <si>
    <t xml:space="preserve">SEG - SXK</t>
  </si>
  <si>
    <t xml:space="preserve">SCG - SXK</t>
  </si>
  <si>
    <t xml:space="preserve">SCF - SXK</t>
  </si>
  <si>
    <t xml:space="preserve">SEG - FXN</t>
  </si>
  <si>
    <t xml:space="preserve">SXA - FAE</t>
  </si>
  <si>
    <t xml:space="preserve">SXM - FXN</t>
  </si>
  <si>
    <t xml:space="preserve">SXW - FLF</t>
  </si>
  <si>
    <t xml:space="preserve">SXG - FBO</t>
  </si>
  <si>
    <t xml:space="preserve">SXM - SXK</t>
  </si>
  <si>
    <t xml:space="preserve">SXF - SXK</t>
  </si>
  <si>
    <t xml:space="preserve">SXF - SXB</t>
  </si>
  <si>
    <t xml:space="preserve">SCG - SXM</t>
  </si>
  <si>
    <t xml:space="preserve">SXF - FXN</t>
  </si>
  <si>
    <t xml:space="preserve">SXY - FCQ</t>
  </si>
  <si>
    <t xml:space="preserve">SXD - FSU</t>
  </si>
  <si>
    <t xml:space="preserve">SXT - FTC</t>
  </si>
  <si>
    <t xml:space="preserve">SXA - FPM</t>
  </si>
  <si>
    <t xml:space="preserve">SXG - FTD</t>
  </si>
  <si>
    <t xml:space="preserve">SXB - FTD</t>
  </si>
  <si>
    <t xml:space="preserve">SXY - FVE</t>
  </si>
  <si>
    <t xml:space="preserve">SXY - FSU</t>
  </si>
  <si>
    <t xml:space="preserve">SXD - FCQ</t>
  </si>
  <si>
    <t xml:space="preserve">SXM - SXB</t>
  </si>
  <si>
    <t xml:space="preserve">SXB - FBO</t>
  </si>
  <si>
    <t xml:space="preserve">SCG - FXN</t>
  </si>
  <si>
    <t xml:space="preserve">SCF - FXN</t>
  </si>
  <si>
    <t xml:space="preserve">SEG - FZB</t>
  </si>
  <si>
    <t xml:space="preserve">SXU - FMA</t>
  </si>
  <si>
    <t xml:space="preserve">SXU - FFS</t>
  </si>
  <si>
    <t xml:space="preserve">SXM - SXG</t>
  </si>
  <si>
    <t xml:space="preserve">SXM - FZB</t>
  </si>
  <si>
    <t xml:space="preserve">SXF - FZB</t>
  </si>
  <si>
    <t xml:space="preserve">SXK - FNB</t>
  </si>
  <si>
    <t xml:space="preserve">SEG - SXG</t>
  </si>
  <si>
    <t xml:space="preserve">SEG - SXB</t>
  </si>
  <si>
    <t xml:space="preserve">SCG - SXB</t>
  </si>
  <si>
    <t xml:space="preserve">SCF - SXB</t>
  </si>
  <si>
    <t xml:space="preserve">SXY - FWP</t>
  </si>
  <si>
    <t xml:space="preserve">SXD - FVE</t>
  </si>
  <si>
    <t xml:space="preserve">SCF - SXG</t>
  </si>
  <si>
    <t xml:space="preserve">FBO - FRY</t>
  </si>
  <si>
    <t xml:space="preserve">SXB - FCB</t>
  </si>
  <si>
    <t xml:space="preserve">SXF - SXG</t>
  </si>
  <si>
    <t xml:space="preserve">SCG - FZB</t>
  </si>
  <si>
    <t xml:space="preserve">SCF - FZB</t>
  </si>
  <si>
    <t xml:space="preserve">SXU - FUE</t>
  </si>
  <si>
    <t xml:space="preserve">SXK - FCB</t>
  </si>
  <si>
    <t xml:space="preserve">SXG - FNB</t>
  </si>
  <si>
    <t xml:space="preserve">SXG - FCB</t>
  </si>
  <si>
    <t xml:space="preserve">SXK - FNS</t>
  </si>
  <si>
    <t xml:space="preserve">SXG - FNS</t>
  </si>
  <si>
    <t xml:space="preserve">SXB - FLF</t>
  </si>
  <si>
    <t xml:space="preserve">SEG - FRY</t>
  </si>
  <si>
    <t xml:space="preserve">SXA - FFV</t>
  </si>
  <si>
    <t xml:space="preserve">SXB - FNS</t>
  </si>
  <si>
    <t xml:space="preserve">SXB - FMF</t>
  </si>
  <si>
    <t xml:space="preserve">SXY - FVM</t>
  </si>
  <si>
    <t xml:space="preserve">SXF - FRY</t>
  </si>
  <si>
    <t xml:space="preserve">SCG - SXW</t>
  </si>
  <si>
    <t xml:space="preserve">SCG - SXG</t>
  </si>
  <si>
    <t xml:space="preserve">FRY - FTD</t>
  </si>
  <si>
    <t xml:space="preserve">FCQ - FSU</t>
  </si>
  <si>
    <t xml:space="preserve">SXG - FLF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SCF - SXD</t>
  </si>
  <si>
    <t xml:space="preserve">FMO - FSU</t>
  </si>
  <si>
    <t xml:space="preserve">FCQ - FVE</t>
  </si>
  <si>
    <t xml:space="preserve">SXU - FTL</t>
  </si>
  <si>
    <t xml:space="preserve">SXU - FHO</t>
  </si>
  <si>
    <t xml:space="preserve">SXW - FWL</t>
  </si>
  <si>
    <t xml:space="preserve">SXG - FMF</t>
  </si>
  <si>
    <t xml:space="preserve">SXB - FNB</t>
  </si>
  <si>
    <t xml:space="preserve">SXY - FCG</t>
  </si>
  <si>
    <t xml:space="preserve">SXM - FRY</t>
  </si>
  <si>
    <t xml:space="preserve">SEG - FBO</t>
  </si>
  <si>
    <t xml:space="preserve">SXM - SXD</t>
  </si>
  <si>
    <t xml:space="preserve">FBO - FTD</t>
  </si>
  <si>
    <t xml:space="preserve">FVM - FWP</t>
  </si>
  <si>
    <t xml:space="preserve">FCG - FWP</t>
  </si>
  <si>
    <t xml:space="preserve">FVE - FWP</t>
  </si>
  <si>
    <t xml:space="preserve">SXD - FMO</t>
  </si>
  <si>
    <t xml:space="preserve">SXD - FPP</t>
  </si>
  <si>
    <t xml:space="preserve">SEG - FTD</t>
  </si>
  <si>
    <t xml:space="preserve">SCG - FRY</t>
  </si>
  <si>
    <t xml:space="preserve">FNS - FCB</t>
  </si>
  <si>
    <t xml:space="preserve">FVE - FSU</t>
  </si>
  <si>
    <t xml:space="preserve">SXY - FMO</t>
  </si>
  <si>
    <t xml:space="preserve">SXD - FVM</t>
  </si>
  <si>
    <t xml:space="preserve">SXD - FAX</t>
  </si>
  <si>
    <t xml:space="preserve">SXM - FLF</t>
  </si>
  <si>
    <t xml:space="preserve">SXM - FBO</t>
  </si>
  <si>
    <t xml:space="preserve">SXF - FLF</t>
  </si>
  <si>
    <t xml:space="preserve">SXF - FNS</t>
  </si>
  <si>
    <t xml:space="preserve">SXF - FBO</t>
  </si>
  <si>
    <t xml:space="preserve">SEG - FCB</t>
  </si>
  <si>
    <t xml:space="preserve">SEG - FNS</t>
  </si>
  <si>
    <t xml:space="preserve">SEG - FLF</t>
  </si>
  <si>
    <t xml:space="preserve">SCG - FNS</t>
  </si>
  <si>
    <t xml:space="preserve">SCF - FRY</t>
  </si>
  <si>
    <t xml:space="preserve">SCF - FNS</t>
  </si>
  <si>
    <t xml:space="preserve">FNB - FTD</t>
  </si>
  <si>
    <t xml:space="preserve">FCQ - FMO</t>
  </si>
  <si>
    <t xml:space="preserve">SXW - FPW</t>
  </si>
  <si>
    <t xml:space="preserve">SXM - FMF</t>
  </si>
  <si>
    <t xml:space="preserve">SXM - FNS</t>
  </si>
  <si>
    <t xml:space="preserve">SXF - FMF</t>
  </si>
  <si>
    <t xml:space="preserve">SCG - FBO</t>
  </si>
  <si>
    <t xml:space="preserve">FNB - FRY</t>
  </si>
  <si>
    <t xml:space="preserve">FBO - FNB</t>
  </si>
  <si>
    <t xml:space="preserve">FAX - FCG</t>
  </si>
  <si>
    <t xml:space="preserve">SXW - FIA</t>
  </si>
  <si>
    <t xml:space="preserve">SXD - FEB</t>
  </si>
  <si>
    <t xml:space="preserve">SXM - FTD</t>
  </si>
  <si>
    <t xml:space="preserve">SXM - FCB</t>
  </si>
  <si>
    <t xml:space="preserve">SXF - FTD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BO</t>
  </si>
  <si>
    <t xml:space="preserve">SCF - FPP</t>
  </si>
  <si>
    <t xml:space="preserve">SCF - FLF</t>
  </si>
  <si>
    <t xml:space="preserve">SXF - SXD</t>
  </si>
  <si>
    <t xml:space="preserve">FNB - FCB</t>
  </si>
  <si>
    <t xml:space="preserve">FCQ - FWP</t>
  </si>
  <si>
    <t xml:space="preserve">SXB - FPW</t>
  </si>
  <si>
    <t xml:space="preserve">SXM - FPP</t>
  </si>
  <si>
    <t xml:space="preserve">SXF - FPP</t>
  </si>
  <si>
    <t xml:space="preserve">SCG - FPP</t>
  </si>
  <si>
    <t xml:space="preserve">SCF - FTD</t>
  </si>
  <si>
    <t xml:space="preserve">SCF - FMF</t>
  </si>
  <si>
    <t xml:space="preserve">SCG - SXD</t>
  </si>
  <si>
    <t xml:space="preserve">FSU - FWP</t>
  </si>
  <si>
    <t xml:space="preserve">FEB - FPP</t>
  </si>
  <si>
    <t xml:space="preserve">FCG - FVM</t>
  </si>
  <si>
    <t xml:space="preserve">FVE - FCG</t>
  </si>
  <si>
    <t xml:space="preserve">SXT - FIR</t>
  </si>
  <si>
    <t xml:space="preserve">SXG - FPW</t>
  </si>
  <si>
    <t xml:space="preserve">SXG - FBN</t>
  </si>
  <si>
    <t xml:space="preserve">SXB - FGN</t>
  </si>
  <si>
    <t xml:space="preserve">SXD - FCG</t>
  </si>
  <si>
    <t xml:space="preserve">SXM - FNB</t>
  </si>
  <si>
    <t xml:space="preserve">SCF - FCB</t>
  </si>
  <si>
    <t xml:space="preserve">FRY - FCB</t>
  </si>
  <si>
    <t xml:space="preserve">FSU - FVM</t>
  </si>
  <si>
    <t xml:space="preserve">FAX - FVM</t>
  </si>
  <si>
    <t xml:space="preserve">SCF - FEG</t>
  </si>
  <si>
    <t xml:space="preserve">SXG - FWL</t>
  </si>
  <si>
    <t xml:space="preserve">SXB - FWL</t>
  </si>
  <si>
    <t xml:space="preserve">SXM - FEB</t>
  </si>
  <si>
    <t xml:space="preserve">SXF - FNB</t>
  </si>
  <si>
    <t xml:space="preserve">SEG - FPP</t>
  </si>
  <si>
    <t xml:space="preserve">SCG - FGN</t>
  </si>
  <si>
    <t xml:space="preserve">SCG - FEB</t>
  </si>
  <si>
    <t xml:space="preserve">SCG - FTD</t>
  </si>
  <si>
    <t xml:space="preserve">SCF - FGN</t>
  </si>
  <si>
    <t xml:space="preserve">FBO - FCB</t>
  </si>
  <si>
    <t xml:space="preserve">FVE - FVM</t>
  </si>
  <si>
    <t xml:space="preserve">FAX - FWP</t>
  </si>
  <si>
    <t xml:space="preserve">SXG - FGN</t>
  </si>
  <si>
    <t xml:space="preserve">SXD - FRP</t>
  </si>
  <si>
    <t xml:space="preserve">SXM - FPW</t>
  </si>
  <si>
    <t xml:space="preserve">SXF - FPW</t>
  </si>
  <si>
    <t xml:space="preserve">SXF - FEB</t>
  </si>
  <si>
    <t xml:space="preserve">SEG - FCN</t>
  </si>
  <si>
    <t xml:space="preserve">SCG - FPW</t>
  </si>
  <si>
    <t xml:space="preserve">SCF - FPW</t>
  </si>
  <si>
    <t xml:space="preserve">SCF - FEB</t>
  </si>
  <si>
    <t xml:space="preserve">SCF - FNB</t>
  </si>
  <si>
    <t xml:space="preserve">SXF - SXR</t>
  </si>
  <si>
    <t xml:space="preserve">SCG - SXU</t>
  </si>
  <si>
    <t xml:space="preserve">FBO - FNS</t>
  </si>
  <si>
    <t xml:space="preserve">SXD - FKY</t>
  </si>
  <si>
    <t xml:space="preserve">SEG - FEB</t>
  </si>
  <si>
    <t xml:space="preserve">SEG - FPW</t>
  </si>
  <si>
    <t xml:space="preserve">SXM - SXY</t>
  </si>
  <si>
    <t xml:space="preserve">FMO - FWP</t>
  </si>
  <si>
    <t xml:space="preserve">FVE - FMO</t>
  </si>
  <si>
    <t xml:space="preserve">SCF - FXE</t>
  </si>
  <si>
    <t xml:space="preserve">SXM - FEG</t>
  </si>
  <si>
    <t xml:space="preserve">SXF - FEG</t>
  </si>
  <si>
    <t xml:space="preserve">SXU - FQN</t>
  </si>
  <si>
    <t xml:space="preserve">SXH - FOP</t>
  </si>
  <si>
    <t xml:space="preserve">SXM - FCN</t>
  </si>
  <si>
    <t xml:space="preserve">SXF - FCN</t>
  </si>
  <si>
    <t xml:space="preserve">SEG - FNB</t>
  </si>
  <si>
    <t xml:space="preserve">SCF - FWL</t>
  </si>
  <si>
    <t xml:space="preserve">SCF - FKY</t>
  </si>
  <si>
    <t xml:space="preserve">SCF - FSU</t>
  </si>
  <si>
    <t xml:space="preserve">SCF - SXY</t>
  </si>
  <si>
    <t xml:space="preserve">FTD - FCB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M - FXE</t>
  </si>
  <si>
    <t xml:space="preserve">SXF - FXE</t>
  </si>
  <si>
    <t xml:space="preserve">SXM - FBN</t>
  </si>
  <si>
    <t xml:space="preserve">SCG - FWL</t>
  </si>
  <si>
    <t xml:space="preserve">SCF - FNN</t>
  </si>
  <si>
    <t xml:space="preserve">SCF - FMX</t>
  </si>
  <si>
    <t xml:space="preserve">SEG - SXD</t>
  </si>
  <si>
    <t xml:space="preserve">SEG - SXR</t>
  </si>
  <si>
    <t xml:space="preserve">SCF - SXR</t>
  </si>
  <si>
    <t xml:space="preserve">FNS - FTD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H - FGI</t>
  </si>
  <si>
    <t xml:space="preserve">SXD - FOU</t>
  </si>
  <si>
    <t xml:space="preserve">SXF - FSU</t>
  </si>
  <si>
    <t xml:space="preserve">SXF - FBN</t>
  </si>
  <si>
    <t xml:space="preserve">SCG - FCN</t>
  </si>
  <si>
    <t xml:space="preserve">SCF - FCQ</t>
  </si>
  <si>
    <t xml:space="preserve">SXM - SXR</t>
  </si>
  <si>
    <t xml:space="preserve">SEG - SXU</t>
  </si>
  <si>
    <t xml:space="preserve">SCG - SXR</t>
  </si>
  <si>
    <t xml:space="preserve">SCF - SXU</t>
  </si>
  <si>
    <t xml:space="preserve">FCQ - FVM</t>
  </si>
  <si>
    <t xml:space="preserve">FCQ - FPP</t>
  </si>
  <si>
    <t xml:space="preserve">FAX - FCQ</t>
  </si>
  <si>
    <t xml:space="preserve">SXG - FIA</t>
  </si>
  <si>
    <t xml:space="preserve">SXB - FBN</t>
  </si>
  <si>
    <t xml:space="preserve">SXM - FMI</t>
  </si>
  <si>
    <t xml:space="preserve">SEG - FMI</t>
  </si>
  <si>
    <t xml:space="preserve">SCG - FNN</t>
  </si>
  <si>
    <t xml:space="preserve">SCF - FCN</t>
  </si>
  <si>
    <t xml:space="preserve">SCF - FWP</t>
  </si>
  <si>
    <t xml:space="preserve">SCF - FAL</t>
  </si>
  <si>
    <t xml:space="preserve">SCF - FBN</t>
  </si>
  <si>
    <t xml:space="preserve">SCG - SXY</t>
  </si>
  <si>
    <t xml:space="preserve">FNS - FRY</t>
  </si>
  <si>
    <t xml:space="preserve">FNS - FNB</t>
  </si>
  <si>
    <t xml:space="preserve">FPP - FWP</t>
  </si>
  <si>
    <t xml:space="preserve">FPP - FVM</t>
  </si>
  <si>
    <t xml:space="preserve">FPP - FSU</t>
  </si>
  <si>
    <t xml:space="preserve">FCG - FSU</t>
  </si>
  <si>
    <t xml:space="preserve">FVE - FPP</t>
  </si>
  <si>
    <t xml:space="preserve">FAX - FSU</t>
  </si>
  <si>
    <t xml:space="preserve">SCG - FEG</t>
  </si>
  <si>
    <t xml:space="preserve">SXU - FAL</t>
  </si>
  <si>
    <t xml:space="preserve">SXB - FIA</t>
  </si>
  <si>
    <t xml:space="preserve">SXY - FOU</t>
  </si>
  <si>
    <t xml:space="preserve">SXM - FVE</t>
  </si>
  <si>
    <t xml:space="preserve">SXF - FCQ</t>
  </si>
  <si>
    <t xml:space="preserve">SCF - FLN</t>
  </si>
  <si>
    <t xml:space="preserve">SCF - FVE</t>
  </si>
  <si>
    <t xml:space="preserve">SXM - SXU</t>
  </si>
  <si>
    <t xml:space="preserve">SXF - SXU</t>
  </si>
  <si>
    <t xml:space="preserve">FMO - FVM</t>
  </si>
  <si>
    <t xml:space="preserve">FMO - FPP</t>
  </si>
  <si>
    <t xml:space="preserve">FCG - FKY</t>
  </si>
  <si>
    <t xml:space="preserve">FCQ - FKY</t>
  </si>
  <si>
    <t xml:space="preserve">FAX - FOU</t>
  </si>
  <si>
    <t xml:space="preserve">FAX - FPP</t>
  </si>
  <si>
    <t xml:space="preserve">SXG - FCX</t>
  </si>
  <si>
    <t xml:space="preserve">SXM - FSU</t>
  </si>
  <si>
    <t xml:space="preserve">SXF - FRP</t>
  </si>
  <si>
    <t xml:space="preserve">SXF - FMI</t>
  </si>
  <si>
    <t xml:space="preserve">SCG - FCL</t>
  </si>
  <si>
    <t xml:space="preserve">SCG - FMI</t>
  </si>
  <si>
    <t xml:space="preserve">SCF - FMI</t>
  </si>
  <si>
    <t xml:space="preserve">SCF - FRP</t>
  </si>
  <si>
    <t xml:space="preserve">SCF - FQB</t>
  </si>
  <si>
    <t xml:space="preserve">SCF - FCG</t>
  </si>
  <si>
    <t xml:space="preserve">FVE - FKY</t>
  </si>
  <si>
    <t xml:space="preserve">SXK - FQB</t>
  </si>
  <si>
    <t xml:space="preserve">SXG - FQB</t>
  </si>
  <si>
    <t xml:space="preserve">SXB - FCX</t>
  </si>
  <si>
    <t xml:space="preserve">SXB - FQB</t>
  </si>
  <si>
    <t xml:space="preserve">SXM - FCQ</t>
  </si>
  <si>
    <t xml:space="preserve">SXF - FVE</t>
  </si>
  <si>
    <t xml:space="preserve">SEG - FTC</t>
  </si>
  <si>
    <t xml:space="preserve">SEG - FBC</t>
  </si>
  <si>
    <t xml:space="preserve">SEG - FSH</t>
  </si>
  <si>
    <t xml:space="preserve">SCG - FMX</t>
  </si>
  <si>
    <t xml:space="preserve">SCF - FCL</t>
  </si>
  <si>
    <t xml:space="preserve">SXF - SXY</t>
  </si>
  <si>
    <t xml:space="preserve">SEG - SXT</t>
  </si>
  <si>
    <t xml:space="preserve">FNS - FQB</t>
  </si>
  <si>
    <t xml:space="preserve">SCG - FRP</t>
  </si>
  <si>
    <t xml:space="preserve">SCF - FCX</t>
  </si>
  <si>
    <t xml:space="preserve">SCF - FMO</t>
  </si>
  <si>
    <t xml:space="preserve">SXM - SXT</t>
  </si>
  <si>
    <t xml:space="preserve">FMO - FKY</t>
  </si>
  <si>
    <t xml:space="preserve">FVE - FOU</t>
  </si>
  <si>
    <t xml:space="preserve">FCQ - FEB</t>
  </si>
  <si>
    <t xml:space="preserve">FAX - FKY</t>
  </si>
  <si>
    <t xml:space="preserve">SXM - FTC</t>
  </si>
  <si>
    <t xml:space="preserve">SXM - FRP</t>
  </si>
  <si>
    <t xml:space="preserve">SXM - FBC</t>
  </si>
  <si>
    <t xml:space="preserve">SXF - FTC</t>
  </si>
  <si>
    <t xml:space="preserve">SXF - FGW</t>
  </si>
  <si>
    <t xml:space="preserve">SEG - FGW</t>
  </si>
  <si>
    <t xml:space="preserve">SCG - FCX</t>
  </si>
  <si>
    <t xml:space="preserve">SCG - FIA</t>
  </si>
  <si>
    <t xml:space="preserve">SCG - FCG</t>
  </si>
  <si>
    <t xml:space="preserve">SCG - FGW</t>
  </si>
  <si>
    <t xml:space="preserve">SCF - FTC</t>
  </si>
  <si>
    <t xml:space="preserve">SCF - FFL</t>
  </si>
  <si>
    <t xml:space="preserve">SCF - FIA</t>
  </si>
  <si>
    <t xml:space="preserve">FAX - FMO</t>
  </si>
  <si>
    <t xml:space="preserve">SEG - FEG</t>
  </si>
  <si>
    <t xml:space="preserve">SXM - FGW</t>
  </si>
  <si>
    <t xml:space="preserve">SXF - FBC</t>
  </si>
  <si>
    <t xml:space="preserve">SCG - FTC</t>
  </si>
  <si>
    <t xml:space="preserve">SCG - FBC</t>
  </si>
  <si>
    <t xml:space="preserve">SCF - FTK</t>
  </si>
  <si>
    <t xml:space="preserve">SCF - FBC</t>
  </si>
  <si>
    <t xml:space="preserve">SCF - FGW</t>
  </si>
  <si>
    <t xml:space="preserve">FCG - FPP</t>
  </si>
  <si>
    <t xml:space="preserve">FVE - FEB</t>
  </si>
  <si>
    <t xml:space="preserve">SEG - FGI</t>
  </si>
  <si>
    <t xml:space="preserve">SCF - FAX</t>
  </si>
  <si>
    <t xml:space="preserve">SCF - FWA</t>
  </si>
  <si>
    <t xml:space="preserve">SEG - SXY</t>
  </si>
  <si>
    <t xml:space="preserve">SCG - SXT</t>
  </si>
  <si>
    <t xml:space="preserve">SCF - SXH</t>
  </si>
  <si>
    <t xml:space="preserve">FBO - FQB</t>
  </si>
  <si>
    <t xml:space="preserve">FCG - FMO</t>
  </si>
  <si>
    <t xml:space="preserve">FCG - FEB</t>
  </si>
  <si>
    <t xml:space="preserve">SXM - FGI</t>
  </si>
  <si>
    <t xml:space="preserve">SXF - FTK</t>
  </si>
  <si>
    <t xml:space="preserve">SXF - FGI</t>
  </si>
  <si>
    <t xml:space="preserve">SEG - FOP</t>
  </si>
  <si>
    <t xml:space="preserve">SCG - SXH</t>
  </si>
  <si>
    <t xml:space="preserve">SCF - SXT</t>
  </si>
  <si>
    <t xml:space="preserve">FMO - FOU</t>
  </si>
  <si>
    <t xml:space="preserve">FAX - FEB</t>
  </si>
  <si>
    <t xml:space="preserve">SXM - FMO</t>
  </si>
  <si>
    <t xml:space="preserve">SXF - FMO</t>
  </si>
  <si>
    <t xml:space="preserve">FKY - FSU</t>
  </si>
  <si>
    <t xml:space="preserve">SXD - FOC</t>
  </si>
  <si>
    <t xml:space="preserve">SXM - FTK</t>
  </si>
  <si>
    <t xml:space="preserve">SCG - FGI</t>
  </si>
  <si>
    <t xml:space="preserve">SCF - FGI</t>
  </si>
  <si>
    <t xml:space="preserve">SXM - SXH</t>
  </si>
  <si>
    <t xml:space="preserve">SXF - SXT</t>
  </si>
  <si>
    <t xml:space="preserve">SXF - SXH</t>
  </si>
  <si>
    <t xml:space="preserve">SEG - SXH</t>
  </si>
  <si>
    <t xml:space="preserve">FKY - FWP</t>
  </si>
  <si>
    <t xml:space="preserve">SXW - FIF</t>
  </si>
  <si>
    <t xml:space="preserve">SXF - FTA</t>
  </si>
  <si>
    <t xml:space="preserve">SCF - FVM</t>
  </si>
  <si>
    <t xml:space="preserve">FKY - FVM</t>
  </si>
  <si>
    <t xml:space="preserve">SXM - FOC</t>
  </si>
  <si>
    <t xml:space="preserve">SXF - FOC</t>
  </si>
  <si>
    <t xml:space="preserve">SCG - FOC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FQB - FCB</t>
  </si>
  <si>
    <t xml:space="preserve">FQB - FNB</t>
  </si>
  <si>
    <t xml:space="preserve">SXF - FOU</t>
  </si>
  <si>
    <t xml:space="preserve">SCG - FOU</t>
  </si>
  <si>
    <t xml:space="preserve">FQB - FRY</t>
  </si>
  <si>
    <t xml:space="preserve">FPP - FOU</t>
  </si>
  <si>
    <t xml:space="preserve">FEB - FMO</t>
  </si>
  <si>
    <t xml:space="preserve">FKY - FOU</t>
  </si>
  <si>
    <t xml:space="preserve">26 JUILLET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26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72920188476</v>
      </c>
      <c r="D5" s="9" t="n">
        <v>0.11700928086055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5046958366349</v>
      </c>
      <c r="D6" s="14" t="n">
        <v>0.14461850215505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766235564213</v>
      </c>
      <c r="D7" s="19" t="n">
        <v>0.25760872602026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25998322931</v>
      </c>
      <c r="D8" s="19" t="n">
        <v>0.055086363236952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374312998503</v>
      </c>
      <c r="D9" s="19" t="n">
        <v>0.16106283861202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80641791015</v>
      </c>
      <c r="D10" s="19" t="n">
        <v>0.10288377063661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1960529885808</v>
      </c>
      <c r="D11" s="19" t="n">
        <v>0.13172700479220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903855171183</v>
      </c>
      <c r="D12" s="19" t="n">
        <v>0.16464004122483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8120326859724</v>
      </c>
      <c r="D13" s="19" t="n">
        <v>0.11779999380043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031701287616</v>
      </c>
      <c r="D14" s="19" t="n">
        <v>0.11304934554729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27290356308247</v>
      </c>
      <c r="D15" s="19" t="n">
        <v>0.072567376441018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1267291304186</v>
      </c>
      <c r="D16" s="19" t="n">
        <v>0.09118842049071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2655555033574</v>
      </c>
      <c r="D17" s="19" t="n">
        <v>0.1223875506565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7909472025433</v>
      </c>
      <c r="D18" s="19" t="n">
        <v>0.12776826756128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6049034093494</v>
      </c>
      <c r="D19" s="19" t="n">
        <v>0.10580605650689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6506661588191</v>
      </c>
      <c r="D20" s="19" t="n">
        <v>0.14643050404190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3449375341913</v>
      </c>
      <c r="D21" s="19" t="n">
        <v>0.069334949847805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0033340536202</v>
      </c>
      <c r="D22" s="19" t="n">
        <v>0.1297775746519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6794532688451</v>
      </c>
      <c r="D23" s="19" t="n">
        <v>0.1468391976417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62012372329014</v>
      </c>
      <c r="D24" s="19" t="n">
        <v>0.096018443008082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4353250923137</v>
      </c>
      <c r="D25" s="19" t="n">
        <v>0.11402153164827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167631775448</v>
      </c>
      <c r="D26" s="19" t="n">
        <v>0.1431331455418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66797041949</v>
      </c>
      <c r="D27" s="19" t="n">
        <v>0.15368213047882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74347226677657</v>
      </c>
      <c r="D28" s="19" t="n">
        <v>0.057375719937314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7318099037861</v>
      </c>
      <c r="D29" s="19" t="n">
        <v>0.10704915163685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77540902052663</v>
      </c>
      <c r="D30" s="19" t="n">
        <v>0.06769543389809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6545415304107</v>
      </c>
      <c r="D31" s="19" t="n">
        <v>0.067455002187308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6419719740313</v>
      </c>
      <c r="D32" s="19" t="n">
        <v>0.11646653274805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9913295207784</v>
      </c>
      <c r="D33" s="19" t="n">
        <v>0.18911417742872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4826364463369</v>
      </c>
      <c r="D34" s="19" t="n">
        <v>0.074677171151898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6014551588322</v>
      </c>
      <c r="D35" s="19" t="n">
        <v>0.13578195800059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61452093013209</v>
      </c>
      <c r="D36" s="19" t="n">
        <v>0.36106735809107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135282661122</v>
      </c>
      <c r="D37" s="19" t="n">
        <v>0.2020804161269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20695245167868</v>
      </c>
      <c r="D38" s="19" t="n">
        <v>0.091551696767292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11676242638397</v>
      </c>
      <c r="D39" s="19" t="n">
        <v>0.070987909837545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33438724488822</v>
      </c>
      <c r="D40" s="19" t="n">
        <v>0.093039657196648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06288906085447</v>
      </c>
      <c r="D41" s="19" t="n">
        <v>0.0903409719971946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0880992589204</v>
      </c>
      <c r="D42" s="19" t="n">
        <v>0.066920761655246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21928253534617</v>
      </c>
      <c r="D43" s="19" t="n">
        <v>0.22179201078431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2016270541282</v>
      </c>
      <c r="D44" s="19" t="n">
        <v>0.22185152819460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2753219068468</v>
      </c>
      <c r="D45" s="19" t="n">
        <v>0.22256065306918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5275009238089</v>
      </c>
      <c r="D46" s="19" t="n">
        <v>0.1652989377652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4197466866146</v>
      </c>
      <c r="D47" s="19" t="n">
        <v>0.154043742209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35798732473961</v>
      </c>
      <c r="D48" s="19" t="n">
        <v>0.093289937508717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66370109886323</v>
      </c>
      <c r="D49" s="19" t="n">
        <v>0.066442150004021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669585195389</v>
      </c>
      <c r="D50" s="19" t="n">
        <v>0.1163452455146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25966527758499</v>
      </c>
      <c r="D51" s="19" t="n">
        <v>0.072443382270717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3769864883906</v>
      </c>
      <c r="D52" s="19" t="n">
        <v>0.072362509457818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5837031315027</v>
      </c>
      <c r="D53" s="19" t="n">
        <v>0.11549684875180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4216440687173</v>
      </c>
      <c r="D54" s="19" t="n">
        <v>0.13379002111241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503890802543</v>
      </c>
      <c r="D55" s="19" t="n">
        <v>0.11251258336190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9686235300206</v>
      </c>
      <c r="D56" s="19" t="n">
        <v>0.21940047938286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1421838718912</v>
      </c>
      <c r="D57" s="19" t="n">
        <v>0.10109453966577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2314328684574</v>
      </c>
      <c r="D58" s="19" t="n">
        <v>0.10215465824124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3589674515792</v>
      </c>
      <c r="D59" s="19" t="n">
        <v>0.054356332936327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8179934682059</v>
      </c>
      <c r="D60" s="19" t="n">
        <v>0.20765452105373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28886690576975</v>
      </c>
      <c r="D61" s="27" t="n">
        <v>0.12843050860109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6414176925397</v>
      </c>
      <c r="D62" s="27" t="n">
        <v>0.16379924845684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48677763795079</v>
      </c>
      <c r="D63" s="27" t="n">
        <v>0.1480662591317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269273245066</v>
      </c>
      <c r="D64" s="27" t="n">
        <v>0.12238658229480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0287962560884</v>
      </c>
      <c r="D65" s="27" t="n">
        <v>0.075848009419451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6429851472694</v>
      </c>
      <c r="D66" s="27" t="n">
        <v>0.11655206921449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693452708403</v>
      </c>
      <c r="D67" s="19" t="n">
        <v>0.056754679764242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26611989081242</v>
      </c>
      <c r="D68" s="19" t="n">
        <v>0.072506107499975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2085124226343</v>
      </c>
      <c r="D69" s="19" t="n">
        <v>0.13210545298455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76083371634891</v>
      </c>
      <c r="D70" s="19" t="n">
        <v>0.067444359105280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66143987059</v>
      </c>
      <c r="D71" s="19" t="n">
        <v>0.18657466830597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6980372986096</v>
      </c>
      <c r="D72" s="19" t="n">
        <v>0.066586865769963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13317320238987</v>
      </c>
      <c r="D73" s="19" t="n">
        <v>0.2126122667901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93069673454112</v>
      </c>
      <c r="D74" s="19" t="n">
        <v>0.099125674439689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671814105028643</v>
      </c>
      <c r="D75" s="19" t="n">
        <v>0.06698541314470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0038935475613</v>
      </c>
      <c r="D76" s="19" t="n">
        <v>0.1894352155083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9108801334397</v>
      </c>
      <c r="D77" s="19" t="n">
        <v>0.058945789641551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47253751679185</v>
      </c>
      <c r="D78" s="19" t="n">
        <v>0.14738975401719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909151222903499</v>
      </c>
      <c r="D79" s="19" t="n">
        <v>0.090652261013495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90081299256</v>
      </c>
      <c r="D80" s="19" t="n">
        <v>0.24490278893882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4420016533204</v>
      </c>
      <c r="D81" s="19" t="n">
        <v>0.13451603209145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2500406866777</v>
      </c>
      <c r="D82" s="19" t="n">
        <v>0.082327017367790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4110236570458</v>
      </c>
      <c r="D83" s="19" t="n">
        <v>0.1435678569175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71453234355637</v>
      </c>
      <c r="D84" s="19" t="n">
        <v>0.076987590332664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58943727314881</v>
      </c>
      <c r="D85" s="19" t="n">
        <v>0.15888938024876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28245851671</v>
      </c>
      <c r="D86" s="19" t="n">
        <v>0.062327959934421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550302194801</v>
      </c>
      <c r="D87" s="19" t="n">
        <v>0.10553889245210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180453095404</v>
      </c>
      <c r="D88" s="19" t="n">
        <v>0.17151093942289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81750512661773</v>
      </c>
      <c r="D89" s="19" t="n">
        <v>0.077956534682205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22310969742413</v>
      </c>
      <c r="D90" s="19" t="n">
        <v>0.22214239801692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65945784954862</v>
      </c>
      <c r="D91" s="19" t="n">
        <v>0.1656637074986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894423834374</v>
      </c>
      <c r="D92" s="19" t="n">
        <v>0.17689475019042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0058575273947</v>
      </c>
      <c r="D93" s="19" t="n">
        <v>0.1400402611760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8330746328933</v>
      </c>
      <c r="D94" s="19" t="n">
        <v>0.11812598845001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37200135778092</v>
      </c>
      <c r="D95" s="19" t="n">
        <v>0.23679765369841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1188905712931</v>
      </c>
      <c r="D96" s="19" t="n">
        <v>0.29116909842611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1080212268827</v>
      </c>
      <c r="D97" s="19" t="n">
        <v>0.15107954145035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60592835948397</v>
      </c>
      <c r="D98" s="19" t="n">
        <v>0.055895511810622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8584223007102</v>
      </c>
      <c r="D99" s="19" t="n">
        <v>0.065860618220541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5028343234248</v>
      </c>
      <c r="D100" s="19" t="n">
        <v>0.060507425446944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99492316940434</v>
      </c>
      <c r="D101" s="19" t="n">
        <v>0.19895139844038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414203073878</v>
      </c>
      <c r="D102" s="19" t="n">
        <v>0.13441691142510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87644340552352</v>
      </c>
      <c r="D103" s="19" t="n">
        <v>0.18722463830591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37498709484145</v>
      </c>
      <c r="D104" s="19" t="n">
        <v>0.23742044127173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37759972038124</v>
      </c>
      <c r="D105" s="19" t="n">
        <v>0.23768493440381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38598473720364</v>
      </c>
      <c r="D106" s="19" t="n">
        <v>0.23852327761173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38073436431479</v>
      </c>
      <c r="D107" s="19" t="n">
        <v>0.23799899076448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35262800701619</v>
      </c>
      <c r="D108" s="19" t="n">
        <v>0.093335958079127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24380910759192</v>
      </c>
      <c r="D109" s="19" t="n">
        <v>0.062328640244478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2261788753246</v>
      </c>
      <c r="D110" s="19" t="n">
        <v>0.18223654389383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9551326088987</v>
      </c>
      <c r="D111" s="19" t="n">
        <v>0.19525179726768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77420375960903</v>
      </c>
      <c r="D112" s="19" t="n">
        <v>0.17664111731644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43469216643786</v>
      </c>
      <c r="D113" s="19" t="n">
        <v>0.094127852009710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26805600662856</v>
      </c>
      <c r="D114" s="19" t="n">
        <v>0.22594399195352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69740942386276</v>
      </c>
      <c r="D115" s="19" t="n">
        <v>0.16977528054192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46045604001208</v>
      </c>
      <c r="D116" s="19" t="n">
        <v>0.094312135572536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77250919786488</v>
      </c>
      <c r="D117" s="19" t="n">
        <v>0.057615321436088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831111128853198</v>
      </c>
      <c r="D118" s="19" t="n">
        <v>0.082811653358636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97515027773817</v>
      </c>
      <c r="D119" s="19" t="n">
        <v>0.19747279512947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0316765243426</v>
      </c>
      <c r="D120" s="19" t="n">
        <v>0.090114693710830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867713408650755</v>
      </c>
      <c r="D121" s="19" t="n">
        <v>0.086476252003865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04135802230325</v>
      </c>
      <c r="D122" s="19" t="n">
        <v>0.060211077835898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0341520058826</v>
      </c>
      <c r="D123" s="19" t="n">
        <v>0.1300109683808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87134162240522</v>
      </c>
      <c r="D124" s="19" t="n">
        <v>0.38701994880838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94080378417479</v>
      </c>
      <c r="D125" s="19" t="n">
        <v>0.29391300496179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772531225097</v>
      </c>
      <c r="D126" s="19" t="n">
        <v>0.15175484359852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17648178420871</v>
      </c>
      <c r="D127" s="19" t="n">
        <v>0.081669923733658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86804505014398</v>
      </c>
      <c r="D128" s="19" t="n">
        <v>0.068590140945337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32348077367845</v>
      </c>
      <c r="D129" s="19" t="n">
        <v>0.053036531358967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6577363045159</v>
      </c>
      <c r="D130" s="19" t="n">
        <v>0.17593454784825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25448404620013</v>
      </c>
      <c r="D131" s="19" t="n">
        <v>0.12501274856082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337900121452471</v>
      </c>
      <c r="D132" s="19" t="n">
        <v>0.337875801236375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46542838628</v>
      </c>
      <c r="D133" s="19" t="n">
        <v>0.23146559247514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2016486756508</v>
      </c>
      <c r="D134" s="19" t="n">
        <v>0.23201758077311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2110847653856</v>
      </c>
      <c r="D135" s="19" t="n">
        <v>0.13207999313640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44502446093118</v>
      </c>
      <c r="D136" s="19" t="n">
        <v>0.34242268778210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44138095967089</v>
      </c>
      <c r="D137" s="19" t="n">
        <v>0.3420356172242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20381297308219</v>
      </c>
      <c r="D138" s="19" t="n">
        <v>0.318367358965675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428469925639</v>
      </c>
      <c r="D139" s="19" t="n">
        <v>0.24432089147234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28065638219019</v>
      </c>
      <c r="D140" s="19" t="n">
        <v>0.032815637068085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06980022202411</v>
      </c>
      <c r="D141" s="19" t="n">
        <v>0.106989884874198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334737243075032</v>
      </c>
      <c r="D142" s="19" t="n">
        <v>0.33465353097701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6249013003079</v>
      </c>
      <c r="D143" s="19" t="n">
        <v>0.17586022899324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59999085360078</v>
      </c>
      <c r="D144" s="19" t="n">
        <v>0.075990453451986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10119879507555</v>
      </c>
      <c r="D145" s="19" t="n">
        <v>0.050883743596342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867893792906498</v>
      </c>
      <c r="D146" s="19" t="n">
        <v>0.086587479783692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99236990281623</v>
      </c>
      <c r="D147" s="19" t="n">
        <v>0.059780405453414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39056641725948</v>
      </c>
      <c r="D148" s="19" t="n">
        <v>0.13863320509469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78389218802605</v>
      </c>
      <c r="D149" s="19" t="n">
        <v>0.067646686241254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242748168687</v>
      </c>
      <c r="D150" s="19" t="n">
        <v>0.24270959126640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65783863230959</v>
      </c>
      <c r="D151" s="19" t="n">
        <v>0.1653484713689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78498212072042</v>
      </c>
      <c r="D152" s="19" t="n">
        <v>0.098186703771793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875845027709603</v>
      </c>
      <c r="D153" s="19" t="n">
        <v>0.087878809745429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33004319490621</v>
      </c>
      <c r="D154" s="19" t="n">
        <v>0.0933064045908753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86162854594639</v>
      </c>
      <c r="D155" s="19" t="n">
        <v>0.18567506189425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2454911606061</v>
      </c>
      <c r="D156" s="19" t="n">
        <v>0.14224819022553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51371804158866</v>
      </c>
      <c r="D157" s="19" t="n">
        <v>0.075140840703448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78655436896899</v>
      </c>
      <c r="D158" s="19" t="n">
        <v>0.17817881544935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7443114151611</v>
      </c>
      <c r="D159" s="19" t="n">
        <v>0.27440133277653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05831386881458</v>
      </c>
      <c r="D160" s="19" t="n">
        <v>0.10556683252091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80174445794643</v>
      </c>
      <c r="D161" s="19" t="n">
        <v>0.057852531735122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65822586542385</v>
      </c>
      <c r="D162" s="19" t="n">
        <v>0.26576653971762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7317164796996</v>
      </c>
      <c r="D163" s="19" t="n">
        <v>0.12685211495450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5</v>
      </c>
      <c r="C164" s="8" t="n">
        <v>0.201306112996759</v>
      </c>
      <c r="D164" s="19" t="n">
        <v>0.200570804632867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10271783432298</v>
      </c>
      <c r="D165" s="19" t="n">
        <v>0.21027352872376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06554409051872</v>
      </c>
      <c r="D166" s="19" t="n">
        <v>0.10643938230778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08620709296776</v>
      </c>
      <c r="D167" s="19" t="n">
        <v>0.10816494886652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17371467992709</v>
      </c>
      <c r="D168" s="19" t="n">
        <v>0.21728510668235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8621497603757</v>
      </c>
      <c r="D169" s="19" t="n">
        <v>0.14829477666842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639382509127</v>
      </c>
      <c r="D170" s="19" t="n">
        <v>0.15592732326482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40949364871787</v>
      </c>
      <c r="D171" s="19" t="n">
        <v>0.14074491499917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30898913087155</v>
      </c>
      <c r="D172" s="19" t="n">
        <v>0.13091319739719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30167719982937</v>
      </c>
      <c r="D173" s="19" t="n">
        <v>0.12985275355784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8498941918302</v>
      </c>
      <c r="D174" s="19" t="n">
        <v>0.18809249234064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818122151693223</v>
      </c>
      <c r="D175" s="19" t="n">
        <v>0.081645968664772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98770152589892</v>
      </c>
      <c r="D176" s="19" t="n">
        <v>0.098642910232693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6200696370444</v>
      </c>
      <c r="D177" s="27" t="n">
        <v>0.10583023471793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6017183672593</v>
      </c>
      <c r="D178" s="19" t="n">
        <v>0.12577356587017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548316773590342</v>
      </c>
      <c r="D179" s="19" t="n">
        <v>0.054696174652153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942439081261048</v>
      </c>
      <c r="D180" s="19" t="n">
        <v>0.09482178527775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24491693028417</v>
      </c>
      <c r="D181" s="19" t="n">
        <v>0.12412733407588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765730427153105</v>
      </c>
      <c r="D182" s="19" t="n">
        <v>0.076451118343339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69819864152426</v>
      </c>
      <c r="D183" s="19" t="n">
        <v>0.16960794694142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57798970898678</v>
      </c>
      <c r="D184" s="19" t="n">
        <v>0.25737954863245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18734110569898</v>
      </c>
      <c r="D185" s="19" t="n">
        <v>0.21803304333190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15017920647126</v>
      </c>
      <c r="D186" s="19" t="n">
        <v>0.11471972194055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728847443484566</v>
      </c>
      <c r="D187" s="19" t="n">
        <v>0.072679255126699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300164643378004</v>
      </c>
      <c r="D188" s="19" t="n">
        <v>0.30013733902545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24372722149175</v>
      </c>
      <c r="D189" s="19" t="n">
        <v>0.12460520540288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93286945553516</v>
      </c>
      <c r="D190" s="19" t="n">
        <v>0.19318051029063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96638630612364</v>
      </c>
      <c r="D191" s="19" t="n">
        <v>0.09634240286436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75690362058007</v>
      </c>
      <c r="D192" s="19" t="n">
        <v>0.17520015263136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89881140572036</v>
      </c>
      <c r="D193" s="19" t="n">
        <v>0.18990160757657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04903301283606</v>
      </c>
      <c r="D194" s="19" t="n">
        <v>0.2044463981096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38942016346552</v>
      </c>
      <c r="D195" s="19" t="n">
        <v>0.23889266151943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84957382186118</v>
      </c>
      <c r="D196" s="19" t="n">
        <v>0.18450471173225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948959959719145</v>
      </c>
      <c r="D197" s="19" t="n">
        <v>0.094716109575451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27377006618598</v>
      </c>
      <c r="D198" s="19" t="n">
        <v>0.12705717996353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54176405337189</v>
      </c>
      <c r="D199" s="19" t="n">
        <v>0.25388805907888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0860176615921206</v>
      </c>
      <c r="D200" s="19" t="n">
        <v>0.085768962031008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815607413542</v>
      </c>
      <c r="D201" s="19" t="n">
        <v>0.1811032230112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32411404907604</v>
      </c>
      <c r="D202" s="19" t="n">
        <v>0.13245107749360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0739363121765031</v>
      </c>
      <c r="D203" s="19" t="n">
        <v>0.07374788436478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51735572168334</v>
      </c>
      <c r="D204" s="19" t="n">
        <v>0.15174488459021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12914863529893</v>
      </c>
      <c r="D205" s="19" t="n">
        <v>0.11253763896123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921145823738318</v>
      </c>
      <c r="D206" s="19" t="n">
        <v>0.092082849346986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075776572732785</v>
      </c>
      <c r="D207" s="19" t="n">
        <v>0.075723410401552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56514690165278</v>
      </c>
      <c r="D208" s="19" t="n">
        <v>0.15651807418137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686419723713884</v>
      </c>
      <c r="D209" s="19" t="n">
        <v>0.068506078427169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751002911349448</v>
      </c>
      <c r="D210" s="19" t="n">
        <v>0.074960103197050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67184571173773</v>
      </c>
      <c r="D211" s="19" t="n">
        <v>0.16690021931571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02226343151835</v>
      </c>
      <c r="D212" s="27" t="n">
        <v>0.10201973899920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36850387742824</v>
      </c>
      <c r="D213" s="27" t="n">
        <v>0.13653241538334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293867841688447</v>
      </c>
      <c r="D214" s="19" t="n">
        <v>0.29382383709209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0755739845684463</v>
      </c>
      <c r="D215" s="19" t="n">
        <v>0.075770975092818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703732773001042</v>
      </c>
      <c r="D216" s="19" t="n">
        <v>0.07036156617862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944348792463103</v>
      </c>
      <c r="D217" s="19" t="n">
        <v>0.094437620236491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00427281742112</v>
      </c>
      <c r="D218" s="19" t="n">
        <v>0.10014408334204</v>
      </c>
      <c r="E218" s="24" t="n">
        <v>0</v>
      </c>
      <c r="F218" s="25" t="n">
        <v>1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625326594879009</v>
      </c>
      <c r="D219" s="19" t="n">
        <v>0.062124150171494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46029516136784</v>
      </c>
      <c r="D220" s="19" t="n">
        <v>0.14624239447756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06877050886889</v>
      </c>
      <c r="D221" s="19" t="n">
        <v>0.060653135151223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09138808090349</v>
      </c>
      <c r="D222" s="19" t="n">
        <v>0.10874814588621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939172599737594</v>
      </c>
      <c r="D223" s="19" t="n">
        <v>0.093639305936650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658960207904459</v>
      </c>
      <c r="D224" s="19" t="n">
        <v>0.065867754583971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759103681290848</v>
      </c>
      <c r="D225" s="19" t="n">
        <v>0.075644686092520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63417387551134</v>
      </c>
      <c r="D226" s="31" t="n">
        <v>0.16314109326010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66042795597221</v>
      </c>
      <c r="D227" s="19" t="n">
        <v>0.16604786691540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89322183089477</v>
      </c>
      <c r="D228" s="19" t="n">
        <v>0.18846242254506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0584569550171755</v>
      </c>
      <c r="D229" s="19" t="n">
        <v>0.058258729574021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77417945751619</v>
      </c>
      <c r="D230" s="19" t="n">
        <v>0.17737381707414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05534397205795</v>
      </c>
      <c r="D231" s="19" t="n">
        <v>0.10505710871826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0950840133665702</v>
      </c>
      <c r="D232" s="19" t="n">
        <v>0.094842902175703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0663114445922257</v>
      </c>
      <c r="D233" s="19" t="n">
        <v>0.066172147184799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855372052740502</v>
      </c>
      <c r="D234" s="19" t="n">
        <v>0.085338296878475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969454267510886</v>
      </c>
      <c r="D235" s="19" t="n">
        <v>0.09709297150061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58263210212193</v>
      </c>
      <c r="D236" s="19" t="n">
        <v>0.15808543293656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965650365394363</v>
      </c>
      <c r="D237" s="19" t="n">
        <v>0.096300690537565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668252275677458</v>
      </c>
      <c r="D238" s="19" t="n">
        <v>0.066694057397628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66996509186152</v>
      </c>
      <c r="D239" s="19" t="n">
        <v>0.16660051261899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35193697141433</v>
      </c>
      <c r="D240" s="19" t="n">
        <v>0.13518161590347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53648766185371</v>
      </c>
      <c r="D241" s="19" t="n">
        <v>0.15324066055350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879105827443619</v>
      </c>
      <c r="D242" s="19" t="n">
        <v>0.087714251178574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09541531039</v>
      </c>
      <c r="D243" s="19" t="n">
        <v>0.10967229574529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76955065245916</v>
      </c>
      <c r="D244" s="19" t="n">
        <v>0.17690121770969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67756401215126</v>
      </c>
      <c r="D245" s="19" t="n">
        <v>0.16731732968702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0591372012853103</v>
      </c>
      <c r="D246" s="19" t="n">
        <v>0.059005572478018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507058856771332</v>
      </c>
      <c r="D247" s="19" t="n">
        <v>0.050583790901723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486219480572188</v>
      </c>
      <c r="D248" s="19" t="n">
        <v>0.04849129656251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46011052217451</v>
      </c>
      <c r="D249" s="19" t="n">
        <v>0.054477544451379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845853287546357</v>
      </c>
      <c r="D250" s="19" t="n">
        <v>0.084371274376074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01708630576637</v>
      </c>
      <c r="D251" s="19" t="n">
        <v>0.10140569046784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968396521005591</v>
      </c>
      <c r="D252" s="19" t="n">
        <v>0.096667127431981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711224948171297</v>
      </c>
      <c r="D253" s="19" t="n">
        <v>0.070911593355306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20557391141108</v>
      </c>
      <c r="D254" s="19" t="n">
        <v>0.1204633993408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77328698339835</v>
      </c>
      <c r="D255" s="19" t="n">
        <v>0.17695241954992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0985937303713</v>
      </c>
      <c r="D256" s="19" t="n">
        <v>0.10952046037116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714763425724102</v>
      </c>
      <c r="D257" s="19" t="n">
        <v>0.071293028850253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71082653648781</v>
      </c>
      <c r="D258" s="19" t="n">
        <v>0.1706707704141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229355700699148</v>
      </c>
      <c r="D259" s="19" t="n">
        <v>0.22926568559859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22849390149758</v>
      </c>
      <c r="D260" s="19" t="n">
        <v>0.12251923971933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07013365725433</v>
      </c>
      <c r="D261" s="19" t="n">
        <v>0.10700256300055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873857463472997</v>
      </c>
      <c r="D262" s="19" t="n">
        <v>0.087205553628146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0785178491042985</v>
      </c>
      <c r="D263" s="19" t="n">
        <v>0.078344130238936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594999517463414</v>
      </c>
      <c r="D264" s="19" t="n">
        <v>0.0595047380806156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655361564364131</v>
      </c>
      <c r="D265" s="27" t="n">
        <v>0.066137845309968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15930253892653</v>
      </c>
      <c r="D266" s="27" t="n">
        <v>0.11592526103886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88240785041479</v>
      </c>
      <c r="D267" s="19" t="n">
        <v>0.18820942037120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207677053670409</v>
      </c>
      <c r="D268" s="19" t="n">
        <v>0.20722422249240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997021652426419</v>
      </c>
      <c r="D269" s="19" t="n">
        <v>0.099699626125423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278530427460786</v>
      </c>
      <c r="D270" s="19" t="n">
        <v>0.027845484165929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219633890118691</v>
      </c>
      <c r="D271" s="19" t="n">
        <v>0.021959643138080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29036993786529</v>
      </c>
      <c r="D272" s="19" t="n">
        <v>0.12876758848426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5252957022578</v>
      </c>
      <c r="D273" s="19" t="n">
        <v>0.05239209850930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65308112405414</v>
      </c>
      <c r="D274" s="19" t="n">
        <v>0.16511825506061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0932552186387779</v>
      </c>
      <c r="D275" s="19" t="n">
        <v>0.0092972771607237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119880021982689</v>
      </c>
      <c r="D276" s="19" t="n">
        <v>0.011987914913688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746047236113604</v>
      </c>
      <c r="D277" s="19" t="n">
        <v>0.074442511249468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42668467032245</v>
      </c>
      <c r="D278" s="19" t="n">
        <v>0.14252558458653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04083921319129</v>
      </c>
      <c r="D279" s="19" t="n">
        <v>0.20388063333720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303430881512774</v>
      </c>
      <c r="D280" s="19" t="n">
        <v>0.30189507384917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34818742990698</v>
      </c>
      <c r="D281" s="19" t="n">
        <v>0.13480900258201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16903028997686</v>
      </c>
      <c r="D282" s="19" t="n">
        <v>0.11662621537678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565555802263097</v>
      </c>
      <c r="D283" s="27" t="n">
        <v>0.056455930063131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28736386170141</v>
      </c>
      <c r="D284" s="27" t="n">
        <v>0.12846574316557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21115633712579</v>
      </c>
      <c r="D285" s="27" t="n">
        <v>0.22033193256425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708252038474959</v>
      </c>
      <c r="D286" s="27" t="n">
        <v>0.070647843938604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930683288559647</v>
      </c>
      <c r="D287" s="19" t="n">
        <v>0.092803422064887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687684927931467</v>
      </c>
      <c r="D288" s="27" t="n">
        <v>0.068670703723004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191678368173989</v>
      </c>
      <c r="D289" s="19" t="n">
        <v>0.019090559178285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425636528876822</v>
      </c>
      <c r="D290" s="19" t="n">
        <v>0.042441580275407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981683520768943</v>
      </c>
      <c r="D291" s="19" t="n">
        <v>0.098118736525106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545974787431719</v>
      </c>
      <c r="D292" s="19" t="n">
        <v>0.054455518068516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04625740091383</v>
      </c>
      <c r="D293" s="19" t="n">
        <v>0.10439513103835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485094107632973</v>
      </c>
      <c r="D294" s="19" t="n">
        <v>0.04837714201634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528232353739431</v>
      </c>
      <c r="D295" s="19" t="n">
        <v>0.052694271666705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480501074017057</v>
      </c>
      <c r="D296" s="19" t="n">
        <v>0.047922631345308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75279237888327</v>
      </c>
      <c r="D297" s="19" t="n">
        <v>0.057521588093750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0998361579056622</v>
      </c>
      <c r="D298" s="19" t="n">
        <v>0.0099855444633357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55317982565814</v>
      </c>
      <c r="D299" s="19" t="n">
        <v>0.055386040241868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76238259953249</v>
      </c>
      <c r="D300" s="19" t="n">
        <v>0.075993604467679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67171705928633</v>
      </c>
      <c r="D301" s="19" t="n">
        <v>0.167163294213221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219470953057176</v>
      </c>
      <c r="D302" s="19" t="n">
        <v>0.021923235984720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07615462844829</v>
      </c>
      <c r="D303" s="19" t="n">
        <v>0.10749712727067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508874374409042</v>
      </c>
      <c r="D304" s="19" t="n">
        <v>0.050757209399815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511315482263988</v>
      </c>
      <c r="D305" s="19" t="n">
        <v>0.050996693094749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87029758220874</v>
      </c>
      <c r="D306" s="19" t="n">
        <v>0.058560639152488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10</v>
      </c>
      <c r="C307" s="8" t="n">
        <v>0.0928175545137958</v>
      </c>
      <c r="D307" s="19" t="n">
        <v>0.092592500478548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337505015407428</v>
      </c>
      <c r="D308" s="19" t="n">
        <v>0.033572346442324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451565411082481</v>
      </c>
      <c r="D309" s="19" t="n">
        <v>0.045059627007735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353384262826486</v>
      </c>
      <c r="D310" s="19" t="n">
        <v>0.035337259392464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758742192462116</v>
      </c>
      <c r="D311" s="19" t="n">
        <v>0.075609775560021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527004990674646</v>
      </c>
      <c r="D312" s="19" t="n">
        <v>0.052562535318651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12034719602988</v>
      </c>
      <c r="D313" s="19" t="n">
        <v>0.12021507963102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580403549641287</v>
      </c>
      <c r="D314" s="19" t="n">
        <v>0.057887359780430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58234397110701</v>
      </c>
      <c r="D315" s="19" t="n">
        <v>0.058228905856601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495292481559758</v>
      </c>
      <c r="D316" s="19" t="n">
        <v>0.049407396503849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/>
      <c r="B317" s="26"/>
      <c r="C317" s="8"/>
      <c r="D317" s="19"/>
      <c r="E317" s="24"/>
      <c r="F317" s="25"/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26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6</v>
      </c>
      <c r="B3" s="115" t="s">
        <v>887</v>
      </c>
      <c r="C3" s="115" t="s">
        <v>888</v>
      </c>
      <c r="D3" s="115" t="s">
        <v>889</v>
      </c>
      <c r="E3" s="116" t="s">
        <v>890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1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2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3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4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5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896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7</v>
      </c>
      <c r="B11" s="118" t="n">
        <v>1</v>
      </c>
      <c r="C11" s="122" t="n">
        <v>1</v>
      </c>
      <c r="D11" s="121" t="n">
        <v>0.12</v>
      </c>
      <c r="E11" s="121" t="n">
        <v>0.35</v>
      </c>
    </row>
    <row r="12" customFormat="false" ht="15" hidden="false" customHeight="false" outlineLevel="0" collapsed="false">
      <c r="A12" s="117" t="s">
        <v>898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9</v>
      </c>
      <c r="B13" s="118" t="n">
        <v>1</v>
      </c>
      <c r="C13" s="122" t="n">
        <v>1</v>
      </c>
      <c r="D13" s="121" t="n">
        <v>0.19</v>
      </c>
      <c r="E13" s="121" t="n">
        <v>0.19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26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6</v>
      </c>
      <c r="B18" s="115" t="s">
        <v>887</v>
      </c>
      <c r="C18" s="115" t="s">
        <v>888</v>
      </c>
      <c r="D18" s="115" t="s">
        <v>889</v>
      </c>
      <c r="E18" s="116" t="s">
        <v>890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0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1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2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3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4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5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6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7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8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9</v>
      </c>
      <c r="B29" s="118" t="n">
        <v>1</v>
      </c>
      <c r="C29" s="122" t="n">
        <v>31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0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1</v>
      </c>
      <c r="B31" s="118" t="n">
        <v>1</v>
      </c>
      <c r="C31" s="122" t="n">
        <v>73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2</v>
      </c>
      <c r="B32" s="118" t="n">
        <v>1</v>
      </c>
      <c r="C32" s="122" t="n">
        <v>30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3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4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5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6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7</v>
      </c>
      <c r="B37" s="118" t="n">
        <v>4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8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9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0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1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2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3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4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5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6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7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8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9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0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1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2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3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4</v>
      </c>
      <c r="B54" s="118" t="n">
        <v>1</v>
      </c>
      <c r="C54" s="122" t="n">
        <v>5</v>
      </c>
      <c r="D54" s="121" t="n">
        <v>0.77</v>
      </c>
      <c r="E54" s="121" t="n">
        <v>0.76</v>
      </c>
    </row>
    <row r="55" customFormat="false" ht="15" hidden="false" customHeight="false" outlineLevel="0" collapsed="false">
      <c r="A55" s="117" t="s">
        <v>935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6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7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8</v>
      </c>
      <c r="B58" s="118" t="n">
        <v>1</v>
      </c>
      <c r="C58" s="122" t="n">
        <v>28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9</v>
      </c>
      <c r="B59" s="118" t="n">
        <v>1</v>
      </c>
      <c r="C59" s="122" t="n">
        <v>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0</v>
      </c>
      <c r="B60" s="118" t="n">
        <v>1</v>
      </c>
      <c r="C60" s="122" t="n">
        <v>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1</v>
      </c>
      <c r="B61" s="118" t="n">
        <v>2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2</v>
      </c>
      <c r="B62" s="118" t="n">
        <v>1</v>
      </c>
      <c r="C62" s="122" t="n">
        <v>1</v>
      </c>
      <c r="D62" s="121" t="n">
        <v>0.74</v>
      </c>
      <c r="E62" s="121" t="n">
        <v>0.74</v>
      </c>
    </row>
    <row r="63" customFormat="false" ht="15" hidden="false" customHeight="false" outlineLevel="0" collapsed="false">
      <c r="A63" s="117" t="s">
        <v>943</v>
      </c>
      <c r="B63" s="118" t="n">
        <v>1</v>
      </c>
      <c r="C63" s="122" t="n">
        <v>1</v>
      </c>
      <c r="D63" s="121" t="n">
        <v>0.73</v>
      </c>
      <c r="E63" s="121" t="n">
        <v>0.74</v>
      </c>
    </row>
    <row r="64" customFormat="false" ht="15" hidden="false" customHeight="false" outlineLevel="0" collapsed="false">
      <c r="A64" s="117" t="s">
        <v>944</v>
      </c>
      <c r="B64" s="118" t="n">
        <v>1</v>
      </c>
      <c r="C64" s="122" t="n">
        <v>1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5</v>
      </c>
      <c r="B65" s="118" t="n">
        <v>1</v>
      </c>
      <c r="C65" s="122" t="n">
        <v>7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46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7</v>
      </c>
      <c r="B67" s="118" t="n">
        <v>1</v>
      </c>
      <c r="C67" s="122" t="n">
        <v>2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8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9</v>
      </c>
      <c r="B69" s="118" t="n">
        <v>2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0</v>
      </c>
      <c r="B70" s="118" t="n">
        <v>1</v>
      </c>
      <c r="C70" s="122" t="n">
        <v>2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1</v>
      </c>
      <c r="B71" s="118" t="n">
        <v>1</v>
      </c>
      <c r="C71" s="122" t="n">
        <v>3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2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53</v>
      </c>
      <c r="B73" s="118" t="n">
        <v>1</v>
      </c>
      <c r="C73" s="122" t="n">
        <v>4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4</v>
      </c>
      <c r="B74" s="118" t="n">
        <v>1</v>
      </c>
      <c r="C74" s="122" t="n">
        <v>6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5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6</v>
      </c>
      <c r="B76" s="118" t="n">
        <v>1</v>
      </c>
      <c r="C76" s="122" t="n">
        <v>55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7</v>
      </c>
      <c r="B77" s="118" t="n">
        <v>1</v>
      </c>
      <c r="C77" s="122" t="n">
        <v>10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8</v>
      </c>
      <c r="B78" s="118" t="n">
        <v>1</v>
      </c>
      <c r="C78" s="122" t="n">
        <v>29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9</v>
      </c>
      <c r="B79" s="118" t="n">
        <v>1</v>
      </c>
      <c r="C79" s="122" t="n">
        <v>6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0</v>
      </c>
      <c r="B80" s="118" t="n">
        <v>1</v>
      </c>
      <c r="C80" s="122" t="n">
        <v>14</v>
      </c>
      <c r="D80" s="121" t="n">
        <v>0.69</v>
      </c>
      <c r="E80" s="121" t="n">
        <v>0.7</v>
      </c>
    </row>
    <row r="81" customFormat="false" ht="15" hidden="false" customHeight="false" outlineLevel="0" collapsed="false">
      <c r="A81" s="117" t="s">
        <v>961</v>
      </c>
      <c r="B81" s="118" t="n">
        <v>1</v>
      </c>
      <c r="C81" s="122" t="n">
        <v>10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2</v>
      </c>
      <c r="B82" s="118" t="n">
        <v>1</v>
      </c>
      <c r="C82" s="122" t="n">
        <v>24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3</v>
      </c>
      <c r="B83" s="118" t="n">
        <v>1</v>
      </c>
      <c r="C83" s="122" t="n">
        <v>1</v>
      </c>
      <c r="D83" s="121" t="n">
        <v>0.7</v>
      </c>
      <c r="E83" s="121" t="n">
        <v>0.7</v>
      </c>
    </row>
    <row r="84" customFormat="false" ht="15" hidden="false" customHeight="false" outlineLevel="0" collapsed="false">
      <c r="A84" s="117" t="s">
        <v>964</v>
      </c>
      <c r="B84" s="118" t="n">
        <v>1</v>
      </c>
      <c r="C84" s="122" t="n">
        <v>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5</v>
      </c>
      <c r="B85" s="118" t="n">
        <v>1</v>
      </c>
      <c r="C85" s="122" t="n">
        <v>17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6</v>
      </c>
      <c r="B86" s="118" t="n">
        <v>1</v>
      </c>
      <c r="C86" s="122" t="n">
        <v>1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7</v>
      </c>
      <c r="B87" s="118" t="n">
        <v>1</v>
      </c>
      <c r="C87" s="122" t="n">
        <v>13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8</v>
      </c>
      <c r="B88" s="118" t="n">
        <v>1</v>
      </c>
      <c r="C88" s="122" t="n">
        <v>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9</v>
      </c>
      <c r="B89" s="118" t="n">
        <v>1</v>
      </c>
      <c r="C89" s="122" t="n">
        <v>8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0</v>
      </c>
      <c r="B90" s="118" t="n">
        <v>7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1</v>
      </c>
      <c r="B91" s="118" t="n">
        <v>1</v>
      </c>
      <c r="C91" s="122" t="n">
        <v>14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2</v>
      </c>
      <c r="B92" s="118" t="n">
        <v>1</v>
      </c>
      <c r="C92" s="122" t="n">
        <v>5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3</v>
      </c>
      <c r="B93" s="118" t="n">
        <v>1</v>
      </c>
      <c r="C93" s="122" t="n">
        <v>6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4</v>
      </c>
      <c r="B94" s="118" t="n">
        <v>8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5</v>
      </c>
      <c r="B95" s="118" t="n">
        <v>2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6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7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8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9</v>
      </c>
      <c r="B99" s="118" t="n">
        <v>1</v>
      </c>
      <c r="C99" s="122" t="n">
        <v>54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0</v>
      </c>
      <c r="B100" s="118" t="n">
        <v>4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1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2</v>
      </c>
      <c r="B102" s="118" t="n">
        <v>1</v>
      </c>
      <c r="C102" s="122" t="n">
        <v>7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3</v>
      </c>
      <c r="B103" s="118" t="n">
        <v>2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4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5</v>
      </c>
      <c r="B105" s="118" t="n">
        <v>1</v>
      </c>
      <c r="C105" s="122" t="n">
        <v>2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6</v>
      </c>
      <c r="B106" s="118" t="n">
        <v>1</v>
      </c>
      <c r="C106" s="122" t="n">
        <v>12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7</v>
      </c>
      <c r="B107" s="118" t="n">
        <v>1</v>
      </c>
      <c r="C107" s="122" t="n">
        <v>8</v>
      </c>
      <c r="D107" s="121" t="n">
        <v>0.65</v>
      </c>
      <c r="E107" s="121" t="n">
        <v>0.64</v>
      </c>
    </row>
    <row r="108" customFormat="false" ht="15" hidden="false" customHeight="false" outlineLevel="0" collapsed="false">
      <c r="A108" s="117" t="s">
        <v>988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9</v>
      </c>
      <c r="B109" s="118" t="n">
        <v>1</v>
      </c>
      <c r="C109" s="122" t="n">
        <v>35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0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1</v>
      </c>
      <c r="B111" s="118" t="n">
        <v>1</v>
      </c>
      <c r="C111" s="122" t="n">
        <v>31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2</v>
      </c>
      <c r="B112" s="118" t="n">
        <v>1</v>
      </c>
      <c r="C112" s="122" t="n">
        <v>8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3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4</v>
      </c>
      <c r="B114" s="118" t="n">
        <v>1</v>
      </c>
      <c r="C114" s="122" t="n">
        <v>3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5</v>
      </c>
      <c r="B115" s="118" t="n">
        <v>1</v>
      </c>
      <c r="C115" s="122" t="n">
        <v>6</v>
      </c>
      <c r="D115" s="121" t="n">
        <v>0.63</v>
      </c>
      <c r="E115" s="121" t="n">
        <v>0.62</v>
      </c>
    </row>
    <row r="116" customFormat="false" ht="15" hidden="false" customHeight="false" outlineLevel="0" collapsed="false">
      <c r="A116" s="117" t="s">
        <v>996</v>
      </c>
      <c r="B116" s="118" t="n">
        <v>1</v>
      </c>
      <c r="C116" s="122" t="n">
        <v>16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7</v>
      </c>
      <c r="B117" s="118" t="n">
        <v>1</v>
      </c>
      <c r="C117" s="122" t="n">
        <v>9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8</v>
      </c>
      <c r="B118" s="118" t="n">
        <v>1</v>
      </c>
      <c r="C118" s="122" t="n">
        <v>13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9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0</v>
      </c>
      <c r="B120" s="118" t="n">
        <v>5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1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2</v>
      </c>
      <c r="B122" s="118" t="n">
        <v>1</v>
      </c>
      <c r="C122" s="122" t="n">
        <v>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3</v>
      </c>
      <c r="B123" s="118" t="n">
        <v>1</v>
      </c>
      <c r="C123" s="122" t="n">
        <v>4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4</v>
      </c>
      <c r="B124" s="118" t="n">
        <v>1</v>
      </c>
      <c r="C124" s="122" t="n">
        <v>19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5</v>
      </c>
      <c r="B125" s="118" t="n">
        <v>1</v>
      </c>
      <c r="C125" s="122" t="n">
        <v>140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6</v>
      </c>
      <c r="B126" s="118" t="n">
        <v>4</v>
      </c>
      <c r="C126" s="122" t="n">
        <v>1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7</v>
      </c>
      <c r="B127" s="118" t="n">
        <v>1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8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9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0</v>
      </c>
      <c r="B130" s="118" t="n">
        <v>6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1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2</v>
      </c>
      <c r="B132" s="118" t="n">
        <v>1</v>
      </c>
      <c r="C132" s="122" t="n">
        <v>2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3</v>
      </c>
      <c r="B133" s="118" t="n">
        <v>1</v>
      </c>
      <c r="C133" s="122" t="n">
        <v>9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4</v>
      </c>
      <c r="B134" s="118" t="n">
        <v>1</v>
      </c>
      <c r="C134" s="122" t="n">
        <v>1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5</v>
      </c>
      <c r="B135" s="118" t="n">
        <v>1</v>
      </c>
      <c r="C135" s="122" t="n">
        <v>3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6</v>
      </c>
      <c r="B136" s="118" t="n">
        <v>1</v>
      </c>
      <c r="C136" s="122" t="n">
        <v>80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7</v>
      </c>
      <c r="B137" s="118" t="n">
        <v>1</v>
      </c>
      <c r="C137" s="122" t="n">
        <v>5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8</v>
      </c>
      <c r="B138" s="118" t="n">
        <v>1</v>
      </c>
      <c r="C138" s="122" t="n">
        <v>3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9</v>
      </c>
      <c r="B139" s="118" t="n">
        <v>1</v>
      </c>
      <c r="C139" s="122" t="n">
        <v>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0</v>
      </c>
      <c r="B140" s="118" t="n">
        <v>1</v>
      </c>
      <c r="C140" s="122" t="n">
        <v>3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21</v>
      </c>
      <c r="B141" s="118" t="n">
        <v>10</v>
      </c>
      <c r="C141" s="122" t="n">
        <v>1</v>
      </c>
      <c r="D141" s="121" t="n">
        <v>0.59</v>
      </c>
      <c r="E141" s="121" t="n">
        <v>0.6</v>
      </c>
    </row>
    <row r="142" customFormat="false" ht="15" hidden="false" customHeight="false" outlineLevel="0" collapsed="false">
      <c r="A142" s="117" t="s">
        <v>1022</v>
      </c>
      <c r="B142" s="118" t="n">
        <v>1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3</v>
      </c>
      <c r="B143" s="118" t="n">
        <v>1</v>
      </c>
      <c r="C143" s="122" t="n">
        <v>3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4</v>
      </c>
      <c r="B144" s="118" t="n">
        <v>1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5</v>
      </c>
      <c r="B145" s="118" t="n">
        <v>1</v>
      </c>
      <c r="C145" s="122" t="n">
        <v>2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6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7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8</v>
      </c>
      <c r="B148" s="118" t="n">
        <v>1</v>
      </c>
      <c r="C148" s="122" t="n">
        <v>4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9</v>
      </c>
      <c r="B149" s="118" t="n">
        <v>1</v>
      </c>
      <c r="C149" s="122" t="n">
        <v>5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0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1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2</v>
      </c>
      <c r="B152" s="118" t="n">
        <v>1</v>
      </c>
      <c r="C152" s="122" t="n">
        <v>6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3</v>
      </c>
      <c r="B153" s="118" t="n">
        <v>1</v>
      </c>
      <c r="C153" s="122" t="n">
        <v>3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4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5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6</v>
      </c>
      <c r="B156" s="118" t="n">
        <v>1</v>
      </c>
      <c r="C156" s="122" t="n">
        <v>3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7</v>
      </c>
      <c r="B157" s="118" t="n">
        <v>1</v>
      </c>
      <c r="C157" s="122" t="n">
        <v>2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8</v>
      </c>
      <c r="B158" s="118" t="n">
        <v>1</v>
      </c>
      <c r="C158" s="122" t="n">
        <v>17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9</v>
      </c>
      <c r="B159" s="118" t="n">
        <v>1</v>
      </c>
      <c r="C159" s="122" t="n">
        <v>12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0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1</v>
      </c>
      <c r="B161" s="118" t="n">
        <v>1</v>
      </c>
      <c r="C161" s="122" t="n">
        <v>4</v>
      </c>
      <c r="D161" s="121" t="n">
        <v>0.59</v>
      </c>
      <c r="E161" s="121" t="n">
        <v>0.58</v>
      </c>
    </row>
    <row r="162" customFormat="false" ht="15" hidden="false" customHeight="false" outlineLevel="0" collapsed="false">
      <c r="A162" s="117" t="s">
        <v>1042</v>
      </c>
      <c r="B162" s="118" t="n">
        <v>1</v>
      </c>
      <c r="C162" s="122" t="n">
        <v>6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3</v>
      </c>
      <c r="B163" s="118" t="n">
        <v>1</v>
      </c>
      <c r="C163" s="122" t="n">
        <v>7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4</v>
      </c>
      <c r="B164" s="118" t="n">
        <v>1</v>
      </c>
      <c r="C164" s="122" t="n">
        <v>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5</v>
      </c>
      <c r="B165" s="118" t="n">
        <v>1</v>
      </c>
      <c r="C165" s="122" t="n">
        <v>7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46</v>
      </c>
      <c r="B166" s="118" t="n">
        <v>1</v>
      </c>
      <c r="C166" s="122" t="n">
        <v>1</v>
      </c>
      <c r="D166" s="121" t="n">
        <v>0.56</v>
      </c>
      <c r="E166" s="121" t="n">
        <v>0.57</v>
      </c>
    </row>
    <row r="167" customFormat="false" ht="15" hidden="false" customHeight="false" outlineLevel="0" collapsed="false">
      <c r="A167" s="117" t="s">
        <v>1047</v>
      </c>
      <c r="B167" s="118" t="n">
        <v>1</v>
      </c>
      <c r="C167" s="122" t="n">
        <v>1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8</v>
      </c>
      <c r="B168" s="118" t="n">
        <v>1</v>
      </c>
      <c r="C168" s="122" t="n">
        <v>31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9</v>
      </c>
      <c r="B169" s="118" t="n">
        <v>1</v>
      </c>
      <c r="C169" s="122" t="n">
        <v>12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0</v>
      </c>
      <c r="B170" s="118" t="n">
        <v>1</v>
      </c>
      <c r="C170" s="122" t="n">
        <v>4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1</v>
      </c>
      <c r="B171" s="118" t="n">
        <v>1</v>
      </c>
      <c r="C171" s="122" t="n">
        <v>47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52</v>
      </c>
      <c r="B172" s="118" t="n">
        <v>1</v>
      </c>
      <c r="C172" s="122" t="n">
        <v>5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53</v>
      </c>
      <c r="B173" s="118" t="n">
        <v>2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4</v>
      </c>
      <c r="B174" s="118" t="n">
        <v>1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5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6</v>
      </c>
      <c r="B176" s="118" t="n">
        <v>1</v>
      </c>
      <c r="C176" s="122" t="n">
        <v>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7</v>
      </c>
      <c r="B177" s="118" t="n">
        <v>1</v>
      </c>
      <c r="C177" s="122" t="n">
        <v>5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8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9</v>
      </c>
      <c r="B179" s="118" t="n">
        <v>1</v>
      </c>
      <c r="C179" s="122" t="n">
        <v>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0</v>
      </c>
      <c r="B180" s="118" t="n">
        <v>1</v>
      </c>
      <c r="C180" s="122" t="n">
        <v>16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1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2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3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4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5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6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7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68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69</v>
      </c>
      <c r="B189" s="118" t="n">
        <v>1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0</v>
      </c>
      <c r="B190" s="118" t="n">
        <v>1</v>
      </c>
      <c r="C190" s="122" t="n">
        <v>5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1</v>
      </c>
      <c r="B191" s="118" t="n">
        <v>1</v>
      </c>
      <c r="C191" s="122" t="n">
        <v>13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2</v>
      </c>
      <c r="B192" s="118" t="n">
        <v>1</v>
      </c>
      <c r="C192" s="122" t="n">
        <v>6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3</v>
      </c>
      <c r="B193" s="118" t="n">
        <v>1</v>
      </c>
      <c r="C193" s="122" t="n">
        <v>24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4</v>
      </c>
      <c r="B194" s="118" t="n">
        <v>1</v>
      </c>
      <c r="C194" s="122" t="n">
        <v>9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5</v>
      </c>
      <c r="B195" s="118" t="n">
        <v>1</v>
      </c>
      <c r="C195" s="122" t="n">
        <v>7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6</v>
      </c>
      <c r="B196" s="118" t="n">
        <v>1</v>
      </c>
      <c r="C196" s="122" t="n">
        <v>20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7</v>
      </c>
      <c r="B197" s="118" t="n">
        <v>7</v>
      </c>
      <c r="C197" s="122" t="n">
        <v>1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78</v>
      </c>
      <c r="B198" s="118" t="n">
        <v>1</v>
      </c>
      <c r="C198" s="122" t="n">
        <v>3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9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0</v>
      </c>
      <c r="B200" s="118" t="n">
        <v>4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1</v>
      </c>
      <c r="B201" s="118" t="n">
        <v>1</v>
      </c>
      <c r="C201" s="122" t="n">
        <v>2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2</v>
      </c>
      <c r="B202" s="118" t="n">
        <v>1</v>
      </c>
      <c r="C202" s="122" t="n">
        <v>15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3</v>
      </c>
      <c r="B203" s="118" t="n">
        <v>1</v>
      </c>
      <c r="C203" s="122" t="n">
        <v>64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4</v>
      </c>
      <c r="B204" s="118" t="n">
        <v>1</v>
      </c>
      <c r="C204" s="122" t="n">
        <v>31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5</v>
      </c>
      <c r="B205" s="118" t="n">
        <v>1</v>
      </c>
      <c r="C205" s="122" t="n">
        <v>9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6</v>
      </c>
      <c r="B206" s="118" t="n">
        <v>1</v>
      </c>
      <c r="C206" s="122" t="n">
        <v>120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7</v>
      </c>
      <c r="B207" s="118" t="n">
        <v>1</v>
      </c>
      <c r="C207" s="122" t="n">
        <v>4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8</v>
      </c>
      <c r="B208" s="118" t="n">
        <v>1</v>
      </c>
      <c r="C208" s="122" t="n">
        <v>8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9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0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1</v>
      </c>
      <c r="B211" s="118" t="n">
        <v>3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2</v>
      </c>
      <c r="B212" s="118" t="n">
        <v>1</v>
      </c>
      <c r="C212" s="122" t="n">
        <v>18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3</v>
      </c>
      <c r="B213" s="118" t="n">
        <v>1</v>
      </c>
      <c r="C213" s="122" t="n">
        <v>60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4</v>
      </c>
      <c r="B214" s="118" t="n">
        <v>1</v>
      </c>
      <c r="C214" s="122" t="n">
        <v>12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5</v>
      </c>
      <c r="B215" s="118" t="n">
        <v>1</v>
      </c>
      <c r="C215" s="122" t="n">
        <v>6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6</v>
      </c>
      <c r="B216" s="118" t="n">
        <v>1</v>
      </c>
      <c r="C216" s="122" t="n">
        <v>15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7</v>
      </c>
      <c r="B217" s="118" t="n">
        <v>1</v>
      </c>
      <c r="C217" s="122" t="n">
        <v>5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8</v>
      </c>
      <c r="B218" s="118" t="n">
        <v>1</v>
      </c>
      <c r="C218" s="122" t="n">
        <v>1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9</v>
      </c>
      <c r="B219" s="118" t="n">
        <v>1</v>
      </c>
      <c r="C219" s="122" t="n">
        <v>9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0</v>
      </c>
      <c r="B220" s="118" t="n">
        <v>1</v>
      </c>
      <c r="C220" s="122" t="n">
        <v>6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1</v>
      </c>
      <c r="B221" s="118" t="n">
        <v>1</v>
      </c>
      <c r="C221" s="122" t="n">
        <v>12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2</v>
      </c>
      <c r="B222" s="118" t="n">
        <v>1</v>
      </c>
      <c r="C222" s="122" t="n">
        <v>1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3</v>
      </c>
      <c r="B223" s="118" t="n">
        <v>2</v>
      </c>
      <c r="C223" s="122" t="n">
        <v>1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4</v>
      </c>
      <c r="B224" s="118" t="n">
        <v>1</v>
      </c>
      <c r="C224" s="122" t="n">
        <v>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5</v>
      </c>
      <c r="B225" s="118" t="n">
        <v>1</v>
      </c>
      <c r="C225" s="122" t="n">
        <v>46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6</v>
      </c>
      <c r="B226" s="118" t="n">
        <v>1</v>
      </c>
      <c r="C226" s="122" t="n">
        <v>29</v>
      </c>
      <c r="D226" s="121" t="n">
        <v>0.53</v>
      </c>
      <c r="E226" s="121" t="n">
        <v>0.52</v>
      </c>
    </row>
    <row r="227" customFormat="false" ht="15" hidden="false" customHeight="false" outlineLevel="0" collapsed="false">
      <c r="A227" s="117" t="s">
        <v>1107</v>
      </c>
      <c r="B227" s="118" t="n">
        <v>1</v>
      </c>
      <c r="C227" s="122" t="n">
        <v>10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8</v>
      </c>
      <c r="B228" s="118" t="n">
        <v>1</v>
      </c>
      <c r="C228" s="122" t="n">
        <v>39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9</v>
      </c>
      <c r="B229" s="118" t="n">
        <v>1</v>
      </c>
      <c r="C229" s="122" t="n">
        <v>25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0</v>
      </c>
      <c r="B230" s="118" t="n">
        <v>1</v>
      </c>
      <c r="C230" s="122" t="n">
        <v>2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1</v>
      </c>
      <c r="B231" s="118" t="n">
        <v>1</v>
      </c>
      <c r="C231" s="122" t="n">
        <v>14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2</v>
      </c>
      <c r="B232" s="118" t="n">
        <v>1</v>
      </c>
      <c r="C232" s="122" t="n">
        <v>16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3</v>
      </c>
      <c r="B233" s="118" t="n">
        <v>1</v>
      </c>
      <c r="C233" s="122" t="n">
        <v>1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4</v>
      </c>
      <c r="B234" s="118" t="n">
        <v>1</v>
      </c>
      <c r="C234" s="122" t="n">
        <v>6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5</v>
      </c>
      <c r="B235" s="118" t="n">
        <v>1</v>
      </c>
      <c r="C235" s="122" t="n">
        <v>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6</v>
      </c>
      <c r="B236" s="118" t="n">
        <v>1</v>
      </c>
      <c r="C236" s="122" t="n">
        <v>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7</v>
      </c>
      <c r="B237" s="118" t="n">
        <v>1</v>
      </c>
      <c r="C237" s="122" t="n">
        <v>1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8</v>
      </c>
      <c r="B238" s="118" t="n">
        <v>1</v>
      </c>
      <c r="C238" s="122" t="n">
        <v>69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9</v>
      </c>
      <c r="B239" s="118" t="n">
        <v>1</v>
      </c>
      <c r="C239" s="122" t="n">
        <v>5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20</v>
      </c>
      <c r="B240" s="118" t="n">
        <v>1</v>
      </c>
      <c r="C240" s="122" t="n">
        <v>9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1</v>
      </c>
      <c r="B241" s="118" t="n">
        <v>3</v>
      </c>
      <c r="C241" s="122" t="n">
        <v>1</v>
      </c>
      <c r="D241" s="121" t="n">
        <v>0.5</v>
      </c>
      <c r="E241" s="121" t="n">
        <v>0.51</v>
      </c>
    </row>
    <row r="242" customFormat="false" ht="15" hidden="false" customHeight="false" outlineLevel="0" collapsed="false">
      <c r="A242" s="117" t="s">
        <v>1122</v>
      </c>
      <c r="B242" s="118" t="n">
        <v>1</v>
      </c>
      <c r="C242" s="122" t="n">
        <v>4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3</v>
      </c>
      <c r="B243" s="118" t="n">
        <v>3</v>
      </c>
      <c r="C243" s="122" t="n">
        <v>1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4</v>
      </c>
      <c r="B244" s="118" t="n">
        <v>1</v>
      </c>
      <c r="C244" s="122" t="n">
        <v>34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5</v>
      </c>
      <c r="B245" s="118" t="n">
        <v>1</v>
      </c>
      <c r="C245" s="122" t="n">
        <v>10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6</v>
      </c>
      <c r="B246" s="118" t="n">
        <v>1</v>
      </c>
      <c r="C246" s="122" t="n">
        <v>4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7</v>
      </c>
      <c r="B247" s="118" t="n">
        <v>1</v>
      </c>
      <c r="C247" s="122" t="n">
        <v>12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8</v>
      </c>
      <c r="B248" s="118" t="n">
        <v>1</v>
      </c>
      <c r="C248" s="122" t="n">
        <v>10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9</v>
      </c>
      <c r="B249" s="118" t="n">
        <v>1</v>
      </c>
      <c r="C249" s="122" t="n">
        <v>2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0</v>
      </c>
      <c r="B250" s="118" t="n">
        <v>1</v>
      </c>
      <c r="C250" s="122" t="n">
        <v>8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1</v>
      </c>
      <c r="B251" s="118" t="n">
        <v>1</v>
      </c>
      <c r="C251" s="122" t="n">
        <v>3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2</v>
      </c>
      <c r="B252" s="118" t="n">
        <v>1</v>
      </c>
      <c r="C252" s="122" t="n">
        <v>15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3</v>
      </c>
      <c r="B253" s="118" t="n">
        <v>1</v>
      </c>
      <c r="C253" s="122" t="n">
        <v>12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4</v>
      </c>
      <c r="B254" s="118" t="n">
        <v>1</v>
      </c>
      <c r="C254" s="122" t="n">
        <v>6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5</v>
      </c>
      <c r="B255" s="118" t="n">
        <v>2</v>
      </c>
      <c r="C255" s="122" t="n">
        <v>1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36</v>
      </c>
      <c r="B256" s="118" t="n">
        <v>1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7</v>
      </c>
      <c r="B257" s="118" t="n">
        <v>1</v>
      </c>
      <c r="C257" s="122" t="n">
        <v>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8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9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0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1</v>
      </c>
      <c r="B261" s="118" t="n">
        <v>1</v>
      </c>
      <c r="C261" s="122" t="n">
        <v>4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2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3</v>
      </c>
      <c r="B263" s="118" t="n">
        <v>1</v>
      </c>
      <c r="C263" s="122" t="n">
        <v>20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4</v>
      </c>
      <c r="B264" s="118" t="n">
        <v>1</v>
      </c>
      <c r="C264" s="122" t="n">
        <v>8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5</v>
      </c>
      <c r="B265" s="118" t="n">
        <v>1</v>
      </c>
      <c r="C265" s="122" t="n">
        <v>5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46</v>
      </c>
      <c r="B266" s="118" t="n">
        <v>1</v>
      </c>
      <c r="C266" s="122" t="n">
        <v>13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47</v>
      </c>
      <c r="B267" s="118" t="n">
        <v>1</v>
      </c>
      <c r="C267" s="122" t="n">
        <v>9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48</v>
      </c>
      <c r="B268" s="118" t="n">
        <v>1</v>
      </c>
      <c r="C268" s="122" t="n">
        <v>4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49</v>
      </c>
      <c r="B269" s="118" t="n">
        <v>13</v>
      </c>
      <c r="C269" s="122" t="n">
        <v>1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0</v>
      </c>
      <c r="B270" s="118" t="n">
        <v>5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1</v>
      </c>
      <c r="B271" s="118" t="n">
        <v>3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2</v>
      </c>
      <c r="B272" s="118" t="n">
        <v>2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3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4</v>
      </c>
      <c r="B274" s="118" t="n">
        <v>1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5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6</v>
      </c>
      <c r="B276" s="118" t="n">
        <v>2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7</v>
      </c>
      <c r="B277" s="118" t="n">
        <v>1</v>
      </c>
      <c r="C277" s="122" t="n">
        <v>3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8</v>
      </c>
      <c r="B278" s="118" t="n">
        <v>1</v>
      </c>
      <c r="C278" s="122" t="n">
        <v>6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9</v>
      </c>
      <c r="B279" s="118" t="n">
        <v>1</v>
      </c>
      <c r="C279" s="122" t="n">
        <v>2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0</v>
      </c>
      <c r="B280" s="118" t="n">
        <v>1</v>
      </c>
      <c r="C280" s="122" t="n">
        <v>14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1</v>
      </c>
      <c r="B281" s="118" t="n">
        <v>1</v>
      </c>
      <c r="C281" s="122" t="n">
        <v>19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2</v>
      </c>
      <c r="B282" s="118" t="n">
        <v>1</v>
      </c>
      <c r="C282" s="122" t="n">
        <v>3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3</v>
      </c>
      <c r="B283" s="118" t="n">
        <v>1</v>
      </c>
      <c r="C283" s="122" t="n">
        <v>4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4</v>
      </c>
      <c r="B284" s="118" t="n">
        <v>5</v>
      </c>
      <c r="C284" s="122" t="n">
        <v>1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5</v>
      </c>
      <c r="B285" s="118" t="n">
        <v>2</v>
      </c>
      <c r="C285" s="122" t="n">
        <v>1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66</v>
      </c>
      <c r="B286" s="118" t="n">
        <v>3</v>
      </c>
      <c r="C286" s="122" t="n">
        <v>1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67</v>
      </c>
      <c r="B287" s="118" t="n">
        <v>1</v>
      </c>
      <c r="C287" s="122" t="n">
        <v>1</v>
      </c>
      <c r="D287" s="121" t="n">
        <v>0.49</v>
      </c>
      <c r="E287" s="121" t="n">
        <v>0.48</v>
      </c>
    </row>
    <row r="288" customFormat="false" ht="15" hidden="false" customHeight="false" outlineLevel="0" collapsed="false">
      <c r="A288" s="117" t="s">
        <v>1168</v>
      </c>
      <c r="B288" s="118" t="n">
        <v>1</v>
      </c>
      <c r="C288" s="122" t="n">
        <v>1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9</v>
      </c>
      <c r="B289" s="118" t="n">
        <v>1</v>
      </c>
      <c r="C289" s="122" t="n">
        <v>2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0</v>
      </c>
      <c r="B290" s="118" t="n">
        <v>4</v>
      </c>
      <c r="C290" s="122" t="n">
        <v>1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1</v>
      </c>
      <c r="B291" s="118" t="n">
        <v>1</v>
      </c>
      <c r="C291" s="122" t="n">
        <v>16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2</v>
      </c>
      <c r="B292" s="118" t="n">
        <v>1</v>
      </c>
      <c r="C292" s="122" t="n">
        <v>6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3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4</v>
      </c>
      <c r="B294" s="118" t="n">
        <v>1</v>
      </c>
      <c r="C294" s="122" t="n">
        <v>2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5</v>
      </c>
      <c r="B295" s="118" t="n">
        <v>1</v>
      </c>
      <c r="C295" s="122" t="n">
        <v>8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76</v>
      </c>
      <c r="B296" s="118" t="n">
        <v>1</v>
      </c>
      <c r="C296" s="122" t="n">
        <v>3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77</v>
      </c>
      <c r="B297" s="118" t="n">
        <v>1</v>
      </c>
      <c r="C297" s="122" t="n">
        <v>21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78</v>
      </c>
      <c r="B298" s="118" t="n">
        <v>1</v>
      </c>
      <c r="C298" s="122" t="n">
        <v>14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79</v>
      </c>
      <c r="B299" s="118" t="n">
        <v>1</v>
      </c>
      <c r="C299" s="122" t="n">
        <v>8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0</v>
      </c>
      <c r="B300" s="118" t="n">
        <v>2</v>
      </c>
      <c r="C300" s="122" t="n">
        <v>1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81</v>
      </c>
      <c r="B301" s="118" t="n">
        <v>3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2</v>
      </c>
      <c r="B302" s="118" t="n">
        <v>2</v>
      </c>
      <c r="C302" s="122" t="n">
        <v>1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3</v>
      </c>
      <c r="B303" s="118" t="n">
        <v>1</v>
      </c>
      <c r="C303" s="122" t="n">
        <v>2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4</v>
      </c>
      <c r="B304" s="118" t="n">
        <v>2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5</v>
      </c>
      <c r="B305" s="118" t="n">
        <v>2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6</v>
      </c>
      <c r="B306" s="118" t="n">
        <v>4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7</v>
      </c>
      <c r="B307" s="118" t="n">
        <v>1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88</v>
      </c>
      <c r="B308" s="118" t="n">
        <v>3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89</v>
      </c>
      <c r="B309" s="118" t="n">
        <v>1</v>
      </c>
      <c r="C309" s="122" t="n">
        <v>14</v>
      </c>
      <c r="D309" s="121" t="n">
        <v>0.45</v>
      </c>
      <c r="E309" s="121" t="n">
        <v>0.46</v>
      </c>
    </row>
    <row r="310" customFormat="false" ht="15" hidden="false" customHeight="false" outlineLevel="0" collapsed="false">
      <c r="A310" s="117" t="s">
        <v>1190</v>
      </c>
      <c r="B310" s="118" t="n">
        <v>1</v>
      </c>
      <c r="C310" s="122" t="n">
        <v>9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1</v>
      </c>
      <c r="B311" s="118" t="n">
        <v>1</v>
      </c>
      <c r="C311" s="122" t="n">
        <v>3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2</v>
      </c>
      <c r="B312" s="118" t="n">
        <v>1</v>
      </c>
      <c r="C312" s="122" t="n">
        <v>5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3</v>
      </c>
      <c r="B313" s="118" t="n">
        <v>1</v>
      </c>
      <c r="C313" s="122" t="n">
        <v>5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4</v>
      </c>
      <c r="B314" s="118" t="n">
        <v>1</v>
      </c>
      <c r="C314" s="122" t="n">
        <v>9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5</v>
      </c>
      <c r="B315" s="118" t="n">
        <v>1</v>
      </c>
      <c r="C315" s="122" t="n">
        <v>24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196</v>
      </c>
      <c r="B316" s="118" t="n">
        <v>1</v>
      </c>
      <c r="C316" s="122" t="n">
        <v>8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197</v>
      </c>
      <c r="B317" s="118" t="n">
        <v>2</v>
      </c>
      <c r="C317" s="122" t="n">
        <v>1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198</v>
      </c>
      <c r="B318" s="118" t="n">
        <v>1</v>
      </c>
      <c r="C318" s="122" t="n">
        <v>2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199</v>
      </c>
      <c r="B319" s="118" t="n">
        <v>1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0</v>
      </c>
      <c r="B320" s="118" t="n">
        <v>1</v>
      </c>
      <c r="C320" s="122" t="n">
        <v>2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1</v>
      </c>
      <c r="B321" s="118" t="n">
        <v>2</v>
      </c>
      <c r="C321" s="122" t="n">
        <v>1</v>
      </c>
      <c r="D321" s="121" t="n">
        <v>0.44</v>
      </c>
      <c r="E321" s="121" t="n">
        <v>0.45</v>
      </c>
    </row>
    <row r="322" customFormat="false" ht="15" hidden="false" customHeight="false" outlineLevel="0" collapsed="false">
      <c r="A322" s="117" t="s">
        <v>1202</v>
      </c>
      <c r="B322" s="118" t="n">
        <v>1</v>
      </c>
      <c r="C322" s="122" t="n">
        <v>2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3</v>
      </c>
      <c r="B323" s="118" t="n">
        <v>4</v>
      </c>
      <c r="C323" s="122" t="n">
        <v>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4</v>
      </c>
      <c r="B324" s="118" t="n">
        <v>2</v>
      </c>
      <c r="C324" s="122" t="n">
        <v>1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5</v>
      </c>
      <c r="B325" s="118" t="n">
        <v>1</v>
      </c>
      <c r="C325" s="122" t="n">
        <v>51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06</v>
      </c>
      <c r="B326" s="118" t="n">
        <v>1</v>
      </c>
      <c r="C326" s="122" t="n">
        <v>3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07</v>
      </c>
      <c r="B327" s="118" t="n">
        <v>1</v>
      </c>
      <c r="C327" s="122" t="n">
        <v>14</v>
      </c>
      <c r="D327" s="121" t="n">
        <v>0.46</v>
      </c>
      <c r="E327" s="121" t="n">
        <v>0.45</v>
      </c>
    </row>
    <row r="328" customFormat="false" ht="15" hidden="false" customHeight="false" outlineLevel="0" collapsed="false">
      <c r="A328" s="117" t="s">
        <v>1208</v>
      </c>
      <c r="B328" s="118" t="n">
        <v>1</v>
      </c>
      <c r="C328" s="122" t="n">
        <v>7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09</v>
      </c>
      <c r="B329" s="118" t="n">
        <v>1</v>
      </c>
      <c r="C329" s="122" t="n">
        <v>9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0</v>
      </c>
      <c r="B330" s="118" t="n">
        <v>1</v>
      </c>
      <c r="C330" s="122" t="n">
        <v>3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1</v>
      </c>
      <c r="B331" s="118" t="n">
        <v>1</v>
      </c>
      <c r="C331" s="122" t="n">
        <v>3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2</v>
      </c>
      <c r="B332" s="118" t="n">
        <v>1</v>
      </c>
      <c r="C332" s="122" t="n">
        <v>6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3</v>
      </c>
      <c r="B333" s="118" t="n">
        <v>1</v>
      </c>
      <c r="C333" s="122" t="n">
        <v>9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4</v>
      </c>
      <c r="B334" s="118" t="n">
        <v>1</v>
      </c>
      <c r="C334" s="122" t="n">
        <v>18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5</v>
      </c>
      <c r="B335" s="118" t="n">
        <v>1</v>
      </c>
      <c r="C335" s="122" t="n">
        <v>1</v>
      </c>
      <c r="D335" s="121" t="n">
        <v>0.44</v>
      </c>
      <c r="E335" s="121" t="n">
        <v>0.44</v>
      </c>
    </row>
    <row r="336" customFormat="false" ht="15" hidden="false" customHeight="false" outlineLevel="0" collapsed="false">
      <c r="A336" s="117" t="s">
        <v>1216</v>
      </c>
      <c r="B336" s="118" t="n">
        <v>1</v>
      </c>
      <c r="C336" s="122" t="n">
        <v>8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17</v>
      </c>
      <c r="B337" s="118" t="n">
        <v>1</v>
      </c>
      <c r="C337" s="122" t="n">
        <v>35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18</v>
      </c>
      <c r="B338" s="118" t="n">
        <v>1</v>
      </c>
      <c r="C338" s="122" t="n">
        <v>10</v>
      </c>
      <c r="D338" s="121" t="n">
        <v>0.45</v>
      </c>
      <c r="E338" s="121" t="n">
        <v>0.44</v>
      </c>
    </row>
    <row r="339" customFormat="false" ht="15" hidden="false" customHeight="false" outlineLevel="0" collapsed="false">
      <c r="A339" s="117" t="s">
        <v>1219</v>
      </c>
      <c r="B339" s="118" t="n">
        <v>1</v>
      </c>
      <c r="C339" s="122" t="n">
        <v>7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20</v>
      </c>
      <c r="B340" s="118" t="n">
        <v>1</v>
      </c>
      <c r="C340" s="122" t="n">
        <v>2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1</v>
      </c>
      <c r="B341" s="118" t="n">
        <v>1</v>
      </c>
      <c r="C341" s="122" t="n">
        <v>18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2</v>
      </c>
      <c r="B342" s="118" t="n">
        <v>1</v>
      </c>
      <c r="C342" s="122" t="n">
        <v>10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3</v>
      </c>
      <c r="B343" s="118" t="n">
        <v>1</v>
      </c>
      <c r="C343" s="122" t="n">
        <v>5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4</v>
      </c>
      <c r="B344" s="118" t="n">
        <v>1</v>
      </c>
      <c r="C344" s="122" t="n">
        <v>1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5</v>
      </c>
      <c r="B345" s="118" t="n">
        <v>1</v>
      </c>
      <c r="C345" s="122" t="n">
        <v>3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26</v>
      </c>
      <c r="B346" s="118" t="n">
        <v>1</v>
      </c>
      <c r="C346" s="122" t="n">
        <v>9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27</v>
      </c>
      <c r="B347" s="118" t="n">
        <v>1</v>
      </c>
      <c r="C347" s="122" t="n">
        <v>1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28</v>
      </c>
      <c r="B348" s="118" t="n">
        <v>6</v>
      </c>
      <c r="C348" s="122" t="n">
        <v>1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29</v>
      </c>
      <c r="B349" s="118" t="n">
        <v>1</v>
      </c>
      <c r="C349" s="122" t="n">
        <v>1</v>
      </c>
      <c r="D349" s="121" t="n">
        <v>0.43</v>
      </c>
      <c r="E349" s="121" t="n">
        <v>0.43</v>
      </c>
    </row>
    <row r="350" customFormat="false" ht="15" hidden="false" customHeight="false" outlineLevel="0" collapsed="false">
      <c r="A350" s="117" t="s">
        <v>1230</v>
      </c>
      <c r="B350" s="118" t="n">
        <v>1</v>
      </c>
      <c r="C350" s="122" t="n">
        <v>5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1</v>
      </c>
      <c r="B351" s="118" t="n">
        <v>1</v>
      </c>
      <c r="C351" s="122" t="n">
        <v>13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2</v>
      </c>
      <c r="B352" s="118" t="n">
        <v>1</v>
      </c>
      <c r="C352" s="122" t="n">
        <v>4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3</v>
      </c>
      <c r="B353" s="118" t="n">
        <v>6</v>
      </c>
      <c r="C353" s="122" t="n">
        <v>1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4</v>
      </c>
      <c r="B354" s="118" t="n">
        <v>1</v>
      </c>
      <c r="C354" s="122" t="n">
        <v>2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5</v>
      </c>
      <c r="B355" s="118" t="n">
        <v>3</v>
      </c>
      <c r="C355" s="122" t="n">
        <v>1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36</v>
      </c>
      <c r="B356" s="118" t="n">
        <v>1</v>
      </c>
      <c r="C356" s="122" t="n">
        <v>2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37</v>
      </c>
      <c r="B357" s="118" t="n">
        <v>1</v>
      </c>
      <c r="C357" s="122" t="n">
        <v>1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38</v>
      </c>
      <c r="B358" s="118" t="n">
        <v>1</v>
      </c>
      <c r="C358" s="122" t="n">
        <v>10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39</v>
      </c>
      <c r="B359" s="118" t="n">
        <v>1</v>
      </c>
      <c r="C359" s="122" t="n">
        <v>3</v>
      </c>
      <c r="D359" s="121" t="n">
        <v>0.43</v>
      </c>
      <c r="E359" s="121" t="n">
        <v>0.42</v>
      </c>
    </row>
    <row r="360" customFormat="false" ht="15" hidden="false" customHeight="false" outlineLevel="0" collapsed="false">
      <c r="A360" s="117" t="s">
        <v>1240</v>
      </c>
      <c r="B360" s="118" t="n">
        <v>1</v>
      </c>
      <c r="C360" s="122" t="n">
        <v>5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1</v>
      </c>
      <c r="B361" s="118" t="n">
        <v>1</v>
      </c>
      <c r="C361" s="122" t="n">
        <v>41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2</v>
      </c>
      <c r="B362" s="118" t="n">
        <v>1</v>
      </c>
      <c r="C362" s="122" t="n">
        <v>17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3</v>
      </c>
      <c r="B363" s="118" t="n">
        <v>1</v>
      </c>
      <c r="C363" s="122" t="n">
        <v>4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4</v>
      </c>
      <c r="B364" s="118" t="n">
        <v>1</v>
      </c>
      <c r="C364" s="122" t="n">
        <v>12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5</v>
      </c>
      <c r="B365" s="118" t="n">
        <v>1</v>
      </c>
      <c r="C365" s="122" t="n">
        <v>4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46</v>
      </c>
      <c r="B366" s="118" t="n">
        <v>1</v>
      </c>
      <c r="C366" s="122" t="n">
        <v>14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47</v>
      </c>
      <c r="B367" s="118" t="n">
        <v>1</v>
      </c>
      <c r="C367" s="122" t="n">
        <v>7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48</v>
      </c>
      <c r="B368" s="118" t="n">
        <v>1</v>
      </c>
      <c r="C368" s="122" t="n">
        <v>17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49</v>
      </c>
      <c r="B369" s="118" t="n">
        <v>1</v>
      </c>
      <c r="C369" s="122" t="n">
        <v>8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0</v>
      </c>
      <c r="B370" s="118" t="n">
        <v>1</v>
      </c>
      <c r="C370" s="122" t="n">
        <v>4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1</v>
      </c>
      <c r="B371" s="118" t="n">
        <v>4</v>
      </c>
      <c r="C371" s="122" t="n">
        <v>1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2</v>
      </c>
      <c r="B372" s="118" t="n">
        <v>1</v>
      </c>
      <c r="C372" s="122" t="n">
        <v>8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3</v>
      </c>
      <c r="B373" s="118" t="n">
        <v>1</v>
      </c>
      <c r="C373" s="122" t="n">
        <v>4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4</v>
      </c>
      <c r="B374" s="118" t="n">
        <v>1</v>
      </c>
      <c r="C374" s="122" t="n">
        <v>19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5</v>
      </c>
      <c r="B375" s="118" t="n">
        <v>1</v>
      </c>
      <c r="C375" s="122" t="n">
        <v>16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56</v>
      </c>
      <c r="B376" s="118" t="n">
        <v>1</v>
      </c>
      <c r="C376" s="122" t="n">
        <v>7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57</v>
      </c>
      <c r="B377" s="118" t="n">
        <v>1</v>
      </c>
      <c r="C377" s="122" t="n">
        <v>4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58</v>
      </c>
      <c r="B378" s="118" t="n">
        <v>1</v>
      </c>
      <c r="C378" s="122" t="n">
        <v>8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59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0</v>
      </c>
      <c r="B380" s="118" t="n">
        <v>3</v>
      </c>
      <c r="C380" s="122" t="n">
        <v>1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1</v>
      </c>
      <c r="B381" s="118" t="n">
        <v>2</v>
      </c>
      <c r="C381" s="122" t="n">
        <v>1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2</v>
      </c>
      <c r="B382" s="118" t="n">
        <v>1</v>
      </c>
      <c r="C382" s="122" t="n">
        <v>2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3</v>
      </c>
      <c r="B383" s="118" t="n">
        <v>1</v>
      </c>
      <c r="C383" s="122" t="n">
        <v>11</v>
      </c>
      <c r="D383" s="121" t="n">
        <v>0.39</v>
      </c>
      <c r="E383" s="121" t="n">
        <v>0.4</v>
      </c>
    </row>
    <row r="384" customFormat="false" ht="15" hidden="false" customHeight="false" outlineLevel="0" collapsed="false">
      <c r="A384" s="117" t="s">
        <v>1264</v>
      </c>
      <c r="B384" s="118" t="n">
        <v>1</v>
      </c>
      <c r="C384" s="122" t="n">
        <v>1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5</v>
      </c>
      <c r="B385" s="118" t="n">
        <v>4</v>
      </c>
      <c r="C385" s="122" t="n">
        <v>1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66</v>
      </c>
      <c r="B386" s="118" t="n">
        <v>4</v>
      </c>
      <c r="C386" s="122" t="n">
        <v>1</v>
      </c>
      <c r="D386" s="121" t="n">
        <v>0.4</v>
      </c>
      <c r="E386" s="121" t="n">
        <v>0.4</v>
      </c>
    </row>
    <row r="387" customFormat="false" ht="15" hidden="false" customHeight="false" outlineLevel="0" collapsed="false">
      <c r="A387" s="117" t="s">
        <v>1267</v>
      </c>
      <c r="B387" s="118" t="n">
        <v>2</v>
      </c>
      <c r="C387" s="122" t="n">
        <v>1</v>
      </c>
      <c r="D387" s="121" t="n">
        <v>0.39</v>
      </c>
      <c r="E387" s="121" t="n">
        <v>0.4</v>
      </c>
    </row>
    <row r="388" customFormat="false" ht="15" hidden="false" customHeight="false" outlineLevel="0" collapsed="false">
      <c r="A388" s="117" t="s">
        <v>1268</v>
      </c>
      <c r="B388" s="118" t="n">
        <v>1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69</v>
      </c>
      <c r="B389" s="118" t="n">
        <v>6</v>
      </c>
      <c r="C389" s="122" t="n">
        <v>1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0</v>
      </c>
      <c r="B390" s="118" t="n">
        <v>3</v>
      </c>
      <c r="C390" s="122" t="n">
        <v>1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1</v>
      </c>
      <c r="B391" s="118" t="n">
        <v>1</v>
      </c>
      <c r="C391" s="122" t="n">
        <v>2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2</v>
      </c>
      <c r="B392" s="118" t="n">
        <v>1</v>
      </c>
      <c r="C392" s="122" t="n">
        <v>9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3</v>
      </c>
      <c r="B393" s="118" t="n">
        <v>1</v>
      </c>
      <c r="C393" s="122" t="n">
        <v>8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4</v>
      </c>
      <c r="B394" s="118" t="n">
        <v>1</v>
      </c>
      <c r="C394" s="122" t="n">
        <v>3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5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76</v>
      </c>
      <c r="B396" s="118" t="n">
        <v>4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77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78</v>
      </c>
      <c r="B398" s="118" t="n">
        <v>3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79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0</v>
      </c>
      <c r="B400" s="118" t="n">
        <v>1</v>
      </c>
      <c r="C400" s="122" t="n">
        <v>8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1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2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3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4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5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86</v>
      </c>
      <c r="B406" s="118" t="n">
        <v>4</v>
      </c>
      <c r="C406" s="122" t="n">
        <v>1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87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88</v>
      </c>
      <c r="B408" s="118" t="n">
        <v>1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89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0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1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2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3</v>
      </c>
      <c r="B413" s="118" t="n">
        <v>1</v>
      </c>
      <c r="C413" s="122" t="n">
        <v>5</v>
      </c>
      <c r="D413" s="121" t="n">
        <v>0.35</v>
      </c>
      <c r="E413" s="121" t="n">
        <v>0.35</v>
      </c>
    </row>
    <row r="414" customFormat="false" ht="15" hidden="false" customHeight="false" outlineLevel="0" collapsed="false">
      <c r="A414" s="117" t="s">
        <v>1294</v>
      </c>
      <c r="B414" s="118" t="n">
        <v>4</v>
      </c>
      <c r="C414" s="122" t="n">
        <v>1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5</v>
      </c>
      <c r="B415" s="118" t="n">
        <v>1</v>
      </c>
      <c r="C415" s="122" t="n">
        <v>3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296</v>
      </c>
      <c r="B416" s="118" t="n">
        <v>1</v>
      </c>
      <c r="C416" s="122" t="n">
        <v>12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297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298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299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0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1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2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3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4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5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06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07</v>
      </c>
      <c r="B427" s="118" t="n">
        <v>2</v>
      </c>
      <c r="C427" s="122" t="n">
        <v>1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08</v>
      </c>
      <c r="B428" s="118" t="n">
        <v>3</v>
      </c>
      <c r="C428" s="122" t="n">
        <v>1</v>
      </c>
      <c r="D428" s="121" t="n">
        <v>0.29</v>
      </c>
      <c r="E428" s="121" t="n">
        <v>0.29</v>
      </c>
    </row>
    <row r="429" customFormat="false" ht="15" hidden="false" customHeight="false" outlineLevel="0" collapsed="false">
      <c r="A429" s="117" t="s">
        <v>1309</v>
      </c>
      <c r="B429" s="118" t="n">
        <v>1</v>
      </c>
      <c r="C429" s="122" t="n">
        <v>7</v>
      </c>
      <c r="D429" s="121" t="n">
        <v>0.28</v>
      </c>
      <c r="E429" s="121" t="n">
        <v>0.29</v>
      </c>
    </row>
    <row r="430" customFormat="false" ht="15" hidden="false" customHeight="false" outlineLevel="0" collapsed="false">
      <c r="A430" s="117" t="s">
        <v>1310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11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2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3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4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5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6 JUILLET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16</v>
      </c>
      <c r="B3" s="128" t="s">
        <v>1317</v>
      </c>
      <c r="C3" s="128" t="s">
        <v>1318</v>
      </c>
      <c r="D3" s="128" t="s">
        <v>1319</v>
      </c>
      <c r="E3" s="128" t="s">
        <v>1320</v>
      </c>
      <c r="F3" s="128" t="s">
        <v>1321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2</v>
      </c>
      <c r="C5" s="41" t="n">
        <v>0.1172920188476</v>
      </c>
      <c r="D5" s="9" t="n">
        <v>0.11700928086055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5046958366349</v>
      </c>
      <c r="D6" s="14" t="n">
        <v>0.14461850215505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766235564213</v>
      </c>
      <c r="D7" s="19" t="n">
        <v>0.25760872602026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25998322931</v>
      </c>
      <c r="D8" s="19" t="n">
        <v>0.055086363236952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374312998503</v>
      </c>
      <c r="D9" s="19" t="n">
        <v>0.16106283861202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80641791015</v>
      </c>
      <c r="D10" s="19" t="n">
        <v>0.10288377063661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3</v>
      </c>
      <c r="C11" s="8" t="n">
        <v>0.131960529885808</v>
      </c>
      <c r="D11" s="19" t="n">
        <v>0.13172700479220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903855171183</v>
      </c>
      <c r="D12" s="19" t="n">
        <v>0.16464004122483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8120326859724</v>
      </c>
      <c r="D13" s="19" t="n">
        <v>0.11779999380043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031701287616</v>
      </c>
      <c r="D14" s="19" t="n">
        <v>0.11304934554729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27290356308247</v>
      </c>
      <c r="D15" s="19" t="n">
        <v>0.072567376441018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1267291304186</v>
      </c>
      <c r="D16" s="19" t="n">
        <v>0.09118842049071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2655555033574</v>
      </c>
      <c r="D17" s="19" t="n">
        <v>0.1223875506565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4</v>
      </c>
      <c r="C18" s="8" t="n">
        <v>0.127909472025433</v>
      </c>
      <c r="D18" s="19" t="n">
        <v>0.12776826756128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6049034093494</v>
      </c>
      <c r="D19" s="19" t="n">
        <v>0.10580605650689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6506661588191</v>
      </c>
      <c r="D20" s="19" t="n">
        <v>0.14643050404190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3449375341913</v>
      </c>
      <c r="D21" s="19" t="n">
        <v>0.069334949847805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0033340536202</v>
      </c>
      <c r="D22" s="19" t="n">
        <v>0.1297775746519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6794532688451</v>
      </c>
      <c r="D23" s="19" t="n">
        <v>0.1468391976417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62012372329014</v>
      </c>
      <c r="D24" s="19" t="n">
        <v>0.096018443008082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4353250923137</v>
      </c>
      <c r="D25" s="19" t="n">
        <v>0.11402153164827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167631775448</v>
      </c>
      <c r="D26" s="19" t="n">
        <v>0.1431331455418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5</v>
      </c>
      <c r="C27" s="8" t="n">
        <v>0.15366797041949</v>
      </c>
      <c r="D27" s="19" t="n">
        <v>0.15368213047882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26</v>
      </c>
      <c r="C28" s="8" t="n">
        <v>0.0574347226677657</v>
      </c>
      <c r="D28" s="19" t="n">
        <v>0.057375719937314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7318099037861</v>
      </c>
      <c r="D29" s="19" t="n">
        <v>0.10704915163685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77540902052663</v>
      </c>
      <c r="D30" s="19" t="n">
        <v>0.06769543389809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6545415304107</v>
      </c>
      <c r="D31" s="19" t="n">
        <v>0.067455002187308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6419719740313</v>
      </c>
      <c r="D32" s="19" t="n">
        <v>0.11646653274805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9913295207784</v>
      </c>
      <c r="D33" s="19" t="n">
        <v>0.18911417742872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27</v>
      </c>
      <c r="C34" s="8" t="n">
        <v>0.074826364463369</v>
      </c>
      <c r="D34" s="19" t="n">
        <v>0.074677171151898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6014551588322</v>
      </c>
      <c r="D35" s="19" t="n">
        <v>0.13578195800059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61452093013209</v>
      </c>
      <c r="D36" s="19" t="n">
        <v>0.36106735809107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135282661122</v>
      </c>
      <c r="D37" s="19" t="n">
        <v>0.2020804161269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20695245167868</v>
      </c>
      <c r="D38" s="19" t="n">
        <v>0.091551696767292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28</v>
      </c>
      <c r="C39" s="8" t="n">
        <v>0.0711676242638397</v>
      </c>
      <c r="D39" s="19" t="n">
        <v>0.070987909837545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29</v>
      </c>
      <c r="C40" s="8" t="n">
        <v>0.0933438724488822</v>
      </c>
      <c r="D40" s="19" t="n">
        <v>0.093039657196648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0</v>
      </c>
      <c r="C41" s="8" t="n">
        <v>0.0906288906085447</v>
      </c>
      <c r="D41" s="19" t="n">
        <v>0.0903409719971946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1</v>
      </c>
      <c r="C42" s="8" t="n">
        <v>0.0670880992589204</v>
      </c>
      <c r="D42" s="19" t="n">
        <v>0.066920761655246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21928253534617</v>
      </c>
      <c r="D43" s="19" t="n">
        <v>0.22179201078431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2016270541282</v>
      </c>
      <c r="D44" s="19" t="n">
        <v>0.22185152819460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2753219068468</v>
      </c>
      <c r="D45" s="19" t="n">
        <v>0.22256065306918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5275009238089</v>
      </c>
      <c r="D46" s="19" t="n">
        <v>0.1652989377652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4197466866146</v>
      </c>
      <c r="D47" s="19" t="n">
        <v>0.154043742209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35798732473961</v>
      </c>
      <c r="D48" s="19" t="n">
        <v>0.093289937508717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66370109886323</v>
      </c>
      <c r="D49" s="19" t="n">
        <v>0.066442150004021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669585195389</v>
      </c>
      <c r="D50" s="19" t="n">
        <v>0.1163452455146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332</v>
      </c>
      <c r="C51" s="8" t="n">
        <v>0.0725966527758499</v>
      </c>
      <c r="D51" s="19" t="n">
        <v>0.072443382270717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3769864883906</v>
      </c>
      <c r="D52" s="19" t="n">
        <v>0.072362509457818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33</v>
      </c>
      <c r="C53" s="8" t="n">
        <v>0.115837031315027</v>
      </c>
      <c r="D53" s="19" t="n">
        <v>0.11549684875180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4216440687173</v>
      </c>
      <c r="D54" s="19" t="n">
        <v>0.13379002111241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503890802543</v>
      </c>
      <c r="D55" s="19" t="n">
        <v>0.11251258336190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9686235300206</v>
      </c>
      <c r="D56" s="19" t="n">
        <v>0.21940047938286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1421838718912</v>
      </c>
      <c r="D57" s="19" t="n">
        <v>0.10109453966577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2314328684574</v>
      </c>
      <c r="D58" s="19" t="n">
        <v>0.10215465824124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34</v>
      </c>
      <c r="C59" s="8" t="n">
        <v>0.0543589674515792</v>
      </c>
      <c r="D59" s="19" t="n">
        <v>0.054356332936327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8179934682059</v>
      </c>
      <c r="D60" s="19" t="n">
        <v>0.20765452105373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28886690576975</v>
      </c>
      <c r="D61" s="27" t="n">
        <v>0.12843050860109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6414176925397</v>
      </c>
      <c r="D62" s="27" t="n">
        <v>0.16379924845684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35</v>
      </c>
      <c r="C63" s="130" t="n">
        <v>0.148677763795079</v>
      </c>
      <c r="D63" s="27" t="n">
        <v>0.1480662591317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2269273245066</v>
      </c>
      <c r="D64" s="27" t="n">
        <v>0.12238658229480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36</v>
      </c>
      <c r="C65" s="130" t="n">
        <v>0.0760287962560884</v>
      </c>
      <c r="D65" s="27" t="n">
        <v>0.075848009419451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6429851472694</v>
      </c>
      <c r="D66" s="27" t="n">
        <v>0.11655206921449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37</v>
      </c>
      <c r="C67" s="8" t="n">
        <v>0.05693452708403</v>
      </c>
      <c r="D67" s="19" t="n">
        <v>0.056754679764242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38</v>
      </c>
      <c r="C68" s="8" t="n">
        <v>0.0726611989081242</v>
      </c>
      <c r="D68" s="19" t="n">
        <v>0.072506107499975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2085124226343</v>
      </c>
      <c r="D69" s="19" t="n">
        <v>0.13210545298455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76083371634891</v>
      </c>
      <c r="D70" s="19" t="n">
        <v>0.067444359105280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66143987059</v>
      </c>
      <c r="D71" s="19" t="n">
        <v>0.18657466830597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6980372986096</v>
      </c>
      <c r="D72" s="19" t="n">
        <v>0.066586865769963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13317320238987</v>
      </c>
      <c r="D73" s="19" t="n">
        <v>0.2126122667901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93069673454112</v>
      </c>
      <c r="D74" s="19" t="n">
        <v>0.099125674439689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339</v>
      </c>
      <c r="C75" s="8" t="n">
        <v>0.0671814105028643</v>
      </c>
      <c r="D75" s="19" t="n">
        <v>0.06698541314470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31" t="s">
        <v>150</v>
      </c>
      <c r="C76" s="8" t="n">
        <v>0.190038935475613</v>
      </c>
      <c r="D76" s="19" t="n">
        <v>0.1894352155083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31" t="s">
        <v>152</v>
      </c>
      <c r="C77" s="8" t="n">
        <v>0.059108801334397</v>
      </c>
      <c r="D77" s="19" t="n">
        <v>0.058945789641551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47253751679185</v>
      </c>
      <c r="D78" s="19" t="n">
        <v>0.14738975401719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909151222903499</v>
      </c>
      <c r="D79" s="19" t="n">
        <v>0.090652261013495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90081299256</v>
      </c>
      <c r="D80" s="19" t="n">
        <v>0.24490278893882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4420016533204</v>
      </c>
      <c r="D81" s="19" t="n">
        <v>0.13451603209145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2500406866777</v>
      </c>
      <c r="D82" s="19" t="n">
        <v>0.082327017367790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4110236570458</v>
      </c>
      <c r="D83" s="19" t="n">
        <v>0.1435678569175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71453234355637</v>
      </c>
      <c r="D84" s="19" t="n">
        <v>0.076987590332664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58943727314881</v>
      </c>
      <c r="D85" s="19" t="n">
        <v>0.15888938024876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28245851671</v>
      </c>
      <c r="D86" s="19" t="n">
        <v>0.062327959934421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550302194801</v>
      </c>
      <c r="D87" s="19" t="n">
        <v>0.10553889245210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180453095404</v>
      </c>
      <c r="D88" s="19" t="n">
        <v>0.17151093942289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81750512661773</v>
      </c>
      <c r="D89" s="19" t="n">
        <v>0.077956534682205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22310969742413</v>
      </c>
      <c r="D90" s="19" t="n">
        <v>0.22214239801692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65945784954862</v>
      </c>
      <c r="D91" s="19" t="n">
        <v>0.1656637074986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894423834374</v>
      </c>
      <c r="D92" s="19" t="n">
        <v>0.17689475019042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0058575273947</v>
      </c>
      <c r="D93" s="19" t="n">
        <v>0.1400402611760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8330746328933</v>
      </c>
      <c r="D94" s="19" t="n">
        <v>0.11812598845001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37200135778092</v>
      </c>
      <c r="D95" s="19" t="n">
        <v>0.23679765369841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1188905712931</v>
      </c>
      <c r="D96" s="19" t="n">
        <v>0.29116909842611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1080212268827</v>
      </c>
      <c r="D97" s="19" t="n">
        <v>0.15107954145035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60592835948397</v>
      </c>
      <c r="D98" s="19" t="n">
        <v>0.055895511810622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8584223007102</v>
      </c>
      <c r="D99" s="19" t="n">
        <v>0.065860618220541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5028343234248</v>
      </c>
      <c r="D100" s="19" t="n">
        <v>0.060507425446944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99492316940434</v>
      </c>
      <c r="D101" s="19" t="n">
        <v>0.19895139844038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414203073878</v>
      </c>
      <c r="D102" s="19" t="n">
        <v>0.13441691142510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87644340552352</v>
      </c>
      <c r="D103" s="19" t="n">
        <v>0.18722463830591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37498709484145</v>
      </c>
      <c r="D104" s="19" t="n">
        <v>0.23742044127173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37759972038124</v>
      </c>
      <c r="D105" s="19" t="n">
        <v>0.23768493440381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38598473720364</v>
      </c>
      <c r="D106" s="19" t="n">
        <v>0.23852327761173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38073436431479</v>
      </c>
      <c r="D107" s="19" t="n">
        <v>0.23799899076448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35262800701619</v>
      </c>
      <c r="D108" s="19" t="n">
        <v>0.093335958079127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24380910759192</v>
      </c>
      <c r="D109" s="19" t="n">
        <v>0.062328640244478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2261788753246</v>
      </c>
      <c r="D110" s="19" t="n">
        <v>0.18223654389383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9551326088987</v>
      </c>
      <c r="D111" s="19" t="n">
        <v>0.19525179726768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77420375960903</v>
      </c>
      <c r="D112" s="19" t="n">
        <v>0.17664111731644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43469216643786</v>
      </c>
      <c r="D113" s="19" t="n">
        <v>0.094127852009710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26805600662856</v>
      </c>
      <c r="D114" s="19" t="n">
        <v>0.22594399195352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69740942386276</v>
      </c>
      <c r="D115" s="19" t="n">
        <v>0.16977528054192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46045604001208</v>
      </c>
      <c r="D116" s="19" t="n">
        <v>0.094312135572536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77250919786488</v>
      </c>
      <c r="D117" s="19" t="n">
        <v>0.057615321436088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831111128853198</v>
      </c>
      <c r="D118" s="19" t="n">
        <v>0.082811653358636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97515027773817</v>
      </c>
      <c r="D119" s="19" t="n">
        <v>0.19747279512947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0316765243426</v>
      </c>
      <c r="D120" s="19" t="n">
        <v>0.090114693710830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867713408650755</v>
      </c>
      <c r="D121" s="19" t="n">
        <v>0.086476252003865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1340</v>
      </c>
      <c r="C122" s="8" t="n">
        <v>0.0604135802230325</v>
      </c>
      <c r="D122" s="19" t="n">
        <v>0.060211077835898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1341</v>
      </c>
      <c r="C123" s="8" t="n">
        <v>0.130341520058826</v>
      </c>
      <c r="D123" s="19" t="n">
        <v>0.1300109683808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87134162240522</v>
      </c>
      <c r="D124" s="19" t="n">
        <v>0.38701994880838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94080378417479</v>
      </c>
      <c r="D125" s="19" t="n">
        <v>0.29391300496179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772531225097</v>
      </c>
      <c r="D126" s="19" t="n">
        <v>0.15175484359852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17648178420871</v>
      </c>
      <c r="D127" s="19" t="n">
        <v>0.081669923733658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32" t="s">
        <v>254</v>
      </c>
      <c r="C128" s="8" t="n">
        <v>0.0686804505014398</v>
      </c>
      <c r="D128" s="19" t="n">
        <v>0.068590140945337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32348077367845</v>
      </c>
      <c r="D129" s="19" t="n">
        <v>0.053036531358967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6577363045159</v>
      </c>
      <c r="D130" s="19" t="n">
        <v>0.17593454784825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25448404620013</v>
      </c>
      <c r="D131" s="19" t="n">
        <v>0.12501274856082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1342</v>
      </c>
      <c r="C132" s="8" t="n">
        <v>0.337900121452471</v>
      </c>
      <c r="D132" s="19" t="n">
        <v>0.337875801236375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1343</v>
      </c>
      <c r="C133" s="8" t="n">
        <v>0.23146542838628</v>
      </c>
      <c r="D133" s="19" t="n">
        <v>0.23146559247514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1344</v>
      </c>
      <c r="C134" s="8" t="n">
        <v>0.232016486756508</v>
      </c>
      <c r="D134" s="19" t="n">
        <v>0.23201758077311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1345</v>
      </c>
      <c r="C135" s="8" t="n">
        <v>0.132110847653856</v>
      </c>
      <c r="D135" s="19" t="n">
        <v>0.13207999313640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1346</v>
      </c>
      <c r="C136" s="8" t="n">
        <v>0.344502446093118</v>
      </c>
      <c r="D136" s="19" t="n">
        <v>0.34242268778210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1347</v>
      </c>
      <c r="C137" s="8" t="n">
        <v>0.344138095967089</v>
      </c>
      <c r="D137" s="19" t="n">
        <v>0.3420356172242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1348</v>
      </c>
      <c r="C138" s="8" t="n">
        <v>0.320381297308219</v>
      </c>
      <c r="D138" s="19" t="n">
        <v>0.318367358965675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1349</v>
      </c>
      <c r="C139" s="8" t="n">
        <v>0.24428469925639</v>
      </c>
      <c r="D139" s="19" t="n">
        <v>0.24432089147234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28065638219019</v>
      </c>
      <c r="D140" s="19" t="n">
        <v>0.032815637068085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06980022202411</v>
      </c>
      <c r="D141" s="19" t="n">
        <v>0.106989884874198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334737243075032</v>
      </c>
      <c r="D142" s="19" t="n">
        <v>0.33465353097701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6249013003079</v>
      </c>
      <c r="D143" s="19" t="n">
        <v>0.17586022899324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1350</v>
      </c>
      <c r="C144" s="8" t="n">
        <v>0.0759999085360078</v>
      </c>
      <c r="D144" s="19" t="n">
        <v>0.075990453451986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351</v>
      </c>
      <c r="C145" s="8" t="n">
        <v>0.0510119879507555</v>
      </c>
      <c r="D145" s="19" t="n">
        <v>0.050883743596342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1352</v>
      </c>
      <c r="C146" s="8" t="n">
        <v>0.0867893792906498</v>
      </c>
      <c r="D146" s="19" t="n">
        <v>0.086587479783692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353</v>
      </c>
      <c r="C147" s="8" t="n">
        <v>0.0599236990281623</v>
      </c>
      <c r="D147" s="19" t="n">
        <v>0.059780405453414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39056641725948</v>
      </c>
      <c r="D148" s="19" t="n">
        <v>0.13863320509469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1354</v>
      </c>
      <c r="C149" s="8" t="n">
        <v>0.0678389218802605</v>
      </c>
      <c r="D149" s="19" t="n">
        <v>0.067646686241254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242748168687</v>
      </c>
      <c r="D150" s="19" t="n">
        <v>0.24270959126640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65783863230959</v>
      </c>
      <c r="D151" s="19" t="n">
        <v>0.1653484713689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1355</v>
      </c>
      <c r="C152" s="8" t="n">
        <v>0.0978498212072042</v>
      </c>
      <c r="D152" s="19" t="n">
        <v>0.098186703771793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0875845027709603</v>
      </c>
      <c r="D153" s="19" t="n">
        <v>0.087878809745429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1356</v>
      </c>
      <c r="C154" s="8" t="n">
        <v>0.0933004319490621</v>
      </c>
      <c r="D154" s="19" t="n">
        <v>0.0933064045908753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86162854594639</v>
      </c>
      <c r="D155" s="19" t="n">
        <v>0.18567506189425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2454911606061</v>
      </c>
      <c r="D156" s="19" t="n">
        <v>0.14224819022553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51371804158866</v>
      </c>
      <c r="D157" s="19" t="n">
        <v>0.075140840703448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78655436896899</v>
      </c>
      <c r="D158" s="19" t="n">
        <v>0.17817881544935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7443114151611</v>
      </c>
      <c r="D159" s="19" t="n">
        <v>0.27440133277653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05831386881458</v>
      </c>
      <c r="D160" s="19" t="n">
        <v>0.10556683252091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80174445794643</v>
      </c>
      <c r="D161" s="19" t="n">
        <v>0.057852531735122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65822586542385</v>
      </c>
      <c r="D162" s="19" t="n">
        <v>0.26576653971762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1357</v>
      </c>
      <c r="C163" s="8" t="n">
        <v>0.127317164796996</v>
      </c>
      <c r="D163" s="19" t="n">
        <v>0.12685211495450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1358</v>
      </c>
      <c r="C164" s="8" t="n">
        <v>0.201306112996759</v>
      </c>
      <c r="D164" s="19" t="n">
        <v>0.200570804632867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59</v>
      </c>
      <c r="C165" s="8" t="n">
        <v>0.210271783432298</v>
      </c>
      <c r="D165" s="19" t="n">
        <v>0.21027352872376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360</v>
      </c>
      <c r="C166" s="8" t="n">
        <v>0.106554409051872</v>
      </c>
      <c r="D166" s="19" t="n">
        <v>0.10643938230778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08620709296776</v>
      </c>
      <c r="D167" s="19" t="n">
        <v>0.10816494886652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17371467992709</v>
      </c>
      <c r="D168" s="19" t="n">
        <v>0.21728510668235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48621497603757</v>
      </c>
      <c r="D169" s="19" t="n">
        <v>0.14829477666842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1361</v>
      </c>
      <c r="C170" s="8" t="n">
        <v>0.15639382509127</v>
      </c>
      <c r="D170" s="19" t="n">
        <v>0.15592732326482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40949364871787</v>
      </c>
      <c r="D171" s="19" t="n">
        <v>0.14074491499917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30898913087155</v>
      </c>
      <c r="D172" s="19" t="n">
        <v>0.13091319739719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30167719982937</v>
      </c>
      <c r="D173" s="19" t="n">
        <v>0.12985275355784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8498941918302</v>
      </c>
      <c r="D174" s="19" t="n">
        <v>0.18809249234064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1362</v>
      </c>
      <c r="C175" s="8" t="n">
        <v>0.0818122151693223</v>
      </c>
      <c r="D175" s="19" t="n">
        <v>0.081645968664772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30" t="n">
        <v>0.098770152589892</v>
      </c>
      <c r="D176" s="19" t="n">
        <v>0.098642910232693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6200696370444</v>
      </c>
      <c r="D177" s="27" t="n">
        <v>0.10583023471793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6017183672593</v>
      </c>
      <c r="D178" s="19" t="n">
        <v>0.12577356587017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1363</v>
      </c>
      <c r="C179" s="8" t="n">
        <v>0.0548316773590342</v>
      </c>
      <c r="D179" s="19" t="n">
        <v>0.054696174652153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942439081261048</v>
      </c>
      <c r="D180" s="19" t="n">
        <v>0.09482178527775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24491693028417</v>
      </c>
      <c r="D181" s="19" t="n">
        <v>0.12412733407588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1364</v>
      </c>
      <c r="C182" s="8" t="n">
        <v>0.0765730427153105</v>
      </c>
      <c r="D182" s="19" t="n">
        <v>0.076451118343339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69819864152426</v>
      </c>
      <c r="D183" s="19" t="n">
        <v>0.16960794694142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257798970898678</v>
      </c>
      <c r="D184" s="19" t="n">
        <v>0.25737954863245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18734110569898</v>
      </c>
      <c r="D185" s="19" t="n">
        <v>0.21803304333190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15017920647126</v>
      </c>
      <c r="D186" s="19" t="n">
        <v>0.11471972194055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728847443484566</v>
      </c>
      <c r="D187" s="19" t="n">
        <v>0.072679255126699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300164643378004</v>
      </c>
      <c r="D188" s="19" t="n">
        <v>0.30013733902545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24372722149175</v>
      </c>
      <c r="D189" s="19" t="n">
        <v>0.12460520540288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93286945553516</v>
      </c>
      <c r="D190" s="19" t="n">
        <v>0.19318051029063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96638630612364</v>
      </c>
      <c r="D191" s="19" t="n">
        <v>0.09634240286436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75690362058007</v>
      </c>
      <c r="D192" s="19" t="n">
        <v>0.17520015263136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89881140572036</v>
      </c>
      <c r="D193" s="19" t="n">
        <v>0.18990160757657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04903301283606</v>
      </c>
      <c r="D194" s="19" t="n">
        <v>0.2044463981096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38942016346552</v>
      </c>
      <c r="D195" s="19" t="n">
        <v>0.23889266151943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84957382186118</v>
      </c>
      <c r="D196" s="19" t="n">
        <v>0.18450471173225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948959959719145</v>
      </c>
      <c r="D197" s="19" t="n">
        <v>0.094716109575451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27377006618598</v>
      </c>
      <c r="D198" s="19" t="n">
        <v>0.12705717996353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54176405337189</v>
      </c>
      <c r="D199" s="19" t="n">
        <v>0.25388805907888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860176615921206</v>
      </c>
      <c r="D200" s="19" t="n">
        <v>0.085768962031008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815607413542</v>
      </c>
      <c r="D201" s="19" t="n">
        <v>0.1811032230112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32411404907604</v>
      </c>
      <c r="D202" s="19" t="n">
        <v>0.13245107749360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0739363121765031</v>
      </c>
      <c r="D203" s="19" t="n">
        <v>0.07374788436478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51735572168334</v>
      </c>
      <c r="D204" s="19" t="n">
        <v>0.15174488459021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12914863529893</v>
      </c>
      <c r="D205" s="19" t="n">
        <v>0.11253763896123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921145823738318</v>
      </c>
      <c r="D206" s="19" t="n">
        <v>0.092082849346986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075776572732785</v>
      </c>
      <c r="D207" s="19" t="n">
        <v>0.075723410401552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56514690165278</v>
      </c>
      <c r="D208" s="19" t="n">
        <v>0.15651807418137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1365</v>
      </c>
      <c r="C209" s="8" t="n">
        <v>0.0686419723713884</v>
      </c>
      <c r="D209" s="19" t="n">
        <v>0.068506078427169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751002911349448</v>
      </c>
      <c r="D210" s="19" t="n">
        <v>0.074960103197050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67184571173773</v>
      </c>
      <c r="D211" s="19" t="n">
        <v>0.16690021931571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02226343151835</v>
      </c>
      <c r="D212" s="27" t="n">
        <v>0.10201973899920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36850387742824</v>
      </c>
      <c r="D213" s="27" t="n">
        <v>0.13653241538334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293867841688447</v>
      </c>
      <c r="D214" s="19" t="n">
        <v>0.29382383709209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1366</v>
      </c>
      <c r="C215" s="8" t="n">
        <v>0.0755739845684463</v>
      </c>
      <c r="D215" s="19" t="n">
        <v>0.075770975092818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0703732773001042</v>
      </c>
      <c r="D216" s="19" t="n">
        <v>0.07036156617862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1367</v>
      </c>
      <c r="C217" s="8" t="n">
        <v>0.0944348792463103</v>
      </c>
      <c r="D217" s="19" t="n">
        <v>0.094437620236491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1368</v>
      </c>
      <c r="C218" s="8" t="n">
        <v>0.100427281742112</v>
      </c>
      <c r="D218" s="19" t="n">
        <v>0.10014408334204</v>
      </c>
      <c r="E218" s="20" t="n">
        <v>0</v>
      </c>
      <c r="F218" s="21" t="n">
        <v>1</v>
      </c>
    </row>
    <row r="219" customFormat="false" ht="15" hidden="false" customHeight="false" outlineLevel="0" collapsed="false">
      <c r="A219" s="17" t="s">
        <v>434</v>
      </c>
      <c r="B219" s="18" t="s">
        <v>1369</v>
      </c>
      <c r="C219" s="8" t="n">
        <v>0.0625326594879009</v>
      </c>
      <c r="D219" s="19" t="n">
        <v>0.062124150171494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46029516136784</v>
      </c>
      <c r="D220" s="19" t="n">
        <v>0.14624239447756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606877050886889</v>
      </c>
      <c r="D221" s="19" t="n">
        <v>0.060653135151223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09138808090349</v>
      </c>
      <c r="D222" s="19" t="n">
        <v>0.10874814588621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1370</v>
      </c>
      <c r="C223" s="8" t="n">
        <v>0.0939172599737594</v>
      </c>
      <c r="D223" s="19" t="n">
        <v>0.093639305936650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1371</v>
      </c>
      <c r="C224" s="8" t="n">
        <v>0.0658960207904459</v>
      </c>
      <c r="D224" s="19" t="n">
        <v>0.065867754583971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759103681290848</v>
      </c>
      <c r="D225" s="19" t="n">
        <v>0.075644686092520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163417387551134</v>
      </c>
      <c r="D226" s="31" t="n">
        <v>0.16314109326010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66042795597221</v>
      </c>
      <c r="D227" s="19" t="n">
        <v>0.16604786691540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89322183089477</v>
      </c>
      <c r="D228" s="19" t="n">
        <v>0.18846242254506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0584569550171755</v>
      </c>
      <c r="D229" s="19" t="n">
        <v>0.058258729574021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77417945751619</v>
      </c>
      <c r="D230" s="19" t="n">
        <v>0.17737381707414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05534397205795</v>
      </c>
      <c r="D231" s="19" t="n">
        <v>0.10505710871826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0950840133665702</v>
      </c>
      <c r="D232" s="19" t="n">
        <v>0.094842902175703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1372</v>
      </c>
      <c r="C233" s="8" t="n">
        <v>0.0663114445922257</v>
      </c>
      <c r="D233" s="19" t="n">
        <v>0.066172147184799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855372052740502</v>
      </c>
      <c r="D234" s="19" t="n">
        <v>0.085338296878475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373</v>
      </c>
      <c r="C235" s="8" t="n">
        <v>0.0969454267510886</v>
      </c>
      <c r="D235" s="19" t="n">
        <v>0.09709297150061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58263210212193</v>
      </c>
      <c r="D236" s="19" t="n">
        <v>0.15808543293656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0965650365394363</v>
      </c>
      <c r="D237" s="19" t="n">
        <v>0.096300690537565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0668252275677458</v>
      </c>
      <c r="D238" s="19" t="n">
        <v>0.066694057397628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66996509186152</v>
      </c>
      <c r="D239" s="19" t="n">
        <v>0.16660051261899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135193697141433</v>
      </c>
      <c r="D240" s="19" t="n">
        <v>0.13518161590347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53648766185371</v>
      </c>
      <c r="D241" s="19" t="n">
        <v>0.15324066055350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879105827443619</v>
      </c>
      <c r="D242" s="19" t="n">
        <v>0.087714251178574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1374</v>
      </c>
      <c r="C243" s="8" t="n">
        <v>0.109541531039</v>
      </c>
      <c r="D243" s="19" t="n">
        <v>0.10967229574529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76955065245916</v>
      </c>
      <c r="D244" s="19" t="n">
        <v>0.17690121770969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67756401215126</v>
      </c>
      <c r="D245" s="19" t="n">
        <v>0.16731732968702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1375</v>
      </c>
      <c r="C246" s="8" t="n">
        <v>0.0591372012853103</v>
      </c>
      <c r="D246" s="19" t="n">
        <v>0.059005572478018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1376</v>
      </c>
      <c r="C247" s="8" t="n">
        <v>0.0507058856771332</v>
      </c>
      <c r="D247" s="19" t="n">
        <v>0.050583790901723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377</v>
      </c>
      <c r="C248" s="8" t="n">
        <v>0.0486219480572188</v>
      </c>
      <c r="D248" s="19" t="n">
        <v>0.04849129656251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46011052217451</v>
      </c>
      <c r="D249" s="19" t="n">
        <v>0.054477544451379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0845853287546357</v>
      </c>
      <c r="D250" s="19" t="n">
        <v>0.084371274376074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101708630576637</v>
      </c>
      <c r="D251" s="19" t="n">
        <v>0.10140569046784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968396521005591</v>
      </c>
      <c r="D252" s="19" t="n">
        <v>0.096667127431981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1378</v>
      </c>
      <c r="C253" s="8" t="n">
        <v>0.0711224948171297</v>
      </c>
      <c r="D253" s="19" t="n">
        <v>0.070911593355306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20557391141108</v>
      </c>
      <c r="D254" s="19" t="n">
        <v>0.1204633993408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77328698339835</v>
      </c>
      <c r="D255" s="19" t="n">
        <v>0.17695241954992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0985937303713</v>
      </c>
      <c r="D256" s="19" t="n">
        <v>0.10952046037116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714763425724102</v>
      </c>
      <c r="D257" s="19" t="n">
        <v>0.071293028850253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30" t="n">
        <v>0.171082653648781</v>
      </c>
      <c r="D258" s="19" t="n">
        <v>0.1706707704141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30" t="n">
        <v>0.229355700699148</v>
      </c>
      <c r="D259" s="19" t="n">
        <v>0.22926568559859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30" t="n">
        <v>0.122849390149758</v>
      </c>
      <c r="D260" s="19" t="n">
        <v>0.12251923971933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30" t="n">
        <v>0.107013365725433</v>
      </c>
      <c r="D261" s="19" t="n">
        <v>0.10700256300055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30" t="n">
        <v>0.0873857463472997</v>
      </c>
      <c r="D262" s="19" t="n">
        <v>0.087205553628146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1379</v>
      </c>
      <c r="C263" s="130" t="n">
        <v>0.0785178491042985</v>
      </c>
      <c r="D263" s="19" t="n">
        <v>0.078344130238936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1380</v>
      </c>
      <c r="C264" s="130" t="n">
        <v>0.0594999517463414</v>
      </c>
      <c r="D264" s="19" t="n">
        <v>0.0595047380806156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6</v>
      </c>
      <c r="B265" s="22" t="s">
        <v>1381</v>
      </c>
      <c r="C265" s="8" t="n">
        <v>0.0655361564364131</v>
      </c>
      <c r="D265" s="27" t="n">
        <v>0.066137845309968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15930253892653</v>
      </c>
      <c r="D266" s="27" t="n">
        <v>0.11592526103886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88240785041479</v>
      </c>
      <c r="D267" s="19" t="n">
        <v>0.18820942037120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207677053670409</v>
      </c>
      <c r="D268" s="19" t="n">
        <v>0.20722422249240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997021652426419</v>
      </c>
      <c r="D269" s="19" t="n">
        <v>0.099699626125423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1382</v>
      </c>
      <c r="C270" s="8" t="n">
        <v>0.0278530427460786</v>
      </c>
      <c r="D270" s="19" t="n">
        <v>0.027845484165929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219633890118691</v>
      </c>
      <c r="D271" s="19" t="n">
        <v>0.021959643138080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29036993786529</v>
      </c>
      <c r="D272" s="19" t="n">
        <v>0.12876758848426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5252957022578</v>
      </c>
      <c r="D273" s="19" t="n">
        <v>0.05239209850930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65308112405414</v>
      </c>
      <c r="D274" s="19" t="n">
        <v>0.16511825506061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0932552186387779</v>
      </c>
      <c r="D275" s="19" t="n">
        <v>0.0092972771607237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119880021982689</v>
      </c>
      <c r="D276" s="19" t="n">
        <v>0.011987914913688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746047236113604</v>
      </c>
      <c r="D277" s="19" t="n">
        <v>0.074442511249468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42668467032245</v>
      </c>
      <c r="D278" s="19" t="n">
        <v>0.14252558458653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04083921319129</v>
      </c>
      <c r="D279" s="19" t="n">
        <v>0.20388063333720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303430881512774</v>
      </c>
      <c r="D280" s="19" t="n">
        <v>0.30189507384917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34818742990698</v>
      </c>
      <c r="D281" s="19" t="n">
        <v>0.13480900258201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16903028997686</v>
      </c>
      <c r="D282" s="19" t="n">
        <v>0.11662621537678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1383</v>
      </c>
      <c r="C283" s="8" t="n">
        <v>0.0565555802263097</v>
      </c>
      <c r="D283" s="27" t="n">
        <v>0.056455930063131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28736386170141</v>
      </c>
      <c r="D284" s="27" t="n">
        <v>0.12846574316557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21115633712579</v>
      </c>
      <c r="D285" s="27" t="n">
        <v>0.22033193256425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708252038474959</v>
      </c>
      <c r="D286" s="27" t="n">
        <v>0.070647843938604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930683288559647</v>
      </c>
      <c r="D287" s="19" t="n">
        <v>0.092803422064887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687684927931467</v>
      </c>
      <c r="D288" s="27" t="n">
        <v>0.068670703723004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191678368173989</v>
      </c>
      <c r="D289" s="19" t="n">
        <v>0.019090559178285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425636528876822</v>
      </c>
      <c r="D290" s="19" t="n">
        <v>0.042441580275407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981683520768943</v>
      </c>
      <c r="D291" s="19" t="n">
        <v>0.098118736525106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545974787431719</v>
      </c>
      <c r="D292" s="19" t="n">
        <v>0.054455518068516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04625740091383</v>
      </c>
      <c r="D293" s="19" t="n">
        <v>0.10439513103835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485094107632973</v>
      </c>
      <c r="D294" s="19" t="n">
        <v>0.04837714201634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528232353739431</v>
      </c>
      <c r="D295" s="19" t="n">
        <v>0.052694271666705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480501074017057</v>
      </c>
      <c r="D296" s="19" t="n">
        <v>0.047922631345308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575279237888327</v>
      </c>
      <c r="D297" s="19" t="n">
        <v>0.057521588093750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0998361579056622</v>
      </c>
      <c r="D298" s="19" t="n">
        <v>0.0099855444633357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55317982565814</v>
      </c>
      <c r="D299" s="19" t="n">
        <v>0.055386040241868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76238259953249</v>
      </c>
      <c r="D300" s="19" t="n">
        <v>0.075993604467679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1384</v>
      </c>
      <c r="C301" s="8" t="n">
        <v>0.167171705928633</v>
      </c>
      <c r="D301" s="19" t="n">
        <v>0.167163294213221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219470953057176</v>
      </c>
      <c r="D302" s="19" t="n">
        <v>0.021923235984720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07615462844829</v>
      </c>
      <c r="D303" s="19" t="n">
        <v>0.10749712727067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1385</v>
      </c>
      <c r="C304" s="8" t="n">
        <v>0.0508874374409042</v>
      </c>
      <c r="D304" s="19" t="n">
        <v>0.050757209399815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511315482263988</v>
      </c>
      <c r="D305" s="19" t="n">
        <v>0.050996693094749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1386</v>
      </c>
      <c r="C306" s="8" t="n">
        <v>0.0587029758220874</v>
      </c>
      <c r="D306" s="19" t="n">
        <v>0.058560639152488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1387</v>
      </c>
      <c r="C307" s="8" t="n">
        <v>0.0928175545137958</v>
      </c>
      <c r="D307" s="19" t="n">
        <v>0.092592500478548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337505015407428</v>
      </c>
      <c r="D308" s="19" t="n">
        <v>0.033572346442324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451565411082481</v>
      </c>
      <c r="D309" s="19" t="n">
        <v>0.045059627007735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353384262826486</v>
      </c>
      <c r="D310" s="19" t="n">
        <v>0.035337259392464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758742192462116</v>
      </c>
      <c r="D311" s="19" t="n">
        <v>0.075609775560021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527004990674646</v>
      </c>
      <c r="D312" s="19" t="n">
        <v>0.052562535318651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12034719602988</v>
      </c>
      <c r="D313" s="19" t="n">
        <v>0.12021507963102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580403549641287</v>
      </c>
      <c r="D314" s="19" t="n">
        <v>0.057887359780430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1388</v>
      </c>
      <c r="C315" s="8" t="n">
        <v>0.058234397110701</v>
      </c>
      <c r="D315" s="19" t="n">
        <v>0.058228905856601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495292481559758</v>
      </c>
      <c r="D316" s="19" t="n">
        <v>0.049407396503849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/>
      <c r="B317" s="26"/>
      <c r="C317" s="8"/>
      <c r="D317" s="19"/>
      <c r="E317" s="20"/>
      <c r="F317" s="21"/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JUILLET 2023</v>
      </c>
      <c r="B2" s="33"/>
      <c r="C2" s="33"/>
      <c r="D2" s="33"/>
    </row>
    <row r="3" customFormat="false" ht="12.75" hidden="false" customHeight="true" outlineLevel="0" collapsed="false">
      <c r="A3" s="133" t="s">
        <v>1389</v>
      </c>
      <c r="B3" s="34" t="s">
        <v>1317</v>
      </c>
      <c r="C3" s="34" t="s">
        <v>1318</v>
      </c>
      <c r="D3" s="134" t="s">
        <v>1319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0</v>
      </c>
      <c r="B5" s="18" t="s">
        <v>1390</v>
      </c>
      <c r="C5" s="8" t="n">
        <v>0.00456725366187138</v>
      </c>
      <c r="D5" s="19" t="n">
        <v>0.00454828066134655</v>
      </c>
    </row>
    <row r="6" customFormat="false" ht="15" hidden="false" customHeight="false" outlineLevel="0" collapsed="false">
      <c r="A6" s="17" t="s">
        <v>632</v>
      </c>
      <c r="B6" s="18" t="s">
        <v>1390</v>
      </c>
      <c r="C6" s="8" t="n">
        <v>0.00599465815750793</v>
      </c>
      <c r="D6" s="19" t="n">
        <v>0.00597318168721127</v>
      </c>
    </row>
    <row r="7" customFormat="false" ht="15" hidden="false" customHeight="false" outlineLevel="0" collapsed="false">
      <c r="A7" s="17" t="s">
        <v>633</v>
      </c>
      <c r="B7" s="18" t="s">
        <v>1390</v>
      </c>
      <c r="C7" s="8" t="n">
        <v>0.00622749783972902</v>
      </c>
      <c r="D7" s="19" t="n">
        <v>0.00621147111471694</v>
      </c>
    </row>
    <row r="8" customFormat="false" ht="15" hidden="false" customHeight="false" outlineLevel="0" collapsed="false">
      <c r="A8" s="17" t="s">
        <v>634</v>
      </c>
      <c r="B8" s="18" t="s">
        <v>1390</v>
      </c>
      <c r="C8" s="8" t="n">
        <v>0.00558611393388641</v>
      </c>
      <c r="D8" s="19" t="n">
        <v>0.00558532925736721</v>
      </c>
    </row>
    <row r="9" customFormat="false" ht="15" hidden="false" customHeight="false" outlineLevel="0" collapsed="false">
      <c r="A9" s="17" t="s">
        <v>635</v>
      </c>
      <c r="B9" s="18" t="s">
        <v>1391</v>
      </c>
      <c r="C9" s="8" t="n">
        <v>0.0257963943745057</v>
      </c>
      <c r="D9" s="19" t="n">
        <v>0.0257782748641334</v>
      </c>
    </row>
    <row r="10" customFormat="false" ht="15" hidden="false" customHeight="false" outlineLevel="0" collapsed="false">
      <c r="A10" s="17" t="s">
        <v>637</v>
      </c>
      <c r="B10" s="18" t="s">
        <v>1392</v>
      </c>
      <c r="C10" s="8" t="n">
        <v>0.0173503603143914</v>
      </c>
      <c r="D10" s="19" t="n">
        <v>0.01735018861807</v>
      </c>
    </row>
    <row r="11" customFormat="false" ht="15" hidden="false" customHeight="false" outlineLevel="0" collapsed="false">
      <c r="A11" s="17" t="s">
        <v>639</v>
      </c>
      <c r="B11" s="18" t="s">
        <v>1393</v>
      </c>
      <c r="C11" s="8" t="n">
        <v>0.00803898691618732</v>
      </c>
      <c r="D11" s="19" t="n">
        <v>0.00803642601873338</v>
      </c>
    </row>
    <row r="12" customFormat="false" ht="14.25" hidden="false" customHeight="true" outlineLevel="0" collapsed="false">
      <c r="A12" s="17" t="s">
        <v>641</v>
      </c>
      <c r="B12" s="18" t="s">
        <v>1394</v>
      </c>
      <c r="C12" s="8" t="n">
        <v>0.00490188154481667</v>
      </c>
      <c r="D12" s="19" t="n">
        <v>0.00487737359014273</v>
      </c>
    </row>
    <row r="13" customFormat="false" ht="15" hidden="false" customHeight="false" outlineLevel="0" collapsed="false">
      <c r="A13" s="17" t="s">
        <v>643</v>
      </c>
      <c r="B13" s="18" t="s">
        <v>1395</v>
      </c>
      <c r="C13" s="8" t="n">
        <v>0.00230940260247527</v>
      </c>
      <c r="D13" s="19" t="n">
        <v>0.00229782657668422</v>
      </c>
    </row>
    <row r="14" customFormat="false" ht="15" hidden="false" customHeight="false" outlineLevel="0" collapsed="false">
      <c r="A14" s="17" t="s">
        <v>645</v>
      </c>
      <c r="B14" s="18" t="s">
        <v>1395</v>
      </c>
      <c r="C14" s="8" t="n">
        <v>0.00526902268193836</v>
      </c>
      <c r="D14" s="19" t="n">
        <v>0.00525063394689187</v>
      </c>
    </row>
    <row r="15" customFormat="false" ht="15" hidden="false" customHeight="false" outlineLevel="0" collapsed="false">
      <c r="A15" s="17" t="s">
        <v>646</v>
      </c>
      <c r="B15" s="18" t="s">
        <v>1395</v>
      </c>
      <c r="C15" s="8" t="n">
        <v>0.00656279054829146</v>
      </c>
      <c r="D15" s="19" t="n">
        <v>0.00654414788146534</v>
      </c>
    </row>
    <row r="16" customFormat="false" ht="15" hidden="false" customHeight="false" outlineLevel="0" collapsed="false">
      <c r="A16" s="17" t="s">
        <v>647</v>
      </c>
      <c r="B16" s="18" t="s">
        <v>1395</v>
      </c>
      <c r="C16" s="8" t="n">
        <v>0.00571346148101406</v>
      </c>
      <c r="D16" s="19" t="n">
        <v>0.00571247777859612</v>
      </c>
    </row>
    <row r="17" customFormat="false" ht="15" hidden="false" customHeight="false" outlineLevel="0" collapsed="false">
      <c r="A17" s="17" t="s">
        <v>648</v>
      </c>
      <c r="B17" s="18" t="s">
        <v>1396</v>
      </c>
      <c r="C17" s="8" t="n">
        <v>0.05287496261491</v>
      </c>
      <c r="D17" s="19" t="n">
        <v>0.0529040321051803</v>
      </c>
    </row>
    <row r="18" customFormat="false" ht="15" hidden="false" customHeight="false" outlineLevel="0" collapsed="false">
      <c r="A18" s="17" t="s">
        <v>650</v>
      </c>
      <c r="B18" s="18" t="s">
        <v>1397</v>
      </c>
      <c r="C18" s="8" t="n">
        <v>0.0510259459174907</v>
      </c>
      <c r="D18" s="19" t="n">
        <v>0.0508949483915231</v>
      </c>
    </row>
    <row r="19" customFormat="false" ht="15" hidden="false" customHeight="false" outlineLevel="0" collapsed="false">
      <c r="A19" s="17" t="s">
        <v>652</v>
      </c>
      <c r="B19" s="18" t="s">
        <v>1398</v>
      </c>
      <c r="C19" s="8" t="n">
        <v>0.0496425608888555</v>
      </c>
      <c r="D19" s="19" t="n">
        <v>0.0495138939753641</v>
      </c>
    </row>
    <row r="20" customFormat="false" ht="15" hidden="false" customHeight="false" outlineLevel="0" collapsed="false">
      <c r="A20" s="17" t="s">
        <v>654</v>
      </c>
      <c r="B20" s="18" t="s">
        <v>1399</v>
      </c>
      <c r="C20" s="8" t="n">
        <v>0.0224035026818117</v>
      </c>
      <c r="D20" s="19" t="n">
        <v>0.0221783361360961</v>
      </c>
    </row>
    <row r="21" customFormat="false" ht="15" hidden="false" customHeight="false" outlineLevel="0" collapsed="false">
      <c r="A21" s="17" t="s">
        <v>656</v>
      </c>
      <c r="B21" s="22" t="s">
        <v>1399</v>
      </c>
      <c r="C21" s="8" t="n">
        <v>0.0379817163093137</v>
      </c>
      <c r="D21" s="19" t="n">
        <v>0.0379033201565065</v>
      </c>
    </row>
    <row r="22" customFormat="false" ht="15" hidden="false" customHeight="false" outlineLevel="0" collapsed="false">
      <c r="A22" s="17" t="s">
        <v>657</v>
      </c>
      <c r="B22" s="18" t="s">
        <v>1399</v>
      </c>
      <c r="C22" s="8" t="n">
        <v>0.0435490860425709</v>
      </c>
      <c r="D22" s="19" t="n">
        <v>0.0435391549569892</v>
      </c>
    </row>
    <row r="23" customFormat="false" ht="15" hidden="false" customHeight="false" outlineLevel="0" collapsed="false">
      <c r="A23" s="17" t="s">
        <v>658</v>
      </c>
      <c r="B23" s="18" t="s">
        <v>1400</v>
      </c>
      <c r="C23" s="8" t="n">
        <v>0.0499656176034531</v>
      </c>
      <c r="D23" s="19" t="n">
        <v>0.0498475180455679</v>
      </c>
    </row>
    <row r="24" customFormat="false" ht="15" hidden="false" customHeight="false" outlineLevel="0" collapsed="false">
      <c r="A24" s="17" t="s">
        <v>660</v>
      </c>
      <c r="B24" s="18" t="s">
        <v>1401</v>
      </c>
      <c r="C24" s="8" t="n">
        <v>0.11331505411411</v>
      </c>
      <c r="D24" s="19" t="n">
        <v>0.113140402034724</v>
      </c>
    </row>
    <row r="25" customFormat="false" ht="15" hidden="false" customHeight="false" outlineLevel="0" collapsed="false">
      <c r="A25" s="17" t="s">
        <v>662</v>
      </c>
      <c r="B25" s="18" t="s">
        <v>1402</v>
      </c>
      <c r="C25" s="8" t="n">
        <v>0.0569631303118563</v>
      </c>
      <c r="D25" s="19" t="n">
        <v>0.0568624324860652</v>
      </c>
    </row>
    <row r="26" customFormat="false" ht="15" hidden="false" customHeight="false" outlineLevel="0" collapsed="false">
      <c r="A26" s="17" t="s">
        <v>664</v>
      </c>
      <c r="B26" s="18" t="s">
        <v>1403</v>
      </c>
      <c r="C26" s="8" t="n">
        <v>0.0807692093274889</v>
      </c>
      <c r="D26" s="19" t="n">
        <v>0.0806404053599913</v>
      </c>
    </row>
    <row r="27" customFormat="false" ht="15" hidden="false" customHeight="false" outlineLevel="0" collapsed="false">
      <c r="A27" s="17" t="s">
        <v>666</v>
      </c>
      <c r="B27" s="18" t="s">
        <v>1404</v>
      </c>
      <c r="C27" s="8" t="n">
        <v>0.0521665030006567</v>
      </c>
      <c r="D27" s="19" t="n">
        <v>0.0520373528298787</v>
      </c>
    </row>
    <row r="28" customFormat="false" ht="15" hidden="false" customHeight="false" outlineLevel="0" collapsed="false">
      <c r="A28" s="17" t="s">
        <v>668</v>
      </c>
      <c r="B28" s="18" t="s">
        <v>1405</v>
      </c>
      <c r="C28" s="8" t="n">
        <v>0.0567304251574475</v>
      </c>
      <c r="D28" s="19" t="n">
        <v>0.0566304507385304</v>
      </c>
    </row>
    <row r="29" customFormat="false" ht="15" hidden="false" customHeight="false" outlineLevel="0" collapsed="false">
      <c r="A29" s="17" t="s">
        <v>670</v>
      </c>
      <c r="B29" s="18" t="s">
        <v>1406</v>
      </c>
      <c r="C29" s="8" t="n">
        <v>0.0682579321554255</v>
      </c>
      <c r="D29" s="19" t="n">
        <v>0.067896138843627</v>
      </c>
    </row>
    <row r="30" customFormat="false" ht="15" hidden="false" customHeight="false" outlineLevel="0" collapsed="false">
      <c r="A30" s="17" t="s">
        <v>672</v>
      </c>
      <c r="B30" s="18" t="s">
        <v>1407</v>
      </c>
      <c r="C30" s="8" t="n">
        <v>0.0593018652539578</v>
      </c>
      <c r="D30" s="19" t="n">
        <v>0.0592206809223294</v>
      </c>
    </row>
    <row r="31" customFormat="false" ht="15" hidden="false" customHeight="false" outlineLevel="0" collapsed="false">
      <c r="A31" s="17" t="s">
        <v>674</v>
      </c>
      <c r="B31" s="18" t="s">
        <v>1408</v>
      </c>
      <c r="C31" s="8" t="n">
        <v>0.0521665030006567</v>
      </c>
      <c r="D31" s="19" t="n">
        <v>0.0520373528298787</v>
      </c>
    </row>
    <row r="32" customFormat="false" ht="15" hidden="false" customHeight="false" outlineLevel="0" collapsed="false">
      <c r="A32" s="17" t="s">
        <v>676</v>
      </c>
      <c r="B32" s="18" t="s">
        <v>1409</v>
      </c>
      <c r="C32" s="8" t="n">
        <v>0.0596439562546933</v>
      </c>
      <c r="D32" s="19" t="n">
        <v>0.0594940433730401</v>
      </c>
    </row>
    <row r="33" customFormat="false" ht="15" hidden="false" customHeight="false" outlineLevel="0" collapsed="false">
      <c r="A33" s="17" t="s">
        <v>678</v>
      </c>
      <c r="B33" s="18" t="s">
        <v>1410</v>
      </c>
      <c r="C33" s="8" t="n">
        <v>0.0551299951476771</v>
      </c>
      <c r="D33" s="19" t="n">
        <v>0.0549244052294122</v>
      </c>
    </row>
    <row r="34" customFormat="false" ht="15" hidden="false" customHeight="false" outlineLevel="0" collapsed="false">
      <c r="A34" s="17" t="s">
        <v>680</v>
      </c>
      <c r="B34" s="18" t="s">
        <v>1411</v>
      </c>
      <c r="C34" s="8" t="n">
        <v>0.0437958671737087</v>
      </c>
      <c r="D34" s="19" t="n">
        <v>0.0436636362243123</v>
      </c>
    </row>
    <row r="35" customFormat="false" ht="15" hidden="false" customHeight="false" outlineLevel="0" collapsed="false">
      <c r="A35" s="17" t="s">
        <v>682</v>
      </c>
      <c r="B35" s="18" t="s">
        <v>1412</v>
      </c>
      <c r="C35" s="8" t="n">
        <v>0.0488156708917552</v>
      </c>
      <c r="D35" s="19" t="n">
        <v>0.0486913115055272</v>
      </c>
    </row>
    <row r="36" customFormat="false" ht="15" hidden="false" customHeight="false" outlineLevel="0" collapsed="false">
      <c r="A36" s="17" t="s">
        <v>684</v>
      </c>
      <c r="B36" s="18" t="s">
        <v>1413</v>
      </c>
      <c r="C36" s="8" t="n">
        <v>0.0610892188389382</v>
      </c>
      <c r="D36" s="19" t="n">
        <v>0.0609746034155574</v>
      </c>
    </row>
    <row r="37" customFormat="false" ht="15" hidden="false" customHeight="false" outlineLevel="0" collapsed="false">
      <c r="A37" s="17" t="s">
        <v>686</v>
      </c>
      <c r="B37" s="18" t="s">
        <v>1414</v>
      </c>
      <c r="C37" s="8" t="n">
        <v>0.099968837443205</v>
      </c>
      <c r="D37" s="19" t="n">
        <v>0.0999753458632428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JUILLET 2023</v>
      </c>
      <c r="B2" s="33"/>
      <c r="C2" s="33"/>
      <c r="D2" s="33"/>
    </row>
    <row r="3" customFormat="false" ht="15" hidden="false" customHeight="true" outlineLevel="0" collapsed="false">
      <c r="A3" s="37" t="s">
        <v>1389</v>
      </c>
      <c r="B3" s="38" t="s">
        <v>1317</v>
      </c>
      <c r="C3" s="39" t="s">
        <v>1318</v>
      </c>
      <c r="D3" s="40" t="s">
        <v>131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1324</v>
      </c>
      <c r="C5" s="41" t="n">
        <v>0.127909472025433</v>
      </c>
      <c r="D5" s="9" t="n">
        <v>0.127768267561282</v>
      </c>
    </row>
    <row r="6" customFormat="false" ht="15" hidden="false" customHeight="false" outlineLevel="0" collapsed="false">
      <c r="A6" s="17" t="s">
        <v>689</v>
      </c>
      <c r="B6" s="18" t="s">
        <v>1323</v>
      </c>
      <c r="C6" s="8" t="n">
        <v>0.131960529885808</v>
      </c>
      <c r="D6" s="14" t="n">
        <v>0.131727004792207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27290356308247</v>
      </c>
      <c r="D7" s="19" t="n">
        <v>0.0725673764410189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6049034093494</v>
      </c>
      <c r="D8" s="19" t="n">
        <v>0.105806056506896</v>
      </c>
    </row>
    <row r="9" customFormat="false" ht="15" hidden="false" customHeight="false" outlineLevel="0" collapsed="false">
      <c r="A9" s="17" t="s">
        <v>692</v>
      </c>
      <c r="B9" s="18" t="s">
        <v>1322</v>
      </c>
      <c r="C9" s="8" t="n">
        <v>0.1172920188476</v>
      </c>
      <c r="D9" s="19" t="n">
        <v>0.117009280860557</v>
      </c>
    </row>
    <row r="10" customFormat="false" ht="15" hidden="false" customHeight="false" outlineLevel="0" collapsed="false">
      <c r="A10" s="17" t="s">
        <v>693</v>
      </c>
      <c r="B10" s="18" t="s">
        <v>1326</v>
      </c>
      <c r="C10" s="8" t="n">
        <v>0.0574347226677657</v>
      </c>
      <c r="D10" s="19" t="n">
        <v>0.0573757199373144</v>
      </c>
    </row>
    <row r="11" customFormat="false" ht="15" hidden="false" customHeight="false" outlineLevel="0" collapsed="false">
      <c r="A11" s="17" t="s">
        <v>694</v>
      </c>
      <c r="B11" s="18" t="s">
        <v>1329</v>
      </c>
      <c r="C11" s="8" t="n">
        <v>0.0933438724488822</v>
      </c>
      <c r="D11" s="19" t="n">
        <v>0.0930396571966487</v>
      </c>
    </row>
    <row r="12" customFormat="false" ht="15" hidden="false" customHeight="false" outlineLevel="0" collapsed="false">
      <c r="A12" s="17" t="s">
        <v>695</v>
      </c>
      <c r="B12" s="18" t="s">
        <v>1328</v>
      </c>
      <c r="C12" s="8" t="n">
        <v>0.0711676242638397</v>
      </c>
      <c r="D12" s="19" t="n">
        <v>0.0709879098375454</v>
      </c>
    </row>
    <row r="13" customFormat="false" ht="15" hidden="false" customHeight="false" outlineLevel="0" collapsed="false">
      <c r="A13" s="17" t="s">
        <v>696</v>
      </c>
      <c r="B13" s="18" t="s">
        <v>1336</v>
      </c>
      <c r="C13" s="8" t="n">
        <v>0.0760287962560884</v>
      </c>
      <c r="D13" s="19" t="n">
        <v>0.0758480094194519</v>
      </c>
    </row>
    <row r="14" customFormat="false" ht="15" hidden="false" customHeight="false" outlineLevel="0" collapsed="false">
      <c r="A14" s="17" t="s">
        <v>697</v>
      </c>
      <c r="B14" s="18" t="s">
        <v>136</v>
      </c>
      <c r="C14" s="8" t="n">
        <v>0.132085124226343</v>
      </c>
      <c r="D14" s="19" t="n">
        <v>0.132105452984553</v>
      </c>
    </row>
    <row r="15" customFormat="false" ht="15" hidden="false" customHeight="false" outlineLevel="0" collapsed="false">
      <c r="A15" s="17" t="s">
        <v>698</v>
      </c>
      <c r="B15" s="18" t="s">
        <v>1373</v>
      </c>
      <c r="C15" s="8" t="n">
        <v>0.0969454267510886</v>
      </c>
      <c r="D15" s="19" t="n">
        <v>0.097092971500614</v>
      </c>
    </row>
    <row r="16" customFormat="false" ht="15" hidden="false" customHeight="false" outlineLevel="0" collapsed="false">
      <c r="A16" s="17" t="s">
        <v>699</v>
      </c>
      <c r="B16" s="18" t="s">
        <v>1337</v>
      </c>
      <c r="C16" s="8" t="n">
        <v>0.05693452708403</v>
      </c>
      <c r="D16" s="19" t="n">
        <v>0.0567546797642429</v>
      </c>
    </row>
    <row r="17" customFormat="false" ht="15" hidden="false" customHeight="false" outlineLevel="0" collapsed="false">
      <c r="A17" s="17" t="s">
        <v>700</v>
      </c>
      <c r="B17" s="18" t="s">
        <v>130</v>
      </c>
      <c r="C17" s="8" t="n">
        <v>0.116429851472694</v>
      </c>
      <c r="D17" s="19" t="n">
        <v>0.116552069214492</v>
      </c>
    </row>
    <row r="18" customFormat="false" ht="15" hidden="false" customHeight="false" outlineLevel="0" collapsed="false">
      <c r="A18" s="17" t="s">
        <v>701</v>
      </c>
      <c r="B18" s="18" t="s">
        <v>1339</v>
      </c>
      <c r="C18" s="8" t="n">
        <v>0.0671814105028643</v>
      </c>
      <c r="D18" s="19" t="n">
        <v>0.066985413144706</v>
      </c>
    </row>
    <row r="19" customFormat="false" ht="15" hidden="false" customHeight="false" outlineLevel="0" collapsed="false">
      <c r="A19" s="17" t="s">
        <v>702</v>
      </c>
      <c r="B19" s="18" t="s">
        <v>120</v>
      </c>
      <c r="C19" s="8" t="n">
        <v>0.128886690576975</v>
      </c>
      <c r="D19" s="19" t="n">
        <v>0.128430508601099</v>
      </c>
    </row>
    <row r="20" customFormat="false" ht="15" hidden="false" customHeight="false" outlineLevel="0" collapsed="false">
      <c r="A20" s="17" t="s">
        <v>703</v>
      </c>
      <c r="B20" s="18" t="s">
        <v>170</v>
      </c>
      <c r="C20" s="8" t="n">
        <v>0.062328245851671</v>
      </c>
      <c r="D20" s="19" t="n">
        <v>0.0623279599344212</v>
      </c>
    </row>
    <row r="21" customFormat="false" ht="15" hidden="false" customHeight="false" outlineLevel="0" collapsed="false">
      <c r="A21" s="17" t="s">
        <v>704</v>
      </c>
      <c r="B21" s="18" t="s">
        <v>198</v>
      </c>
      <c r="C21" s="8" t="n">
        <v>0.0605028343234248</v>
      </c>
      <c r="D21" s="19" t="n">
        <v>0.0605074254469448</v>
      </c>
    </row>
    <row r="22" customFormat="false" ht="15" hidden="false" customHeight="false" outlineLevel="0" collapsed="false">
      <c r="A22" s="17" t="s">
        <v>705</v>
      </c>
      <c r="B22" s="18" t="s">
        <v>579</v>
      </c>
      <c r="C22" s="8" t="n">
        <v>0.0981683520768943</v>
      </c>
      <c r="D22" s="19" t="n">
        <v>0.0981187365251067</v>
      </c>
    </row>
    <row r="23" customFormat="false" ht="15" hidden="false" customHeight="false" outlineLevel="0" collapsed="false">
      <c r="A23" s="17" t="s">
        <v>706</v>
      </c>
      <c r="B23" s="18" t="s">
        <v>196</v>
      </c>
      <c r="C23" s="8" t="n">
        <v>0.0658584223007102</v>
      </c>
      <c r="D23" s="19" t="n">
        <v>0.0658606182205419</v>
      </c>
    </row>
    <row r="24" customFormat="false" ht="15" hidden="false" customHeight="false" outlineLevel="0" collapsed="false">
      <c r="A24" s="17" t="s">
        <v>707</v>
      </c>
      <c r="B24" s="18" t="s">
        <v>208</v>
      </c>
      <c r="C24" s="8" t="n">
        <v>0.237759972038124</v>
      </c>
      <c r="D24" s="19" t="n">
        <v>0.237684934403819</v>
      </c>
    </row>
    <row r="25" customFormat="false" ht="15" hidden="false" customHeight="false" outlineLevel="0" collapsed="false">
      <c r="A25" s="17" t="s">
        <v>708</v>
      </c>
      <c r="B25" s="18" t="s">
        <v>210</v>
      </c>
      <c r="C25" s="8" t="n">
        <v>0.238598473720364</v>
      </c>
      <c r="D25" s="19" t="n">
        <v>0.238523277611737</v>
      </c>
    </row>
    <row r="26" customFormat="false" ht="15" hidden="false" customHeight="false" outlineLevel="0" collapsed="false">
      <c r="A26" s="17" t="s">
        <v>709</v>
      </c>
      <c r="B26" s="18" t="s">
        <v>178</v>
      </c>
      <c r="C26" s="8" t="n">
        <v>0.222310969742413</v>
      </c>
      <c r="D26" s="19" t="n">
        <v>0.222142398016925</v>
      </c>
    </row>
    <row r="27" customFormat="false" ht="15" hidden="false" customHeight="false" outlineLevel="0" collapsed="false">
      <c r="A27" s="17" t="s">
        <v>710</v>
      </c>
      <c r="B27" s="18" t="s">
        <v>1360</v>
      </c>
      <c r="C27" s="8" t="n">
        <v>0.106554409051872</v>
      </c>
      <c r="D27" s="19" t="n">
        <v>0.106439382307781</v>
      </c>
    </row>
    <row r="28" customFormat="false" ht="15" hidden="false" customHeight="false" outlineLevel="0" collapsed="false">
      <c r="A28" s="17" t="s">
        <v>711</v>
      </c>
      <c r="B28" s="18" t="s">
        <v>232</v>
      </c>
      <c r="C28" s="8" t="n">
        <v>0.0577250919786488</v>
      </c>
      <c r="D28" s="19" t="n">
        <v>0.0576153214360883</v>
      </c>
    </row>
    <row r="29" customFormat="false" ht="15" hidden="false" customHeight="false" outlineLevel="0" collapsed="false">
      <c r="A29" s="17" t="s">
        <v>712</v>
      </c>
      <c r="B29" s="18" t="s">
        <v>224</v>
      </c>
      <c r="C29" s="8" t="n">
        <v>0.0943469216643786</v>
      </c>
      <c r="D29" s="19" t="n">
        <v>0.0941278520097107</v>
      </c>
    </row>
    <row r="30" customFormat="false" ht="15" hidden="false" customHeight="false" outlineLevel="0" collapsed="false">
      <c r="A30" s="17" t="s">
        <v>713</v>
      </c>
      <c r="B30" s="18" t="s">
        <v>1340</v>
      </c>
      <c r="C30" s="8" t="n">
        <v>0.0604135802230325</v>
      </c>
      <c r="D30" s="19" t="n">
        <v>0.0602110778358989</v>
      </c>
    </row>
    <row r="31" customFormat="false" ht="15" hidden="false" customHeight="false" outlineLevel="0" collapsed="false">
      <c r="A31" s="17" t="s">
        <v>714</v>
      </c>
      <c r="B31" s="18" t="s">
        <v>1354</v>
      </c>
      <c r="C31" s="8" t="n">
        <v>0.0678389218802605</v>
      </c>
      <c r="D31" s="19" t="n">
        <v>0.0676466862412544</v>
      </c>
    </row>
    <row r="32" customFormat="false" ht="15" hidden="false" customHeight="false" outlineLevel="0" collapsed="false">
      <c r="A32" s="17" t="s">
        <v>715</v>
      </c>
      <c r="B32" s="18" t="s">
        <v>1341</v>
      </c>
      <c r="C32" s="8" t="n">
        <v>0.130341520058826</v>
      </c>
      <c r="D32" s="19" t="n">
        <v>0.13001096838089</v>
      </c>
    </row>
    <row r="33" customFormat="false" ht="15" hidden="false" customHeight="false" outlineLevel="0" collapsed="false">
      <c r="A33" s="17" t="s">
        <v>716</v>
      </c>
      <c r="B33" s="18" t="s">
        <v>256</v>
      </c>
      <c r="C33" s="8" t="n">
        <v>0.0532348077367845</v>
      </c>
      <c r="D33" s="19" t="n">
        <v>0.0530365313589677</v>
      </c>
    </row>
    <row r="34" customFormat="false" ht="15" hidden="false" customHeight="false" outlineLevel="0" collapsed="false">
      <c r="A34" s="17" t="s">
        <v>717</v>
      </c>
      <c r="B34" s="18" t="s">
        <v>212</v>
      </c>
      <c r="C34" s="8" t="n">
        <v>0.238073436431479</v>
      </c>
      <c r="D34" s="19" t="n">
        <v>0.237998990764484</v>
      </c>
    </row>
    <row r="35" customFormat="false" ht="15" hidden="false" customHeight="false" outlineLevel="0" collapsed="false">
      <c r="A35" s="17" t="s">
        <v>718</v>
      </c>
      <c r="B35" s="18" t="s">
        <v>1352</v>
      </c>
      <c r="C35" s="8" t="n">
        <v>0.0867893792906498</v>
      </c>
      <c r="D35" s="19" t="n">
        <v>0.0865874797836927</v>
      </c>
    </row>
    <row r="36" customFormat="false" ht="15" hidden="false" customHeight="false" outlineLevel="0" collapsed="false">
      <c r="A36" s="17" t="s">
        <v>719</v>
      </c>
      <c r="B36" s="18" t="s">
        <v>585</v>
      </c>
      <c r="C36" s="8" t="n">
        <v>0.0485094107632973</v>
      </c>
      <c r="D36" s="19" t="n">
        <v>0.048377142016348</v>
      </c>
    </row>
    <row r="37" customFormat="false" ht="15" hidden="false" customHeight="false" outlineLevel="0" collapsed="false">
      <c r="A37" s="17" t="s">
        <v>720</v>
      </c>
      <c r="B37" s="18" t="s">
        <v>1353</v>
      </c>
      <c r="C37" s="8" t="n">
        <v>0.0599236990281623</v>
      </c>
      <c r="D37" s="19" t="n">
        <v>0.0597804054534141</v>
      </c>
    </row>
    <row r="38" customFormat="false" ht="15" hidden="false" customHeight="false" outlineLevel="0" collapsed="false">
      <c r="A38" s="17" t="s">
        <v>721</v>
      </c>
      <c r="B38" s="18" t="s">
        <v>1369</v>
      </c>
      <c r="C38" s="8" t="n">
        <v>0.0625326594879009</v>
      </c>
      <c r="D38" s="19" t="n">
        <v>0.0621241501714943</v>
      </c>
    </row>
    <row r="39" customFormat="false" ht="15" hidden="false" customHeight="false" outlineLevel="0" collapsed="false">
      <c r="A39" s="17" t="s">
        <v>722</v>
      </c>
      <c r="B39" s="18" t="s">
        <v>589</v>
      </c>
      <c r="C39" s="8" t="n">
        <v>0.0480501074017057</v>
      </c>
      <c r="D39" s="19" t="n">
        <v>0.0479226313453086</v>
      </c>
    </row>
    <row r="40" customFormat="false" ht="15" hidden="false" customHeight="false" outlineLevel="0" collapsed="false">
      <c r="A40" s="17" t="s">
        <v>723</v>
      </c>
      <c r="B40" s="18" t="s">
        <v>312</v>
      </c>
      <c r="C40" s="8" t="n">
        <v>0.0751371804158866</v>
      </c>
      <c r="D40" s="19" t="n">
        <v>0.0751408407034486</v>
      </c>
    </row>
    <row r="41" customFormat="false" ht="15" hidden="false" customHeight="false" outlineLevel="0" collapsed="false">
      <c r="A41" s="17" t="s">
        <v>724</v>
      </c>
      <c r="B41" s="18" t="s">
        <v>1372</v>
      </c>
      <c r="C41" s="8" t="n">
        <v>0.0663114445922257</v>
      </c>
      <c r="D41" s="19" t="n">
        <v>0.0661721471847995</v>
      </c>
    </row>
    <row r="42" customFormat="false" ht="15" hidden="false" customHeight="false" outlineLevel="0" collapsed="false">
      <c r="A42" s="17" t="s">
        <v>725</v>
      </c>
      <c r="B42" s="18" t="s">
        <v>320</v>
      </c>
      <c r="C42" s="8" t="n">
        <v>0.0580174445794643</v>
      </c>
      <c r="D42" s="19" t="n">
        <v>0.0578525317351226</v>
      </c>
    </row>
    <row r="43" customFormat="false" ht="15" hidden="false" customHeight="false" outlineLevel="0" collapsed="false">
      <c r="A43" s="17" t="s">
        <v>726</v>
      </c>
      <c r="B43" s="18" t="s">
        <v>1361</v>
      </c>
      <c r="C43" s="8" t="n">
        <v>0.15639382509127</v>
      </c>
      <c r="D43" s="19" t="n">
        <v>0.155927323264827</v>
      </c>
    </row>
    <row r="44" customFormat="false" ht="15" hidden="false" customHeight="false" outlineLevel="0" collapsed="false">
      <c r="A44" s="17" t="s">
        <v>727</v>
      </c>
      <c r="B44" s="18" t="s">
        <v>194</v>
      </c>
      <c r="C44" s="8" t="n">
        <v>0.0560592835948397</v>
      </c>
      <c r="D44" s="19" t="n">
        <v>0.0558955118106227</v>
      </c>
    </row>
    <row r="45" customFormat="false" ht="15" hidden="false" customHeight="false" outlineLevel="0" collapsed="false">
      <c r="A45" s="17" t="s">
        <v>728</v>
      </c>
      <c r="B45" s="18" t="s">
        <v>1362</v>
      </c>
      <c r="C45" s="8" t="n">
        <v>0.0818122151693223</v>
      </c>
      <c r="D45" s="19" t="n">
        <v>0.0816459686647729</v>
      </c>
    </row>
    <row r="46" customFormat="false" ht="15" hidden="false" customHeight="false" outlineLevel="0" collapsed="false">
      <c r="A46" s="17" t="s">
        <v>729</v>
      </c>
      <c r="B46" s="18" t="s">
        <v>351</v>
      </c>
      <c r="C46" s="8" t="n">
        <v>0.106200696370444</v>
      </c>
      <c r="D46" s="19" t="n">
        <v>0.105830234717932</v>
      </c>
    </row>
    <row r="47" customFormat="false" ht="15" hidden="false" customHeight="false" outlineLevel="0" collapsed="false">
      <c r="A47" s="17" t="s">
        <v>730</v>
      </c>
      <c r="B47" s="18" t="s">
        <v>1355</v>
      </c>
      <c r="C47" s="8" t="n">
        <v>0.0978498212072042</v>
      </c>
      <c r="D47" s="19" t="n">
        <v>0.0981867037717934</v>
      </c>
    </row>
    <row r="48" customFormat="false" ht="15" hidden="false" customHeight="false" outlineLevel="0" collapsed="false">
      <c r="A48" s="17" t="s">
        <v>731</v>
      </c>
      <c r="B48" s="18" t="s">
        <v>1363</v>
      </c>
      <c r="C48" s="8" t="n">
        <v>0.0548316773590342</v>
      </c>
      <c r="D48" s="19" t="n">
        <v>0.0546961746521536</v>
      </c>
    </row>
    <row r="49" customFormat="false" ht="15" hidden="false" customHeight="false" outlineLevel="0" collapsed="false">
      <c r="A49" s="17" t="s">
        <v>732</v>
      </c>
      <c r="B49" s="18" t="s">
        <v>359</v>
      </c>
      <c r="C49" s="8" t="n">
        <v>0.124491693028417</v>
      </c>
      <c r="D49" s="19" t="n">
        <v>0.124127334075885</v>
      </c>
    </row>
    <row r="50" customFormat="false" ht="15" hidden="false" customHeight="false" outlineLevel="0" collapsed="false">
      <c r="A50" s="17" t="s">
        <v>733</v>
      </c>
      <c r="B50" s="18" t="s">
        <v>1364</v>
      </c>
      <c r="C50" s="8" t="n">
        <v>0.0765730427153105</v>
      </c>
      <c r="D50" s="19" t="n">
        <v>0.0764511183433395</v>
      </c>
    </row>
    <row r="51" customFormat="false" ht="15" hidden="false" customHeight="false" outlineLevel="0" collapsed="false">
      <c r="A51" s="17" t="s">
        <v>734</v>
      </c>
      <c r="B51" s="18" t="s">
        <v>234</v>
      </c>
      <c r="C51" s="8" t="n">
        <v>0.0831111128853198</v>
      </c>
      <c r="D51" s="19" t="n">
        <v>0.0828116533586363</v>
      </c>
    </row>
    <row r="52" customFormat="false" ht="15" hidden="false" customHeight="false" outlineLevel="0" collapsed="false">
      <c r="A52" s="17" t="s">
        <v>735</v>
      </c>
      <c r="B52" s="18" t="s">
        <v>140</v>
      </c>
      <c r="C52" s="8" t="n">
        <v>0.1866143987059</v>
      </c>
      <c r="D52" s="19" t="n">
        <v>0.186574668305973</v>
      </c>
    </row>
    <row r="53" customFormat="false" ht="15" hidden="false" customHeight="false" outlineLevel="0" collapsed="false">
      <c r="A53" s="17" t="s">
        <v>736</v>
      </c>
      <c r="B53" s="18" t="s">
        <v>1331</v>
      </c>
      <c r="C53" s="8" t="n">
        <v>0.0670880992589204</v>
      </c>
      <c r="D53" s="19" t="n">
        <v>0.0669207616552466</v>
      </c>
    </row>
    <row r="54" customFormat="false" ht="15" hidden="false" customHeight="false" outlineLevel="0" collapsed="false">
      <c r="A54" s="17" t="s">
        <v>737</v>
      </c>
      <c r="B54" s="18" t="s">
        <v>375</v>
      </c>
      <c r="C54" s="8" t="n">
        <v>0.124372722149175</v>
      </c>
      <c r="D54" s="19" t="n">
        <v>0.124605205402883</v>
      </c>
    </row>
    <row r="55" customFormat="false" ht="15" hidden="false" customHeight="false" outlineLevel="0" collapsed="false">
      <c r="A55" s="17" t="s">
        <v>738</v>
      </c>
      <c r="B55" s="18" t="s">
        <v>1333</v>
      </c>
      <c r="C55" s="8" t="n">
        <v>0.115837031315027</v>
      </c>
      <c r="D55" s="19" t="n">
        <v>0.115496848751809</v>
      </c>
    </row>
    <row r="56" customFormat="false" ht="15" hidden="false" customHeight="false" outlineLevel="0" collapsed="false">
      <c r="A56" s="17" t="s">
        <v>739</v>
      </c>
      <c r="B56" s="18" t="s">
        <v>397</v>
      </c>
      <c r="C56" s="8" t="n">
        <v>0.0860176615921206</v>
      </c>
      <c r="D56" s="19" t="n">
        <v>0.0857689620310088</v>
      </c>
    </row>
    <row r="57" customFormat="false" ht="15" hidden="false" customHeight="false" outlineLevel="0" collapsed="false">
      <c r="A57" s="17" t="s">
        <v>740</v>
      </c>
      <c r="B57" s="18" t="s">
        <v>517</v>
      </c>
      <c r="C57" s="8" t="n">
        <v>0.122849390149758</v>
      </c>
      <c r="D57" s="19" t="n">
        <v>0.122519239719338</v>
      </c>
    </row>
    <row r="58" customFormat="false" ht="15" hidden="false" customHeight="false" outlineLevel="0" collapsed="false">
      <c r="A58" s="17" t="s">
        <v>741</v>
      </c>
      <c r="B58" s="18" t="s">
        <v>565</v>
      </c>
      <c r="C58" s="8" t="n">
        <v>0.128736386170141</v>
      </c>
      <c r="D58" s="19" t="n">
        <v>0.128465743165577</v>
      </c>
    </row>
    <row r="59" customFormat="false" ht="15" hidden="false" customHeight="false" outlineLevel="0" collapsed="false">
      <c r="A59" s="17" t="s">
        <v>742</v>
      </c>
      <c r="B59" s="18" t="s">
        <v>417</v>
      </c>
      <c r="C59" s="8" t="n">
        <v>0.0751002911349448</v>
      </c>
      <c r="D59" s="19" t="n">
        <v>0.0749601031970505</v>
      </c>
    </row>
    <row r="60" customFormat="false" ht="15" hidden="false" customHeight="false" outlineLevel="0" collapsed="false">
      <c r="A60" s="17" t="s">
        <v>743</v>
      </c>
      <c r="B60" s="18" t="s">
        <v>1365</v>
      </c>
      <c r="C60" s="8" t="n">
        <v>0.0686419723713884</v>
      </c>
      <c r="D60" s="19" t="n">
        <v>0.0685060784271691</v>
      </c>
    </row>
    <row r="61" customFormat="false" ht="15" hidden="false" customHeight="false" outlineLevel="0" collapsed="false">
      <c r="A61" s="17" t="s">
        <v>744</v>
      </c>
      <c r="B61" s="18" t="s">
        <v>1357</v>
      </c>
      <c r="C61" s="8" t="n">
        <v>0.127317164796996</v>
      </c>
      <c r="D61" s="19" t="n">
        <v>0.126852114954502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22655555033574</v>
      </c>
      <c r="D62" s="19" t="n">
        <v>0.12238755065657</v>
      </c>
    </row>
    <row r="63" customFormat="false" ht="15" hidden="false" customHeight="false" outlineLevel="0" collapsed="false">
      <c r="A63" s="17" t="s">
        <v>746</v>
      </c>
      <c r="B63" s="18" t="s">
        <v>429</v>
      </c>
      <c r="C63" s="8" t="n">
        <v>0.0703732773001042</v>
      </c>
      <c r="D63" s="19" t="n">
        <v>0.070361566178629</v>
      </c>
    </row>
    <row r="64" customFormat="false" ht="15" hidden="false" customHeight="false" outlineLevel="0" collapsed="false">
      <c r="A64" s="17" t="s">
        <v>747</v>
      </c>
      <c r="B64" s="18" t="s">
        <v>86</v>
      </c>
      <c r="C64" s="8" t="n">
        <v>0.222016270541282</v>
      </c>
      <c r="D64" s="19" t="n">
        <v>0.221851528194608</v>
      </c>
    </row>
    <row r="65" customFormat="false" ht="15" hidden="false" customHeight="false" outlineLevel="0" collapsed="false">
      <c r="A65" s="17" t="s">
        <v>748</v>
      </c>
      <c r="B65" s="18" t="s">
        <v>1381</v>
      </c>
      <c r="C65" s="8" t="n">
        <v>0.0655361564364131</v>
      </c>
      <c r="D65" s="19" t="n">
        <v>0.0661378453099686</v>
      </c>
    </row>
    <row r="66" customFormat="false" ht="15" hidden="false" customHeight="false" outlineLevel="0" collapsed="false">
      <c r="A66" s="17" t="s">
        <v>749</v>
      </c>
      <c r="B66" s="18" t="s">
        <v>1327</v>
      </c>
      <c r="C66" s="8" t="n">
        <v>0.074826364463369</v>
      </c>
      <c r="D66" s="19" t="n">
        <v>0.0746771711518989</v>
      </c>
    </row>
    <row r="67" customFormat="false" ht="15" hidden="false" customHeight="false" outlineLevel="0" collapsed="false">
      <c r="A67" s="17" t="s">
        <v>750</v>
      </c>
      <c r="B67" s="18" t="s">
        <v>1379</v>
      </c>
      <c r="C67" s="8" t="n">
        <v>0.0785178491042985</v>
      </c>
      <c r="D67" s="19" t="n">
        <v>0.0783441302389366</v>
      </c>
    </row>
    <row r="68" customFormat="false" ht="15" hidden="false" customHeight="false" outlineLevel="0" collapsed="false">
      <c r="A68" s="17" t="s">
        <v>751</v>
      </c>
      <c r="B68" s="18" t="s">
        <v>439</v>
      </c>
      <c r="C68" s="8" t="n">
        <v>0.0824752213806772</v>
      </c>
      <c r="D68" s="19" t="n">
        <v>0.0824406514432114</v>
      </c>
    </row>
    <row r="69" customFormat="false" ht="15" hidden="false" customHeight="false" outlineLevel="0" collapsed="false">
      <c r="A69" s="17" t="s">
        <v>752</v>
      </c>
      <c r="B69" s="18" t="s">
        <v>1371</v>
      </c>
      <c r="C69" s="8" t="n">
        <v>0.0658960207904459</v>
      </c>
      <c r="D69" s="19" t="n">
        <v>0.0658677545839719</v>
      </c>
    </row>
    <row r="70" customFormat="false" ht="15" hidden="false" customHeight="false" outlineLevel="0" collapsed="false">
      <c r="A70" s="17" t="s">
        <v>753</v>
      </c>
      <c r="B70" s="18" t="s">
        <v>447</v>
      </c>
      <c r="C70" s="8" t="n">
        <v>0.0759103681290848</v>
      </c>
      <c r="D70" s="19" t="n">
        <v>0.0756446860925209</v>
      </c>
    </row>
    <row r="71" customFormat="false" ht="15" hidden="false" customHeight="false" outlineLevel="0" collapsed="false">
      <c r="A71" s="17" t="s">
        <v>754</v>
      </c>
      <c r="B71" s="18" t="s">
        <v>453</v>
      </c>
      <c r="C71" s="8" t="n">
        <v>0.189322183089477</v>
      </c>
      <c r="D71" s="19" t="n">
        <v>0.188462422545063</v>
      </c>
    </row>
    <row r="72" customFormat="false" ht="15" hidden="false" customHeight="false" outlineLevel="0" collapsed="false">
      <c r="A72" s="17" t="s">
        <v>755</v>
      </c>
      <c r="B72" s="18" t="s">
        <v>1374</v>
      </c>
      <c r="C72" s="8" t="n">
        <v>0.109541531039</v>
      </c>
      <c r="D72" s="19" t="n">
        <v>0.109672295745298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93449375341913</v>
      </c>
      <c r="D73" s="19" t="n">
        <v>0.0693349498478051</v>
      </c>
    </row>
    <row r="74" customFormat="false" ht="15" hidden="false" customHeight="false" outlineLevel="0" collapsed="false">
      <c r="A74" s="17" t="s">
        <v>757</v>
      </c>
      <c r="B74" s="18" t="s">
        <v>495</v>
      </c>
      <c r="C74" s="8" t="n">
        <v>0.0546011052217451</v>
      </c>
      <c r="D74" s="19" t="n">
        <v>0.0544775444513797</v>
      </c>
    </row>
    <row r="75" customFormat="false" ht="15" hidden="false" customHeight="false" outlineLevel="0" collapsed="false">
      <c r="A75" s="17" t="s">
        <v>758</v>
      </c>
      <c r="B75" s="18" t="s">
        <v>1378</v>
      </c>
      <c r="C75" s="8" t="n">
        <v>0.0711224948171297</v>
      </c>
      <c r="D75" s="19" t="n">
        <v>0.0709115933553064</v>
      </c>
    </row>
    <row r="76" customFormat="false" ht="15" hidden="false" customHeight="false" outlineLevel="0" collapsed="false">
      <c r="A76" s="17" t="s">
        <v>759</v>
      </c>
      <c r="B76" s="18" t="s">
        <v>206</v>
      </c>
      <c r="C76" s="8" t="n">
        <v>0.237498709484145</v>
      </c>
      <c r="D76" s="19" t="n">
        <v>0.237420441271731</v>
      </c>
    </row>
    <row r="77" customFormat="false" ht="15" hidden="false" customHeight="false" outlineLevel="0" collapsed="false">
      <c r="A77" s="17" t="s">
        <v>760</v>
      </c>
      <c r="B77" s="18" t="s">
        <v>507</v>
      </c>
      <c r="C77" s="8" t="n">
        <v>0.177328698339835</v>
      </c>
      <c r="D77" s="19" t="n">
        <v>0.176952419549929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5525998322931</v>
      </c>
      <c r="D78" s="19" t="n">
        <v>0.0550863632369523</v>
      </c>
    </row>
    <row r="79" customFormat="false" ht="15" hidden="false" customHeight="false" outlineLevel="0" collapsed="false">
      <c r="A79" s="17" t="s">
        <v>762</v>
      </c>
      <c r="B79" s="18" t="s">
        <v>84</v>
      </c>
      <c r="C79" s="8" t="n">
        <v>0.221928253534617</v>
      </c>
      <c r="D79" s="19" t="n">
        <v>0.221792010784312</v>
      </c>
    </row>
    <row r="80" customFormat="false" ht="15" hidden="false" customHeight="false" outlineLevel="0" collapsed="false">
      <c r="A80" s="17" t="s">
        <v>763</v>
      </c>
      <c r="B80" s="18" t="s">
        <v>88</v>
      </c>
      <c r="C80" s="8" t="n">
        <v>0.222753219068468</v>
      </c>
      <c r="D80" s="19" t="n">
        <v>0.222560653069183</v>
      </c>
    </row>
    <row r="81" customFormat="false" ht="15" hidden="false" customHeight="false" outlineLevel="0" collapsed="false">
      <c r="A81" s="17" t="s">
        <v>764</v>
      </c>
      <c r="B81" s="18" t="s">
        <v>152</v>
      </c>
      <c r="C81" s="8" t="n">
        <v>0.059108801334397</v>
      </c>
      <c r="D81" s="19" t="n">
        <v>0.0589457896415512</v>
      </c>
    </row>
    <row r="82" customFormat="false" ht="15" hidden="false" customHeight="false" outlineLevel="0" collapsed="false">
      <c r="A82" s="17" t="s">
        <v>765</v>
      </c>
      <c r="B82" s="18" t="s">
        <v>154</v>
      </c>
      <c r="C82" s="8" t="n">
        <v>0.147253751679185</v>
      </c>
      <c r="D82" s="19" t="n">
        <v>0.147389754017193</v>
      </c>
    </row>
    <row r="83" customFormat="false" ht="15" hidden="false" customHeight="false" outlineLevel="0" collapsed="false">
      <c r="A83" s="17" t="s">
        <v>766</v>
      </c>
      <c r="B83" s="18" t="s">
        <v>146</v>
      </c>
      <c r="C83" s="8" t="n">
        <v>0.10012003783491</v>
      </c>
      <c r="D83" s="19" t="n">
        <v>0.0999387449291885</v>
      </c>
    </row>
    <row r="84" customFormat="false" ht="15" hidden="false" customHeight="false" outlineLevel="0" collapsed="false">
      <c r="A84" s="17" t="s">
        <v>767</v>
      </c>
      <c r="B84" s="18" t="s">
        <v>541</v>
      </c>
      <c r="C84" s="8" t="n">
        <v>0.129036993786529</v>
      </c>
      <c r="D84" s="19" t="n">
        <v>0.128767588484262</v>
      </c>
    </row>
    <row r="85" customFormat="false" ht="15" hidden="false" customHeight="false" outlineLevel="0" collapsed="false">
      <c r="A85" s="17" t="s">
        <v>768</v>
      </c>
      <c r="B85" s="18" t="s">
        <v>399</v>
      </c>
      <c r="C85" s="8" t="n">
        <v>0.1815607413542</v>
      </c>
      <c r="D85" s="19" t="n">
        <v>0.18110322301123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45046958366349</v>
      </c>
      <c r="D86" s="19" t="n">
        <v>0.144618502155054</v>
      </c>
    </row>
    <row r="87" customFormat="false" ht="15" hidden="false" customHeight="false" outlineLevel="0" collapsed="false">
      <c r="A87" s="17" t="s">
        <v>770</v>
      </c>
      <c r="B87" s="18" t="s">
        <v>551</v>
      </c>
      <c r="C87" s="8" t="n">
        <v>0.0746047236113604</v>
      </c>
      <c r="D87" s="19" t="n">
        <v>0.0744425112494687</v>
      </c>
    </row>
    <row r="88" customFormat="false" ht="15" hidden="false" customHeight="false" outlineLevel="0" collapsed="false">
      <c r="A88" s="17" t="s">
        <v>771</v>
      </c>
      <c r="B88" s="18" t="s">
        <v>557</v>
      </c>
      <c r="C88" s="8" t="n">
        <v>0.303430881512774</v>
      </c>
      <c r="D88" s="19" t="n">
        <v>0.301895073849173</v>
      </c>
    </row>
    <row r="89" customFormat="false" ht="15" hidden="false" customHeight="false" outlineLevel="0" collapsed="false">
      <c r="A89" s="17" t="s">
        <v>772</v>
      </c>
      <c r="B89" s="18" t="s">
        <v>254</v>
      </c>
      <c r="C89" s="8" t="n">
        <v>0.0686804505014398</v>
      </c>
      <c r="D89" s="19" t="n">
        <v>0.0685901409453373</v>
      </c>
    </row>
    <row r="90" customFormat="false" ht="15" hidden="false" customHeight="false" outlineLevel="0" collapsed="false">
      <c r="A90" s="17" t="s">
        <v>773</v>
      </c>
      <c r="B90" s="18" t="s">
        <v>1383</v>
      </c>
      <c r="C90" s="8" t="n">
        <v>0.0565555802263097</v>
      </c>
      <c r="D90" s="19" t="n">
        <v>0.0564559300631311</v>
      </c>
    </row>
    <row r="91" customFormat="false" ht="15" hidden="false" customHeight="false" outlineLevel="0" collapsed="false">
      <c r="A91" s="17" t="s">
        <v>774</v>
      </c>
      <c r="B91" s="18" t="s">
        <v>553</v>
      </c>
      <c r="C91" s="8" t="n">
        <v>0.142668467032245</v>
      </c>
      <c r="D91" s="19" t="n">
        <v>0.142525584586532</v>
      </c>
    </row>
    <row r="92" customFormat="false" ht="15" hidden="false" customHeight="false" outlineLevel="0" collapsed="false">
      <c r="A92" s="17" t="s">
        <v>775</v>
      </c>
      <c r="B92" s="18" t="s">
        <v>575</v>
      </c>
      <c r="C92" s="8" t="n">
        <v>0.0179902097095241</v>
      </c>
      <c r="D92" s="19" t="n">
        <v>0.0179322514801892</v>
      </c>
    </row>
    <row r="93" customFormat="false" ht="15" hidden="false" customHeight="false" outlineLevel="0" collapsed="false">
      <c r="A93" s="17" t="s">
        <v>776</v>
      </c>
      <c r="B93" s="18" t="s">
        <v>591</v>
      </c>
      <c r="C93" s="8" t="n">
        <v>0.0575279237888327</v>
      </c>
      <c r="D93" s="19" t="n">
        <v>0.0575215880937506</v>
      </c>
    </row>
    <row r="94" customFormat="false" ht="15" hidden="false" customHeight="false" outlineLevel="0" collapsed="false">
      <c r="A94" s="17" t="s">
        <v>777</v>
      </c>
      <c r="B94" s="18" t="s">
        <v>583</v>
      </c>
      <c r="C94" s="8" t="n">
        <v>0.104625740091383</v>
      </c>
      <c r="D94" s="19" t="n">
        <v>0.104395131038358</v>
      </c>
    </row>
    <row r="95" customFormat="false" ht="15" hidden="false" customHeight="false" outlineLevel="0" collapsed="false">
      <c r="A95" s="17" t="s">
        <v>778</v>
      </c>
      <c r="B95" s="18" t="s">
        <v>1335</v>
      </c>
      <c r="C95" s="8" t="n">
        <v>0.148677763795079</v>
      </c>
      <c r="D95" s="19" t="n">
        <v>0.14806625913174</v>
      </c>
    </row>
    <row r="96" customFormat="false" ht="15" hidden="false" customHeight="false" outlineLevel="0" collapsed="false">
      <c r="A96" s="17" t="s">
        <v>779</v>
      </c>
      <c r="B96" s="18" t="s">
        <v>581</v>
      </c>
      <c r="C96" s="8" t="n">
        <v>0.0545974787431719</v>
      </c>
      <c r="D96" s="19" t="n">
        <v>0.0544555180685169</v>
      </c>
    </row>
    <row r="97" customFormat="false" ht="15" hidden="false" customHeight="false" outlineLevel="0" collapsed="false">
      <c r="A97" s="17" t="s">
        <v>780</v>
      </c>
      <c r="B97" s="18" t="s">
        <v>1351</v>
      </c>
      <c r="C97" s="8" t="n">
        <v>0.0510119879507555</v>
      </c>
      <c r="D97" s="19" t="n">
        <v>0.0508837435963423</v>
      </c>
    </row>
    <row r="98" customFormat="false" ht="15" hidden="false" customHeight="false" outlineLevel="0" collapsed="false">
      <c r="A98" s="17" t="s">
        <v>781</v>
      </c>
      <c r="B98" s="18" t="s">
        <v>1386</v>
      </c>
      <c r="C98" s="8" t="n">
        <v>0.0587029758220874</v>
      </c>
      <c r="D98" s="19" t="n">
        <v>0.0585606391524885</v>
      </c>
    </row>
    <row r="99" customFormat="false" ht="15" hidden="false" customHeight="false" outlineLevel="0" collapsed="false">
      <c r="A99" s="17" t="s">
        <v>782</v>
      </c>
      <c r="B99" s="18" t="s">
        <v>1385</v>
      </c>
      <c r="C99" s="8" t="n">
        <v>0.0508874374409042</v>
      </c>
      <c r="D99" s="19" t="n">
        <v>0.0507572093998151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6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5</v>
      </c>
      <c r="C3" s="48" t="s">
        <v>1416</v>
      </c>
      <c r="D3" s="48" t="s">
        <v>14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5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6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6 JUILLE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18</v>
      </c>
      <c r="C19" s="60" t="s">
        <v>1419</v>
      </c>
      <c r="D19" s="60" t="s">
        <v>14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158</v>
      </c>
      <c r="D21" s="62" t="n">
        <v>15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1</v>
      </c>
      <c r="D22" s="64" t="n">
        <v>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27</v>
      </c>
      <c r="D23" s="64" t="n">
        <v>22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302</v>
      </c>
      <c r="D24" s="64" t="n">
        <v>30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14</v>
      </c>
      <c r="D25" s="64" t="n">
        <v>4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51</v>
      </c>
      <c r="D26" s="64" t="n">
        <v>45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25</v>
      </c>
      <c r="D27" s="64" t="n">
        <v>32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315</v>
      </c>
      <c r="D28" s="64" t="n">
        <v>31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463</v>
      </c>
      <c r="D29" s="64" t="n">
        <v>4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6 JUILLE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18</v>
      </c>
      <c r="C33" s="48" t="s">
        <v>1419</v>
      </c>
      <c r="D33" s="48" t="s">
        <v>14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753</v>
      </c>
      <c r="D35" s="71" t="n">
        <v>75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340</v>
      </c>
      <c r="D36" s="71" t="n">
        <v>33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465</v>
      </c>
      <c r="D37" s="71" t="n">
        <v>46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393</v>
      </c>
      <c r="D38" s="71" t="n">
        <v>39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16</v>
      </c>
      <c r="D39" s="71" t="n">
        <v>21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62</v>
      </c>
      <c r="D40" s="71" t="n">
        <v>2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5</v>
      </c>
      <c r="C41" s="71" t="n">
        <v>252</v>
      </c>
      <c r="D41" s="71" t="n">
        <v>25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6 JUILLE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18</v>
      </c>
      <c r="C45" s="48" t="s">
        <v>1419</v>
      </c>
      <c r="D45" s="48" t="s">
        <v>14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6</v>
      </c>
      <c r="C47" s="71" t="n">
        <v>1078</v>
      </c>
      <c r="D47" s="71" t="n">
        <v>107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7</v>
      </c>
      <c r="C48" s="71" t="n">
        <v>518</v>
      </c>
      <c r="D48" s="71" t="n">
        <v>51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8</v>
      </c>
      <c r="C49" s="71" t="n">
        <v>520</v>
      </c>
      <c r="D49" s="71" t="n">
        <v>52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9</v>
      </c>
      <c r="C50" s="71" t="n">
        <v>398</v>
      </c>
      <c r="D50" s="71" t="n">
        <v>39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0</v>
      </c>
      <c r="C51" s="71" t="n">
        <v>396</v>
      </c>
      <c r="D51" s="71" t="n">
        <v>39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6 JUILLE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18</v>
      </c>
      <c r="C55" s="48" t="s">
        <v>1419</v>
      </c>
      <c r="D55" s="48" t="s">
        <v>14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1</v>
      </c>
      <c r="C57" s="71" t="n">
        <v>976</v>
      </c>
      <c r="D57" s="71" t="n">
        <v>97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2</v>
      </c>
      <c r="C58" s="71" t="n">
        <v>449</v>
      </c>
      <c r="D58" s="71" t="n">
        <v>45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3</v>
      </c>
      <c r="C59" s="71" t="n">
        <v>621</v>
      </c>
      <c r="D59" s="71" t="n">
        <v>62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6 JUILLE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77</v>
      </c>
      <c r="C65" s="79" t="n">
        <v>757</v>
      </c>
      <c r="D65" s="80" t="n">
        <v>772</v>
      </c>
      <c r="E65" s="81" t="n">
        <v>8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3</v>
      </c>
      <c r="D66" s="84" t="n">
        <v>798</v>
      </c>
      <c r="E66" s="85" t="n">
        <v>87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51</v>
      </c>
      <c r="E67" s="85" t="n">
        <v>55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6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5</v>
      </c>
      <c r="C3" s="48" t="s">
        <v>1416</v>
      </c>
      <c r="D3" s="48" t="s">
        <v>14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6</v>
      </c>
      <c r="D6" s="9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7</v>
      </c>
      <c r="D7" s="56" t="n">
        <v>2023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8</v>
      </c>
      <c r="D8" s="53" t="n">
        <v>2023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6 JUILLET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18</v>
      </c>
      <c r="C11" s="60" t="s">
        <v>1419</v>
      </c>
      <c r="D11" s="60" t="s">
        <v>142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9</v>
      </c>
      <c r="C13" s="64" t="n">
        <v>1383</v>
      </c>
      <c r="D13" s="64" t="n">
        <v>137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0</v>
      </c>
      <c r="C14" s="66" t="n">
        <v>773</v>
      </c>
      <c r="D14" s="66" t="n">
        <v>76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6 JUILLET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99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6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5</v>
      </c>
      <c r="C3" s="48" t="s">
        <v>1416</v>
      </c>
      <c r="D3" s="48" t="s">
        <v>14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6 JUILLE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18</v>
      </c>
      <c r="C19" s="60" t="s">
        <v>1419</v>
      </c>
      <c r="D19" s="60" t="s">
        <v>14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5</v>
      </c>
      <c r="D23" s="64" t="n">
        <v>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55</v>
      </c>
      <c r="D24" s="64" t="n">
        <v>5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459</v>
      </c>
      <c r="D25" s="64" t="n">
        <v>45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630</v>
      </c>
      <c r="D26" s="64" t="n">
        <v>62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303</v>
      </c>
      <c r="D27" s="64" t="n">
        <v>30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276</v>
      </c>
      <c r="D28" s="64" t="n">
        <v>28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467</v>
      </c>
      <c r="D29" s="64" t="n">
        <v>46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460</v>
      </c>
      <c r="D30" s="66" t="n">
        <v>46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6 JUILLE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18</v>
      </c>
      <c r="C33" s="48" t="s">
        <v>1419</v>
      </c>
      <c r="D33" s="48" t="s">
        <v>14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480</v>
      </c>
      <c r="D35" s="71" t="n">
        <v>47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464</v>
      </c>
      <c r="D36" s="71" t="n">
        <v>46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214</v>
      </c>
      <c r="D37" s="71" t="n">
        <v>2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348</v>
      </c>
      <c r="D38" s="71" t="n">
        <v>34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560</v>
      </c>
      <c r="D39" s="71" t="n">
        <v>56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56</v>
      </c>
      <c r="D40" s="71" t="n">
        <v>26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443</v>
      </c>
      <c r="D41" s="71" t="n">
        <v>44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27</v>
      </c>
      <c r="D42" s="73" t="n">
        <v>2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6 JUILLE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18</v>
      </c>
      <c r="C45" s="48" t="s">
        <v>1419</v>
      </c>
      <c r="D45" s="48" t="s">
        <v>14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794</v>
      </c>
      <c r="D47" s="71" t="n">
        <v>79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331</v>
      </c>
      <c r="D48" s="71" t="n">
        <v>3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485</v>
      </c>
      <c r="D49" s="71" t="n">
        <v>48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459</v>
      </c>
      <c r="D50" s="71" t="n">
        <v>4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388</v>
      </c>
      <c r="D51" s="71" t="n">
        <v>38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452</v>
      </c>
      <c r="D52" s="73" t="n">
        <v>45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6 JUILLE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18</v>
      </c>
      <c r="C55" s="48" t="s">
        <v>1419</v>
      </c>
      <c r="D55" s="48" t="s">
        <v>14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514</v>
      </c>
      <c r="D57" s="71" t="n">
        <v>51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426</v>
      </c>
      <c r="D58" s="71" t="n">
        <v>42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702</v>
      </c>
      <c r="D59" s="71" t="n">
        <v>70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97</v>
      </c>
      <c r="D60" s="73" t="n">
        <v>29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6 JUILLE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1</v>
      </c>
      <c r="C65" s="79" t="n">
        <v>516</v>
      </c>
      <c r="D65" s="80" t="n">
        <v>526</v>
      </c>
      <c r="E65" s="81" t="n">
        <v>51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9</v>
      </c>
      <c r="D66" s="84" t="n">
        <v>586</v>
      </c>
      <c r="E66" s="85" t="n">
        <v>82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01</v>
      </c>
      <c r="E67" s="85" t="n">
        <v>6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6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6 JUILLET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0</v>
      </c>
      <c r="D14" s="81" t="n">
        <v>15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6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6 JUILLET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71</v>
      </c>
      <c r="D17" s="81" t="n">
        <v>619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735</v>
      </c>
      <c r="D18" s="85" t="n">
        <v>637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09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6 JUILLET 2023</v>
      </c>
      <c r="B2" s="111"/>
      <c r="C2" s="111"/>
      <c r="D2" s="111"/>
    </row>
    <row r="3" customFormat="false" ht="15" hidden="false" customHeight="true" outlineLevel="0" collapsed="false">
      <c r="A3" s="101" t="s">
        <v>1389</v>
      </c>
      <c r="B3" s="102" t="s">
        <v>1317</v>
      </c>
      <c r="C3" s="102" t="s">
        <v>1421</v>
      </c>
      <c r="D3" s="102" t="s">
        <v>142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139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139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139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139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139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139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1400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0</v>
      </c>
      <c r="B12" s="104" t="s">
        <v>140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140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140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140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140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140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140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140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4" t="s">
        <v>14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4" t="s">
        <v>141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4" t="s">
        <v>14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4" t="s">
        <v>141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4" t="s">
        <v>1414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6 JUILLET 2023</v>
      </c>
      <c r="B30" s="111"/>
      <c r="C30" s="111"/>
      <c r="D30" s="111"/>
    </row>
    <row r="31" customFormat="false" ht="15" hidden="false" customHeight="true" outlineLevel="0" collapsed="false">
      <c r="A31" s="101" t="s">
        <v>1389</v>
      </c>
      <c r="B31" s="102" t="s">
        <v>1317</v>
      </c>
      <c r="C31" s="102" t="s">
        <v>1423</v>
      </c>
      <c r="D31" s="102" t="s">
        <v>142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132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132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132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132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1329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132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33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137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3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33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136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134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135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134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135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135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136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137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136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136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13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1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1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133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33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1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17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136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135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2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138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132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137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3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137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137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137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0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1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39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138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9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33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8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135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138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138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6, 2023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456725366187138</v>
      </c>
      <c r="D5" s="19" t="n">
        <v>0.00454828066134655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599465815750793</v>
      </c>
      <c r="D6" s="19" t="n">
        <v>0.00597318168721127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622749783972902</v>
      </c>
      <c r="D7" s="19" t="n">
        <v>0.00621147111471694</v>
      </c>
    </row>
    <row r="8" customFormat="false" ht="15" hidden="false" customHeight="false" outlineLevel="0" collapsed="false">
      <c r="A8" s="17" t="s">
        <v>634</v>
      </c>
      <c r="B8" s="18" t="s">
        <v>631</v>
      </c>
      <c r="C8" s="8" t="n">
        <v>0.00558611393388641</v>
      </c>
      <c r="D8" s="19" t="n">
        <v>0.00558532925736721</v>
      </c>
    </row>
    <row r="9" customFormat="false" ht="15" hidden="false" customHeight="false" outlineLevel="0" collapsed="false">
      <c r="A9" s="17" t="s">
        <v>635</v>
      </c>
      <c r="B9" s="18" t="s">
        <v>636</v>
      </c>
      <c r="C9" s="8" t="n">
        <v>0.0257963943745057</v>
      </c>
      <c r="D9" s="19" t="n">
        <v>0.0257782748641334</v>
      </c>
    </row>
    <row r="10" customFormat="false" ht="15" hidden="false" customHeight="false" outlineLevel="0" collapsed="false">
      <c r="A10" s="17" t="s">
        <v>637</v>
      </c>
      <c r="B10" s="18" t="s">
        <v>638</v>
      </c>
      <c r="C10" s="8" t="n">
        <v>0.0173503603143914</v>
      </c>
      <c r="D10" s="19" t="n">
        <v>0.01735018861807</v>
      </c>
    </row>
    <row r="11" customFormat="false" ht="15" hidden="false" customHeight="false" outlineLevel="0" collapsed="false">
      <c r="A11" s="17" t="s">
        <v>639</v>
      </c>
      <c r="B11" s="18" t="s">
        <v>640</v>
      </c>
      <c r="C11" s="8" t="n">
        <v>0.00803898691618732</v>
      </c>
      <c r="D11" s="19" t="n">
        <v>0.00803642601873338</v>
      </c>
    </row>
    <row r="12" customFormat="false" ht="15" hidden="false" customHeight="false" outlineLevel="0" collapsed="false">
      <c r="A12" s="17" t="s">
        <v>641</v>
      </c>
      <c r="B12" s="18" t="s">
        <v>642</v>
      </c>
      <c r="C12" s="8" t="n">
        <v>0.00490188154481667</v>
      </c>
      <c r="D12" s="19" t="n">
        <v>0.00487737359014273</v>
      </c>
    </row>
    <row r="13" customFormat="false" ht="15" hidden="false" customHeight="false" outlineLevel="0" collapsed="false">
      <c r="A13" s="17" t="s">
        <v>643</v>
      </c>
      <c r="B13" s="18" t="s">
        <v>644</v>
      </c>
      <c r="C13" s="8" t="n">
        <v>0.00230940260247527</v>
      </c>
      <c r="D13" s="19" t="n">
        <v>0.00229782657668422</v>
      </c>
    </row>
    <row r="14" customFormat="false" ht="15" hidden="false" customHeight="false" outlineLevel="0" collapsed="false">
      <c r="A14" s="35" t="s">
        <v>645</v>
      </c>
      <c r="B14" s="18" t="s">
        <v>644</v>
      </c>
      <c r="C14" s="8" t="n">
        <v>0.00526902268193836</v>
      </c>
      <c r="D14" s="19" t="n">
        <v>0.00525063394689187</v>
      </c>
    </row>
    <row r="15" customFormat="false" ht="15" hidden="false" customHeight="false" outlineLevel="0" collapsed="false">
      <c r="A15" s="17" t="s">
        <v>646</v>
      </c>
      <c r="B15" s="18" t="s">
        <v>644</v>
      </c>
      <c r="C15" s="8" t="n">
        <v>0.00656279054829146</v>
      </c>
      <c r="D15" s="19" t="n">
        <v>0.00654414788146534</v>
      </c>
    </row>
    <row r="16" customFormat="false" ht="15" hidden="false" customHeight="false" outlineLevel="0" collapsed="false">
      <c r="A16" s="17" t="s">
        <v>647</v>
      </c>
      <c r="B16" s="18" t="s">
        <v>644</v>
      </c>
      <c r="C16" s="8" t="n">
        <v>0.00571346148101406</v>
      </c>
      <c r="D16" s="19" t="n">
        <v>0.00571247777859612</v>
      </c>
    </row>
    <row r="17" customFormat="false" ht="15" hidden="false" customHeight="false" outlineLevel="0" collapsed="false">
      <c r="A17" s="35" t="s">
        <v>648</v>
      </c>
      <c r="B17" s="18" t="s">
        <v>649</v>
      </c>
      <c r="C17" s="8" t="n">
        <v>0.05287496261491</v>
      </c>
      <c r="D17" s="19" t="n">
        <v>0.0529040321051803</v>
      </c>
    </row>
    <row r="18" customFormat="false" ht="15" hidden="false" customHeight="false" outlineLevel="0" collapsed="false">
      <c r="A18" s="35" t="s">
        <v>650</v>
      </c>
      <c r="B18" s="18" t="s">
        <v>651</v>
      </c>
      <c r="C18" s="8" t="n">
        <v>0.0510259459174907</v>
      </c>
      <c r="D18" s="19" t="n">
        <v>0.0508949483915231</v>
      </c>
    </row>
    <row r="19" customFormat="false" ht="15" hidden="false" customHeight="false" outlineLevel="0" collapsed="false">
      <c r="A19" s="35" t="s">
        <v>652</v>
      </c>
      <c r="B19" s="18" t="s">
        <v>653</v>
      </c>
      <c r="C19" s="8" t="n">
        <v>0.0496425608888555</v>
      </c>
      <c r="D19" s="19" t="n">
        <v>0.0495138939753641</v>
      </c>
    </row>
    <row r="20" customFormat="false" ht="15" hidden="false" customHeight="false" outlineLevel="0" collapsed="false">
      <c r="A20" s="35" t="s">
        <v>654</v>
      </c>
      <c r="B20" s="18" t="s">
        <v>655</v>
      </c>
      <c r="C20" s="8" t="n">
        <v>0.0224035026818117</v>
      </c>
      <c r="D20" s="19" t="n">
        <v>0.0221783361360961</v>
      </c>
    </row>
    <row r="21" customFormat="false" ht="15" hidden="false" customHeight="false" outlineLevel="0" collapsed="false">
      <c r="A21" s="35" t="s">
        <v>656</v>
      </c>
      <c r="B21" s="22" t="s">
        <v>655</v>
      </c>
      <c r="C21" s="8" t="n">
        <v>0.0379817163093137</v>
      </c>
      <c r="D21" s="19" t="n">
        <v>0.0379033201565065</v>
      </c>
    </row>
    <row r="22" customFormat="false" ht="15" hidden="false" customHeight="false" outlineLevel="0" collapsed="false">
      <c r="A22" s="35" t="s">
        <v>657</v>
      </c>
      <c r="B22" s="22" t="s">
        <v>655</v>
      </c>
      <c r="C22" s="8" t="n">
        <v>0.0435490860425709</v>
      </c>
      <c r="D22" s="19" t="n">
        <v>0.0435391549569892</v>
      </c>
    </row>
    <row r="23" customFormat="false" ht="15" hidden="false" customHeight="false" outlineLevel="0" collapsed="false">
      <c r="A23" s="35" t="s">
        <v>658</v>
      </c>
      <c r="B23" s="22" t="s">
        <v>659</v>
      </c>
      <c r="C23" s="8" t="n">
        <v>0.0499656176034531</v>
      </c>
      <c r="D23" s="19" t="n">
        <v>0.0498475180455679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11331505411411</v>
      </c>
      <c r="D24" s="19" t="n">
        <v>0.113140402034724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0569631303118563</v>
      </c>
      <c r="D25" s="19" t="n">
        <v>0.0568624324860652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807692093274889</v>
      </c>
      <c r="D26" s="19" t="n">
        <v>0.0806404053599913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0521665030006567</v>
      </c>
      <c r="D27" s="19" t="n">
        <v>0.0520373528298787</v>
      </c>
    </row>
    <row r="28" customFormat="false" ht="15" hidden="false" customHeight="false" outlineLevel="0" collapsed="false">
      <c r="A28" s="35" t="s">
        <v>668</v>
      </c>
      <c r="B28" s="22" t="s">
        <v>669</v>
      </c>
      <c r="C28" s="8" t="n">
        <v>0.0567304251574475</v>
      </c>
      <c r="D28" s="19" t="n">
        <v>0.0566304507385304</v>
      </c>
    </row>
    <row r="29" customFormat="false" ht="15" hidden="false" customHeight="false" outlineLevel="0" collapsed="false">
      <c r="A29" s="35" t="s">
        <v>670</v>
      </c>
      <c r="B29" s="22" t="s">
        <v>671</v>
      </c>
      <c r="C29" s="8" t="n">
        <v>0.0682579321554255</v>
      </c>
      <c r="D29" s="19" t="n">
        <v>0.067896138843627</v>
      </c>
    </row>
    <row r="30" customFormat="false" ht="15" hidden="false" customHeight="false" outlineLevel="0" collapsed="false">
      <c r="A30" s="35" t="s">
        <v>672</v>
      </c>
      <c r="B30" s="22" t="s">
        <v>673</v>
      </c>
      <c r="C30" s="8" t="n">
        <v>0.0593018652539578</v>
      </c>
      <c r="D30" s="19" t="n">
        <v>0.0592206809223294</v>
      </c>
    </row>
    <row r="31" customFormat="false" ht="15" hidden="false" customHeight="false" outlineLevel="0" collapsed="false">
      <c r="A31" s="35" t="s">
        <v>674</v>
      </c>
      <c r="B31" s="22" t="s">
        <v>675</v>
      </c>
      <c r="C31" s="8" t="n">
        <v>0.0521665030006567</v>
      </c>
      <c r="D31" s="19" t="n">
        <v>0.0520373528298787</v>
      </c>
    </row>
    <row r="32" customFormat="false" ht="15" hidden="false" customHeight="false" outlineLevel="0" collapsed="false">
      <c r="A32" s="35" t="s">
        <v>676</v>
      </c>
      <c r="B32" s="22" t="s">
        <v>677</v>
      </c>
      <c r="C32" s="8" t="n">
        <v>0.0596439562546933</v>
      </c>
      <c r="D32" s="19" t="n">
        <v>0.0594940433730401</v>
      </c>
    </row>
    <row r="33" customFormat="false" ht="15" hidden="false" customHeight="false" outlineLevel="0" collapsed="false">
      <c r="A33" s="35" t="s">
        <v>678</v>
      </c>
      <c r="B33" s="22" t="s">
        <v>679</v>
      </c>
      <c r="C33" s="8" t="n">
        <v>0.0551299951476771</v>
      </c>
      <c r="D33" s="19" t="n">
        <v>0.0549244052294122</v>
      </c>
    </row>
    <row r="34" customFormat="false" ht="15" hidden="false" customHeight="false" outlineLevel="0" collapsed="false">
      <c r="A34" s="35" t="s">
        <v>680</v>
      </c>
      <c r="B34" s="22" t="s">
        <v>681</v>
      </c>
      <c r="C34" s="8" t="n">
        <v>0.0437958671737087</v>
      </c>
      <c r="D34" s="19" t="n">
        <v>0.0436636362243123</v>
      </c>
    </row>
    <row r="35" customFormat="false" ht="15" hidden="false" customHeight="false" outlineLevel="0" collapsed="false">
      <c r="A35" s="35" t="s">
        <v>682</v>
      </c>
      <c r="B35" s="22" t="s">
        <v>683</v>
      </c>
      <c r="C35" s="8" t="n">
        <v>0.0488156708917552</v>
      </c>
      <c r="D35" s="19" t="n">
        <v>0.0486913115055272</v>
      </c>
    </row>
    <row r="36" customFormat="false" ht="15" hidden="false" customHeight="false" outlineLevel="0" collapsed="false">
      <c r="A36" s="35" t="s">
        <v>684</v>
      </c>
      <c r="B36" s="22" t="s">
        <v>685</v>
      </c>
      <c r="C36" s="8" t="n">
        <v>0.0610892188389382</v>
      </c>
      <c r="D36" s="19" t="n">
        <v>0.0609746034155574</v>
      </c>
    </row>
    <row r="37" customFormat="false" ht="15" hidden="false" customHeight="false" outlineLevel="0" collapsed="false">
      <c r="A37" s="35" t="s">
        <v>686</v>
      </c>
      <c r="B37" s="22" t="s">
        <v>687</v>
      </c>
      <c r="C37" s="8" t="n">
        <v>0.099968837443205</v>
      </c>
      <c r="D37" s="19" t="n">
        <v>0.0999753458632428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6 JUILLET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25</v>
      </c>
      <c r="B3" s="143" t="s">
        <v>887</v>
      </c>
      <c r="C3" s="115" t="s">
        <v>888</v>
      </c>
      <c r="D3" s="115" t="s">
        <v>1426</v>
      </c>
      <c r="E3" s="115" t="s">
        <v>1427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1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2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3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4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5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896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7</v>
      </c>
      <c r="B11" s="118" t="n">
        <v>1</v>
      </c>
      <c r="C11" s="144" t="n">
        <v>1</v>
      </c>
      <c r="D11" s="121" t="n">
        <v>0.12</v>
      </c>
      <c r="E11" s="121" t="n">
        <v>0.35</v>
      </c>
    </row>
    <row r="12" customFormat="false" ht="15" hidden="false" customHeight="false" outlineLevel="0" collapsed="false">
      <c r="A12" s="117" t="s">
        <v>898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9</v>
      </c>
      <c r="B13" s="118" t="n">
        <v>1</v>
      </c>
      <c r="C13" s="144" t="n">
        <v>1</v>
      </c>
      <c r="D13" s="121" t="n">
        <v>0.19</v>
      </c>
      <c r="E13" s="121" t="n">
        <v>0.19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6 JUILLET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25</v>
      </c>
      <c r="B18" s="143" t="s">
        <v>887</v>
      </c>
      <c r="C18" s="115" t="s">
        <v>888</v>
      </c>
      <c r="D18" s="115" t="s">
        <v>1426</v>
      </c>
      <c r="E18" s="116" t="s">
        <v>1427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0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1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2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3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4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5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6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7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8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9</v>
      </c>
      <c r="B29" s="118" t="n">
        <v>1</v>
      </c>
      <c r="C29" s="122" t="n">
        <v>31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0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1</v>
      </c>
      <c r="B31" s="118" t="n">
        <v>1</v>
      </c>
      <c r="C31" s="122" t="n">
        <v>73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2</v>
      </c>
      <c r="B32" s="118" t="n">
        <v>1</v>
      </c>
      <c r="C32" s="122" t="n">
        <v>30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3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4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5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6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7</v>
      </c>
      <c r="B37" s="118" t="n">
        <v>4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8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9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0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1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2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3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4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5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6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7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8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9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0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1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2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3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4</v>
      </c>
      <c r="B54" s="118" t="n">
        <v>1</v>
      </c>
      <c r="C54" s="122" t="n">
        <v>5</v>
      </c>
      <c r="D54" s="121" t="n">
        <v>0.77</v>
      </c>
      <c r="E54" s="121" t="n">
        <v>0.76</v>
      </c>
    </row>
    <row r="55" customFormat="false" ht="15" hidden="false" customHeight="false" outlineLevel="0" collapsed="false">
      <c r="A55" s="117" t="s">
        <v>935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6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7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8</v>
      </c>
      <c r="B58" s="118" t="n">
        <v>1</v>
      </c>
      <c r="C58" s="122" t="n">
        <v>28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9</v>
      </c>
      <c r="B59" s="118" t="n">
        <v>1</v>
      </c>
      <c r="C59" s="122" t="n">
        <v>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0</v>
      </c>
      <c r="B60" s="118" t="n">
        <v>1</v>
      </c>
      <c r="C60" s="122" t="n">
        <v>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1</v>
      </c>
      <c r="B61" s="118" t="n">
        <v>2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2</v>
      </c>
      <c r="B62" s="118" t="n">
        <v>1</v>
      </c>
      <c r="C62" s="122" t="n">
        <v>1</v>
      </c>
      <c r="D62" s="121" t="n">
        <v>0.74</v>
      </c>
      <c r="E62" s="121" t="n">
        <v>0.74</v>
      </c>
    </row>
    <row r="63" customFormat="false" ht="15" hidden="false" customHeight="false" outlineLevel="0" collapsed="false">
      <c r="A63" s="117" t="s">
        <v>943</v>
      </c>
      <c r="B63" s="118" t="n">
        <v>1</v>
      </c>
      <c r="C63" s="122" t="n">
        <v>1</v>
      </c>
      <c r="D63" s="121" t="n">
        <v>0.73</v>
      </c>
      <c r="E63" s="121" t="n">
        <v>0.74</v>
      </c>
    </row>
    <row r="64" customFormat="false" ht="15" hidden="false" customHeight="false" outlineLevel="0" collapsed="false">
      <c r="A64" s="117" t="s">
        <v>944</v>
      </c>
      <c r="B64" s="118" t="n">
        <v>1</v>
      </c>
      <c r="C64" s="122" t="n">
        <v>1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5</v>
      </c>
      <c r="B65" s="118" t="n">
        <v>1</v>
      </c>
      <c r="C65" s="122" t="n">
        <v>7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46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7</v>
      </c>
      <c r="B67" s="118" t="n">
        <v>1</v>
      </c>
      <c r="C67" s="122" t="n">
        <v>2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8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9</v>
      </c>
      <c r="B69" s="118" t="n">
        <v>2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0</v>
      </c>
      <c r="B70" s="118" t="n">
        <v>1</v>
      </c>
      <c r="C70" s="122" t="n">
        <v>2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1</v>
      </c>
      <c r="B71" s="118" t="n">
        <v>1</v>
      </c>
      <c r="C71" s="122" t="n">
        <v>3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2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53</v>
      </c>
      <c r="B73" s="118" t="n">
        <v>1</v>
      </c>
      <c r="C73" s="122" t="n">
        <v>4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4</v>
      </c>
      <c r="B74" s="118" t="n">
        <v>1</v>
      </c>
      <c r="C74" s="122" t="n">
        <v>6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5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6</v>
      </c>
      <c r="B76" s="118" t="n">
        <v>1</v>
      </c>
      <c r="C76" s="122" t="n">
        <v>55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7</v>
      </c>
      <c r="B77" s="118" t="n">
        <v>1</v>
      </c>
      <c r="C77" s="122" t="n">
        <v>10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8</v>
      </c>
      <c r="B78" s="118" t="n">
        <v>1</v>
      </c>
      <c r="C78" s="122" t="n">
        <v>29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9</v>
      </c>
      <c r="B79" s="118" t="n">
        <v>1</v>
      </c>
      <c r="C79" s="122" t="n">
        <v>6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0</v>
      </c>
      <c r="B80" s="118" t="n">
        <v>1</v>
      </c>
      <c r="C80" s="122" t="n">
        <v>14</v>
      </c>
      <c r="D80" s="121" t="n">
        <v>0.69</v>
      </c>
      <c r="E80" s="121" t="n">
        <v>0.7</v>
      </c>
    </row>
    <row r="81" customFormat="false" ht="15" hidden="false" customHeight="false" outlineLevel="0" collapsed="false">
      <c r="A81" s="117" t="s">
        <v>961</v>
      </c>
      <c r="B81" s="118" t="n">
        <v>1</v>
      </c>
      <c r="C81" s="122" t="n">
        <v>10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2</v>
      </c>
      <c r="B82" s="118" t="n">
        <v>1</v>
      </c>
      <c r="C82" s="122" t="n">
        <v>24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3</v>
      </c>
      <c r="B83" s="118" t="n">
        <v>1</v>
      </c>
      <c r="C83" s="122" t="n">
        <v>1</v>
      </c>
      <c r="D83" s="121" t="n">
        <v>0.7</v>
      </c>
      <c r="E83" s="121" t="n">
        <v>0.7</v>
      </c>
    </row>
    <row r="84" customFormat="false" ht="15" hidden="false" customHeight="false" outlineLevel="0" collapsed="false">
      <c r="A84" s="117" t="s">
        <v>964</v>
      </c>
      <c r="B84" s="118" t="n">
        <v>1</v>
      </c>
      <c r="C84" s="122" t="n">
        <v>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5</v>
      </c>
      <c r="B85" s="118" t="n">
        <v>1</v>
      </c>
      <c r="C85" s="122" t="n">
        <v>17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6</v>
      </c>
      <c r="B86" s="118" t="n">
        <v>1</v>
      </c>
      <c r="C86" s="122" t="n">
        <v>1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7</v>
      </c>
      <c r="B87" s="118" t="n">
        <v>1</v>
      </c>
      <c r="C87" s="122" t="n">
        <v>13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8</v>
      </c>
      <c r="B88" s="118" t="n">
        <v>1</v>
      </c>
      <c r="C88" s="122" t="n">
        <v>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9</v>
      </c>
      <c r="B89" s="118" t="n">
        <v>1</v>
      </c>
      <c r="C89" s="122" t="n">
        <v>8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0</v>
      </c>
      <c r="B90" s="118" t="n">
        <v>7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1</v>
      </c>
      <c r="B91" s="118" t="n">
        <v>1</v>
      </c>
      <c r="C91" s="122" t="n">
        <v>14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2</v>
      </c>
      <c r="B92" s="118" t="n">
        <v>1</v>
      </c>
      <c r="C92" s="122" t="n">
        <v>5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3</v>
      </c>
      <c r="B93" s="118" t="n">
        <v>1</v>
      </c>
      <c r="C93" s="122" t="n">
        <v>6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4</v>
      </c>
      <c r="B94" s="118" t="n">
        <v>8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5</v>
      </c>
      <c r="B95" s="118" t="n">
        <v>2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6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7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8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9</v>
      </c>
      <c r="B99" s="118" t="n">
        <v>1</v>
      </c>
      <c r="C99" s="122" t="n">
        <v>54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0</v>
      </c>
      <c r="B100" s="118" t="n">
        <v>4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1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2</v>
      </c>
      <c r="B102" s="118" t="n">
        <v>1</v>
      </c>
      <c r="C102" s="122" t="n">
        <v>7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3</v>
      </c>
      <c r="B103" s="118" t="n">
        <v>2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4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5</v>
      </c>
      <c r="B105" s="118" t="n">
        <v>1</v>
      </c>
      <c r="C105" s="122" t="n">
        <v>2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6</v>
      </c>
      <c r="B106" s="118" t="n">
        <v>1</v>
      </c>
      <c r="C106" s="122" t="n">
        <v>12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7</v>
      </c>
      <c r="B107" s="118" t="n">
        <v>1</v>
      </c>
      <c r="C107" s="122" t="n">
        <v>8</v>
      </c>
      <c r="D107" s="121" t="n">
        <v>0.65</v>
      </c>
      <c r="E107" s="121" t="n">
        <v>0.64</v>
      </c>
    </row>
    <row r="108" customFormat="false" ht="15" hidden="false" customHeight="false" outlineLevel="0" collapsed="false">
      <c r="A108" s="117" t="s">
        <v>988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9</v>
      </c>
      <c r="B109" s="118" t="n">
        <v>1</v>
      </c>
      <c r="C109" s="122" t="n">
        <v>35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0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1</v>
      </c>
      <c r="B111" s="118" t="n">
        <v>1</v>
      </c>
      <c r="C111" s="122" t="n">
        <v>31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2</v>
      </c>
      <c r="B112" s="118" t="n">
        <v>1</v>
      </c>
      <c r="C112" s="122" t="n">
        <v>8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3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4</v>
      </c>
      <c r="B114" s="118" t="n">
        <v>1</v>
      </c>
      <c r="C114" s="122" t="n">
        <v>3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5</v>
      </c>
      <c r="B115" s="118" t="n">
        <v>1</v>
      </c>
      <c r="C115" s="122" t="n">
        <v>6</v>
      </c>
      <c r="D115" s="121" t="n">
        <v>0.63</v>
      </c>
      <c r="E115" s="121" t="n">
        <v>0.62</v>
      </c>
    </row>
    <row r="116" customFormat="false" ht="15" hidden="false" customHeight="false" outlineLevel="0" collapsed="false">
      <c r="A116" s="117" t="s">
        <v>996</v>
      </c>
      <c r="B116" s="118" t="n">
        <v>1</v>
      </c>
      <c r="C116" s="122" t="n">
        <v>16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7</v>
      </c>
      <c r="B117" s="118" t="n">
        <v>1</v>
      </c>
      <c r="C117" s="122" t="n">
        <v>9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8</v>
      </c>
      <c r="B118" s="118" t="n">
        <v>1</v>
      </c>
      <c r="C118" s="122" t="n">
        <v>13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9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0</v>
      </c>
      <c r="B120" s="118" t="n">
        <v>5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1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2</v>
      </c>
      <c r="B122" s="118" t="n">
        <v>1</v>
      </c>
      <c r="C122" s="122" t="n">
        <v>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3</v>
      </c>
      <c r="B123" s="118" t="n">
        <v>1</v>
      </c>
      <c r="C123" s="122" t="n">
        <v>4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4</v>
      </c>
      <c r="B124" s="118" t="n">
        <v>1</v>
      </c>
      <c r="C124" s="122" t="n">
        <v>19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5</v>
      </c>
      <c r="B125" s="118" t="n">
        <v>1</v>
      </c>
      <c r="C125" s="122" t="n">
        <v>140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6</v>
      </c>
      <c r="B126" s="118" t="n">
        <v>4</v>
      </c>
      <c r="C126" s="122" t="n">
        <v>1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7</v>
      </c>
      <c r="B127" s="118" t="n">
        <v>1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8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9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0</v>
      </c>
      <c r="B130" s="118" t="n">
        <v>6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1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2</v>
      </c>
      <c r="B132" s="118" t="n">
        <v>1</v>
      </c>
      <c r="C132" s="122" t="n">
        <v>2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3</v>
      </c>
      <c r="B133" s="118" t="n">
        <v>1</v>
      </c>
      <c r="C133" s="122" t="n">
        <v>9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4</v>
      </c>
      <c r="B134" s="118" t="n">
        <v>1</v>
      </c>
      <c r="C134" s="122" t="n">
        <v>1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5</v>
      </c>
      <c r="B135" s="118" t="n">
        <v>1</v>
      </c>
      <c r="C135" s="122" t="n">
        <v>3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6</v>
      </c>
      <c r="B136" s="118" t="n">
        <v>1</v>
      </c>
      <c r="C136" s="122" t="n">
        <v>80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7</v>
      </c>
      <c r="B137" s="118" t="n">
        <v>1</v>
      </c>
      <c r="C137" s="122" t="n">
        <v>5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8</v>
      </c>
      <c r="B138" s="118" t="n">
        <v>1</v>
      </c>
      <c r="C138" s="122" t="n">
        <v>3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9</v>
      </c>
      <c r="B139" s="118" t="n">
        <v>1</v>
      </c>
      <c r="C139" s="122" t="n">
        <v>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0</v>
      </c>
      <c r="B140" s="118" t="n">
        <v>1</v>
      </c>
      <c r="C140" s="122" t="n">
        <v>3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21</v>
      </c>
      <c r="B141" s="118" t="n">
        <v>10</v>
      </c>
      <c r="C141" s="122" t="n">
        <v>1</v>
      </c>
      <c r="D141" s="121" t="n">
        <v>0.59</v>
      </c>
      <c r="E141" s="121" t="n">
        <v>0.6</v>
      </c>
    </row>
    <row r="142" customFormat="false" ht="15" hidden="false" customHeight="false" outlineLevel="0" collapsed="false">
      <c r="A142" s="117" t="s">
        <v>1022</v>
      </c>
      <c r="B142" s="118" t="n">
        <v>1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3</v>
      </c>
      <c r="B143" s="118" t="n">
        <v>1</v>
      </c>
      <c r="C143" s="122" t="n">
        <v>3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4</v>
      </c>
      <c r="B144" s="118" t="n">
        <v>1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5</v>
      </c>
      <c r="B145" s="118" t="n">
        <v>1</v>
      </c>
      <c r="C145" s="122" t="n">
        <v>2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6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7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8</v>
      </c>
      <c r="B148" s="118" t="n">
        <v>1</v>
      </c>
      <c r="C148" s="122" t="n">
        <v>4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9</v>
      </c>
      <c r="B149" s="118" t="n">
        <v>1</v>
      </c>
      <c r="C149" s="122" t="n">
        <v>5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0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1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2</v>
      </c>
      <c r="B152" s="118" t="n">
        <v>1</v>
      </c>
      <c r="C152" s="122" t="n">
        <v>6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3</v>
      </c>
      <c r="B153" s="118" t="n">
        <v>1</v>
      </c>
      <c r="C153" s="122" t="n">
        <v>3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4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5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6</v>
      </c>
      <c r="B156" s="118" t="n">
        <v>1</v>
      </c>
      <c r="C156" s="122" t="n">
        <v>3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7</v>
      </c>
      <c r="B157" s="118" t="n">
        <v>1</v>
      </c>
      <c r="C157" s="122" t="n">
        <v>2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8</v>
      </c>
      <c r="B158" s="118" t="n">
        <v>1</v>
      </c>
      <c r="C158" s="122" t="n">
        <v>17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9</v>
      </c>
      <c r="B159" s="118" t="n">
        <v>1</v>
      </c>
      <c r="C159" s="122" t="n">
        <v>12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0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1</v>
      </c>
      <c r="B161" s="118" t="n">
        <v>1</v>
      </c>
      <c r="C161" s="122" t="n">
        <v>4</v>
      </c>
      <c r="D161" s="121" t="n">
        <v>0.59</v>
      </c>
      <c r="E161" s="121" t="n">
        <v>0.58</v>
      </c>
    </row>
    <row r="162" customFormat="false" ht="15" hidden="false" customHeight="false" outlineLevel="0" collapsed="false">
      <c r="A162" s="117" t="s">
        <v>1042</v>
      </c>
      <c r="B162" s="118" t="n">
        <v>1</v>
      </c>
      <c r="C162" s="122" t="n">
        <v>6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3</v>
      </c>
      <c r="B163" s="118" t="n">
        <v>1</v>
      </c>
      <c r="C163" s="122" t="n">
        <v>7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4</v>
      </c>
      <c r="B164" s="118" t="n">
        <v>1</v>
      </c>
      <c r="C164" s="122" t="n">
        <v>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5</v>
      </c>
      <c r="B165" s="118" t="n">
        <v>1</v>
      </c>
      <c r="C165" s="122" t="n">
        <v>7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46</v>
      </c>
      <c r="B166" s="118" t="n">
        <v>1</v>
      </c>
      <c r="C166" s="122" t="n">
        <v>1</v>
      </c>
      <c r="D166" s="121" t="n">
        <v>0.56</v>
      </c>
      <c r="E166" s="121" t="n">
        <v>0.57</v>
      </c>
    </row>
    <row r="167" customFormat="false" ht="15" hidden="false" customHeight="false" outlineLevel="0" collapsed="false">
      <c r="A167" s="117" t="s">
        <v>1047</v>
      </c>
      <c r="B167" s="118" t="n">
        <v>1</v>
      </c>
      <c r="C167" s="122" t="n">
        <v>1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8</v>
      </c>
      <c r="B168" s="118" t="n">
        <v>1</v>
      </c>
      <c r="C168" s="122" t="n">
        <v>31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9</v>
      </c>
      <c r="B169" s="118" t="n">
        <v>1</v>
      </c>
      <c r="C169" s="122" t="n">
        <v>12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0</v>
      </c>
      <c r="B170" s="118" t="n">
        <v>1</v>
      </c>
      <c r="C170" s="122" t="n">
        <v>4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1</v>
      </c>
      <c r="B171" s="118" t="n">
        <v>1</v>
      </c>
      <c r="C171" s="122" t="n">
        <v>47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52</v>
      </c>
      <c r="B172" s="118" t="n">
        <v>1</v>
      </c>
      <c r="C172" s="122" t="n">
        <v>5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53</v>
      </c>
      <c r="B173" s="118" t="n">
        <v>2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4</v>
      </c>
      <c r="B174" s="118" t="n">
        <v>1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5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6</v>
      </c>
      <c r="B176" s="118" t="n">
        <v>1</v>
      </c>
      <c r="C176" s="122" t="n">
        <v>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7</v>
      </c>
      <c r="B177" s="118" t="n">
        <v>1</v>
      </c>
      <c r="C177" s="122" t="n">
        <v>5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8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9</v>
      </c>
      <c r="B179" s="118" t="n">
        <v>1</v>
      </c>
      <c r="C179" s="122" t="n">
        <v>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0</v>
      </c>
      <c r="B180" s="118" t="n">
        <v>1</v>
      </c>
      <c r="C180" s="122" t="n">
        <v>16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1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2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3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4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5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6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7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68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69</v>
      </c>
      <c r="B189" s="118" t="n">
        <v>1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0</v>
      </c>
      <c r="B190" s="118" t="n">
        <v>1</v>
      </c>
      <c r="C190" s="122" t="n">
        <v>5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1</v>
      </c>
      <c r="B191" s="118" t="n">
        <v>1</v>
      </c>
      <c r="C191" s="122" t="n">
        <v>13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2</v>
      </c>
      <c r="B192" s="118" t="n">
        <v>1</v>
      </c>
      <c r="C192" s="122" t="n">
        <v>6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3</v>
      </c>
      <c r="B193" s="118" t="n">
        <v>1</v>
      </c>
      <c r="C193" s="122" t="n">
        <v>24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4</v>
      </c>
      <c r="B194" s="118" t="n">
        <v>1</v>
      </c>
      <c r="C194" s="122" t="n">
        <v>9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5</v>
      </c>
      <c r="B195" s="118" t="n">
        <v>1</v>
      </c>
      <c r="C195" s="122" t="n">
        <v>7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6</v>
      </c>
      <c r="B196" s="118" t="n">
        <v>1</v>
      </c>
      <c r="C196" s="122" t="n">
        <v>20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7</v>
      </c>
      <c r="B197" s="118" t="n">
        <v>7</v>
      </c>
      <c r="C197" s="122" t="n">
        <v>1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78</v>
      </c>
      <c r="B198" s="118" t="n">
        <v>1</v>
      </c>
      <c r="C198" s="122" t="n">
        <v>3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9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0</v>
      </c>
      <c r="B200" s="118" t="n">
        <v>4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1</v>
      </c>
      <c r="B201" s="118" t="n">
        <v>1</v>
      </c>
      <c r="C201" s="122" t="n">
        <v>2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2</v>
      </c>
      <c r="B202" s="118" t="n">
        <v>1</v>
      </c>
      <c r="C202" s="122" t="n">
        <v>15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3</v>
      </c>
      <c r="B203" s="118" t="n">
        <v>1</v>
      </c>
      <c r="C203" s="122" t="n">
        <v>64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4</v>
      </c>
      <c r="B204" s="118" t="n">
        <v>1</v>
      </c>
      <c r="C204" s="122" t="n">
        <v>31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5</v>
      </c>
      <c r="B205" s="118" t="n">
        <v>1</v>
      </c>
      <c r="C205" s="122" t="n">
        <v>9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6</v>
      </c>
      <c r="B206" s="118" t="n">
        <v>1</v>
      </c>
      <c r="C206" s="122" t="n">
        <v>120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7</v>
      </c>
      <c r="B207" s="118" t="n">
        <v>1</v>
      </c>
      <c r="C207" s="122" t="n">
        <v>4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8</v>
      </c>
      <c r="B208" s="118" t="n">
        <v>1</v>
      </c>
      <c r="C208" s="122" t="n">
        <v>8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9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0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1</v>
      </c>
      <c r="B211" s="118" t="n">
        <v>3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2</v>
      </c>
      <c r="B212" s="118" t="n">
        <v>1</v>
      </c>
      <c r="C212" s="122" t="n">
        <v>18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3</v>
      </c>
      <c r="B213" s="118" t="n">
        <v>1</v>
      </c>
      <c r="C213" s="122" t="n">
        <v>60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4</v>
      </c>
      <c r="B214" s="118" t="n">
        <v>1</v>
      </c>
      <c r="C214" s="122" t="n">
        <v>12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5</v>
      </c>
      <c r="B215" s="118" t="n">
        <v>1</v>
      </c>
      <c r="C215" s="122" t="n">
        <v>6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6</v>
      </c>
      <c r="B216" s="118" t="n">
        <v>1</v>
      </c>
      <c r="C216" s="122" t="n">
        <v>15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7</v>
      </c>
      <c r="B217" s="118" t="n">
        <v>1</v>
      </c>
      <c r="C217" s="122" t="n">
        <v>5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8</v>
      </c>
      <c r="B218" s="118" t="n">
        <v>1</v>
      </c>
      <c r="C218" s="122" t="n">
        <v>1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9</v>
      </c>
      <c r="B219" s="118" t="n">
        <v>1</v>
      </c>
      <c r="C219" s="122" t="n">
        <v>9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0</v>
      </c>
      <c r="B220" s="118" t="n">
        <v>1</v>
      </c>
      <c r="C220" s="122" t="n">
        <v>6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1</v>
      </c>
      <c r="B221" s="118" t="n">
        <v>1</v>
      </c>
      <c r="C221" s="122" t="n">
        <v>12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2</v>
      </c>
      <c r="B222" s="118" t="n">
        <v>1</v>
      </c>
      <c r="C222" s="122" t="n">
        <v>1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3</v>
      </c>
      <c r="B223" s="118" t="n">
        <v>2</v>
      </c>
      <c r="C223" s="122" t="n">
        <v>1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4</v>
      </c>
      <c r="B224" s="118" t="n">
        <v>1</v>
      </c>
      <c r="C224" s="122" t="n">
        <v>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5</v>
      </c>
      <c r="B225" s="118" t="n">
        <v>1</v>
      </c>
      <c r="C225" s="122" t="n">
        <v>46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6</v>
      </c>
      <c r="B226" s="118" t="n">
        <v>1</v>
      </c>
      <c r="C226" s="122" t="n">
        <v>29</v>
      </c>
      <c r="D226" s="121" t="n">
        <v>0.53</v>
      </c>
      <c r="E226" s="121" t="n">
        <v>0.52</v>
      </c>
    </row>
    <row r="227" customFormat="false" ht="15" hidden="false" customHeight="false" outlineLevel="0" collapsed="false">
      <c r="A227" s="117" t="s">
        <v>1107</v>
      </c>
      <c r="B227" s="118" t="n">
        <v>1</v>
      </c>
      <c r="C227" s="122" t="n">
        <v>10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8</v>
      </c>
      <c r="B228" s="118" t="n">
        <v>1</v>
      </c>
      <c r="C228" s="122" t="n">
        <v>39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9</v>
      </c>
      <c r="B229" s="118" t="n">
        <v>1</v>
      </c>
      <c r="C229" s="122" t="n">
        <v>25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0</v>
      </c>
      <c r="B230" s="118" t="n">
        <v>1</v>
      </c>
      <c r="C230" s="122" t="n">
        <v>2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1</v>
      </c>
      <c r="B231" s="118" t="n">
        <v>1</v>
      </c>
      <c r="C231" s="122" t="n">
        <v>14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2</v>
      </c>
      <c r="B232" s="118" t="n">
        <v>1</v>
      </c>
      <c r="C232" s="122" t="n">
        <v>16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3</v>
      </c>
      <c r="B233" s="118" t="n">
        <v>1</v>
      </c>
      <c r="C233" s="122" t="n">
        <v>1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4</v>
      </c>
      <c r="B234" s="118" t="n">
        <v>1</v>
      </c>
      <c r="C234" s="122" t="n">
        <v>6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5</v>
      </c>
      <c r="B235" s="118" t="n">
        <v>1</v>
      </c>
      <c r="C235" s="122" t="n">
        <v>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6</v>
      </c>
      <c r="B236" s="118" t="n">
        <v>1</v>
      </c>
      <c r="C236" s="122" t="n">
        <v>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7</v>
      </c>
      <c r="B237" s="118" t="n">
        <v>1</v>
      </c>
      <c r="C237" s="122" t="n">
        <v>1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8</v>
      </c>
      <c r="B238" s="118" t="n">
        <v>1</v>
      </c>
      <c r="C238" s="122" t="n">
        <v>69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9</v>
      </c>
      <c r="B239" s="118" t="n">
        <v>1</v>
      </c>
      <c r="C239" s="122" t="n">
        <v>5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20</v>
      </c>
      <c r="B240" s="118" t="n">
        <v>1</v>
      </c>
      <c r="C240" s="122" t="n">
        <v>9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1</v>
      </c>
      <c r="B241" s="118" t="n">
        <v>3</v>
      </c>
      <c r="C241" s="122" t="n">
        <v>1</v>
      </c>
      <c r="D241" s="121" t="n">
        <v>0.5</v>
      </c>
      <c r="E241" s="121" t="n">
        <v>0.51</v>
      </c>
    </row>
    <row r="242" customFormat="false" ht="15" hidden="false" customHeight="false" outlineLevel="0" collapsed="false">
      <c r="A242" s="117" t="s">
        <v>1122</v>
      </c>
      <c r="B242" s="118" t="n">
        <v>1</v>
      </c>
      <c r="C242" s="122" t="n">
        <v>4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3</v>
      </c>
      <c r="B243" s="118" t="n">
        <v>3</v>
      </c>
      <c r="C243" s="122" t="n">
        <v>1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4</v>
      </c>
      <c r="B244" s="118" t="n">
        <v>1</v>
      </c>
      <c r="C244" s="122" t="n">
        <v>34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5</v>
      </c>
      <c r="B245" s="118" t="n">
        <v>1</v>
      </c>
      <c r="C245" s="122" t="n">
        <v>10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6</v>
      </c>
      <c r="B246" s="118" t="n">
        <v>1</v>
      </c>
      <c r="C246" s="122" t="n">
        <v>4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7</v>
      </c>
      <c r="B247" s="118" t="n">
        <v>1</v>
      </c>
      <c r="C247" s="122" t="n">
        <v>12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8</v>
      </c>
      <c r="B248" s="118" t="n">
        <v>1</v>
      </c>
      <c r="C248" s="122" t="n">
        <v>10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9</v>
      </c>
      <c r="B249" s="118" t="n">
        <v>1</v>
      </c>
      <c r="C249" s="122" t="n">
        <v>2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0</v>
      </c>
      <c r="B250" s="118" t="n">
        <v>1</v>
      </c>
      <c r="C250" s="122" t="n">
        <v>8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1</v>
      </c>
      <c r="B251" s="118" t="n">
        <v>1</v>
      </c>
      <c r="C251" s="122" t="n">
        <v>3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2</v>
      </c>
      <c r="B252" s="118" t="n">
        <v>1</v>
      </c>
      <c r="C252" s="122" t="n">
        <v>15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3</v>
      </c>
      <c r="B253" s="118" t="n">
        <v>1</v>
      </c>
      <c r="C253" s="122" t="n">
        <v>12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4</v>
      </c>
      <c r="B254" s="118" t="n">
        <v>1</v>
      </c>
      <c r="C254" s="122" t="n">
        <v>6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5</v>
      </c>
      <c r="B255" s="118" t="n">
        <v>2</v>
      </c>
      <c r="C255" s="122" t="n">
        <v>1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36</v>
      </c>
      <c r="B256" s="118" t="n">
        <v>1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7</v>
      </c>
      <c r="B257" s="118" t="n">
        <v>1</v>
      </c>
      <c r="C257" s="122" t="n">
        <v>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8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9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0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1</v>
      </c>
      <c r="B261" s="118" t="n">
        <v>1</v>
      </c>
      <c r="C261" s="122" t="n">
        <v>4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2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3</v>
      </c>
      <c r="B263" s="118" t="n">
        <v>1</v>
      </c>
      <c r="C263" s="122" t="n">
        <v>20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4</v>
      </c>
      <c r="B264" s="118" t="n">
        <v>1</v>
      </c>
      <c r="C264" s="122" t="n">
        <v>8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5</v>
      </c>
      <c r="B265" s="118" t="n">
        <v>1</v>
      </c>
      <c r="C265" s="122" t="n">
        <v>5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46</v>
      </c>
      <c r="B266" s="118" t="n">
        <v>1</v>
      </c>
      <c r="C266" s="122" t="n">
        <v>13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47</v>
      </c>
      <c r="B267" s="118" t="n">
        <v>1</v>
      </c>
      <c r="C267" s="122" t="n">
        <v>9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48</v>
      </c>
      <c r="B268" s="118" t="n">
        <v>1</v>
      </c>
      <c r="C268" s="122" t="n">
        <v>4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49</v>
      </c>
      <c r="B269" s="118" t="n">
        <v>13</v>
      </c>
      <c r="C269" s="122" t="n">
        <v>1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0</v>
      </c>
      <c r="B270" s="118" t="n">
        <v>5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1</v>
      </c>
      <c r="B271" s="118" t="n">
        <v>3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2</v>
      </c>
      <c r="B272" s="118" t="n">
        <v>2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3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4</v>
      </c>
      <c r="B274" s="118" t="n">
        <v>1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5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6</v>
      </c>
      <c r="B276" s="118" t="n">
        <v>2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7</v>
      </c>
      <c r="B277" s="118" t="n">
        <v>1</v>
      </c>
      <c r="C277" s="122" t="n">
        <v>3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8</v>
      </c>
      <c r="B278" s="118" t="n">
        <v>1</v>
      </c>
      <c r="C278" s="122" t="n">
        <v>6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9</v>
      </c>
      <c r="B279" s="118" t="n">
        <v>1</v>
      </c>
      <c r="C279" s="122" t="n">
        <v>2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0</v>
      </c>
      <c r="B280" s="118" t="n">
        <v>1</v>
      </c>
      <c r="C280" s="122" t="n">
        <v>14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1</v>
      </c>
      <c r="B281" s="118" t="n">
        <v>1</v>
      </c>
      <c r="C281" s="122" t="n">
        <v>19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2</v>
      </c>
      <c r="B282" s="118" t="n">
        <v>1</v>
      </c>
      <c r="C282" s="122" t="n">
        <v>3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3</v>
      </c>
      <c r="B283" s="118" t="n">
        <v>1</v>
      </c>
      <c r="C283" s="122" t="n">
        <v>4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4</v>
      </c>
      <c r="B284" s="118" t="n">
        <v>5</v>
      </c>
      <c r="C284" s="122" t="n">
        <v>1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5</v>
      </c>
      <c r="B285" s="118" t="n">
        <v>2</v>
      </c>
      <c r="C285" s="122" t="n">
        <v>1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66</v>
      </c>
      <c r="B286" s="118" t="n">
        <v>3</v>
      </c>
      <c r="C286" s="122" t="n">
        <v>1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67</v>
      </c>
      <c r="B287" s="118" t="n">
        <v>1</v>
      </c>
      <c r="C287" s="122" t="n">
        <v>1</v>
      </c>
      <c r="D287" s="121" t="n">
        <v>0.49</v>
      </c>
      <c r="E287" s="121" t="n">
        <v>0.48</v>
      </c>
    </row>
    <row r="288" customFormat="false" ht="15" hidden="false" customHeight="false" outlineLevel="0" collapsed="false">
      <c r="A288" s="117" t="s">
        <v>1168</v>
      </c>
      <c r="B288" s="118" t="n">
        <v>1</v>
      </c>
      <c r="C288" s="122" t="n">
        <v>1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9</v>
      </c>
      <c r="B289" s="118" t="n">
        <v>1</v>
      </c>
      <c r="C289" s="122" t="n">
        <v>2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0</v>
      </c>
      <c r="B290" s="118" t="n">
        <v>4</v>
      </c>
      <c r="C290" s="122" t="n">
        <v>1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1</v>
      </c>
      <c r="B291" s="118" t="n">
        <v>1</v>
      </c>
      <c r="C291" s="122" t="n">
        <v>16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2</v>
      </c>
      <c r="B292" s="118" t="n">
        <v>1</v>
      </c>
      <c r="C292" s="122" t="n">
        <v>6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3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4</v>
      </c>
      <c r="B294" s="118" t="n">
        <v>1</v>
      </c>
      <c r="C294" s="122" t="n">
        <v>2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5</v>
      </c>
      <c r="B295" s="118" t="n">
        <v>1</v>
      </c>
      <c r="C295" s="122" t="n">
        <v>8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76</v>
      </c>
      <c r="B296" s="118" t="n">
        <v>1</v>
      </c>
      <c r="C296" s="122" t="n">
        <v>3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77</v>
      </c>
      <c r="B297" s="118" t="n">
        <v>1</v>
      </c>
      <c r="C297" s="122" t="n">
        <v>21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78</v>
      </c>
      <c r="B298" s="118" t="n">
        <v>1</v>
      </c>
      <c r="C298" s="122" t="n">
        <v>14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79</v>
      </c>
      <c r="B299" s="118" t="n">
        <v>1</v>
      </c>
      <c r="C299" s="122" t="n">
        <v>8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0</v>
      </c>
      <c r="B300" s="118" t="n">
        <v>2</v>
      </c>
      <c r="C300" s="122" t="n">
        <v>1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81</v>
      </c>
      <c r="B301" s="118" t="n">
        <v>3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2</v>
      </c>
      <c r="B302" s="118" t="n">
        <v>2</v>
      </c>
      <c r="C302" s="122" t="n">
        <v>1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3</v>
      </c>
      <c r="B303" s="118" t="n">
        <v>1</v>
      </c>
      <c r="C303" s="122" t="n">
        <v>2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4</v>
      </c>
      <c r="B304" s="118" t="n">
        <v>2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5</v>
      </c>
      <c r="B305" s="118" t="n">
        <v>2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6</v>
      </c>
      <c r="B306" s="118" t="n">
        <v>4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7</v>
      </c>
      <c r="B307" s="118" t="n">
        <v>1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88</v>
      </c>
      <c r="B308" s="118" t="n">
        <v>3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89</v>
      </c>
      <c r="B309" s="118" t="n">
        <v>1</v>
      </c>
      <c r="C309" s="122" t="n">
        <v>14</v>
      </c>
      <c r="D309" s="121" t="n">
        <v>0.45</v>
      </c>
      <c r="E309" s="121" t="n">
        <v>0.46</v>
      </c>
    </row>
    <row r="310" customFormat="false" ht="15" hidden="false" customHeight="false" outlineLevel="0" collapsed="false">
      <c r="A310" s="117" t="s">
        <v>1190</v>
      </c>
      <c r="B310" s="118" t="n">
        <v>1</v>
      </c>
      <c r="C310" s="122" t="n">
        <v>9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1</v>
      </c>
      <c r="B311" s="118" t="n">
        <v>1</v>
      </c>
      <c r="C311" s="122" t="n">
        <v>3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2</v>
      </c>
      <c r="B312" s="118" t="n">
        <v>1</v>
      </c>
      <c r="C312" s="122" t="n">
        <v>5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3</v>
      </c>
      <c r="B313" s="118" t="n">
        <v>1</v>
      </c>
      <c r="C313" s="122" t="n">
        <v>5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4</v>
      </c>
      <c r="B314" s="118" t="n">
        <v>1</v>
      </c>
      <c r="C314" s="122" t="n">
        <v>9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5</v>
      </c>
      <c r="B315" s="118" t="n">
        <v>1</v>
      </c>
      <c r="C315" s="122" t="n">
        <v>24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196</v>
      </c>
      <c r="B316" s="118" t="n">
        <v>1</v>
      </c>
      <c r="C316" s="122" t="n">
        <v>8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197</v>
      </c>
      <c r="B317" s="118" t="n">
        <v>2</v>
      </c>
      <c r="C317" s="122" t="n">
        <v>1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198</v>
      </c>
      <c r="B318" s="118" t="n">
        <v>1</v>
      </c>
      <c r="C318" s="122" t="n">
        <v>2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199</v>
      </c>
      <c r="B319" s="118" t="n">
        <v>1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0</v>
      </c>
      <c r="B320" s="118" t="n">
        <v>1</v>
      </c>
      <c r="C320" s="122" t="n">
        <v>2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1</v>
      </c>
      <c r="B321" s="118" t="n">
        <v>2</v>
      </c>
      <c r="C321" s="122" t="n">
        <v>1</v>
      </c>
      <c r="D321" s="121" t="n">
        <v>0.44</v>
      </c>
      <c r="E321" s="121" t="n">
        <v>0.45</v>
      </c>
    </row>
    <row r="322" customFormat="false" ht="15" hidden="false" customHeight="false" outlineLevel="0" collapsed="false">
      <c r="A322" s="117" t="s">
        <v>1202</v>
      </c>
      <c r="B322" s="118" t="n">
        <v>1</v>
      </c>
      <c r="C322" s="122" t="n">
        <v>2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3</v>
      </c>
      <c r="B323" s="118" t="n">
        <v>4</v>
      </c>
      <c r="C323" s="122" t="n">
        <v>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4</v>
      </c>
      <c r="B324" s="118" t="n">
        <v>2</v>
      </c>
      <c r="C324" s="122" t="n">
        <v>1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5</v>
      </c>
      <c r="B325" s="118" t="n">
        <v>1</v>
      </c>
      <c r="C325" s="122" t="n">
        <v>51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06</v>
      </c>
      <c r="B326" s="118" t="n">
        <v>1</v>
      </c>
      <c r="C326" s="122" t="n">
        <v>3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07</v>
      </c>
      <c r="B327" s="118" t="n">
        <v>1</v>
      </c>
      <c r="C327" s="122" t="n">
        <v>14</v>
      </c>
      <c r="D327" s="121" t="n">
        <v>0.46</v>
      </c>
      <c r="E327" s="121" t="n">
        <v>0.45</v>
      </c>
    </row>
    <row r="328" customFormat="false" ht="15" hidden="false" customHeight="false" outlineLevel="0" collapsed="false">
      <c r="A328" s="117" t="s">
        <v>1208</v>
      </c>
      <c r="B328" s="118" t="n">
        <v>1</v>
      </c>
      <c r="C328" s="122" t="n">
        <v>7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09</v>
      </c>
      <c r="B329" s="118" t="n">
        <v>1</v>
      </c>
      <c r="C329" s="122" t="n">
        <v>9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0</v>
      </c>
      <c r="B330" s="118" t="n">
        <v>1</v>
      </c>
      <c r="C330" s="122" t="n">
        <v>3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1</v>
      </c>
      <c r="B331" s="118" t="n">
        <v>1</v>
      </c>
      <c r="C331" s="122" t="n">
        <v>3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2</v>
      </c>
      <c r="B332" s="118" t="n">
        <v>1</v>
      </c>
      <c r="C332" s="122" t="n">
        <v>6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3</v>
      </c>
      <c r="B333" s="118" t="n">
        <v>1</v>
      </c>
      <c r="C333" s="122" t="n">
        <v>9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4</v>
      </c>
      <c r="B334" s="118" t="n">
        <v>1</v>
      </c>
      <c r="C334" s="122" t="n">
        <v>18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5</v>
      </c>
      <c r="B335" s="118" t="n">
        <v>1</v>
      </c>
      <c r="C335" s="122" t="n">
        <v>1</v>
      </c>
      <c r="D335" s="121" t="n">
        <v>0.44</v>
      </c>
      <c r="E335" s="121" t="n">
        <v>0.44</v>
      </c>
    </row>
    <row r="336" customFormat="false" ht="15" hidden="false" customHeight="false" outlineLevel="0" collapsed="false">
      <c r="A336" s="117" t="s">
        <v>1216</v>
      </c>
      <c r="B336" s="118" t="n">
        <v>1</v>
      </c>
      <c r="C336" s="122" t="n">
        <v>8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17</v>
      </c>
      <c r="B337" s="118" t="n">
        <v>1</v>
      </c>
      <c r="C337" s="122" t="n">
        <v>35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18</v>
      </c>
      <c r="B338" s="118" t="n">
        <v>1</v>
      </c>
      <c r="C338" s="122" t="n">
        <v>10</v>
      </c>
      <c r="D338" s="121" t="n">
        <v>0.45</v>
      </c>
      <c r="E338" s="121" t="n">
        <v>0.44</v>
      </c>
    </row>
    <row r="339" customFormat="false" ht="15" hidden="false" customHeight="false" outlineLevel="0" collapsed="false">
      <c r="A339" s="117" t="s">
        <v>1219</v>
      </c>
      <c r="B339" s="118" t="n">
        <v>1</v>
      </c>
      <c r="C339" s="122" t="n">
        <v>7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20</v>
      </c>
      <c r="B340" s="118" t="n">
        <v>1</v>
      </c>
      <c r="C340" s="122" t="n">
        <v>2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1</v>
      </c>
      <c r="B341" s="118" t="n">
        <v>1</v>
      </c>
      <c r="C341" s="122" t="n">
        <v>18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2</v>
      </c>
      <c r="B342" s="118" t="n">
        <v>1</v>
      </c>
      <c r="C342" s="122" t="n">
        <v>10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3</v>
      </c>
      <c r="B343" s="118" t="n">
        <v>1</v>
      </c>
      <c r="C343" s="122" t="n">
        <v>5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4</v>
      </c>
      <c r="B344" s="118" t="n">
        <v>1</v>
      </c>
      <c r="C344" s="122" t="n">
        <v>1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5</v>
      </c>
      <c r="B345" s="118" t="n">
        <v>1</v>
      </c>
      <c r="C345" s="122" t="n">
        <v>3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26</v>
      </c>
      <c r="B346" s="118" t="n">
        <v>1</v>
      </c>
      <c r="C346" s="122" t="n">
        <v>9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27</v>
      </c>
      <c r="B347" s="118" t="n">
        <v>1</v>
      </c>
      <c r="C347" s="122" t="n">
        <v>1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28</v>
      </c>
      <c r="B348" s="118" t="n">
        <v>6</v>
      </c>
      <c r="C348" s="122" t="n">
        <v>1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29</v>
      </c>
      <c r="B349" s="118" t="n">
        <v>1</v>
      </c>
      <c r="C349" s="122" t="n">
        <v>1</v>
      </c>
      <c r="D349" s="121" t="n">
        <v>0.43</v>
      </c>
      <c r="E349" s="121" t="n">
        <v>0.43</v>
      </c>
    </row>
    <row r="350" customFormat="false" ht="15" hidden="false" customHeight="false" outlineLevel="0" collapsed="false">
      <c r="A350" s="117" t="s">
        <v>1230</v>
      </c>
      <c r="B350" s="118" t="n">
        <v>1</v>
      </c>
      <c r="C350" s="122" t="n">
        <v>5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1</v>
      </c>
      <c r="B351" s="118" t="n">
        <v>1</v>
      </c>
      <c r="C351" s="122" t="n">
        <v>13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2</v>
      </c>
      <c r="B352" s="118" t="n">
        <v>1</v>
      </c>
      <c r="C352" s="122" t="n">
        <v>4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3</v>
      </c>
      <c r="B353" s="118" t="n">
        <v>6</v>
      </c>
      <c r="C353" s="122" t="n">
        <v>1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4</v>
      </c>
      <c r="B354" s="118" t="n">
        <v>1</v>
      </c>
      <c r="C354" s="122" t="n">
        <v>2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5</v>
      </c>
      <c r="B355" s="118" t="n">
        <v>3</v>
      </c>
      <c r="C355" s="122" t="n">
        <v>1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36</v>
      </c>
      <c r="B356" s="118" t="n">
        <v>1</v>
      </c>
      <c r="C356" s="122" t="n">
        <v>2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37</v>
      </c>
      <c r="B357" s="118" t="n">
        <v>1</v>
      </c>
      <c r="C357" s="122" t="n">
        <v>1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38</v>
      </c>
      <c r="B358" s="118" t="n">
        <v>1</v>
      </c>
      <c r="C358" s="122" t="n">
        <v>10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39</v>
      </c>
      <c r="B359" s="118" t="n">
        <v>1</v>
      </c>
      <c r="C359" s="122" t="n">
        <v>3</v>
      </c>
      <c r="D359" s="121" t="n">
        <v>0.43</v>
      </c>
      <c r="E359" s="121" t="n">
        <v>0.42</v>
      </c>
    </row>
    <row r="360" customFormat="false" ht="15" hidden="false" customHeight="false" outlineLevel="0" collapsed="false">
      <c r="A360" s="117" t="s">
        <v>1240</v>
      </c>
      <c r="B360" s="118" t="n">
        <v>1</v>
      </c>
      <c r="C360" s="122" t="n">
        <v>5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1</v>
      </c>
      <c r="B361" s="118" t="n">
        <v>1</v>
      </c>
      <c r="C361" s="122" t="n">
        <v>41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2</v>
      </c>
      <c r="B362" s="118" t="n">
        <v>1</v>
      </c>
      <c r="C362" s="122" t="n">
        <v>17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3</v>
      </c>
      <c r="B363" s="118" t="n">
        <v>1</v>
      </c>
      <c r="C363" s="122" t="n">
        <v>4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4</v>
      </c>
      <c r="B364" s="118" t="n">
        <v>1</v>
      </c>
      <c r="C364" s="122" t="n">
        <v>12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5</v>
      </c>
      <c r="B365" s="118" t="n">
        <v>1</v>
      </c>
      <c r="C365" s="122" t="n">
        <v>4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46</v>
      </c>
      <c r="B366" s="118" t="n">
        <v>1</v>
      </c>
      <c r="C366" s="122" t="n">
        <v>14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47</v>
      </c>
      <c r="B367" s="118" t="n">
        <v>1</v>
      </c>
      <c r="C367" s="122" t="n">
        <v>7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48</v>
      </c>
      <c r="B368" s="118" t="n">
        <v>1</v>
      </c>
      <c r="C368" s="122" t="n">
        <v>17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49</v>
      </c>
      <c r="B369" s="118" t="n">
        <v>1</v>
      </c>
      <c r="C369" s="122" t="n">
        <v>8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0</v>
      </c>
      <c r="B370" s="118" t="n">
        <v>1</v>
      </c>
      <c r="C370" s="122" t="n">
        <v>4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1</v>
      </c>
      <c r="B371" s="118" t="n">
        <v>4</v>
      </c>
      <c r="C371" s="122" t="n">
        <v>1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2</v>
      </c>
      <c r="B372" s="118" t="n">
        <v>1</v>
      </c>
      <c r="C372" s="122" t="n">
        <v>8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3</v>
      </c>
      <c r="B373" s="118" t="n">
        <v>1</v>
      </c>
      <c r="C373" s="122" t="n">
        <v>4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4</v>
      </c>
      <c r="B374" s="118" t="n">
        <v>1</v>
      </c>
      <c r="C374" s="122" t="n">
        <v>19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5</v>
      </c>
      <c r="B375" s="118" t="n">
        <v>1</v>
      </c>
      <c r="C375" s="122" t="n">
        <v>16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56</v>
      </c>
      <c r="B376" s="118" t="n">
        <v>1</v>
      </c>
      <c r="C376" s="122" t="n">
        <v>7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57</v>
      </c>
      <c r="B377" s="118" t="n">
        <v>1</v>
      </c>
      <c r="C377" s="122" t="n">
        <v>4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58</v>
      </c>
      <c r="B378" s="118" t="n">
        <v>1</v>
      </c>
      <c r="C378" s="122" t="n">
        <v>8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59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0</v>
      </c>
      <c r="B380" s="118" t="n">
        <v>3</v>
      </c>
      <c r="C380" s="122" t="n">
        <v>1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1</v>
      </c>
      <c r="B381" s="118" t="n">
        <v>2</v>
      </c>
      <c r="C381" s="122" t="n">
        <v>1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2</v>
      </c>
      <c r="B382" s="118" t="n">
        <v>1</v>
      </c>
      <c r="C382" s="122" t="n">
        <v>2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3</v>
      </c>
      <c r="B383" s="118" t="n">
        <v>1</v>
      </c>
      <c r="C383" s="122" t="n">
        <v>11</v>
      </c>
      <c r="D383" s="121" t="n">
        <v>0.39</v>
      </c>
      <c r="E383" s="121" t="n">
        <v>0.4</v>
      </c>
    </row>
    <row r="384" customFormat="false" ht="15" hidden="false" customHeight="false" outlineLevel="0" collapsed="false">
      <c r="A384" s="117" t="s">
        <v>1264</v>
      </c>
      <c r="B384" s="118" t="n">
        <v>1</v>
      </c>
      <c r="C384" s="122" t="n">
        <v>1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5</v>
      </c>
      <c r="B385" s="118" t="n">
        <v>4</v>
      </c>
      <c r="C385" s="122" t="n">
        <v>1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66</v>
      </c>
      <c r="B386" s="118" t="n">
        <v>4</v>
      </c>
      <c r="C386" s="122" t="n">
        <v>1</v>
      </c>
      <c r="D386" s="121" t="n">
        <v>0.4</v>
      </c>
      <c r="E386" s="121" t="n">
        <v>0.4</v>
      </c>
    </row>
    <row r="387" customFormat="false" ht="15" hidden="false" customHeight="false" outlineLevel="0" collapsed="false">
      <c r="A387" s="117" t="s">
        <v>1267</v>
      </c>
      <c r="B387" s="118" t="n">
        <v>2</v>
      </c>
      <c r="C387" s="122" t="n">
        <v>1</v>
      </c>
      <c r="D387" s="121" t="n">
        <v>0.39</v>
      </c>
      <c r="E387" s="121" t="n">
        <v>0.4</v>
      </c>
    </row>
    <row r="388" customFormat="false" ht="15" hidden="false" customHeight="false" outlineLevel="0" collapsed="false">
      <c r="A388" s="117" t="s">
        <v>1268</v>
      </c>
      <c r="B388" s="118" t="n">
        <v>1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69</v>
      </c>
      <c r="B389" s="118" t="n">
        <v>6</v>
      </c>
      <c r="C389" s="122" t="n">
        <v>1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0</v>
      </c>
      <c r="B390" s="118" t="n">
        <v>3</v>
      </c>
      <c r="C390" s="122" t="n">
        <v>1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1</v>
      </c>
      <c r="B391" s="118" t="n">
        <v>1</v>
      </c>
      <c r="C391" s="122" t="n">
        <v>2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2</v>
      </c>
      <c r="B392" s="118" t="n">
        <v>1</v>
      </c>
      <c r="C392" s="122" t="n">
        <v>9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3</v>
      </c>
      <c r="B393" s="118" t="n">
        <v>1</v>
      </c>
      <c r="C393" s="122" t="n">
        <v>8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4</v>
      </c>
      <c r="B394" s="118" t="n">
        <v>1</v>
      </c>
      <c r="C394" s="122" t="n">
        <v>3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5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76</v>
      </c>
      <c r="B396" s="118" t="n">
        <v>4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77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78</v>
      </c>
      <c r="B398" s="118" t="n">
        <v>3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79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0</v>
      </c>
      <c r="B400" s="118" t="n">
        <v>1</v>
      </c>
      <c r="C400" s="122" t="n">
        <v>8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1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2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3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4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5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86</v>
      </c>
      <c r="B406" s="118" t="n">
        <v>4</v>
      </c>
      <c r="C406" s="122" t="n">
        <v>1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87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88</v>
      </c>
      <c r="B408" s="118" t="n">
        <v>1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89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0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1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2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3</v>
      </c>
      <c r="B413" s="118" t="n">
        <v>1</v>
      </c>
      <c r="C413" s="122" t="n">
        <v>5</v>
      </c>
      <c r="D413" s="121" t="n">
        <v>0.35</v>
      </c>
      <c r="E413" s="121" t="n">
        <v>0.35</v>
      </c>
    </row>
    <row r="414" customFormat="false" ht="15" hidden="false" customHeight="false" outlineLevel="0" collapsed="false">
      <c r="A414" s="117" t="s">
        <v>1294</v>
      </c>
      <c r="B414" s="118" t="n">
        <v>4</v>
      </c>
      <c r="C414" s="122" t="n">
        <v>1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5</v>
      </c>
      <c r="B415" s="118" t="n">
        <v>1</v>
      </c>
      <c r="C415" s="122" t="n">
        <v>3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296</v>
      </c>
      <c r="B416" s="118" t="n">
        <v>1</v>
      </c>
      <c r="C416" s="122" t="n">
        <v>12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297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298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299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0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1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2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3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4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5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06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07</v>
      </c>
      <c r="B427" s="118" t="n">
        <v>2</v>
      </c>
      <c r="C427" s="122" t="n">
        <v>1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08</v>
      </c>
      <c r="B428" s="118" t="n">
        <v>3</v>
      </c>
      <c r="C428" s="122" t="n">
        <v>1</v>
      </c>
      <c r="D428" s="121" t="n">
        <v>0.29</v>
      </c>
      <c r="E428" s="121" t="n">
        <v>0.29</v>
      </c>
    </row>
    <row r="429" customFormat="false" ht="15" hidden="false" customHeight="false" outlineLevel="0" collapsed="false">
      <c r="A429" s="117" t="s">
        <v>1309</v>
      </c>
      <c r="B429" s="118" t="n">
        <v>1</v>
      </c>
      <c r="C429" s="122" t="n">
        <v>7</v>
      </c>
      <c r="D429" s="121" t="n">
        <v>0.28</v>
      </c>
      <c r="E429" s="121" t="n">
        <v>0.29</v>
      </c>
    </row>
    <row r="430" customFormat="false" ht="15" hidden="false" customHeight="false" outlineLevel="0" collapsed="false">
      <c r="A430" s="117" t="s">
        <v>1310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11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2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3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4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6, 2023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34</v>
      </c>
      <c r="C5" s="41" t="n">
        <v>0.127909472025433</v>
      </c>
      <c r="D5" s="9" t="n">
        <v>0.127768267561282</v>
      </c>
    </row>
    <row r="6" customFormat="false" ht="15" hidden="false" customHeight="false" outlineLevel="0" collapsed="false">
      <c r="A6" s="17" t="s">
        <v>689</v>
      </c>
      <c r="B6" s="18" t="s">
        <v>20</v>
      </c>
      <c r="C6" s="8" t="n">
        <v>0.131960529885808</v>
      </c>
      <c r="D6" s="14" t="n">
        <v>0.131727004792207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27290356308247</v>
      </c>
      <c r="D7" s="19" t="n">
        <v>0.0725673764410189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6049034093494</v>
      </c>
      <c r="D8" s="19" t="n">
        <v>0.105806056506896</v>
      </c>
    </row>
    <row r="9" customFormat="false" ht="15" hidden="false" customHeight="false" outlineLevel="0" collapsed="false">
      <c r="A9" s="17" t="s">
        <v>692</v>
      </c>
      <c r="B9" s="18" t="s">
        <v>8</v>
      </c>
      <c r="C9" s="8" t="n">
        <v>0.1172920188476</v>
      </c>
      <c r="D9" s="14" t="n">
        <v>0.117009280860557</v>
      </c>
    </row>
    <row r="10" customFormat="false" ht="15" hidden="false" customHeight="false" outlineLevel="0" collapsed="false">
      <c r="A10" s="17" t="s">
        <v>693</v>
      </c>
      <c r="B10" s="18" t="s">
        <v>54</v>
      </c>
      <c r="C10" s="8" t="n">
        <v>0.0574347226677657</v>
      </c>
      <c r="D10" s="19" t="n">
        <v>0.0573757199373144</v>
      </c>
    </row>
    <row r="11" customFormat="false" ht="15" hidden="false" customHeight="false" outlineLevel="0" collapsed="false">
      <c r="A11" s="17" t="s">
        <v>694</v>
      </c>
      <c r="B11" s="18" t="s">
        <v>78</v>
      </c>
      <c r="C11" s="8" t="n">
        <v>0.0933438724488822</v>
      </c>
      <c r="D11" s="14" t="n">
        <v>0.0930396571966487</v>
      </c>
    </row>
    <row r="12" customFormat="false" ht="15" hidden="false" customHeight="false" outlineLevel="0" collapsed="false">
      <c r="A12" s="17" t="s">
        <v>695</v>
      </c>
      <c r="B12" s="18" t="s">
        <v>76</v>
      </c>
      <c r="C12" s="8" t="n">
        <v>0.0711676242638397</v>
      </c>
      <c r="D12" s="19" t="n">
        <v>0.0709879098375454</v>
      </c>
    </row>
    <row r="13" customFormat="false" ht="15" hidden="false" customHeight="false" outlineLevel="0" collapsed="false">
      <c r="A13" s="17" t="s">
        <v>696</v>
      </c>
      <c r="B13" s="18" t="s">
        <v>128</v>
      </c>
      <c r="C13" s="8" t="n">
        <v>0.0760287962560884</v>
      </c>
      <c r="D13" s="14" t="n">
        <v>0.0758480094194519</v>
      </c>
    </row>
    <row r="14" customFormat="false" ht="15" hidden="false" customHeight="false" outlineLevel="0" collapsed="false">
      <c r="A14" s="17" t="s">
        <v>697</v>
      </c>
      <c r="B14" s="18" t="s">
        <v>136</v>
      </c>
      <c r="C14" s="8" t="n">
        <v>0.132085124226343</v>
      </c>
      <c r="D14" s="19" t="n">
        <v>0.132105452984553</v>
      </c>
    </row>
    <row r="15" customFormat="false" ht="15" hidden="false" customHeight="false" outlineLevel="0" collapsed="false">
      <c r="A15" s="17" t="s">
        <v>698</v>
      </c>
      <c r="B15" s="18" t="s">
        <v>467</v>
      </c>
      <c r="C15" s="8" t="n">
        <v>0.0969454267510886</v>
      </c>
      <c r="D15" s="14" t="n">
        <v>0.097092971500614</v>
      </c>
    </row>
    <row r="16" customFormat="false" ht="15" hidden="false" customHeight="false" outlineLevel="0" collapsed="false">
      <c r="A16" s="17" t="s">
        <v>699</v>
      </c>
      <c r="B16" s="18" t="s">
        <v>132</v>
      </c>
      <c r="C16" s="8" t="n">
        <v>0.05693452708403</v>
      </c>
      <c r="D16" s="19" t="n">
        <v>0.0567546797642429</v>
      </c>
    </row>
    <row r="17" customFormat="false" ht="15" hidden="false" customHeight="false" outlineLevel="0" collapsed="false">
      <c r="A17" s="17" t="s">
        <v>700</v>
      </c>
      <c r="B17" s="18" t="s">
        <v>130</v>
      </c>
      <c r="C17" s="8" t="n">
        <v>0.116429851472694</v>
      </c>
      <c r="D17" s="14" t="n">
        <v>0.116552069214492</v>
      </c>
    </row>
    <row r="18" customFormat="false" ht="15" hidden="false" customHeight="false" outlineLevel="0" collapsed="false">
      <c r="A18" s="17" t="s">
        <v>701</v>
      </c>
      <c r="B18" s="18" t="s">
        <v>148</v>
      </c>
      <c r="C18" s="8" t="n">
        <v>0.0671814105028643</v>
      </c>
      <c r="D18" s="19" t="n">
        <v>0.066985413144706</v>
      </c>
    </row>
    <row r="19" customFormat="false" ht="15" hidden="false" customHeight="false" outlineLevel="0" collapsed="false">
      <c r="A19" s="17" t="s">
        <v>702</v>
      </c>
      <c r="B19" s="18" t="s">
        <v>120</v>
      </c>
      <c r="C19" s="8" t="n">
        <v>0.128886690576975</v>
      </c>
      <c r="D19" s="14" t="n">
        <v>0.128430508601099</v>
      </c>
    </row>
    <row r="20" customFormat="false" ht="15" hidden="false" customHeight="false" outlineLevel="0" collapsed="false">
      <c r="A20" s="17" t="s">
        <v>703</v>
      </c>
      <c r="B20" s="18" t="s">
        <v>170</v>
      </c>
      <c r="C20" s="8" t="n">
        <v>0.062328245851671</v>
      </c>
      <c r="D20" s="19" t="n">
        <v>0.0623279599344212</v>
      </c>
    </row>
    <row r="21" customFormat="false" ht="15" hidden="false" customHeight="false" outlineLevel="0" collapsed="false">
      <c r="A21" s="17" t="s">
        <v>704</v>
      </c>
      <c r="B21" s="18" t="s">
        <v>198</v>
      </c>
      <c r="C21" s="8" t="n">
        <v>0.0605028343234248</v>
      </c>
      <c r="D21" s="14" t="n">
        <v>0.0605074254469448</v>
      </c>
    </row>
    <row r="22" customFormat="false" ht="15" hidden="false" customHeight="false" outlineLevel="0" collapsed="false">
      <c r="A22" s="17" t="s">
        <v>705</v>
      </c>
      <c r="B22" s="18" t="s">
        <v>579</v>
      </c>
      <c r="C22" s="8" t="n">
        <v>0.0981683520768943</v>
      </c>
      <c r="D22" s="19" t="n">
        <v>0.0981187365251067</v>
      </c>
    </row>
    <row r="23" customFormat="false" ht="15" hidden="false" customHeight="false" outlineLevel="0" collapsed="false">
      <c r="A23" s="17" t="s">
        <v>706</v>
      </c>
      <c r="B23" s="18" t="s">
        <v>196</v>
      </c>
      <c r="C23" s="8" t="n">
        <v>0.0658584223007102</v>
      </c>
      <c r="D23" s="14" t="n">
        <v>0.0658606182205419</v>
      </c>
    </row>
    <row r="24" customFormat="false" ht="15" hidden="false" customHeight="false" outlineLevel="0" collapsed="false">
      <c r="A24" s="17" t="s">
        <v>707</v>
      </c>
      <c r="B24" s="18" t="s">
        <v>208</v>
      </c>
      <c r="C24" s="8" t="n">
        <v>0.237759972038124</v>
      </c>
      <c r="D24" s="19" t="n">
        <v>0.237684934403819</v>
      </c>
    </row>
    <row r="25" customFormat="false" ht="15" hidden="false" customHeight="false" outlineLevel="0" collapsed="false">
      <c r="A25" s="17" t="s">
        <v>708</v>
      </c>
      <c r="B25" s="18" t="s">
        <v>210</v>
      </c>
      <c r="C25" s="8" t="n">
        <v>0.238598473720364</v>
      </c>
      <c r="D25" s="14" t="n">
        <v>0.238523277611737</v>
      </c>
    </row>
    <row r="26" customFormat="false" ht="15" hidden="false" customHeight="false" outlineLevel="0" collapsed="false">
      <c r="A26" s="17" t="s">
        <v>709</v>
      </c>
      <c r="B26" s="18" t="s">
        <v>178</v>
      </c>
      <c r="C26" s="8" t="n">
        <v>0.222310969742413</v>
      </c>
      <c r="D26" s="19" t="n">
        <v>0.222142398016925</v>
      </c>
    </row>
    <row r="27" customFormat="false" ht="15" hidden="false" customHeight="false" outlineLevel="0" collapsed="false">
      <c r="A27" s="17" t="s">
        <v>710</v>
      </c>
      <c r="B27" s="18" t="s">
        <v>329</v>
      </c>
      <c r="C27" s="8" t="n">
        <v>0.106554409051872</v>
      </c>
      <c r="D27" s="14" t="n">
        <v>0.106439382307781</v>
      </c>
    </row>
    <row r="28" customFormat="false" ht="15" hidden="false" customHeight="false" outlineLevel="0" collapsed="false">
      <c r="A28" s="17" t="s">
        <v>711</v>
      </c>
      <c r="B28" s="18" t="s">
        <v>232</v>
      </c>
      <c r="C28" s="8" t="n">
        <v>0.0577250919786488</v>
      </c>
      <c r="D28" s="19" t="n">
        <v>0.0576153214360883</v>
      </c>
    </row>
    <row r="29" customFormat="false" ht="15" hidden="false" customHeight="false" outlineLevel="0" collapsed="false">
      <c r="A29" s="17" t="s">
        <v>712</v>
      </c>
      <c r="B29" s="18" t="s">
        <v>224</v>
      </c>
      <c r="C29" s="8" t="n">
        <v>0.0943469216643786</v>
      </c>
      <c r="D29" s="14" t="n">
        <v>0.0941278520097107</v>
      </c>
    </row>
    <row r="30" customFormat="false" ht="15" hidden="false" customHeight="false" outlineLevel="0" collapsed="false">
      <c r="A30" s="17" t="s">
        <v>713</v>
      </c>
      <c r="B30" s="18" t="s">
        <v>242</v>
      </c>
      <c r="C30" s="8" t="n">
        <v>0.0604135802230325</v>
      </c>
      <c r="D30" s="19" t="n">
        <v>0.0602110778358989</v>
      </c>
    </row>
    <row r="31" customFormat="false" ht="15" hidden="false" customHeight="false" outlineLevel="0" collapsed="false">
      <c r="A31" s="17" t="s">
        <v>714</v>
      </c>
      <c r="B31" s="18" t="s">
        <v>296</v>
      </c>
      <c r="C31" s="8" t="n">
        <v>0.0678389218802605</v>
      </c>
      <c r="D31" s="14" t="n">
        <v>0.0676466862412544</v>
      </c>
    </row>
    <row r="32" customFormat="false" ht="15" hidden="false" customHeight="false" outlineLevel="0" collapsed="false">
      <c r="A32" s="17" t="s">
        <v>715</v>
      </c>
      <c r="B32" s="18" t="s">
        <v>244</v>
      </c>
      <c r="C32" s="8" t="n">
        <v>0.130341520058826</v>
      </c>
      <c r="D32" s="19" t="n">
        <v>0.13001096838089</v>
      </c>
    </row>
    <row r="33" customFormat="false" ht="15" hidden="false" customHeight="false" outlineLevel="0" collapsed="false">
      <c r="A33" s="17" t="s">
        <v>716</v>
      </c>
      <c r="B33" s="18" t="s">
        <v>256</v>
      </c>
      <c r="C33" s="8" t="n">
        <v>0.0532348077367845</v>
      </c>
      <c r="D33" s="14" t="n">
        <v>0.0530365313589677</v>
      </c>
    </row>
    <row r="34" customFormat="false" ht="15" hidden="false" customHeight="false" outlineLevel="0" collapsed="false">
      <c r="A34" s="17" t="s">
        <v>717</v>
      </c>
      <c r="B34" s="18" t="s">
        <v>212</v>
      </c>
      <c r="C34" s="8" t="n">
        <v>0.238073436431479</v>
      </c>
      <c r="D34" s="19" t="n">
        <v>0.237998990764484</v>
      </c>
    </row>
    <row r="35" customFormat="false" ht="15" hidden="false" customHeight="false" outlineLevel="0" collapsed="false">
      <c r="A35" s="17" t="s">
        <v>718</v>
      </c>
      <c r="B35" s="18" t="s">
        <v>290</v>
      </c>
      <c r="C35" s="8" t="n">
        <v>0.0867893792906498</v>
      </c>
      <c r="D35" s="14" t="n">
        <v>0.0865874797836927</v>
      </c>
    </row>
    <row r="36" customFormat="false" ht="15" hidden="false" customHeight="false" outlineLevel="0" collapsed="false">
      <c r="A36" s="17" t="s">
        <v>719</v>
      </c>
      <c r="B36" s="18" t="s">
        <v>585</v>
      </c>
      <c r="C36" s="8" t="n">
        <v>0.0485094107632973</v>
      </c>
      <c r="D36" s="19" t="n">
        <v>0.048377142016348</v>
      </c>
    </row>
    <row r="37" customFormat="false" ht="15" hidden="false" customHeight="false" outlineLevel="0" collapsed="false">
      <c r="A37" s="17" t="s">
        <v>720</v>
      </c>
      <c r="B37" s="18" t="s">
        <v>292</v>
      </c>
      <c r="C37" s="8" t="n">
        <v>0.0599236990281623</v>
      </c>
      <c r="D37" s="14" t="n">
        <v>0.0597804054534141</v>
      </c>
    </row>
    <row r="38" customFormat="false" ht="15" hidden="false" customHeight="false" outlineLevel="0" collapsed="false">
      <c r="A38" s="17" t="s">
        <v>721</v>
      </c>
      <c r="B38" s="18" t="s">
        <v>435</v>
      </c>
      <c r="C38" s="8" t="n">
        <v>0.0625326594879009</v>
      </c>
      <c r="D38" s="19" t="n">
        <v>0.0621241501714943</v>
      </c>
    </row>
    <row r="39" customFormat="false" ht="15" hidden="false" customHeight="false" outlineLevel="0" collapsed="false">
      <c r="A39" s="17" t="s">
        <v>722</v>
      </c>
      <c r="B39" s="18" t="s">
        <v>589</v>
      </c>
      <c r="C39" s="8" t="n">
        <v>0.0480501074017057</v>
      </c>
      <c r="D39" s="14" t="n">
        <v>0.0479226313453086</v>
      </c>
    </row>
    <row r="40" customFormat="false" ht="15" hidden="false" customHeight="false" outlineLevel="0" collapsed="false">
      <c r="A40" s="17" t="s">
        <v>723</v>
      </c>
      <c r="B40" s="18" t="s">
        <v>312</v>
      </c>
      <c r="C40" s="8" t="n">
        <v>0.0751371804158866</v>
      </c>
      <c r="D40" s="19" t="n">
        <v>0.0751408407034486</v>
      </c>
    </row>
    <row r="41" customFormat="false" ht="15" hidden="false" customHeight="false" outlineLevel="0" collapsed="false">
      <c r="A41" s="17" t="s">
        <v>724</v>
      </c>
      <c r="B41" s="18" t="s">
        <v>463</v>
      </c>
      <c r="C41" s="8" t="n">
        <v>0.0663114445922257</v>
      </c>
      <c r="D41" s="14" t="n">
        <v>0.0661721471847995</v>
      </c>
    </row>
    <row r="42" customFormat="false" ht="15" hidden="false" customHeight="false" outlineLevel="0" collapsed="false">
      <c r="A42" s="17" t="s">
        <v>725</v>
      </c>
      <c r="B42" s="18" t="s">
        <v>320</v>
      </c>
      <c r="C42" s="8" t="n">
        <v>0.0580174445794643</v>
      </c>
      <c r="D42" s="19" t="n">
        <v>0.0578525317351226</v>
      </c>
    </row>
    <row r="43" customFormat="false" ht="15" hidden="false" customHeight="false" outlineLevel="0" collapsed="false">
      <c r="A43" s="17" t="s">
        <v>726</v>
      </c>
      <c r="B43" s="18" t="s">
        <v>337</v>
      </c>
      <c r="C43" s="8" t="n">
        <v>0.15639382509127</v>
      </c>
      <c r="D43" s="14" t="n">
        <v>0.155927323264827</v>
      </c>
    </row>
    <row r="44" customFormat="false" ht="15" hidden="false" customHeight="false" outlineLevel="0" collapsed="false">
      <c r="A44" s="17" t="s">
        <v>727</v>
      </c>
      <c r="B44" s="18" t="s">
        <v>194</v>
      </c>
      <c r="C44" s="8" t="n">
        <v>0.0560592835948397</v>
      </c>
      <c r="D44" s="19" t="n">
        <v>0.0558955118106227</v>
      </c>
    </row>
    <row r="45" customFormat="false" ht="15" hidden="false" customHeight="false" outlineLevel="0" collapsed="false">
      <c r="A45" s="17" t="s">
        <v>728</v>
      </c>
      <c r="B45" s="18" t="s">
        <v>347</v>
      </c>
      <c r="C45" s="8" t="n">
        <v>0.0818122151693223</v>
      </c>
      <c r="D45" s="14" t="n">
        <v>0.0816459686647729</v>
      </c>
    </row>
    <row r="46" customFormat="false" ht="15" hidden="false" customHeight="false" outlineLevel="0" collapsed="false">
      <c r="A46" s="17" t="s">
        <v>729</v>
      </c>
      <c r="B46" s="18" t="s">
        <v>351</v>
      </c>
      <c r="C46" s="8" t="n">
        <v>0.106200696370444</v>
      </c>
      <c r="D46" s="19" t="n">
        <v>0.105830234717932</v>
      </c>
    </row>
    <row r="47" customFormat="false" ht="15" hidden="false" customHeight="false" outlineLevel="0" collapsed="false">
      <c r="A47" s="17" t="s">
        <v>730</v>
      </c>
      <c r="B47" s="18" t="s">
        <v>302</v>
      </c>
      <c r="C47" s="8" t="n">
        <v>0.0978498212072042</v>
      </c>
      <c r="D47" s="14" t="n">
        <v>0.0981867037717934</v>
      </c>
    </row>
    <row r="48" customFormat="false" ht="15" hidden="false" customHeight="false" outlineLevel="0" collapsed="false">
      <c r="A48" s="17" t="s">
        <v>731</v>
      </c>
      <c r="B48" s="18" t="s">
        <v>355</v>
      </c>
      <c r="C48" s="8" t="n">
        <v>0.0548316773590342</v>
      </c>
      <c r="D48" s="19" t="n">
        <v>0.0546961746521536</v>
      </c>
    </row>
    <row r="49" customFormat="false" ht="15" hidden="false" customHeight="false" outlineLevel="0" collapsed="false">
      <c r="A49" s="17" t="s">
        <v>732</v>
      </c>
      <c r="B49" s="18" t="s">
        <v>359</v>
      </c>
      <c r="C49" s="8" t="n">
        <v>0.124491693028417</v>
      </c>
      <c r="D49" s="14" t="n">
        <v>0.124127334075885</v>
      </c>
    </row>
    <row r="50" customFormat="false" ht="15" hidden="false" customHeight="false" outlineLevel="0" collapsed="false">
      <c r="A50" s="17" t="s">
        <v>733</v>
      </c>
      <c r="B50" s="18" t="s">
        <v>361</v>
      </c>
      <c r="C50" s="8" t="n">
        <v>0.0765730427153105</v>
      </c>
      <c r="D50" s="19" t="n">
        <v>0.0764511183433395</v>
      </c>
    </row>
    <row r="51" customFormat="false" ht="15" hidden="false" customHeight="false" outlineLevel="0" collapsed="false">
      <c r="A51" s="17" t="s">
        <v>734</v>
      </c>
      <c r="B51" s="18" t="s">
        <v>234</v>
      </c>
      <c r="C51" s="8" t="n">
        <v>0.0831111128853198</v>
      </c>
      <c r="D51" s="14" t="n">
        <v>0.0828116533586363</v>
      </c>
    </row>
    <row r="52" customFormat="false" ht="15" hidden="false" customHeight="false" outlineLevel="0" collapsed="false">
      <c r="A52" s="17" t="s">
        <v>735</v>
      </c>
      <c r="B52" s="18" t="s">
        <v>140</v>
      </c>
      <c r="C52" s="8" t="n">
        <v>0.1866143987059</v>
      </c>
      <c r="D52" s="19" t="n">
        <v>0.186574668305973</v>
      </c>
    </row>
    <row r="53" customFormat="false" ht="15" hidden="false" customHeight="false" outlineLevel="0" collapsed="false">
      <c r="A53" s="17" t="s">
        <v>736</v>
      </c>
      <c r="B53" s="18" t="s">
        <v>82</v>
      </c>
      <c r="C53" s="8" t="n">
        <v>0.0670880992589204</v>
      </c>
      <c r="D53" s="14" t="n">
        <v>0.0669207616552466</v>
      </c>
    </row>
    <row r="54" customFormat="false" ht="15" hidden="false" customHeight="false" outlineLevel="0" collapsed="false">
      <c r="A54" s="17" t="s">
        <v>737</v>
      </c>
      <c r="B54" s="18" t="s">
        <v>375</v>
      </c>
      <c r="C54" s="8" t="n">
        <v>0.124372722149175</v>
      </c>
      <c r="D54" s="19" t="n">
        <v>0.124605205402883</v>
      </c>
    </row>
    <row r="55" customFormat="false" ht="15" hidden="false" customHeight="false" outlineLevel="0" collapsed="false">
      <c r="A55" s="17" t="s">
        <v>738</v>
      </c>
      <c r="B55" s="18" t="s">
        <v>104</v>
      </c>
      <c r="C55" s="8" t="n">
        <v>0.115837031315027</v>
      </c>
      <c r="D55" s="14" t="n">
        <v>0.115496848751809</v>
      </c>
    </row>
    <row r="56" customFormat="false" ht="15" hidden="false" customHeight="false" outlineLevel="0" collapsed="false">
      <c r="A56" s="17" t="s">
        <v>739</v>
      </c>
      <c r="B56" s="18" t="s">
        <v>397</v>
      </c>
      <c r="C56" s="8" t="n">
        <v>0.0860176615921206</v>
      </c>
      <c r="D56" s="19" t="n">
        <v>0.0857689620310088</v>
      </c>
    </row>
    <row r="57" customFormat="false" ht="15" hidden="false" customHeight="false" outlineLevel="0" collapsed="false">
      <c r="A57" s="17" t="s">
        <v>740</v>
      </c>
      <c r="B57" s="18" t="s">
        <v>517</v>
      </c>
      <c r="C57" s="8" t="n">
        <v>0.122849390149758</v>
      </c>
      <c r="D57" s="14" t="n">
        <v>0.122519239719338</v>
      </c>
    </row>
    <row r="58" customFormat="false" ht="15" hidden="false" customHeight="false" outlineLevel="0" collapsed="false">
      <c r="A58" s="17" t="s">
        <v>741</v>
      </c>
      <c r="B58" s="18" t="s">
        <v>565</v>
      </c>
      <c r="C58" s="8" t="n">
        <v>0.128736386170141</v>
      </c>
      <c r="D58" s="19" t="n">
        <v>0.128465743165577</v>
      </c>
    </row>
    <row r="59" customFormat="false" ht="15" hidden="false" customHeight="false" outlineLevel="0" collapsed="false">
      <c r="A59" s="17" t="s">
        <v>742</v>
      </c>
      <c r="B59" s="18" t="s">
        <v>417</v>
      </c>
      <c r="C59" s="8" t="n">
        <v>0.0751002911349448</v>
      </c>
      <c r="D59" s="14" t="n">
        <v>0.0749601031970505</v>
      </c>
    </row>
    <row r="60" customFormat="false" ht="15" hidden="false" customHeight="false" outlineLevel="0" collapsed="false">
      <c r="A60" s="17" t="s">
        <v>743</v>
      </c>
      <c r="B60" s="18" t="s">
        <v>415</v>
      </c>
      <c r="C60" s="8" t="n">
        <v>0.0686419723713884</v>
      </c>
      <c r="D60" s="19" t="n">
        <v>0.0685060784271691</v>
      </c>
    </row>
    <row r="61" customFormat="false" ht="15" hidden="false" customHeight="false" outlineLevel="0" collapsed="false">
      <c r="A61" s="17" t="s">
        <v>744</v>
      </c>
      <c r="B61" s="18" t="s">
        <v>324</v>
      </c>
      <c r="C61" s="8" t="n">
        <v>0.127317164796996</v>
      </c>
      <c r="D61" s="14" t="n">
        <v>0.126852114954502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22655555033574</v>
      </c>
      <c r="D62" s="19" t="n">
        <v>0.12238755065657</v>
      </c>
    </row>
    <row r="63" customFormat="false" ht="15" hidden="false" customHeight="false" outlineLevel="0" collapsed="false">
      <c r="A63" s="17" t="s">
        <v>746</v>
      </c>
      <c r="B63" s="18" t="s">
        <v>429</v>
      </c>
      <c r="C63" s="8" t="n">
        <v>0.0703732773001042</v>
      </c>
      <c r="D63" s="14" t="n">
        <v>0.070361566178629</v>
      </c>
    </row>
    <row r="64" customFormat="false" ht="15" hidden="false" customHeight="false" outlineLevel="0" collapsed="false">
      <c r="A64" s="17" t="s">
        <v>747</v>
      </c>
      <c r="B64" s="18" t="s">
        <v>86</v>
      </c>
      <c r="C64" s="8" t="n">
        <v>0.222016270541282</v>
      </c>
      <c r="D64" s="14" t="n">
        <v>0.221851528194608</v>
      </c>
    </row>
    <row r="65" customFormat="false" ht="15" hidden="false" customHeight="false" outlineLevel="0" collapsed="false">
      <c r="A65" s="17" t="s">
        <v>748</v>
      </c>
      <c r="B65" s="18" t="s">
        <v>527</v>
      </c>
      <c r="C65" s="8" t="n">
        <v>0.0655361564364131</v>
      </c>
      <c r="D65" s="14" t="n">
        <v>0.0661378453099686</v>
      </c>
    </row>
    <row r="66" customFormat="false" ht="15" hidden="false" customHeight="false" outlineLevel="0" collapsed="false">
      <c r="A66" s="17" t="s">
        <v>749</v>
      </c>
      <c r="B66" s="18" t="s">
        <v>66</v>
      </c>
      <c r="C66" s="8" t="n">
        <v>0.074826364463369</v>
      </c>
      <c r="D66" s="14" t="n">
        <v>0.0746771711518989</v>
      </c>
    </row>
    <row r="67" customFormat="false" ht="15" hidden="false" customHeight="false" outlineLevel="0" collapsed="false">
      <c r="A67" s="17" t="s">
        <v>750</v>
      </c>
      <c r="B67" s="18" t="s">
        <v>523</v>
      </c>
      <c r="C67" s="8" t="n">
        <v>0.0785178491042985</v>
      </c>
      <c r="D67" s="14" t="n">
        <v>0.0783441302389366</v>
      </c>
    </row>
    <row r="68" customFormat="false" ht="15" hidden="false" customHeight="false" outlineLevel="0" collapsed="false">
      <c r="A68" s="17" t="s">
        <v>751</v>
      </c>
      <c r="B68" s="18" t="s">
        <v>439</v>
      </c>
      <c r="C68" s="8" t="n">
        <v>0.0824752213806772</v>
      </c>
      <c r="D68" s="14" t="n">
        <v>0.0824406514432114</v>
      </c>
    </row>
    <row r="69" customFormat="false" ht="15" hidden="false" customHeight="false" outlineLevel="0" collapsed="false">
      <c r="A69" s="17" t="s">
        <v>752</v>
      </c>
      <c r="B69" s="18" t="s">
        <v>445</v>
      </c>
      <c r="C69" s="8" t="n">
        <v>0.0658960207904459</v>
      </c>
      <c r="D69" s="14" t="n">
        <v>0.0658677545839719</v>
      </c>
    </row>
    <row r="70" customFormat="false" ht="15" hidden="false" customHeight="false" outlineLevel="0" collapsed="false">
      <c r="A70" s="17" t="s">
        <v>753</v>
      </c>
      <c r="B70" s="18" t="s">
        <v>447</v>
      </c>
      <c r="C70" s="8" t="n">
        <v>0.0759103681290848</v>
      </c>
      <c r="D70" s="14" t="n">
        <v>0.0756446860925209</v>
      </c>
    </row>
    <row r="71" customFormat="false" ht="15" hidden="false" customHeight="false" outlineLevel="0" collapsed="false">
      <c r="A71" s="17" t="s">
        <v>754</v>
      </c>
      <c r="B71" s="18" t="s">
        <v>453</v>
      </c>
      <c r="C71" s="8" t="n">
        <v>0.189322183089477</v>
      </c>
      <c r="D71" s="14" t="n">
        <v>0.188462422545063</v>
      </c>
    </row>
    <row r="72" customFormat="false" ht="15" hidden="false" customHeight="false" outlineLevel="0" collapsed="false">
      <c r="A72" s="17" t="s">
        <v>755</v>
      </c>
      <c r="B72" s="18" t="s">
        <v>483</v>
      </c>
      <c r="C72" s="8" t="n">
        <v>0.109541531039</v>
      </c>
      <c r="D72" s="14" t="n">
        <v>0.109672295745298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93449375341913</v>
      </c>
      <c r="D73" s="14" t="n">
        <v>0.0693349498478051</v>
      </c>
    </row>
    <row r="74" customFormat="false" ht="15" hidden="false" customHeight="false" outlineLevel="0" collapsed="false">
      <c r="A74" s="17" t="s">
        <v>757</v>
      </c>
      <c r="B74" s="18" t="s">
        <v>495</v>
      </c>
      <c r="C74" s="8" t="n">
        <v>0.0546011052217451</v>
      </c>
      <c r="D74" s="14" t="n">
        <v>0.0544775444513797</v>
      </c>
    </row>
    <row r="75" customFormat="false" ht="15" hidden="false" customHeight="false" outlineLevel="0" collapsed="false">
      <c r="A75" s="17" t="s">
        <v>758</v>
      </c>
      <c r="B75" s="18" t="s">
        <v>503</v>
      </c>
      <c r="C75" s="8" t="n">
        <v>0.0711224948171297</v>
      </c>
      <c r="D75" s="14" t="n">
        <v>0.0709115933553064</v>
      </c>
    </row>
    <row r="76" customFormat="false" ht="15" hidden="false" customHeight="false" outlineLevel="0" collapsed="false">
      <c r="A76" s="17" t="s">
        <v>759</v>
      </c>
      <c r="B76" s="18" t="s">
        <v>206</v>
      </c>
      <c r="C76" s="8" t="n">
        <v>0.237498709484145</v>
      </c>
      <c r="D76" s="14" t="n">
        <v>0.237420441271731</v>
      </c>
    </row>
    <row r="77" customFormat="false" ht="15" hidden="false" customHeight="false" outlineLevel="0" collapsed="false">
      <c r="A77" s="17" t="s">
        <v>760</v>
      </c>
      <c r="B77" s="18" t="s">
        <v>507</v>
      </c>
      <c r="C77" s="8" t="n">
        <v>0.177328698339835</v>
      </c>
      <c r="D77" s="14" t="n">
        <v>0.176952419549929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5525998322931</v>
      </c>
      <c r="D78" s="14" t="n">
        <v>0.0550863632369523</v>
      </c>
    </row>
    <row r="79" customFormat="false" ht="15" hidden="false" customHeight="false" outlineLevel="0" collapsed="false">
      <c r="A79" s="17" t="s">
        <v>762</v>
      </c>
      <c r="B79" s="18" t="s">
        <v>84</v>
      </c>
      <c r="C79" s="8" t="n">
        <v>0.221928253534617</v>
      </c>
      <c r="D79" s="14" t="n">
        <v>0.221792010784312</v>
      </c>
    </row>
    <row r="80" customFormat="false" ht="15" hidden="false" customHeight="false" outlineLevel="0" collapsed="false">
      <c r="A80" s="17" t="s">
        <v>763</v>
      </c>
      <c r="B80" s="18" t="s">
        <v>88</v>
      </c>
      <c r="C80" s="8" t="n">
        <v>0.222753219068468</v>
      </c>
      <c r="D80" s="14" t="n">
        <v>0.222560653069183</v>
      </c>
    </row>
    <row r="81" customFormat="false" ht="15" hidden="false" customHeight="false" outlineLevel="0" collapsed="false">
      <c r="A81" s="17" t="s">
        <v>764</v>
      </c>
      <c r="B81" s="18" t="s">
        <v>152</v>
      </c>
      <c r="C81" s="8" t="n">
        <v>0.059108801334397</v>
      </c>
      <c r="D81" s="14" t="n">
        <v>0.0589457896415512</v>
      </c>
    </row>
    <row r="82" customFormat="false" ht="15" hidden="false" customHeight="false" outlineLevel="0" collapsed="false">
      <c r="A82" s="17" t="s">
        <v>765</v>
      </c>
      <c r="B82" s="18" t="s">
        <v>154</v>
      </c>
      <c r="C82" s="8" t="n">
        <v>0.147253751679185</v>
      </c>
      <c r="D82" s="14" t="n">
        <v>0.147389754017193</v>
      </c>
    </row>
    <row r="83" customFormat="false" ht="15" hidden="false" customHeight="false" outlineLevel="0" collapsed="false">
      <c r="A83" s="17" t="s">
        <v>766</v>
      </c>
      <c r="B83" s="18" t="s">
        <v>146</v>
      </c>
      <c r="C83" s="8" t="n">
        <v>0.10012003783491</v>
      </c>
      <c r="D83" s="14" t="n">
        <v>0.0999387449291885</v>
      </c>
    </row>
    <row r="84" customFormat="false" ht="15" hidden="false" customHeight="false" outlineLevel="0" collapsed="false">
      <c r="A84" s="17" t="s">
        <v>767</v>
      </c>
      <c r="B84" s="18" t="s">
        <v>541</v>
      </c>
      <c r="C84" s="8" t="n">
        <v>0.129036993786529</v>
      </c>
      <c r="D84" s="14" t="n">
        <v>0.128767588484262</v>
      </c>
    </row>
    <row r="85" customFormat="false" ht="15" hidden="false" customHeight="false" outlineLevel="0" collapsed="false">
      <c r="A85" s="17" t="s">
        <v>768</v>
      </c>
      <c r="B85" s="18" t="s">
        <v>399</v>
      </c>
      <c r="C85" s="8" t="n">
        <v>0.1815607413542</v>
      </c>
      <c r="D85" s="14" t="n">
        <v>0.18110322301123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45046958366349</v>
      </c>
      <c r="D86" s="14" t="n">
        <v>0.144618502155054</v>
      </c>
    </row>
    <row r="87" customFormat="false" ht="15" hidden="false" customHeight="false" outlineLevel="0" collapsed="false">
      <c r="A87" s="17" t="s">
        <v>770</v>
      </c>
      <c r="B87" s="18" t="s">
        <v>551</v>
      </c>
      <c r="C87" s="8" t="n">
        <v>0.0746047236113604</v>
      </c>
      <c r="D87" s="14" t="n">
        <v>0.0744425112494687</v>
      </c>
    </row>
    <row r="88" customFormat="false" ht="15" hidden="false" customHeight="false" outlineLevel="0" collapsed="false">
      <c r="A88" s="17" t="s">
        <v>771</v>
      </c>
      <c r="B88" s="18" t="s">
        <v>557</v>
      </c>
      <c r="C88" s="8" t="n">
        <v>0.303430881512774</v>
      </c>
      <c r="D88" s="14" t="n">
        <v>0.301895073849173</v>
      </c>
    </row>
    <row r="89" customFormat="false" ht="15" hidden="false" customHeight="false" outlineLevel="0" collapsed="false">
      <c r="A89" s="17" t="s">
        <v>772</v>
      </c>
      <c r="B89" s="18" t="s">
        <v>254</v>
      </c>
      <c r="C89" s="8" t="n">
        <v>0.0686804505014398</v>
      </c>
      <c r="D89" s="14" t="n">
        <v>0.0685901409453373</v>
      </c>
    </row>
    <row r="90" customFormat="false" ht="15" hidden="false" customHeight="false" outlineLevel="0" collapsed="false">
      <c r="A90" s="17" t="s">
        <v>773</v>
      </c>
      <c r="B90" s="18" t="s">
        <v>563</v>
      </c>
      <c r="C90" s="8" t="n">
        <v>0.0565555802263097</v>
      </c>
      <c r="D90" s="14" t="n">
        <v>0.0564559300631311</v>
      </c>
    </row>
    <row r="91" customFormat="false" ht="15" hidden="false" customHeight="false" outlineLevel="0" collapsed="false">
      <c r="A91" s="17" t="s">
        <v>774</v>
      </c>
      <c r="B91" s="18" t="s">
        <v>553</v>
      </c>
      <c r="C91" s="8" t="n">
        <v>0.142668467032245</v>
      </c>
      <c r="D91" s="14" t="n">
        <v>0.142525584586532</v>
      </c>
    </row>
    <row r="92" customFormat="false" ht="15" hidden="false" customHeight="false" outlineLevel="0" collapsed="false">
      <c r="A92" s="17" t="s">
        <v>775</v>
      </c>
      <c r="B92" s="18" t="s">
        <v>575</v>
      </c>
      <c r="C92" s="8" t="n">
        <v>0.0179902097095241</v>
      </c>
      <c r="D92" s="14" t="n">
        <v>0.0179322514801892</v>
      </c>
    </row>
    <row r="93" customFormat="false" ht="15" hidden="false" customHeight="false" outlineLevel="0" collapsed="false">
      <c r="A93" s="17" t="s">
        <v>776</v>
      </c>
      <c r="B93" s="18" t="s">
        <v>591</v>
      </c>
      <c r="C93" s="8" t="n">
        <v>0.0575279237888327</v>
      </c>
      <c r="D93" s="14" t="n">
        <v>0.0575215880937506</v>
      </c>
    </row>
    <row r="94" customFormat="false" ht="15" hidden="false" customHeight="false" outlineLevel="0" collapsed="false">
      <c r="A94" s="17" t="s">
        <v>777</v>
      </c>
      <c r="B94" s="18" t="s">
        <v>583</v>
      </c>
      <c r="C94" s="8" t="n">
        <v>0.104625740091383</v>
      </c>
      <c r="D94" s="14" t="n">
        <v>0.104395131038358</v>
      </c>
    </row>
    <row r="95" customFormat="false" ht="15" hidden="false" customHeight="false" outlineLevel="0" collapsed="false">
      <c r="A95" s="17" t="s">
        <v>778</v>
      </c>
      <c r="B95" s="18" t="s">
        <v>124</v>
      </c>
      <c r="C95" s="8" t="n">
        <v>0.148677763795079</v>
      </c>
      <c r="D95" s="14" t="n">
        <v>0.14806625913174</v>
      </c>
    </row>
    <row r="96" customFormat="false" ht="15" hidden="false" customHeight="false" outlineLevel="0" collapsed="false">
      <c r="A96" s="17" t="s">
        <v>779</v>
      </c>
      <c r="B96" s="18" t="s">
        <v>581</v>
      </c>
      <c r="C96" s="8" t="n">
        <v>0.0545974787431719</v>
      </c>
      <c r="D96" s="14" t="n">
        <v>0.0544555180685169</v>
      </c>
    </row>
    <row r="97" customFormat="false" ht="15" hidden="false" customHeight="false" outlineLevel="0" collapsed="false">
      <c r="A97" s="17" t="s">
        <v>780</v>
      </c>
      <c r="B97" s="18" t="s">
        <v>288</v>
      </c>
      <c r="C97" s="8" t="n">
        <v>0.0510119879507555</v>
      </c>
      <c r="D97" s="14" t="n">
        <v>0.0508837435963423</v>
      </c>
    </row>
    <row r="98" customFormat="false" ht="15" hidden="false" customHeight="false" outlineLevel="0" collapsed="false">
      <c r="A98" s="17" t="s">
        <v>781</v>
      </c>
      <c r="B98" s="18" t="s">
        <v>609</v>
      </c>
      <c r="C98" s="8" t="n">
        <v>0.0587029758220874</v>
      </c>
      <c r="D98" s="14" t="n">
        <v>0.0585606391524885</v>
      </c>
    </row>
    <row r="99" customFormat="false" ht="15" hidden="false" customHeight="false" outlineLevel="0" collapsed="false">
      <c r="A99" s="17" t="s">
        <v>782</v>
      </c>
      <c r="B99" s="18" t="s">
        <v>605</v>
      </c>
      <c r="C99" s="8" t="n">
        <v>0.0508874374409042</v>
      </c>
      <c r="D99" s="14" t="n">
        <v>0.0507572093998151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LY 2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5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6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2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158</v>
      </c>
      <c r="D21" s="62" t="n">
        <v>15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1</v>
      </c>
      <c r="D22" s="64" t="n">
        <v>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27</v>
      </c>
      <c r="D23" s="64" t="n">
        <v>22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302</v>
      </c>
      <c r="D24" s="64" t="n">
        <v>30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14</v>
      </c>
      <c r="D25" s="64" t="n">
        <v>4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51</v>
      </c>
      <c r="D26" s="64" t="n">
        <v>45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25</v>
      </c>
      <c r="D27" s="64" t="n">
        <v>32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315</v>
      </c>
      <c r="D28" s="64" t="n">
        <v>31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463</v>
      </c>
      <c r="D29" s="64" t="n">
        <v>4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2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753</v>
      </c>
      <c r="D35" s="71" t="n">
        <v>75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340</v>
      </c>
      <c r="D36" s="71" t="n">
        <v>33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465</v>
      </c>
      <c r="D37" s="71" t="n">
        <v>46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393</v>
      </c>
      <c r="D38" s="71" t="n">
        <v>39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16</v>
      </c>
      <c r="D39" s="71" t="n">
        <v>21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62</v>
      </c>
      <c r="D40" s="71" t="n">
        <v>2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5</v>
      </c>
      <c r="C41" s="71" t="n">
        <v>252</v>
      </c>
      <c r="D41" s="71" t="n">
        <v>25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2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6</v>
      </c>
      <c r="C47" s="71" t="n">
        <v>1078</v>
      </c>
      <c r="D47" s="71" t="n">
        <v>107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7</v>
      </c>
      <c r="C48" s="71" t="n">
        <v>518</v>
      </c>
      <c r="D48" s="71" t="n">
        <v>51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8</v>
      </c>
      <c r="C49" s="71" t="n">
        <v>520</v>
      </c>
      <c r="D49" s="71" t="n">
        <v>52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9</v>
      </c>
      <c r="C50" s="71" t="n">
        <v>398</v>
      </c>
      <c r="D50" s="71" t="n">
        <v>39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0</v>
      </c>
      <c r="C51" s="71" t="n">
        <v>396</v>
      </c>
      <c r="D51" s="71" t="n">
        <v>39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2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1</v>
      </c>
      <c r="C57" s="71" t="n">
        <v>976</v>
      </c>
      <c r="D57" s="71" t="n">
        <v>97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2</v>
      </c>
      <c r="C58" s="71" t="n">
        <v>449</v>
      </c>
      <c r="D58" s="71" t="n">
        <v>45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3</v>
      </c>
      <c r="C59" s="71" t="n">
        <v>621</v>
      </c>
      <c r="D59" s="71" t="n">
        <v>62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2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77</v>
      </c>
      <c r="C65" s="79" t="n">
        <v>757</v>
      </c>
      <c r="D65" s="80" t="n">
        <v>772</v>
      </c>
      <c r="E65" s="81" t="n">
        <v>8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3</v>
      </c>
      <c r="D66" s="84" t="n">
        <v>798</v>
      </c>
      <c r="E66" s="85" t="n">
        <v>87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51</v>
      </c>
      <c r="E67" s="85" t="n">
        <v>55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2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6</v>
      </c>
      <c r="D6" s="9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7</v>
      </c>
      <c r="D7" s="56" t="n">
        <v>2023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8</v>
      </c>
      <c r="D8" s="53" t="n">
        <v>2023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26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7</v>
      </c>
      <c r="C11" s="60" t="s">
        <v>798</v>
      </c>
      <c r="D11" s="60" t="s">
        <v>79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9</v>
      </c>
      <c r="C13" s="64" t="n">
        <v>1383</v>
      </c>
      <c r="D13" s="64" t="n">
        <v>137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0</v>
      </c>
      <c r="C14" s="66" t="n">
        <v>773</v>
      </c>
      <c r="D14" s="66" t="n">
        <v>76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26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99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2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2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5</v>
      </c>
      <c r="D23" s="64" t="n">
        <v>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55</v>
      </c>
      <c r="D24" s="64" t="n">
        <v>5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459</v>
      </c>
      <c r="D25" s="64" t="n">
        <v>45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630</v>
      </c>
      <c r="D26" s="64" t="n">
        <v>62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303</v>
      </c>
      <c r="D27" s="64" t="n">
        <v>30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276</v>
      </c>
      <c r="D28" s="64" t="n">
        <v>28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467</v>
      </c>
      <c r="D29" s="64" t="n">
        <v>46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460</v>
      </c>
      <c r="D30" s="66" t="n">
        <v>46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2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480</v>
      </c>
      <c r="D35" s="71" t="n">
        <v>47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464</v>
      </c>
      <c r="D36" s="71" t="n">
        <v>46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214</v>
      </c>
      <c r="D37" s="71" t="n">
        <v>2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348</v>
      </c>
      <c r="D38" s="71" t="n">
        <v>34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560</v>
      </c>
      <c r="D39" s="71" t="n">
        <v>56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56</v>
      </c>
      <c r="D40" s="71" t="n">
        <v>26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443</v>
      </c>
      <c r="D41" s="71" t="n">
        <v>44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27</v>
      </c>
      <c r="D42" s="73" t="n">
        <v>2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2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794</v>
      </c>
      <c r="D47" s="71" t="n">
        <v>79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331</v>
      </c>
      <c r="D48" s="71" t="n">
        <v>3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485</v>
      </c>
      <c r="D49" s="71" t="n">
        <v>48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459</v>
      </c>
      <c r="D50" s="71" t="n">
        <v>4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388</v>
      </c>
      <c r="D51" s="71" t="n">
        <v>38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452</v>
      </c>
      <c r="D52" s="73" t="n">
        <v>45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2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514</v>
      </c>
      <c r="D57" s="71" t="n">
        <v>51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426</v>
      </c>
      <c r="D58" s="71" t="n">
        <v>42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702</v>
      </c>
      <c r="D59" s="71" t="n">
        <v>70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97</v>
      </c>
      <c r="D60" s="73" t="n">
        <v>29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2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1</v>
      </c>
      <c r="C65" s="79" t="n">
        <v>516</v>
      </c>
      <c r="D65" s="80" t="n">
        <v>526</v>
      </c>
      <c r="E65" s="81" t="n">
        <v>51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9</v>
      </c>
      <c r="D66" s="84" t="n">
        <v>586</v>
      </c>
      <c r="E66" s="85" t="n">
        <v>82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01</v>
      </c>
      <c r="E67" s="85" t="n">
        <v>6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2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26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0</v>
      </c>
      <c r="D14" s="81" t="n">
        <v>15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2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26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71</v>
      </c>
      <c r="D17" s="81" t="n">
        <v>619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735</v>
      </c>
      <c r="D18" s="85" t="n">
        <v>637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09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26, 2023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84</v>
      </c>
      <c r="D3" s="102" t="s">
        <v>88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63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63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64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64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65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65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65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0</v>
      </c>
      <c r="B12" s="104" t="s">
        <v>66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66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6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66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67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67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67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67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9" t="s">
        <v>67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9" t="s">
        <v>68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9" t="s">
        <v>6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9" t="s">
        <v>68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9" t="s">
        <v>68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26, 2023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84</v>
      </c>
      <c r="D31" s="102" t="s">
        <v>88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46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32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29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2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29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43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46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33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34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30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35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3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1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17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41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32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2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52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52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3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44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0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1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39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56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9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8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2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60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60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3-07-25T13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